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4A-typy celkem" sheetId="6" state="visible" r:id="rId7"/>
    <sheet name="4B-typy pedag" sheetId="7" state="visible" r:id="rId8"/>
    <sheet name="4C-typy nepedag" sheetId="8" state="visible" r:id="rId9"/>
    <sheet name="5" sheetId="9" state="visible" r:id="rId10"/>
    <sheet name="6-celkem" sheetId="10" state="visible" r:id="rId11"/>
    <sheet name="6a-ped" sheetId="11" state="visible" r:id="rId12"/>
    <sheet name="6b-neped" sheetId="12" state="visible" r:id="rId13"/>
    <sheet name="7celkem" sheetId="13" state="visible" r:id="rId14"/>
    <sheet name="7a-ped" sheetId="14" state="visible" r:id="rId15"/>
    <sheet name="7b-neped" sheetId="15" state="visible" r:id="rId16"/>
    <sheet name="8-celkem" sheetId="16" state="visible" r:id="rId17"/>
    <sheet name="8a-ped" sheetId="17" state="visible" r:id="rId18"/>
    <sheet name="8b-neped" sheetId="18" state="visible" r:id="rId19"/>
    <sheet name="9-celkem" sheetId="19" state="visible" r:id="rId20"/>
    <sheet name="9a-ped" sheetId="20" state="visible" r:id="rId21"/>
    <sheet name="9b-neped" sheetId="21" state="visible" r:id="rId22"/>
    <sheet name="10-celkem" sheetId="22" state="visible" r:id="rId23"/>
    <sheet name="10a-ped" sheetId="23" state="visible" r:id="rId24"/>
    <sheet name="10b-neped" sheetId="24" state="visible" r:id="rId25"/>
    <sheet name="11-celkem" sheetId="25" state="visible" r:id="rId26"/>
    <sheet name="11a-ped" sheetId="26" state="visible" r:id="rId27"/>
    <sheet name="11b-neped" sheetId="27" state="visible" r:id="rId28"/>
    <sheet name="12-celkem -okres" sheetId="28" state="visible" r:id="rId29"/>
    <sheet name="12a-ped-okres" sheetId="29" state="visible" r:id="rId30"/>
    <sheet name="12b-neped-okres" sheetId="30" state="visible" r:id="rId31"/>
    <sheet name="13a-ped" sheetId="31" state="visible" r:id="rId32"/>
    <sheet name="13b-neped" sheetId="32" state="visible" r:id="rId33"/>
    <sheet name="14a-ped" sheetId="33" state="visible" r:id="rId34"/>
    <sheet name="14b-neped" sheetId="34" state="visible" r:id="rId35"/>
    <sheet name="15a-ped" sheetId="35" state="visible" r:id="rId36"/>
    <sheet name="15b-neped" sheetId="36" state="visible" r:id="rId37"/>
    <sheet name="16a-ped" sheetId="37" state="visible" r:id="rId38"/>
    <sheet name="16b-neped" sheetId="38" state="visible" r:id="rId39"/>
    <sheet name="17a-ped" sheetId="39" state="visible" r:id="rId40"/>
    <sheet name="17b-neped" sheetId="40" state="visible" r:id="rId41"/>
    <sheet name="18a-ped" sheetId="41" state="visible" r:id="rId42"/>
    <sheet name="18b-neped" sheetId="42" state="visible" r:id="rId43"/>
    <sheet name="19a-ved.ped" sheetId="43" state="visible" r:id="rId44"/>
    <sheet name="19b-ved.neped" sheetId="44" state="visible" r:id="rId45"/>
    <sheet name="20a-ved.ped" sheetId="45" state="visible" r:id="rId46"/>
    <sheet name="20b-ved.neped" sheetId="46" state="visible" r:id="rId47"/>
    <sheet name="21a-ved.ped." sheetId="47" state="visible" r:id="rId48"/>
    <sheet name="21b-ved.neped" sheetId="48" state="visible" r:id="rId49"/>
  </sheets>
  <definedNames>
    <definedName function="false" hidden="false" localSheetId="5" name="_xlnm.Print_Area" vbProcedure="false">'4A-typy celkem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408">
  <si>
    <t xml:space="preserve">MŠMT, odbor 26</t>
  </si>
  <si>
    <t xml:space="preserve">Tabulka č. 1 </t>
  </si>
  <si>
    <t xml:space="preserve">Zaměstnanci celkem</t>
  </si>
  <si>
    <t xml:space="preserve">Plnění limitů mzdové regulace za I.čtvrtletí 2010 k rozpočtu - RgŠ územních samosprávných celků</t>
  </si>
  <si>
    <t xml:space="preserve">Krajské a obecní školství</t>
  </si>
  <si>
    <t xml:space="preserve">Rozpis rozpočtu roku k 1.1.2010 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územních samosprávných celků celkem</t>
  </si>
  <si>
    <t xml:space="preserve">Skutečné plnění za I.čtvrtletí 2009</t>
  </si>
  <si>
    <t xml:space="preserve">RgŠ celkem </t>
  </si>
  <si>
    <t xml:space="preserve">Porovnání skutečného čerpání za I. čtvrtletí 2010 k rozpis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Tabulka č. 2 </t>
  </si>
  <si>
    <t xml:space="preserve">Porovnání skutečnosti dosažené u limitů mzdové regulace RgŠ za I.čtvrtletí 2010 k rozpisu rozpočtu k 1.1.2010</t>
  </si>
  <si>
    <t xml:space="preserve">Údaje o platech v tis. Kč</t>
  </si>
  <si>
    <t xml:space="preserve">RgŠ územních samosprávných celků</t>
  </si>
  <si>
    <t xml:space="preserve">Závazné </t>
  </si>
  <si>
    <t xml:space="preserve">Skutečný</t>
  </si>
  <si>
    <t xml:space="preserve">Porovnání skutečného plnění PZ</t>
  </si>
  <si>
    <t xml:space="preserve">Skutečné</t>
  </si>
  <si>
    <t xml:space="preserve">Porovnání skutečného plnění Pnp</t>
  </si>
  <si>
    <t xml:space="preserve">Porovnání skutečného plnění OON</t>
  </si>
  <si>
    <t xml:space="preserve">ukazatel</t>
  </si>
  <si>
    <t xml:space="preserve">přepočtený</t>
  </si>
  <si>
    <t xml:space="preserve">za I.čtvrtletí 2010 k rozpisu rozpočtu </t>
  </si>
  <si>
    <t xml:space="preserve">čerpání</t>
  </si>
  <si>
    <t xml:space="preserve">PZ</t>
  </si>
  <si>
    <t xml:space="preserve">počet zam.</t>
  </si>
  <si>
    <t xml:space="preserve">Prostř. na platy</t>
  </si>
  <si>
    <t xml:space="preserve">prostř. na platy</t>
  </si>
  <si>
    <t xml:space="preserve">k 1.1.2010</t>
  </si>
  <si>
    <t xml:space="preserve">za 1.čtvrtl. 2010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MŠMT,odbor 26</t>
  </si>
  <si>
    <t xml:space="preserve">Tabulka č. 3</t>
  </si>
  <si>
    <t xml:space="preserve">Počet zaměstnanců, průměrný měsíční plat a jeho jednotlivé složky v RgŠ územních samosprávných celků za I.čtvrtletí 2010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*Přespočetné 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 celkového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známka:</t>
  </si>
  <si>
    <t xml:space="preserve">*Jedná se o vyplacené prostředky na přímou pedagogickou činnost nad stanovený rozsah.</t>
  </si>
  <si>
    <t xml:space="preserve">Tabulka č. 3a </t>
  </si>
  <si>
    <r>
      <rPr>
        <b val="true"/>
        <sz val="16"/>
        <rFont val="Arial CE"/>
        <family val="2"/>
        <charset val="238"/>
      </rPr>
      <t xml:space="preserve">Zaměstnanci a mzdové prostředkyza I.čtvrtletí 2010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Skutečné plnění za I.čtvrtletí 2010</t>
  </si>
  <si>
    <t xml:space="preserve">Pedagogičtí pracovníci</t>
  </si>
  <si>
    <t xml:space="preserve">Nepedagogičtí pracovníci</t>
  </si>
  <si>
    <t xml:space="preserve">Tabulka č. 4</t>
  </si>
  <si>
    <t xml:space="preserve">Regionální školství</t>
  </si>
  <si>
    <t xml:space="preserve">Porovnání skutečností dosažené u limitů mzdové regulace v RgŠ za I.čtvrtletí 2010 k I.čtvrtletí 2009</t>
  </si>
  <si>
    <t xml:space="preserve">(s vyjádřením absolutní změny a procentuálního vyjádření)</t>
  </si>
  <si>
    <t xml:space="preserve">% nenárokových</t>
  </si>
  <si>
    <t xml:space="preserve">nenárokové</t>
  </si>
  <si>
    <t xml:space="preserve">RgŠ celkem</t>
  </si>
  <si>
    <t xml:space="preserve">I.čtvrtletí 2010</t>
  </si>
  <si>
    <t xml:space="preserve">I.čtvrtletí 2009</t>
  </si>
  <si>
    <t xml:space="preserve">I.q 2010/I.q 2009 v ABS.vyj.</t>
  </si>
  <si>
    <t xml:space="preserve">I.q 2010/I.q 2009 v %</t>
  </si>
  <si>
    <t xml:space="preserve">RgŠ - pedagogové</t>
  </si>
  <si>
    <t xml:space="preserve">RgŠ - nepedagogové</t>
  </si>
  <si>
    <t xml:space="preserve">x</t>
  </si>
  <si>
    <t xml:space="preserve">Tabulka č. 4a</t>
  </si>
  <si>
    <t xml:space="preserve">KRAJSKÉ A OBECNÍ ŠKOLSTVÍ po jednotlivých typech školských zařízení</t>
  </si>
  <si>
    <t xml:space="preserve">Porovnání skutečnosti dosažené u limitů mzdové regulace RgŠ za I.čtvrtletí 2010 ke skutečnosti za I.čtvrtletí 2009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q 2010 oproti I.q 2009</t>
  </si>
  <si>
    <t xml:space="preserve">celků</t>
  </si>
  <si>
    <t xml:space="preserve">platu v Kč</t>
  </si>
  <si>
    <t xml:space="preserve">za I.q 2009</t>
  </si>
  <si>
    <t xml:space="preserve">za I.q 2010</t>
  </si>
  <si>
    <t xml:space="preserve">v ABS. vyj.</t>
  </si>
  <si>
    <t xml:space="preserve">v % vyj.</t>
  </si>
  <si>
    <t xml:space="preserve"> Č R  celkem</t>
  </si>
  <si>
    <t xml:space="preserve">33 SOŠ, OŠ</t>
  </si>
  <si>
    <t xml:space="preserve">95 střediska inf. technolog.</t>
  </si>
  <si>
    <t xml:space="preserve">11 Mateřské školy</t>
  </si>
  <si>
    <t xml:space="preserve">86 dětské domovy</t>
  </si>
  <si>
    <t xml:space="preserve">25 základní umělecké školy</t>
  </si>
  <si>
    <t xml:space="preserve">94 služba škole</t>
  </si>
  <si>
    <t xml:space="preserve">21 Základní školy</t>
  </si>
  <si>
    <t xml:space="preserve">32 gymnázia</t>
  </si>
  <si>
    <t xml:space="preserve">21 základní školy</t>
  </si>
  <si>
    <t xml:space="preserve">97 školní hospodářství</t>
  </si>
  <si>
    <t xml:space="preserve">25 Základní umělecké školy</t>
  </si>
  <si>
    <t xml:space="preserve">56 speciální školy střední</t>
  </si>
  <si>
    <t xml:space="preserve">52 speciální školy základní</t>
  </si>
  <si>
    <t xml:space="preserve">35 sportovní školy</t>
  </si>
  <si>
    <t xml:space="preserve">31 Střední odborná učiliště</t>
  </si>
  <si>
    <t xml:space="preserve">41 vyšší odborné školy</t>
  </si>
  <si>
    <t xml:space="preserve">57 internáty speciálních MŠ</t>
  </si>
  <si>
    <t xml:space="preserve">37 střediska prakt. vyuč.</t>
  </si>
  <si>
    <t xml:space="preserve">32 Gymnázia</t>
  </si>
  <si>
    <t xml:space="preserve">96 plavecké školy</t>
  </si>
  <si>
    <t xml:space="preserve">59 internáty speciálních SŠ</t>
  </si>
  <si>
    <t xml:space="preserve">33 Střední  odborné  školy </t>
  </si>
  <si>
    <t xml:space="preserve">83 střed. pro volný čas</t>
  </si>
  <si>
    <t xml:space="preserve">99 jiná účelová zařízení</t>
  </si>
  <si>
    <t xml:space="preserve">35 Škola s rozšířenou výukou sport.zaměření</t>
  </si>
  <si>
    <t xml:space="preserve">91 ped.-psych. poradny</t>
  </si>
  <si>
    <t xml:space="preserve">37 Střediska prakt.vyuč.</t>
  </si>
  <si>
    <t xml:space="preserve">55 Speciální pedagogická cen</t>
  </si>
  <si>
    <t xml:space="preserve">11 mateřské školy</t>
  </si>
  <si>
    <t xml:space="preserve">41 Vyšší odborné školy</t>
  </si>
  <si>
    <t xml:space="preserve">71 státní jazykové školy</t>
  </si>
  <si>
    <t xml:space="preserve">81 školní družiny a kluby</t>
  </si>
  <si>
    <t xml:space="preserve">42 Konzervatoře</t>
  </si>
  <si>
    <t xml:space="preserve">51 MŠ pro děti se spec.vzděl.potř.</t>
  </si>
  <si>
    <t xml:space="preserve">31 střední odborná učiliště</t>
  </si>
  <si>
    <t xml:space="preserve">52 ZŠ pro žáky se spec.vzděl.potř.</t>
  </si>
  <si>
    <t xml:space="preserve">55 Speciálně pedag.centra</t>
  </si>
  <si>
    <t xml:space="preserve">87 vých. ústavy pro mládež</t>
  </si>
  <si>
    <t xml:space="preserve">84 domovy mládeže</t>
  </si>
  <si>
    <t xml:space="preserve">56 SŠ-pro studenty se spec.vzděl.potř.</t>
  </si>
  <si>
    <t xml:space="preserve">57 Internáty škol-spec.vzděl.potř.(MŠ,ZŠ,SŠ)</t>
  </si>
  <si>
    <t xml:space="preserve">92 školní jídelny MŠ a ZŠ a SŠ</t>
  </si>
  <si>
    <t xml:space="preserve">71 Jazykové školy s právem stát. zkoušky</t>
  </si>
  <si>
    <t xml:space="preserve">82 školy v přírodě</t>
  </si>
  <si>
    <t xml:space="preserve">73 zaříz. pro další vzděl.</t>
  </si>
  <si>
    <t xml:space="preserve">73 Zař.pro dal.vzděl.ped.prac.</t>
  </si>
  <si>
    <t xml:space="preserve">51 speciální školy mateřské</t>
  </si>
  <si>
    <t xml:space="preserve">81 Školní družiny a kluby (pro všechny typy škol)</t>
  </si>
  <si>
    <t xml:space="preserve">82 Školy v přírodě-školská výchovná a ubyt. zař.</t>
  </si>
  <si>
    <t xml:space="preserve">83 Škol.zařízení pro zájmové vzděl.</t>
  </si>
  <si>
    <t xml:space="preserve">84 Domovy mládeže-školská výchovná a ubyt. zař.</t>
  </si>
  <si>
    <t xml:space="preserve">85 Dětské domovy se školou (do 30.6.2004 patřil i DVÚ)</t>
  </si>
  <si>
    <t xml:space="preserve">86 Dětské domovy (rodinného,inter.typu vč.jíd.)</t>
  </si>
  <si>
    <t xml:space="preserve">58 internáty speciálních ZŠ</t>
  </si>
  <si>
    <t xml:space="preserve">91 Poradenská zařízení (dříve PEPSY)</t>
  </si>
  <si>
    <t xml:space="preserve">92 Zařízení školského stravování </t>
  </si>
  <si>
    <t xml:space="preserve">94 Služba škole</t>
  </si>
  <si>
    <t xml:space="preserve">96 Plavecké školy</t>
  </si>
  <si>
    <t xml:space="preserve">97 Školní hospodářství</t>
  </si>
  <si>
    <t xml:space="preserve">99 Jiná účelová zařízení</t>
  </si>
  <si>
    <t xml:space="preserve">Tabulka č. 4b</t>
  </si>
  <si>
    <t xml:space="preserve">57 Internáty škol-specvzděl.potř.(MŠ,ZŠ,SŠ)</t>
  </si>
  <si>
    <t xml:space="preserve">Tabulka č. 4c</t>
  </si>
  <si>
    <t xml:space="preserve">Tabulka č. 5</t>
  </si>
  <si>
    <t xml:space="preserve">*Ostatní</t>
  </si>
  <si>
    <t xml:space="preserve">Zřizovatel : KRAJ</t>
  </si>
  <si>
    <t xml:space="preserve">Kraj celkem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I.čtvrtletí 2010</t>
  </si>
  <si>
    <t xml:space="preserve">KRAJSKÉ A OBECNÍ ŠKOLSTVÍ</t>
  </si>
  <si>
    <t xml:space="preserve">Přespočetné 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Pedagogičtí zaměstnanci</t>
  </si>
  <si>
    <t xml:space="preserve">Tabulka č. 10b</t>
  </si>
  <si>
    <t xml:space="preserve">Nepedagogičtí zaměstnanci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1. čtvrtletí 2010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zam.celkem</t>
  </si>
  <si>
    <t xml:space="preserve">ved.prac.</t>
  </si>
  <si>
    <t xml:space="preserve">o prům.měs.plat</t>
  </si>
  <si>
    <t xml:space="preserve">krajské členění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I.čtvrtletí 2010 oproti I.čtvrtletí 2009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I.q 2010 oproti</t>
  </si>
  <si>
    <t xml:space="preserve">zam. celkem</t>
  </si>
  <si>
    <t xml:space="preserve">měs.plat ved.prac.</t>
  </si>
  <si>
    <t xml:space="preserve">I.q 2009</t>
  </si>
  <si>
    <t xml:space="preserve">I.q 2010</t>
  </si>
  <si>
    <t xml:space="preserve">I.q 2009 v ABS.vyj.</t>
  </si>
  <si>
    <t xml:space="preserve">I.q 2009 v abs.vyj.</t>
  </si>
  <si>
    <t xml:space="preserve">I.q 2010 v abs.vyj.</t>
  </si>
  <si>
    <t xml:space="preserve">Tabulka č. 16b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a jejich průměrných měsíčních platů RgŠ v I.čtvrtletí 2010 oproti I.čtvrtletí 2009</t>
  </si>
  <si>
    <t xml:space="preserve">Porovnání počtu ved.pracovníků v I.q 2010 oproti I.q 2009</t>
  </si>
  <si>
    <t xml:space="preserve">Porovnání prům. měs. platů v Kč ved. prac. v I.q 2010 oproti I.q 2009</t>
  </si>
  <si>
    <t xml:space="preserve">Příplatek</t>
  </si>
  <si>
    <t xml:space="preserve">Porovnání příplatku za vedení v Kč ved. prac. v I.q 2010 oproti I.q 2009</t>
  </si>
  <si>
    <t xml:space="preserve">Porovnání příplatku za vedení v Kč ped. prac. v I.q 2008 oproti I.q 2007</t>
  </si>
  <si>
    <t xml:space="preserve"> ved.prac.</t>
  </si>
  <si>
    <t xml:space="preserve">vedoucího prac. v Kč</t>
  </si>
  <si>
    <t xml:space="preserve">pedag. v Kč</t>
  </si>
  <si>
    <t xml:space="preserve">v ABS.vyj.</t>
  </si>
  <si>
    <t xml:space="preserve">I.q 2007</t>
  </si>
  <si>
    <t xml:space="preserve">I.q 2008</t>
  </si>
  <si>
    <t xml:space="preserve">Tabulka č. 19b</t>
  </si>
  <si>
    <t xml:space="preserve">Nepedagogičtí pracovníci - vedoucí </t>
  </si>
  <si>
    <t xml:space="preserve">Porovnání příplatku za vedení v Kč neped. prac. v I.q 2008 oproti I.q 2007</t>
  </si>
  <si>
    <t xml:space="preserve">nepedag. v Kč</t>
  </si>
  <si>
    <t xml:space="preserve">Tabulka č. 20a</t>
  </si>
  <si>
    <t xml:space="preserve">Tabulka č. 20b</t>
  </si>
  <si>
    <t xml:space="preserve">Tabulka č. 21a</t>
  </si>
  <si>
    <t xml:space="preserve">Tabulka č. 21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0.0"/>
    <numFmt numFmtId="170" formatCode="0.000"/>
    <numFmt numFmtId="171" formatCode="dd/mm/yy"/>
    <numFmt numFmtId="172" formatCode="0.00"/>
    <numFmt numFmtId="173" formatCode="#,##0.000"/>
    <numFmt numFmtId="174" formatCode="#,##0.00"/>
    <numFmt numFmtId="175" formatCode="#,##0.0000"/>
    <numFmt numFmtId="176" formatCode="[$-409]m/d/yyyy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i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3"/>
      <name val="Arial CE"/>
      <family val="2"/>
      <charset val="238"/>
    </font>
    <font>
      <sz val="13"/>
      <color rgb="FF000000"/>
      <name val="Arial CE"/>
      <family val="2"/>
      <charset val="238"/>
    </font>
    <font>
      <sz val="13"/>
      <color rgb="FF00000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12"/>
      <color rgb="FF00000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3.5507812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19.1"/>
    <col collapsed="false" customWidth="true" hidden="false" outlineLevel="0" max="3" min="3" style="1" width="18.43"/>
    <col collapsed="false" customWidth="true" hidden="false" outlineLevel="0" max="4" min="4" style="1" width="20.55"/>
    <col collapsed="false" customWidth="true" hidden="false" outlineLevel="0" max="5" min="5" style="1" width="18.87"/>
    <col collapsed="false" customWidth="true" hidden="false" outlineLevel="0" max="6" min="6" style="1" width="21.1"/>
    <col collapsed="false" customWidth="true" hidden="false" outlineLevel="0" max="7" min="7" style="1" width="15.1"/>
    <col collapsed="false" customWidth="true" hidden="false" outlineLevel="0" max="8" min="8" style="1" width="15.43"/>
    <col collapsed="false" customWidth="false" hidden="false" outlineLevel="0" max="257" min="9" style="1" width="23.55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C4" s="5"/>
      <c r="D4" s="5"/>
      <c r="E4" s="5"/>
      <c r="F4" s="5"/>
      <c r="G4" s="6"/>
    </row>
    <row r="5" customFormat="false" ht="21" hidden="false" customHeight="false" outlineLevel="0" collapsed="false">
      <c r="A5" s="7" t="s">
        <v>3</v>
      </c>
      <c r="G5" s="8"/>
      <c r="I5" s="9"/>
    </row>
    <row r="6" customFormat="false" ht="21" hidden="false" customHeight="false" outlineLevel="0" collapsed="false">
      <c r="A6" s="7"/>
      <c r="G6" s="8"/>
      <c r="M6" s="10"/>
    </row>
    <row r="7" customFormat="false" ht="21" hidden="false" customHeight="false" outlineLevel="0" collapsed="false">
      <c r="A7" s="7"/>
      <c r="G7" s="8"/>
    </row>
    <row r="8" customFormat="false" ht="19.5" hidden="false" customHeight="true" outlineLevel="0" collapsed="false">
      <c r="A8" s="11" t="s">
        <v>4</v>
      </c>
      <c r="C8" s="5"/>
      <c r="D8" s="6"/>
      <c r="E8" s="6"/>
      <c r="F8" s="6"/>
      <c r="G8" s="12"/>
    </row>
    <row r="9" customFormat="false" ht="13.8" hidden="false" customHeight="true" outlineLevel="0" collapsed="false">
      <c r="A9" s="13" t="s">
        <v>5</v>
      </c>
      <c r="B9" s="13"/>
      <c r="C9" s="14" t="s">
        <v>6</v>
      </c>
      <c r="D9" s="14" t="s">
        <v>7</v>
      </c>
      <c r="E9" s="15" t="s">
        <v>8</v>
      </c>
      <c r="F9" s="15"/>
      <c r="G9" s="14" t="s">
        <v>9</v>
      </c>
    </row>
    <row r="10" customFormat="false" ht="18" hidden="false" customHeight="true" outlineLevel="0" collapsed="false">
      <c r="A10" s="13"/>
      <c r="B10" s="13"/>
      <c r="C10" s="16" t="s">
        <v>10</v>
      </c>
      <c r="D10" s="16" t="s">
        <v>11</v>
      </c>
      <c r="E10" s="17" t="s">
        <v>12</v>
      </c>
      <c r="F10" s="18" t="s">
        <v>13</v>
      </c>
      <c r="G10" s="18" t="s">
        <v>14</v>
      </c>
    </row>
    <row r="11" customFormat="false" ht="18" hidden="false" customHeight="true" outlineLevel="0" collapsed="false">
      <c r="A11" s="19"/>
      <c r="B11" s="19"/>
      <c r="C11" s="20" t="s">
        <v>15</v>
      </c>
      <c r="D11" s="20" t="s">
        <v>16</v>
      </c>
      <c r="E11" s="21" t="s">
        <v>17</v>
      </c>
      <c r="F11" s="22" t="s">
        <v>17</v>
      </c>
      <c r="G11" s="22" t="s">
        <v>18</v>
      </c>
    </row>
    <row r="12" s="7" customFormat="true" ht="21.6" hidden="false" customHeight="false" outlineLevel="0" collapsed="false">
      <c r="A12" s="23" t="s">
        <v>19</v>
      </c>
      <c r="B12" s="24"/>
      <c r="C12" s="25" t="n">
        <v>211881.2</v>
      </c>
      <c r="D12" s="26" t="n">
        <v>54603000</v>
      </c>
      <c r="E12" s="27" t="n">
        <v>624000</v>
      </c>
      <c r="F12" s="28" t="n">
        <v>53979000</v>
      </c>
      <c r="G12" s="26" t="n">
        <v>21230.0572207445</v>
      </c>
      <c r="H12" s="29"/>
      <c r="J12" s="29"/>
    </row>
    <row r="13" customFormat="false" ht="19.5" hidden="false" customHeight="true" outlineLevel="0" collapsed="false">
      <c r="A13" s="30"/>
      <c r="C13" s="6"/>
      <c r="G13" s="8"/>
    </row>
    <row r="14" customFormat="false" ht="13.8" hidden="false" customHeight="false" outlineLevel="0" collapsed="false">
      <c r="A14" s="31" t="s">
        <v>20</v>
      </c>
      <c r="B14" s="31"/>
      <c r="C14" s="32" t="s">
        <v>6</v>
      </c>
      <c r="D14" s="14" t="s">
        <v>7</v>
      </c>
      <c r="E14" s="15" t="s">
        <v>8</v>
      </c>
      <c r="F14" s="15"/>
      <c r="G14" s="14" t="s">
        <v>9</v>
      </c>
    </row>
    <row r="15" customFormat="false" ht="13.8" hidden="false" customHeight="false" outlineLevel="0" collapsed="false">
      <c r="A15" s="31"/>
      <c r="B15" s="31"/>
      <c r="C15" s="33" t="s">
        <v>10</v>
      </c>
      <c r="D15" s="16" t="s">
        <v>11</v>
      </c>
      <c r="E15" s="17" t="s">
        <v>12</v>
      </c>
      <c r="F15" s="18" t="s">
        <v>13</v>
      </c>
      <c r="G15" s="18" t="s">
        <v>14</v>
      </c>
    </row>
    <row r="16" customFormat="false" ht="14.4" hidden="false" customHeight="false" outlineLevel="0" collapsed="false">
      <c r="A16" s="31"/>
      <c r="B16" s="31"/>
      <c r="C16" s="34" t="s">
        <v>15</v>
      </c>
      <c r="D16" s="20" t="s">
        <v>16</v>
      </c>
      <c r="E16" s="21" t="s">
        <v>17</v>
      </c>
      <c r="F16" s="22" t="s">
        <v>17</v>
      </c>
      <c r="G16" s="22" t="s">
        <v>18</v>
      </c>
    </row>
    <row r="17" s="7" customFormat="true" ht="21.6" hidden="false" customHeight="false" outlineLevel="0" collapsed="false">
      <c r="A17" s="23" t="s">
        <v>21</v>
      </c>
      <c r="B17" s="24"/>
      <c r="C17" s="35" t="n">
        <v>212535.62</v>
      </c>
      <c r="D17" s="36" t="n">
        <v>13234604.125</v>
      </c>
      <c r="E17" s="37" t="n">
        <v>247920.308</v>
      </c>
      <c r="F17" s="38" t="n">
        <v>12986683.817</v>
      </c>
      <c r="G17" s="36" t="n">
        <v>20367.8546008743</v>
      </c>
      <c r="H17" s="29"/>
    </row>
    <row r="18" customFormat="false" ht="32.1" hidden="false" customHeight="true" outlineLevel="0" collapsed="false">
      <c r="A18" s="39"/>
      <c r="B18" s="40"/>
      <c r="C18" s="41"/>
      <c r="D18" s="41"/>
      <c r="E18" s="41"/>
      <c r="F18" s="41"/>
      <c r="G18" s="40"/>
      <c r="I18" s="6"/>
    </row>
    <row r="19" customFormat="false" ht="35.25" hidden="false" customHeight="true" outlineLevel="0" collapsed="false">
      <c r="A19" s="42"/>
      <c r="B19" s="43" t="s">
        <v>22</v>
      </c>
      <c r="C19" s="44"/>
      <c r="D19" s="44"/>
      <c r="E19" s="44"/>
      <c r="F19" s="44"/>
      <c r="G19" s="44"/>
      <c r="H19" s="45"/>
    </row>
    <row r="20" customFormat="false" ht="20.25" hidden="false" customHeight="true" outlineLevel="0" collapsed="false">
      <c r="A20" s="46"/>
      <c r="B20" s="47" t="s">
        <v>23</v>
      </c>
      <c r="C20" s="47"/>
      <c r="D20" s="48" t="s">
        <v>24</v>
      </c>
      <c r="E20" s="15" t="s">
        <v>8</v>
      </c>
      <c r="F20" s="15"/>
      <c r="G20" s="48" t="s">
        <v>9</v>
      </c>
      <c r="H20" s="48"/>
    </row>
    <row r="21" customFormat="false" ht="16.5" hidden="false" customHeight="true" outlineLevel="0" collapsed="false">
      <c r="A21" s="46"/>
      <c r="B21" s="49" t="s">
        <v>25</v>
      </c>
      <c r="C21" s="49"/>
      <c r="D21" s="50" t="s">
        <v>26</v>
      </c>
      <c r="E21" s="17" t="s">
        <v>12</v>
      </c>
      <c r="F21" s="18" t="s">
        <v>13</v>
      </c>
      <c r="G21" s="51" t="s">
        <v>27</v>
      </c>
      <c r="H21" s="51"/>
    </row>
    <row r="22" customFormat="false" ht="17.25" hidden="false" customHeight="true" outlineLevel="0" collapsed="false">
      <c r="A22" s="52"/>
      <c r="B22" s="53" t="s">
        <v>28</v>
      </c>
      <c r="C22" s="54" t="s">
        <v>29</v>
      </c>
      <c r="D22" s="55" t="s">
        <v>29</v>
      </c>
      <c r="E22" s="53" t="s">
        <v>29</v>
      </c>
      <c r="F22" s="54" t="s">
        <v>29</v>
      </c>
      <c r="G22" s="53" t="s">
        <v>28</v>
      </c>
      <c r="H22" s="54" t="s">
        <v>29</v>
      </c>
    </row>
    <row r="23" s="7" customFormat="true" ht="21.6" hidden="false" customHeight="false" outlineLevel="0" collapsed="false">
      <c r="A23" s="23" t="s">
        <v>21</v>
      </c>
      <c r="B23" s="56" t="n">
        <v>654.419999999955</v>
      </c>
      <c r="C23" s="57" t="n">
        <v>100.308861758382</v>
      </c>
      <c r="D23" s="58" t="n">
        <v>24.2378699430434</v>
      </c>
      <c r="E23" s="59" t="n">
        <v>39.7308185897436</v>
      </c>
      <c r="F23" s="60" t="n">
        <v>24.0587706645177</v>
      </c>
      <c r="G23" s="61" t="n">
        <v>-862.202619870175</v>
      </c>
      <c r="H23" s="57" t="n">
        <v>95.938764503057</v>
      </c>
    </row>
    <row r="24" s="67" customFormat="true" ht="21.75" hidden="false" customHeight="true" outlineLevel="0" collapsed="false">
      <c r="A24" s="62"/>
      <c r="B24" s="63"/>
      <c r="C24" s="64"/>
      <c r="D24" s="64"/>
      <c r="E24" s="64"/>
      <c r="F24" s="64"/>
      <c r="G24" s="65"/>
      <c r="H24" s="66"/>
    </row>
    <row r="26" customFormat="false" ht="13.8" hidden="false" customHeight="false" outlineLevel="0" collapsed="false">
      <c r="A26" s="68" t="n">
        <v>40323</v>
      </c>
      <c r="H26" s="69"/>
    </row>
    <row r="29" customFormat="false" ht="13.2" hidden="false" customHeight="false" outlineLevel="0" collapsed="false">
      <c r="I29" s="70"/>
    </row>
    <row r="31" customFormat="false" ht="13.2" hidden="false" customHeight="false" outlineLevel="0" collapsed="false">
      <c r="C31" s="70"/>
      <c r="D31" s="70"/>
      <c r="E31" s="70"/>
      <c r="F31" s="70"/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7" width="15.66"/>
    <col collapsed="false" customWidth="true" hidden="false" outlineLevel="0" max="14" min="3" style="138" width="11.99"/>
    <col collapsed="false" customWidth="true" hidden="false" outlineLevel="0" max="15" min="15" style="137" width="13.87"/>
    <col collapsed="false" customWidth="true" hidden="false" outlineLevel="0" max="16" min="16" style="137" width="13.99"/>
    <col collapsed="false" customWidth="false" hidden="true" outlineLevel="0" max="19" min="17" style="0" width="9.06"/>
  </cols>
  <sheetData>
    <row r="1" s="1" customFormat="true" ht="15.6" hidden="false" customHeight="false" outlineLevel="0" collapsed="false">
      <c r="A1" s="21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3" t="s">
        <v>218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4" t="s">
        <v>2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5" customFormat="true" ht="26.25" hidden="false" customHeight="true" outlineLevel="0" collapsed="false">
      <c r="A6" s="424" t="s">
        <v>220</v>
      </c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29"/>
      <c r="M6" s="464"/>
      <c r="N6" s="329"/>
      <c r="O6" s="329"/>
      <c r="P6" s="329"/>
      <c r="Q6" s="331"/>
    </row>
    <row r="7" s="1" customFormat="true" ht="15" hidden="false" customHeight="true" outlineLevel="0" collapsed="false">
      <c r="A7" s="149" t="s">
        <v>33</v>
      </c>
      <c r="B7" s="222" t="s">
        <v>6</v>
      </c>
      <c r="C7" s="223" t="s">
        <v>68</v>
      </c>
      <c r="D7" s="465" t="s">
        <v>69</v>
      </c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222" t="s">
        <v>70</v>
      </c>
      <c r="P7" s="222" t="s">
        <v>70</v>
      </c>
    </row>
    <row r="8" s="1" customFormat="true" ht="13.2" hidden="false" customHeight="false" outlineLevel="0" collapsed="false">
      <c r="A8" s="149"/>
      <c r="B8" s="226" t="s">
        <v>71</v>
      </c>
      <c r="C8" s="227" t="s">
        <v>72</v>
      </c>
      <c r="D8" s="466" t="s">
        <v>73</v>
      </c>
      <c r="E8" s="234" t="s">
        <v>74</v>
      </c>
      <c r="F8" s="234" t="s">
        <v>75</v>
      </c>
      <c r="G8" s="234" t="s">
        <v>76</v>
      </c>
      <c r="H8" s="234" t="s">
        <v>221</v>
      </c>
      <c r="I8" s="234" t="s">
        <v>78</v>
      </c>
      <c r="J8" s="234" t="s">
        <v>79</v>
      </c>
      <c r="K8" s="234" t="s">
        <v>80</v>
      </c>
      <c r="L8" s="234" t="s">
        <v>81</v>
      </c>
      <c r="M8" s="234" t="s">
        <v>82</v>
      </c>
      <c r="N8" s="235" t="s">
        <v>115</v>
      </c>
      <c r="O8" s="226" t="s">
        <v>84</v>
      </c>
      <c r="P8" s="226" t="s">
        <v>84</v>
      </c>
    </row>
    <row r="9" s="1" customFormat="true" ht="13.2" hidden="false" customHeight="false" outlineLevel="0" collapsed="false">
      <c r="A9" s="149"/>
      <c r="B9" s="226" t="s">
        <v>25</v>
      </c>
      <c r="C9" s="227" t="s">
        <v>85</v>
      </c>
      <c r="D9" s="466" t="s">
        <v>86</v>
      </c>
      <c r="E9" s="234" t="s">
        <v>87</v>
      </c>
      <c r="F9" s="234" t="s">
        <v>88</v>
      </c>
      <c r="G9" s="234" t="s">
        <v>89</v>
      </c>
      <c r="H9" s="234" t="s">
        <v>90</v>
      </c>
      <c r="I9" s="234" t="s">
        <v>91</v>
      </c>
      <c r="J9" s="234" t="s">
        <v>92</v>
      </c>
      <c r="K9" s="234" t="s">
        <v>93</v>
      </c>
      <c r="L9" s="234" t="s">
        <v>89</v>
      </c>
      <c r="M9" s="234"/>
      <c r="N9" s="235" t="s">
        <v>93</v>
      </c>
      <c r="O9" s="226" t="s">
        <v>94</v>
      </c>
      <c r="P9" s="226" t="s">
        <v>95</v>
      </c>
    </row>
    <row r="10" s="1" customFormat="true" ht="13.8" hidden="false" customHeight="false" outlineLevel="0" collapsed="false">
      <c r="A10" s="149"/>
      <c r="B10" s="226" t="s">
        <v>96</v>
      </c>
      <c r="C10" s="227" t="s">
        <v>97</v>
      </c>
      <c r="D10" s="466"/>
      <c r="E10" s="239"/>
      <c r="F10" s="239"/>
      <c r="G10" s="239"/>
      <c r="H10" s="239"/>
      <c r="I10" s="239"/>
      <c r="J10" s="239" t="s">
        <v>98</v>
      </c>
      <c r="K10" s="239" t="s">
        <v>87</v>
      </c>
      <c r="L10" s="239"/>
      <c r="M10" s="239"/>
      <c r="N10" s="235" t="s">
        <v>87</v>
      </c>
      <c r="O10" s="226" t="s">
        <v>99</v>
      </c>
      <c r="P10" s="226" t="s">
        <v>99</v>
      </c>
    </row>
    <row r="11" s="336" customFormat="true" ht="18.75" hidden="false" customHeight="true" outlineLevel="0" collapsed="false">
      <c r="A11" s="467" t="s">
        <v>50</v>
      </c>
      <c r="B11" s="468" t="n">
        <v>212535.62</v>
      </c>
      <c r="C11" s="468" t="n">
        <v>20368</v>
      </c>
      <c r="D11" s="469" t="n">
        <v>16513</v>
      </c>
      <c r="E11" s="470" t="n">
        <v>952</v>
      </c>
      <c r="F11" s="470" t="n">
        <v>489</v>
      </c>
      <c r="G11" s="470" t="n">
        <v>241</v>
      </c>
      <c r="H11" s="470" t="n">
        <v>498</v>
      </c>
      <c r="I11" s="470" t="n">
        <v>39</v>
      </c>
      <c r="J11" s="470" t="n">
        <v>77</v>
      </c>
      <c r="K11" s="470" t="n">
        <v>18811</v>
      </c>
      <c r="L11" s="470" t="n">
        <v>1337</v>
      </c>
      <c r="M11" s="470" t="n">
        <v>220</v>
      </c>
      <c r="N11" s="471" t="n">
        <v>1557</v>
      </c>
      <c r="O11" s="472" t="n">
        <v>9.4</v>
      </c>
      <c r="P11" s="472" t="n">
        <v>7.6</v>
      </c>
      <c r="Q11" s="339"/>
      <c r="R11" s="339"/>
      <c r="S11" s="339"/>
    </row>
    <row r="12" s="271" customFormat="true" ht="18.75" hidden="false" customHeight="true" outlineLevel="0" collapsed="false">
      <c r="A12" s="473" t="s">
        <v>51</v>
      </c>
      <c r="B12" s="474" t="n">
        <v>21338.834</v>
      </c>
      <c r="C12" s="475" t="n">
        <v>20749</v>
      </c>
      <c r="D12" s="476" t="n">
        <v>16764</v>
      </c>
      <c r="E12" s="477" t="n">
        <v>950</v>
      </c>
      <c r="F12" s="477" t="n">
        <v>464</v>
      </c>
      <c r="G12" s="477" t="n">
        <v>233</v>
      </c>
      <c r="H12" s="478" t="n">
        <v>431</v>
      </c>
      <c r="I12" s="478" t="n">
        <v>58</v>
      </c>
      <c r="J12" s="478" t="n">
        <v>46</v>
      </c>
      <c r="K12" s="478" t="n">
        <v>18945</v>
      </c>
      <c r="L12" s="478" t="n">
        <v>1554</v>
      </c>
      <c r="M12" s="478" t="n">
        <v>250</v>
      </c>
      <c r="N12" s="479" t="n">
        <v>1803</v>
      </c>
      <c r="O12" s="480" t="n">
        <v>10.8</v>
      </c>
      <c r="P12" s="480" t="n">
        <v>8.7</v>
      </c>
      <c r="Q12" s="339"/>
      <c r="R12" s="339"/>
      <c r="S12" s="339"/>
      <c r="T12" s="336"/>
    </row>
    <row r="13" s="271" customFormat="true" ht="18.75" hidden="false" customHeight="true" outlineLevel="0" collapsed="false">
      <c r="A13" s="474" t="s">
        <v>52</v>
      </c>
      <c r="B13" s="481" t="n">
        <v>22929.455</v>
      </c>
      <c r="C13" s="481" t="n">
        <v>20553</v>
      </c>
      <c r="D13" s="482" t="n">
        <v>16498</v>
      </c>
      <c r="E13" s="483" t="n">
        <v>941</v>
      </c>
      <c r="F13" s="483" t="n">
        <v>519</v>
      </c>
      <c r="G13" s="483" t="n">
        <v>229</v>
      </c>
      <c r="H13" s="483" t="n">
        <v>576</v>
      </c>
      <c r="I13" s="483" t="n">
        <v>61</v>
      </c>
      <c r="J13" s="483" t="n">
        <v>83</v>
      </c>
      <c r="K13" s="483" t="n">
        <v>18909</v>
      </c>
      <c r="L13" s="483" t="n">
        <v>1444</v>
      </c>
      <c r="M13" s="483" t="n">
        <v>201</v>
      </c>
      <c r="N13" s="484" t="n">
        <v>1645</v>
      </c>
      <c r="O13" s="485" t="n">
        <v>10</v>
      </c>
      <c r="P13" s="485" t="n">
        <v>8</v>
      </c>
      <c r="Q13" s="339"/>
      <c r="R13" s="339"/>
      <c r="S13" s="339"/>
      <c r="T13" s="336"/>
    </row>
    <row r="14" s="271" customFormat="true" ht="18.75" hidden="false" customHeight="true" outlineLevel="0" collapsed="false">
      <c r="A14" s="481" t="s">
        <v>53</v>
      </c>
      <c r="B14" s="481" t="n">
        <v>13874.79</v>
      </c>
      <c r="C14" s="481" t="n">
        <v>20291</v>
      </c>
      <c r="D14" s="482" t="n">
        <v>16511</v>
      </c>
      <c r="E14" s="483" t="n">
        <v>1042</v>
      </c>
      <c r="F14" s="483" t="n">
        <v>476</v>
      </c>
      <c r="G14" s="483" t="n">
        <v>218</v>
      </c>
      <c r="H14" s="483" t="n">
        <v>506</v>
      </c>
      <c r="I14" s="483" t="n">
        <v>28</v>
      </c>
      <c r="J14" s="483" t="n">
        <v>75</v>
      </c>
      <c r="K14" s="483" t="n">
        <v>18857</v>
      </c>
      <c r="L14" s="483" t="n">
        <v>1253</v>
      </c>
      <c r="M14" s="483" t="n">
        <v>181</v>
      </c>
      <c r="N14" s="484" t="n">
        <v>1435</v>
      </c>
      <c r="O14" s="485" t="n">
        <v>8.7</v>
      </c>
      <c r="P14" s="485" t="n">
        <v>7.1</v>
      </c>
      <c r="Q14" s="339"/>
      <c r="R14" s="339"/>
      <c r="S14" s="339"/>
      <c r="T14" s="336"/>
    </row>
    <row r="15" s="271" customFormat="true" ht="18.75" hidden="false" customHeight="true" outlineLevel="0" collapsed="false">
      <c r="A15" s="481" t="s">
        <v>54</v>
      </c>
      <c r="B15" s="481" t="n">
        <v>11431.796</v>
      </c>
      <c r="C15" s="481" t="n">
        <v>20330</v>
      </c>
      <c r="D15" s="482" t="n">
        <v>16619</v>
      </c>
      <c r="E15" s="483" t="n">
        <v>929</v>
      </c>
      <c r="F15" s="483" t="n">
        <v>419</v>
      </c>
      <c r="G15" s="483" t="n">
        <v>239</v>
      </c>
      <c r="H15" s="483" t="n">
        <v>439</v>
      </c>
      <c r="I15" s="483" t="n">
        <v>43</v>
      </c>
      <c r="J15" s="483" t="n">
        <v>88</v>
      </c>
      <c r="K15" s="483" t="n">
        <v>18776</v>
      </c>
      <c r="L15" s="483" t="n">
        <v>1367</v>
      </c>
      <c r="M15" s="483" t="n">
        <v>187</v>
      </c>
      <c r="N15" s="484" t="n">
        <v>1554</v>
      </c>
      <c r="O15" s="485" t="n">
        <v>9.4</v>
      </c>
      <c r="P15" s="485" t="n">
        <v>7.6</v>
      </c>
      <c r="Q15" s="339"/>
      <c r="R15" s="339"/>
      <c r="S15" s="339"/>
      <c r="T15" s="336"/>
    </row>
    <row r="16" s="271" customFormat="true" ht="18.75" hidden="false" customHeight="true" outlineLevel="0" collapsed="false">
      <c r="A16" s="481" t="s">
        <v>55</v>
      </c>
      <c r="B16" s="481" t="n">
        <v>6263.791</v>
      </c>
      <c r="C16" s="481" t="n">
        <v>20474</v>
      </c>
      <c r="D16" s="482" t="n">
        <v>16727</v>
      </c>
      <c r="E16" s="483" t="n">
        <v>836</v>
      </c>
      <c r="F16" s="483" t="n">
        <v>500</v>
      </c>
      <c r="G16" s="483" t="n">
        <v>255</v>
      </c>
      <c r="H16" s="483" t="n">
        <v>672</v>
      </c>
      <c r="I16" s="483" t="n">
        <v>37</v>
      </c>
      <c r="J16" s="483" t="n">
        <v>110</v>
      </c>
      <c r="K16" s="483" t="n">
        <v>19136</v>
      </c>
      <c r="L16" s="483" t="n">
        <v>1164</v>
      </c>
      <c r="M16" s="483" t="n">
        <v>175</v>
      </c>
      <c r="N16" s="484" t="n">
        <v>1339</v>
      </c>
      <c r="O16" s="485" t="n">
        <v>8</v>
      </c>
      <c r="P16" s="485" t="n">
        <v>6.5</v>
      </c>
      <c r="Q16" s="339"/>
      <c r="R16" s="339"/>
      <c r="S16" s="339"/>
      <c r="T16" s="336"/>
    </row>
    <row r="17" s="271" customFormat="true" ht="18.75" hidden="false" customHeight="true" outlineLevel="0" collapsed="false">
      <c r="A17" s="481" t="s">
        <v>56</v>
      </c>
      <c r="B17" s="481" t="n">
        <v>17519.08</v>
      </c>
      <c r="C17" s="481" t="n">
        <v>20446</v>
      </c>
      <c r="D17" s="482" t="n">
        <v>16213</v>
      </c>
      <c r="E17" s="483" t="n">
        <v>1121</v>
      </c>
      <c r="F17" s="483" t="n">
        <v>503</v>
      </c>
      <c r="G17" s="483" t="n">
        <v>262</v>
      </c>
      <c r="H17" s="483" t="n">
        <v>533</v>
      </c>
      <c r="I17" s="483" t="n">
        <v>30</v>
      </c>
      <c r="J17" s="483" t="n">
        <v>96</v>
      </c>
      <c r="K17" s="483" t="n">
        <v>18759</v>
      </c>
      <c r="L17" s="483" t="n">
        <v>1451</v>
      </c>
      <c r="M17" s="483" t="n">
        <v>236</v>
      </c>
      <c r="N17" s="484" t="n">
        <v>1687</v>
      </c>
      <c r="O17" s="485" t="n">
        <v>10.4</v>
      </c>
      <c r="P17" s="485" t="n">
        <v>8.3</v>
      </c>
      <c r="Q17" s="339"/>
      <c r="R17" s="339"/>
      <c r="S17" s="339"/>
      <c r="T17" s="336"/>
    </row>
    <row r="18" s="271" customFormat="true" ht="18.75" hidden="false" customHeight="true" outlineLevel="0" collapsed="false">
      <c r="A18" s="481" t="s">
        <v>57</v>
      </c>
      <c r="B18" s="481" t="n">
        <v>9040.544</v>
      </c>
      <c r="C18" s="481" t="n">
        <v>20560</v>
      </c>
      <c r="D18" s="482" t="n">
        <v>16577</v>
      </c>
      <c r="E18" s="483" t="n">
        <v>941</v>
      </c>
      <c r="F18" s="483" t="n">
        <v>443</v>
      </c>
      <c r="G18" s="483" t="n">
        <v>230</v>
      </c>
      <c r="H18" s="483" t="n">
        <v>446</v>
      </c>
      <c r="I18" s="483" t="n">
        <v>40</v>
      </c>
      <c r="J18" s="483" t="n">
        <v>80</v>
      </c>
      <c r="K18" s="483" t="n">
        <v>18757</v>
      </c>
      <c r="L18" s="483" t="n">
        <v>1518</v>
      </c>
      <c r="M18" s="483" t="n">
        <v>285</v>
      </c>
      <c r="N18" s="484" t="n">
        <v>1803</v>
      </c>
      <c r="O18" s="485" t="n">
        <v>10.9</v>
      </c>
      <c r="P18" s="485" t="n">
        <v>8.8</v>
      </c>
      <c r="Q18" s="339"/>
      <c r="R18" s="339"/>
      <c r="S18" s="339"/>
      <c r="T18" s="336"/>
    </row>
    <row r="19" s="271" customFormat="true" ht="18.75" hidden="false" customHeight="true" outlineLevel="0" collapsed="false">
      <c r="A19" s="481" t="s">
        <v>58</v>
      </c>
      <c r="B19" s="481" t="n">
        <v>11992.37</v>
      </c>
      <c r="C19" s="481" t="n">
        <v>20157</v>
      </c>
      <c r="D19" s="482" t="n">
        <v>16398</v>
      </c>
      <c r="E19" s="483" t="n">
        <v>1159</v>
      </c>
      <c r="F19" s="483" t="n">
        <v>506</v>
      </c>
      <c r="G19" s="483" t="n">
        <v>239</v>
      </c>
      <c r="H19" s="483" t="n">
        <v>539</v>
      </c>
      <c r="I19" s="483" t="n">
        <v>38</v>
      </c>
      <c r="J19" s="483" t="n">
        <v>70</v>
      </c>
      <c r="K19" s="483" t="n">
        <v>18949</v>
      </c>
      <c r="L19" s="483" t="n">
        <v>939</v>
      </c>
      <c r="M19" s="483" t="n">
        <v>269</v>
      </c>
      <c r="N19" s="484" t="n">
        <v>1208</v>
      </c>
      <c r="O19" s="485" t="n">
        <v>7.4</v>
      </c>
      <c r="P19" s="485" t="n">
        <v>6</v>
      </c>
      <c r="Q19" s="339"/>
      <c r="R19" s="339"/>
      <c r="S19" s="339"/>
      <c r="T19" s="336"/>
    </row>
    <row r="20" s="271" customFormat="true" ht="18.75" hidden="false" customHeight="true" outlineLevel="0" collapsed="false">
      <c r="A20" s="481" t="s">
        <v>59</v>
      </c>
      <c r="B20" s="481" t="n">
        <v>11137.258</v>
      </c>
      <c r="C20" s="481" t="n">
        <v>20137</v>
      </c>
      <c r="D20" s="482" t="n">
        <v>16400</v>
      </c>
      <c r="E20" s="483" t="n">
        <v>1033</v>
      </c>
      <c r="F20" s="483" t="n">
        <v>517</v>
      </c>
      <c r="G20" s="483" t="n">
        <v>229</v>
      </c>
      <c r="H20" s="483" t="n">
        <v>445</v>
      </c>
      <c r="I20" s="483" t="n">
        <v>23</v>
      </c>
      <c r="J20" s="483" t="n">
        <v>64</v>
      </c>
      <c r="K20" s="483" t="n">
        <v>18711</v>
      </c>
      <c r="L20" s="483" t="n">
        <v>1263</v>
      </c>
      <c r="M20" s="483" t="n">
        <v>163</v>
      </c>
      <c r="N20" s="484" t="n">
        <v>1426</v>
      </c>
      <c r="O20" s="485" t="n">
        <v>8.7</v>
      </c>
      <c r="P20" s="485" t="n">
        <v>7.1</v>
      </c>
      <c r="Q20" s="339"/>
      <c r="R20" s="339"/>
      <c r="S20" s="339"/>
      <c r="T20" s="336"/>
    </row>
    <row r="21" s="271" customFormat="true" ht="18.75" hidden="false" customHeight="true" outlineLevel="0" collapsed="false">
      <c r="A21" s="481" t="s">
        <v>60</v>
      </c>
      <c r="B21" s="481" t="n">
        <v>11225.502</v>
      </c>
      <c r="C21" s="481" t="n">
        <v>19972</v>
      </c>
      <c r="D21" s="482" t="n">
        <v>16582</v>
      </c>
      <c r="E21" s="483" t="n">
        <v>795</v>
      </c>
      <c r="F21" s="483" t="n">
        <v>490</v>
      </c>
      <c r="G21" s="483" t="n">
        <v>234</v>
      </c>
      <c r="H21" s="483" t="n">
        <v>590</v>
      </c>
      <c r="I21" s="483" t="n">
        <v>46</v>
      </c>
      <c r="J21" s="483" t="n">
        <v>87</v>
      </c>
      <c r="K21" s="483" t="n">
        <v>18825</v>
      </c>
      <c r="L21" s="483" t="n">
        <v>916</v>
      </c>
      <c r="M21" s="483" t="n">
        <v>230</v>
      </c>
      <c r="N21" s="484" t="n">
        <v>1147</v>
      </c>
      <c r="O21" s="485" t="n">
        <v>6.9</v>
      </c>
      <c r="P21" s="485" t="n">
        <v>5.7</v>
      </c>
      <c r="Q21" s="339"/>
      <c r="R21" s="339"/>
      <c r="S21" s="339"/>
      <c r="T21" s="336"/>
    </row>
    <row r="22" s="271" customFormat="true" ht="18.75" hidden="false" customHeight="true" outlineLevel="0" collapsed="false">
      <c r="A22" s="481" t="s">
        <v>61</v>
      </c>
      <c r="B22" s="481" t="n">
        <v>23575.646</v>
      </c>
      <c r="C22" s="481" t="n">
        <v>20276</v>
      </c>
      <c r="D22" s="482" t="n">
        <v>16525</v>
      </c>
      <c r="E22" s="483" t="n">
        <v>903</v>
      </c>
      <c r="F22" s="483" t="n">
        <v>500</v>
      </c>
      <c r="G22" s="483" t="n">
        <v>250</v>
      </c>
      <c r="H22" s="483" t="n">
        <v>451</v>
      </c>
      <c r="I22" s="483" t="n">
        <v>50</v>
      </c>
      <c r="J22" s="483" t="n">
        <v>79</v>
      </c>
      <c r="K22" s="483" t="n">
        <v>18758</v>
      </c>
      <c r="L22" s="483" t="n">
        <v>1257</v>
      </c>
      <c r="M22" s="483" t="n">
        <v>262</v>
      </c>
      <c r="N22" s="484" t="n">
        <v>1519</v>
      </c>
      <c r="O22" s="485" t="n">
        <v>9.2</v>
      </c>
      <c r="P22" s="485" t="n">
        <v>7.5</v>
      </c>
      <c r="Q22" s="339"/>
      <c r="R22" s="339"/>
      <c r="S22" s="339"/>
      <c r="T22" s="336"/>
    </row>
    <row r="23" s="271" customFormat="true" ht="18.75" hidden="false" customHeight="true" outlineLevel="0" collapsed="false">
      <c r="A23" s="481" t="s">
        <v>62</v>
      </c>
      <c r="B23" s="481" t="n">
        <v>13425.609</v>
      </c>
      <c r="C23" s="481" t="n">
        <v>20207</v>
      </c>
      <c r="D23" s="482" t="n">
        <v>16614</v>
      </c>
      <c r="E23" s="483" t="n">
        <v>872</v>
      </c>
      <c r="F23" s="483" t="n">
        <v>504</v>
      </c>
      <c r="G23" s="483" t="n">
        <v>260</v>
      </c>
      <c r="H23" s="483" t="n">
        <v>420</v>
      </c>
      <c r="I23" s="483" t="n">
        <v>33</v>
      </c>
      <c r="J23" s="483" t="n">
        <v>82</v>
      </c>
      <c r="K23" s="483" t="n">
        <v>18785</v>
      </c>
      <c r="L23" s="483" t="n">
        <v>1229</v>
      </c>
      <c r="M23" s="483" t="n">
        <v>194</v>
      </c>
      <c r="N23" s="484" t="n">
        <v>1423</v>
      </c>
      <c r="O23" s="485" t="n">
        <v>8.6</v>
      </c>
      <c r="P23" s="485" t="n">
        <v>7</v>
      </c>
      <c r="Q23" s="339"/>
      <c r="R23" s="339"/>
      <c r="S23" s="339"/>
      <c r="T23" s="336"/>
    </row>
    <row r="24" s="271" customFormat="true" ht="18.75" hidden="false" customHeight="true" outlineLevel="0" collapsed="false">
      <c r="A24" s="481" t="s">
        <v>63</v>
      </c>
      <c r="B24" s="481" t="n">
        <v>12782.647</v>
      </c>
      <c r="C24" s="481" t="n">
        <v>20028</v>
      </c>
      <c r="D24" s="482" t="n">
        <v>16414</v>
      </c>
      <c r="E24" s="483" t="n">
        <v>852</v>
      </c>
      <c r="F24" s="483" t="n">
        <v>490</v>
      </c>
      <c r="G24" s="483" t="n">
        <v>237</v>
      </c>
      <c r="H24" s="483" t="n">
        <v>554</v>
      </c>
      <c r="I24" s="483" t="n">
        <v>21</v>
      </c>
      <c r="J24" s="483" t="n">
        <v>59</v>
      </c>
      <c r="K24" s="483" t="n">
        <v>18626</v>
      </c>
      <c r="L24" s="483" t="n">
        <v>1153</v>
      </c>
      <c r="M24" s="483" t="n">
        <v>249</v>
      </c>
      <c r="N24" s="484" t="n">
        <v>1402</v>
      </c>
      <c r="O24" s="485" t="n">
        <v>8.5</v>
      </c>
      <c r="P24" s="485" t="n">
        <v>7</v>
      </c>
      <c r="Q24" s="339"/>
      <c r="R24" s="339"/>
      <c r="S24" s="339"/>
      <c r="T24" s="336"/>
    </row>
    <row r="25" s="271" customFormat="true" ht="18.75" hidden="false" customHeight="true" outlineLevel="0" collapsed="false">
      <c r="A25" s="486" t="s">
        <v>64</v>
      </c>
      <c r="B25" s="487" t="n">
        <v>25998.298</v>
      </c>
      <c r="C25" s="487" t="n">
        <v>20504</v>
      </c>
      <c r="D25" s="488" t="n">
        <v>16460</v>
      </c>
      <c r="E25" s="489" t="n">
        <v>917</v>
      </c>
      <c r="F25" s="489" t="n">
        <v>490</v>
      </c>
      <c r="G25" s="489" t="n">
        <v>254</v>
      </c>
      <c r="H25" s="489" t="n">
        <v>480</v>
      </c>
      <c r="I25" s="489" t="n">
        <v>22</v>
      </c>
      <c r="J25" s="489" t="n">
        <v>81</v>
      </c>
      <c r="K25" s="489" t="n">
        <v>18703</v>
      </c>
      <c r="L25" s="489" t="n">
        <v>1614</v>
      </c>
      <c r="M25" s="489" t="n">
        <v>187</v>
      </c>
      <c r="N25" s="490" t="n">
        <v>1801</v>
      </c>
      <c r="O25" s="491" t="n">
        <v>10.9</v>
      </c>
      <c r="P25" s="491" t="n">
        <v>8.8</v>
      </c>
      <c r="Q25" s="339"/>
      <c r="R25" s="339"/>
      <c r="S25" s="339"/>
      <c r="T25" s="336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4032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.39375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7" width="15.66"/>
    <col collapsed="false" customWidth="true" hidden="false" outlineLevel="0" max="14" min="3" style="138" width="11.99"/>
    <col collapsed="false" customWidth="true" hidden="false" outlineLevel="0" max="16" min="15" style="137" width="15.1"/>
    <col collapsed="false" customWidth="true" hidden="true" outlineLevel="0" max="17" min="17" style="0" width="7.76"/>
    <col collapsed="false" customWidth="true" hidden="true" outlineLevel="0" max="18" min="18" style="0" width="8.99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1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3" t="s">
        <v>222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8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4" t="s">
        <v>2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5" customFormat="true" ht="26.25" hidden="false" customHeight="true" outlineLevel="0" collapsed="false">
      <c r="A6" s="424" t="s">
        <v>220</v>
      </c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29"/>
      <c r="M6" s="464"/>
      <c r="N6" s="329"/>
      <c r="O6" s="329"/>
      <c r="P6" s="329"/>
      <c r="Q6" s="331"/>
    </row>
    <row r="7" s="1" customFormat="true" ht="15" hidden="false" customHeight="true" outlineLevel="0" collapsed="false">
      <c r="A7" s="149" t="s">
        <v>33</v>
      </c>
      <c r="B7" s="222" t="s">
        <v>6</v>
      </c>
      <c r="C7" s="223" t="s">
        <v>68</v>
      </c>
      <c r="D7" s="465" t="s">
        <v>69</v>
      </c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222" t="s">
        <v>70</v>
      </c>
      <c r="P7" s="222" t="s">
        <v>70</v>
      </c>
    </row>
    <row r="8" s="1" customFormat="true" ht="13.2" hidden="false" customHeight="false" outlineLevel="0" collapsed="false">
      <c r="A8" s="149"/>
      <c r="B8" s="226" t="s">
        <v>71</v>
      </c>
      <c r="C8" s="227" t="s">
        <v>72</v>
      </c>
      <c r="D8" s="466" t="s">
        <v>73</v>
      </c>
      <c r="E8" s="234" t="s">
        <v>74</v>
      </c>
      <c r="F8" s="234" t="s">
        <v>75</v>
      </c>
      <c r="G8" s="234" t="s">
        <v>76</v>
      </c>
      <c r="H8" s="234" t="s">
        <v>221</v>
      </c>
      <c r="I8" s="234" t="s">
        <v>78</v>
      </c>
      <c r="J8" s="234" t="s">
        <v>79</v>
      </c>
      <c r="K8" s="234" t="s">
        <v>80</v>
      </c>
      <c r="L8" s="234" t="s">
        <v>81</v>
      </c>
      <c r="M8" s="234" t="s">
        <v>82</v>
      </c>
      <c r="N8" s="235" t="s">
        <v>115</v>
      </c>
      <c r="O8" s="226" t="s">
        <v>84</v>
      </c>
      <c r="P8" s="226" t="s">
        <v>84</v>
      </c>
    </row>
    <row r="9" s="1" customFormat="true" ht="13.2" hidden="false" customHeight="false" outlineLevel="0" collapsed="false">
      <c r="A9" s="149"/>
      <c r="B9" s="226" t="s">
        <v>25</v>
      </c>
      <c r="C9" s="227" t="s">
        <v>85</v>
      </c>
      <c r="D9" s="466" t="s">
        <v>86</v>
      </c>
      <c r="E9" s="234" t="s">
        <v>87</v>
      </c>
      <c r="F9" s="234" t="s">
        <v>88</v>
      </c>
      <c r="G9" s="234" t="s">
        <v>89</v>
      </c>
      <c r="H9" s="234" t="s">
        <v>90</v>
      </c>
      <c r="I9" s="234" t="s">
        <v>91</v>
      </c>
      <c r="J9" s="234" t="s">
        <v>92</v>
      </c>
      <c r="K9" s="234" t="s">
        <v>93</v>
      </c>
      <c r="L9" s="234" t="s">
        <v>89</v>
      </c>
      <c r="M9" s="234"/>
      <c r="N9" s="235" t="s">
        <v>93</v>
      </c>
      <c r="O9" s="226" t="s">
        <v>94</v>
      </c>
      <c r="P9" s="226" t="s">
        <v>95</v>
      </c>
    </row>
    <row r="10" s="1" customFormat="true" ht="13.8" hidden="false" customHeight="false" outlineLevel="0" collapsed="false">
      <c r="A10" s="149"/>
      <c r="B10" s="226" t="s">
        <v>96</v>
      </c>
      <c r="C10" s="227" t="s">
        <v>97</v>
      </c>
      <c r="D10" s="466"/>
      <c r="E10" s="239"/>
      <c r="F10" s="239"/>
      <c r="G10" s="239"/>
      <c r="H10" s="239"/>
      <c r="I10" s="239"/>
      <c r="J10" s="239" t="s">
        <v>98</v>
      </c>
      <c r="K10" s="239" t="s">
        <v>87</v>
      </c>
      <c r="L10" s="239"/>
      <c r="M10" s="239"/>
      <c r="N10" s="235" t="s">
        <v>87</v>
      </c>
      <c r="O10" s="226" t="s">
        <v>99</v>
      </c>
      <c r="P10" s="226" t="s">
        <v>99</v>
      </c>
    </row>
    <row r="11" s="336" customFormat="true" ht="18.75" hidden="false" customHeight="true" outlineLevel="0" collapsed="false">
      <c r="A11" s="467" t="s">
        <v>50</v>
      </c>
      <c r="B11" s="468" t="n">
        <v>148321.884</v>
      </c>
      <c r="C11" s="468" t="n">
        <v>23135</v>
      </c>
      <c r="D11" s="469" t="n">
        <v>18467</v>
      </c>
      <c r="E11" s="470" t="n">
        <v>1140</v>
      </c>
      <c r="F11" s="470" t="n">
        <v>590</v>
      </c>
      <c r="G11" s="470" t="n">
        <v>342</v>
      </c>
      <c r="H11" s="470" t="n">
        <v>714</v>
      </c>
      <c r="I11" s="470" t="n">
        <v>39</v>
      </c>
      <c r="J11" s="470" t="n">
        <v>66</v>
      </c>
      <c r="K11" s="470" t="n">
        <v>21358</v>
      </c>
      <c r="L11" s="470" t="n">
        <v>1541</v>
      </c>
      <c r="M11" s="470" t="n">
        <v>235</v>
      </c>
      <c r="N11" s="471" t="n">
        <v>1777</v>
      </c>
      <c r="O11" s="472" t="n">
        <v>9.6</v>
      </c>
      <c r="P11" s="472" t="n">
        <v>7.7</v>
      </c>
      <c r="Q11" s="339" t="n">
        <v>21688.259</v>
      </c>
      <c r="R11" s="339" t="n">
        <v>262529.73468</v>
      </c>
      <c r="S11" s="339" t="n">
        <v>4034.89793994069</v>
      </c>
    </row>
    <row r="12" s="271" customFormat="true" ht="18.75" hidden="false" customHeight="true" outlineLevel="0" collapsed="false">
      <c r="A12" s="473" t="s">
        <v>51</v>
      </c>
      <c r="B12" s="474" t="n">
        <v>14971.18</v>
      </c>
      <c r="C12" s="475" t="n">
        <v>23416</v>
      </c>
      <c r="D12" s="476" t="n">
        <v>18648</v>
      </c>
      <c r="E12" s="477" t="n">
        <v>1142</v>
      </c>
      <c r="F12" s="477" t="n">
        <v>534</v>
      </c>
      <c r="G12" s="477" t="n">
        <v>330</v>
      </c>
      <c r="H12" s="478" t="n">
        <v>615</v>
      </c>
      <c r="I12" s="478" t="n">
        <v>65</v>
      </c>
      <c r="J12" s="478" t="n">
        <v>44</v>
      </c>
      <c r="K12" s="478" t="n">
        <v>21377</v>
      </c>
      <c r="L12" s="478" t="n">
        <v>1773</v>
      </c>
      <c r="M12" s="478" t="n">
        <v>265</v>
      </c>
      <c r="N12" s="479" t="n">
        <v>2037</v>
      </c>
      <c r="O12" s="480" t="n">
        <v>10.9</v>
      </c>
      <c r="P12" s="480" t="n">
        <v>8.7</v>
      </c>
      <c r="Q12" s="339" t="n">
        <v>2033.348</v>
      </c>
      <c r="R12" s="339" t="n">
        <v>23983.83036</v>
      </c>
      <c r="S12" s="339" t="n">
        <v>3931.74710870938</v>
      </c>
      <c r="T12" s="336"/>
    </row>
    <row r="13" s="271" customFormat="true" ht="18.75" hidden="false" customHeight="true" outlineLevel="0" collapsed="false">
      <c r="A13" s="474" t="s">
        <v>52</v>
      </c>
      <c r="B13" s="481" t="n">
        <v>15840.403</v>
      </c>
      <c r="C13" s="481" t="n">
        <v>23512</v>
      </c>
      <c r="D13" s="482" t="n">
        <v>18557</v>
      </c>
      <c r="E13" s="483" t="n">
        <v>1117</v>
      </c>
      <c r="F13" s="483" t="n">
        <v>640</v>
      </c>
      <c r="G13" s="483" t="n">
        <v>328</v>
      </c>
      <c r="H13" s="483" t="n">
        <v>834</v>
      </c>
      <c r="I13" s="483" t="n">
        <v>68</v>
      </c>
      <c r="J13" s="483" t="n">
        <v>73</v>
      </c>
      <c r="K13" s="483" t="n">
        <v>21618</v>
      </c>
      <c r="L13" s="483" t="n">
        <v>1681</v>
      </c>
      <c r="M13" s="483" t="n">
        <v>213</v>
      </c>
      <c r="N13" s="484" t="n">
        <v>1894</v>
      </c>
      <c r="O13" s="485" t="n">
        <v>10.2</v>
      </c>
      <c r="P13" s="485" t="n">
        <v>8.1</v>
      </c>
      <c r="Q13" s="339" t="n">
        <v>2519.99</v>
      </c>
      <c r="R13" s="339" t="n">
        <v>30413.57376</v>
      </c>
      <c r="S13" s="339" t="n">
        <v>4022.97545625181</v>
      </c>
      <c r="T13" s="336"/>
    </row>
    <row r="14" s="271" customFormat="true" ht="18.75" hidden="false" customHeight="true" outlineLevel="0" collapsed="false">
      <c r="A14" s="481" t="s">
        <v>53</v>
      </c>
      <c r="B14" s="481" t="n">
        <v>9585.47</v>
      </c>
      <c r="C14" s="481" t="n">
        <v>23164</v>
      </c>
      <c r="D14" s="482" t="n">
        <v>18514</v>
      </c>
      <c r="E14" s="483" t="n">
        <v>1274</v>
      </c>
      <c r="F14" s="483" t="n">
        <v>566</v>
      </c>
      <c r="G14" s="483" t="n">
        <v>313</v>
      </c>
      <c r="H14" s="483" t="n">
        <v>732</v>
      </c>
      <c r="I14" s="483" t="n">
        <v>26</v>
      </c>
      <c r="J14" s="483" t="n">
        <v>71</v>
      </c>
      <c r="K14" s="483" t="n">
        <v>21497</v>
      </c>
      <c r="L14" s="483" t="n">
        <v>1469</v>
      </c>
      <c r="M14" s="483" t="n">
        <v>198</v>
      </c>
      <c r="N14" s="484" t="n">
        <v>1667</v>
      </c>
      <c r="O14" s="485" t="n">
        <v>9</v>
      </c>
      <c r="P14" s="485" t="n">
        <v>7.2</v>
      </c>
      <c r="Q14" s="339" t="n">
        <v>1399.147</v>
      </c>
      <c r="R14" s="339" t="n">
        <v>16276.12806</v>
      </c>
      <c r="S14" s="339" t="n">
        <v>3877.63117099205</v>
      </c>
      <c r="T14" s="336"/>
    </row>
    <row r="15" s="271" customFormat="true" ht="18.75" hidden="false" customHeight="true" outlineLevel="0" collapsed="false">
      <c r="A15" s="481" t="s">
        <v>54</v>
      </c>
      <c r="B15" s="481" t="n">
        <v>8069.024</v>
      </c>
      <c r="C15" s="481" t="n">
        <v>23061</v>
      </c>
      <c r="D15" s="482" t="n">
        <v>18610</v>
      </c>
      <c r="E15" s="483" t="n">
        <v>1105</v>
      </c>
      <c r="F15" s="483" t="n">
        <v>509</v>
      </c>
      <c r="G15" s="483" t="n">
        <v>334</v>
      </c>
      <c r="H15" s="483" t="n">
        <v>623</v>
      </c>
      <c r="I15" s="483" t="n">
        <v>40</v>
      </c>
      <c r="J15" s="483" t="n">
        <v>86</v>
      </c>
      <c r="K15" s="483" t="n">
        <v>21306</v>
      </c>
      <c r="L15" s="483" t="n">
        <v>1555</v>
      </c>
      <c r="M15" s="483" t="n">
        <v>199</v>
      </c>
      <c r="N15" s="484" t="n">
        <v>1754</v>
      </c>
      <c r="O15" s="485" t="n">
        <v>9.4</v>
      </c>
      <c r="P15" s="485" t="n">
        <v>7.6</v>
      </c>
      <c r="Q15" s="339" t="n">
        <v>1067.179</v>
      </c>
      <c r="R15" s="339" t="n">
        <v>12321.399648</v>
      </c>
      <c r="S15" s="339" t="n">
        <v>3848.58886466094</v>
      </c>
      <c r="T15" s="336"/>
    </row>
    <row r="16" s="271" customFormat="true" ht="18.75" hidden="false" customHeight="true" outlineLevel="0" collapsed="false">
      <c r="A16" s="481" t="s">
        <v>55</v>
      </c>
      <c r="B16" s="481" t="n">
        <v>4418.855</v>
      </c>
      <c r="C16" s="481" t="n">
        <v>23246</v>
      </c>
      <c r="D16" s="482" t="n">
        <v>18703</v>
      </c>
      <c r="E16" s="483" t="n">
        <v>986</v>
      </c>
      <c r="F16" s="483" t="n">
        <v>605</v>
      </c>
      <c r="G16" s="483" t="n">
        <v>354</v>
      </c>
      <c r="H16" s="483" t="n">
        <v>952</v>
      </c>
      <c r="I16" s="483" t="n">
        <v>29</v>
      </c>
      <c r="J16" s="483" t="n">
        <v>82</v>
      </c>
      <c r="K16" s="483" t="n">
        <v>21711</v>
      </c>
      <c r="L16" s="483" t="n">
        <v>1355</v>
      </c>
      <c r="M16" s="483" t="n">
        <v>179</v>
      </c>
      <c r="N16" s="484" t="n">
        <v>1535</v>
      </c>
      <c r="O16" s="485" t="n">
        <v>8.2</v>
      </c>
      <c r="P16" s="485" t="n">
        <v>6.6</v>
      </c>
      <c r="Q16" s="339" t="n">
        <v>639.331999999999</v>
      </c>
      <c r="R16" s="339" t="n">
        <v>8020.221825</v>
      </c>
      <c r="S16" s="339" t="n">
        <v>4181.56337395907</v>
      </c>
      <c r="T16" s="336"/>
    </row>
    <row r="17" s="271" customFormat="true" ht="18.75" hidden="false" customHeight="true" outlineLevel="0" collapsed="false">
      <c r="A17" s="481" t="s">
        <v>56</v>
      </c>
      <c r="B17" s="481" t="n">
        <v>12227.071</v>
      </c>
      <c r="C17" s="481" t="n">
        <v>23167</v>
      </c>
      <c r="D17" s="482" t="n">
        <v>18062</v>
      </c>
      <c r="E17" s="483" t="n">
        <v>1358</v>
      </c>
      <c r="F17" s="483" t="n">
        <v>602</v>
      </c>
      <c r="G17" s="483" t="n">
        <v>370</v>
      </c>
      <c r="H17" s="483" t="n">
        <v>764</v>
      </c>
      <c r="I17" s="483" t="n">
        <v>31</v>
      </c>
      <c r="J17" s="483" t="n">
        <v>79</v>
      </c>
      <c r="K17" s="483" t="n">
        <v>21265</v>
      </c>
      <c r="L17" s="483" t="n">
        <v>1655</v>
      </c>
      <c r="M17" s="483" t="n">
        <v>247</v>
      </c>
      <c r="N17" s="484" t="n">
        <v>1902</v>
      </c>
      <c r="O17" s="485" t="n">
        <v>10.5</v>
      </c>
      <c r="P17" s="485" t="n">
        <v>8.2</v>
      </c>
      <c r="Q17" s="339" t="n">
        <v>1736.805</v>
      </c>
      <c r="R17" s="339" t="n">
        <v>22082.090226</v>
      </c>
      <c r="S17" s="339" t="n">
        <v>4238.06745259255</v>
      </c>
      <c r="T17" s="336"/>
    </row>
    <row r="18" s="271" customFormat="true" ht="18.75" hidden="false" customHeight="true" outlineLevel="0" collapsed="false">
      <c r="A18" s="481" t="s">
        <v>57</v>
      </c>
      <c r="B18" s="481" t="n">
        <v>6352.304</v>
      </c>
      <c r="C18" s="481" t="n">
        <v>23341</v>
      </c>
      <c r="D18" s="482" t="n">
        <v>18507</v>
      </c>
      <c r="E18" s="483" t="n">
        <v>1146</v>
      </c>
      <c r="F18" s="483" t="n">
        <v>543</v>
      </c>
      <c r="G18" s="483" t="n">
        <v>324</v>
      </c>
      <c r="H18" s="483" t="n">
        <v>635</v>
      </c>
      <c r="I18" s="483" t="n">
        <v>37</v>
      </c>
      <c r="J18" s="483" t="n">
        <v>76</v>
      </c>
      <c r="K18" s="483" t="n">
        <v>21267</v>
      </c>
      <c r="L18" s="483" t="n">
        <v>1768</v>
      </c>
      <c r="M18" s="483" t="n">
        <v>305</v>
      </c>
      <c r="N18" s="484" t="n">
        <v>2074</v>
      </c>
      <c r="O18" s="485" t="n">
        <v>11.2</v>
      </c>
      <c r="P18" s="485" t="n">
        <v>8.9</v>
      </c>
      <c r="Q18" s="339" t="n">
        <v>916.741000000002</v>
      </c>
      <c r="R18" s="339" t="n">
        <v>10347.903216</v>
      </c>
      <c r="S18" s="339" t="n">
        <v>3762.56878660384</v>
      </c>
      <c r="T18" s="336"/>
    </row>
    <row r="19" s="271" customFormat="true" ht="18.75" hidden="false" customHeight="true" outlineLevel="0" collapsed="false">
      <c r="A19" s="481" t="s">
        <v>58</v>
      </c>
      <c r="B19" s="481" t="n">
        <v>8478.029</v>
      </c>
      <c r="C19" s="481" t="n">
        <v>22803</v>
      </c>
      <c r="D19" s="482" t="n">
        <v>18211</v>
      </c>
      <c r="E19" s="483" t="n">
        <v>1429</v>
      </c>
      <c r="F19" s="483" t="n">
        <v>603</v>
      </c>
      <c r="G19" s="483" t="n">
        <v>336</v>
      </c>
      <c r="H19" s="483" t="n">
        <v>763</v>
      </c>
      <c r="I19" s="483" t="n">
        <v>34</v>
      </c>
      <c r="J19" s="483" t="n">
        <v>66</v>
      </c>
      <c r="K19" s="483" t="n">
        <v>21441</v>
      </c>
      <c r="L19" s="483" t="n">
        <v>1075</v>
      </c>
      <c r="M19" s="483" t="n">
        <v>288</v>
      </c>
      <c r="N19" s="484" t="n">
        <v>1363</v>
      </c>
      <c r="O19" s="485" t="n">
        <v>7.5</v>
      </c>
      <c r="P19" s="485" t="n">
        <v>6</v>
      </c>
      <c r="Q19" s="339" t="n">
        <v>1356.839</v>
      </c>
      <c r="R19" s="339" t="n">
        <v>15336.754461</v>
      </c>
      <c r="S19" s="339" t="n">
        <v>3767.76573123267</v>
      </c>
      <c r="T19" s="336"/>
    </row>
    <row r="20" s="271" customFormat="true" ht="18.75" hidden="false" customHeight="true" outlineLevel="0" collapsed="false">
      <c r="A20" s="481" t="s">
        <v>59</v>
      </c>
      <c r="B20" s="481" t="n">
        <v>7784.45</v>
      </c>
      <c r="C20" s="481" t="n">
        <v>22764</v>
      </c>
      <c r="D20" s="482" t="n">
        <v>18293</v>
      </c>
      <c r="E20" s="483" t="n">
        <v>1225</v>
      </c>
      <c r="F20" s="483" t="n">
        <v>625</v>
      </c>
      <c r="G20" s="483" t="n">
        <v>325</v>
      </c>
      <c r="H20" s="483" t="n">
        <v>637</v>
      </c>
      <c r="I20" s="483" t="n">
        <v>21</v>
      </c>
      <c r="J20" s="483" t="n">
        <v>51</v>
      </c>
      <c r="K20" s="483" t="n">
        <v>21177</v>
      </c>
      <c r="L20" s="483" t="n">
        <v>1410</v>
      </c>
      <c r="M20" s="483" t="n">
        <v>176</v>
      </c>
      <c r="N20" s="484" t="n">
        <v>1587</v>
      </c>
      <c r="O20" s="485" t="n">
        <v>8.7</v>
      </c>
      <c r="P20" s="485" t="n">
        <v>7</v>
      </c>
      <c r="Q20" s="339" t="n">
        <v>1242.066</v>
      </c>
      <c r="R20" s="339" t="n">
        <v>14595.84375</v>
      </c>
      <c r="S20" s="339" t="n">
        <v>3917.08753802134</v>
      </c>
      <c r="T20" s="336"/>
    </row>
    <row r="21" s="271" customFormat="true" ht="18.75" hidden="false" customHeight="true" outlineLevel="0" collapsed="false">
      <c r="A21" s="481" t="s">
        <v>60</v>
      </c>
      <c r="B21" s="481" t="n">
        <v>7782.978</v>
      </c>
      <c r="C21" s="481" t="n">
        <v>22747</v>
      </c>
      <c r="D21" s="482" t="n">
        <v>18605</v>
      </c>
      <c r="E21" s="483" t="n">
        <v>907</v>
      </c>
      <c r="F21" s="483" t="n">
        <v>605</v>
      </c>
      <c r="G21" s="483" t="n">
        <v>334</v>
      </c>
      <c r="H21" s="483" t="n">
        <v>852</v>
      </c>
      <c r="I21" s="483" t="n">
        <v>47</v>
      </c>
      <c r="J21" s="483" t="n">
        <v>76</v>
      </c>
      <c r="K21" s="483" t="n">
        <v>21425</v>
      </c>
      <c r="L21" s="483" t="n">
        <v>1066</v>
      </c>
      <c r="M21" s="483" t="n">
        <v>255</v>
      </c>
      <c r="N21" s="484" t="n">
        <v>1322</v>
      </c>
      <c r="O21" s="485" t="n">
        <v>7.1</v>
      </c>
      <c r="P21" s="485" t="n">
        <v>5.8</v>
      </c>
      <c r="Q21" s="339" t="n">
        <v>1170.434</v>
      </c>
      <c r="R21" s="339" t="n">
        <v>14126.10507</v>
      </c>
      <c r="S21" s="339" t="n">
        <v>4023.03905218065</v>
      </c>
      <c r="T21" s="336"/>
    </row>
    <row r="22" s="271" customFormat="true" ht="18.75" hidden="false" customHeight="true" outlineLevel="0" collapsed="false">
      <c r="A22" s="481" t="s">
        <v>61</v>
      </c>
      <c r="B22" s="481" t="n">
        <v>16438.665</v>
      </c>
      <c r="C22" s="481" t="n">
        <v>22982</v>
      </c>
      <c r="D22" s="482" t="n">
        <v>18478</v>
      </c>
      <c r="E22" s="483" t="n">
        <v>1050</v>
      </c>
      <c r="F22" s="483" t="n">
        <v>602</v>
      </c>
      <c r="G22" s="483" t="n">
        <v>353</v>
      </c>
      <c r="H22" s="483" t="n">
        <v>647</v>
      </c>
      <c r="I22" s="483" t="n">
        <v>49</v>
      </c>
      <c r="J22" s="483" t="n">
        <v>66</v>
      </c>
      <c r="K22" s="483" t="n">
        <v>21245</v>
      </c>
      <c r="L22" s="483" t="n">
        <v>1454</v>
      </c>
      <c r="M22" s="483" t="n">
        <v>282</v>
      </c>
      <c r="N22" s="484" t="n">
        <v>1737</v>
      </c>
      <c r="O22" s="485" t="n">
        <v>9.4</v>
      </c>
      <c r="P22" s="485" t="n">
        <v>7.6</v>
      </c>
      <c r="Q22" s="339" t="n">
        <v>2432.918</v>
      </c>
      <c r="R22" s="339" t="n">
        <v>29688.22899</v>
      </c>
      <c r="S22" s="339" t="n">
        <v>4067.57495731464</v>
      </c>
      <c r="T22" s="336"/>
    </row>
    <row r="23" s="271" customFormat="true" ht="18.75" hidden="false" customHeight="true" outlineLevel="0" collapsed="false">
      <c r="A23" s="481" t="s">
        <v>62</v>
      </c>
      <c r="B23" s="481" t="n">
        <v>9530.466</v>
      </c>
      <c r="C23" s="481" t="n">
        <v>22850</v>
      </c>
      <c r="D23" s="482" t="n">
        <v>18540</v>
      </c>
      <c r="E23" s="483" t="n">
        <v>1024</v>
      </c>
      <c r="F23" s="483" t="n">
        <v>614</v>
      </c>
      <c r="G23" s="483" t="n">
        <v>363</v>
      </c>
      <c r="H23" s="483" t="n">
        <v>592</v>
      </c>
      <c r="I23" s="483" t="n">
        <v>34</v>
      </c>
      <c r="J23" s="483" t="n">
        <v>67</v>
      </c>
      <c r="K23" s="483" t="n">
        <v>21235</v>
      </c>
      <c r="L23" s="483" t="n">
        <v>1416</v>
      </c>
      <c r="M23" s="483" t="n">
        <v>199</v>
      </c>
      <c r="N23" s="484" t="n">
        <v>1615</v>
      </c>
      <c r="O23" s="485" t="n">
        <v>8.7</v>
      </c>
      <c r="P23" s="485" t="n">
        <v>7.1</v>
      </c>
      <c r="Q23" s="339" t="n">
        <v>1384.302</v>
      </c>
      <c r="R23" s="339" t="n">
        <v>17555.118372</v>
      </c>
      <c r="S23" s="339" t="n">
        <v>4227.18895443336</v>
      </c>
      <c r="T23" s="336"/>
    </row>
    <row r="24" s="271" customFormat="true" ht="18.75" hidden="false" customHeight="true" outlineLevel="0" collapsed="false">
      <c r="A24" s="481" t="s">
        <v>63</v>
      </c>
      <c r="B24" s="481" t="n">
        <v>8764.868</v>
      </c>
      <c r="C24" s="481" t="n">
        <v>22912</v>
      </c>
      <c r="D24" s="482" t="n">
        <v>18465</v>
      </c>
      <c r="E24" s="483" t="n">
        <v>1012</v>
      </c>
      <c r="F24" s="483" t="n">
        <v>603</v>
      </c>
      <c r="G24" s="483" t="n">
        <v>340</v>
      </c>
      <c r="H24" s="483" t="n">
        <v>807</v>
      </c>
      <c r="I24" s="483" t="n">
        <v>14</v>
      </c>
      <c r="J24" s="483" t="n">
        <v>41</v>
      </c>
      <c r="K24" s="483" t="n">
        <v>21283</v>
      </c>
      <c r="L24" s="483" t="n">
        <v>1349</v>
      </c>
      <c r="M24" s="483" t="n">
        <v>279</v>
      </c>
      <c r="N24" s="484" t="n">
        <v>1628</v>
      </c>
      <c r="O24" s="485" t="n">
        <v>8.8</v>
      </c>
      <c r="P24" s="485" t="n">
        <v>7.1</v>
      </c>
      <c r="Q24" s="339" t="n">
        <v>1282.738</v>
      </c>
      <c r="R24" s="339" t="n">
        <v>15855.646212</v>
      </c>
      <c r="S24" s="339" t="n">
        <v>4120.26103849735</v>
      </c>
      <c r="T24" s="336"/>
    </row>
    <row r="25" s="271" customFormat="true" ht="18.75" hidden="false" customHeight="true" outlineLevel="0" collapsed="false">
      <c r="A25" s="486" t="s">
        <v>64</v>
      </c>
      <c r="B25" s="487" t="n">
        <v>18078.121</v>
      </c>
      <c r="C25" s="487" t="n">
        <v>23346</v>
      </c>
      <c r="D25" s="488" t="n">
        <v>18443</v>
      </c>
      <c r="E25" s="489" t="n">
        <v>1121</v>
      </c>
      <c r="F25" s="489" t="n">
        <v>587</v>
      </c>
      <c r="G25" s="489" t="n">
        <v>359</v>
      </c>
      <c r="H25" s="489" t="n">
        <v>690</v>
      </c>
      <c r="I25" s="489" t="n">
        <v>19</v>
      </c>
      <c r="J25" s="489" t="n">
        <v>65</v>
      </c>
      <c r="K25" s="489" t="n">
        <v>21286</v>
      </c>
      <c r="L25" s="489" t="n">
        <v>1865</v>
      </c>
      <c r="M25" s="489" t="n">
        <v>196</v>
      </c>
      <c r="N25" s="490" t="n">
        <v>2060</v>
      </c>
      <c r="O25" s="491" t="n">
        <v>11.2</v>
      </c>
      <c r="P25" s="491" t="n">
        <v>8.8</v>
      </c>
      <c r="Q25" s="339" t="n">
        <v>2506.42</v>
      </c>
      <c r="R25" s="339" t="n">
        <v>31835.571081</v>
      </c>
      <c r="S25" s="339" t="n">
        <v>4233.87023204412</v>
      </c>
      <c r="T25" s="336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4032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7" width="15.66"/>
    <col collapsed="false" customWidth="true" hidden="false" outlineLevel="0" max="14" min="3" style="138" width="11.99"/>
    <col collapsed="false" customWidth="true" hidden="false" outlineLevel="0" max="16" min="15" style="137" width="15.2"/>
    <col collapsed="false" customWidth="true" hidden="true" outlineLevel="0" max="18" min="17" style="0" width="7.76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1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3" t="s">
        <v>223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4" t="s">
        <v>2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5" customFormat="true" ht="26.25" hidden="false" customHeight="true" outlineLevel="0" collapsed="false">
      <c r="A6" s="424" t="s">
        <v>220</v>
      </c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29"/>
      <c r="M6" s="464"/>
      <c r="N6" s="329"/>
      <c r="O6" s="329"/>
      <c r="P6" s="329"/>
      <c r="Q6" s="331"/>
    </row>
    <row r="7" s="1" customFormat="true" ht="15" hidden="false" customHeight="true" outlineLevel="0" collapsed="false">
      <c r="A7" s="149" t="s">
        <v>33</v>
      </c>
      <c r="B7" s="222" t="s">
        <v>6</v>
      </c>
      <c r="C7" s="223" t="s">
        <v>68</v>
      </c>
      <c r="D7" s="465" t="s">
        <v>69</v>
      </c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222" t="s">
        <v>70</v>
      </c>
      <c r="P7" s="222" t="s">
        <v>70</v>
      </c>
    </row>
    <row r="8" s="1" customFormat="true" ht="13.2" hidden="false" customHeight="false" outlineLevel="0" collapsed="false">
      <c r="A8" s="149"/>
      <c r="B8" s="226" t="s">
        <v>71</v>
      </c>
      <c r="C8" s="227" t="s">
        <v>72</v>
      </c>
      <c r="D8" s="466" t="s">
        <v>73</v>
      </c>
      <c r="E8" s="234" t="s">
        <v>74</v>
      </c>
      <c r="F8" s="234" t="s">
        <v>75</v>
      </c>
      <c r="G8" s="234" t="s">
        <v>76</v>
      </c>
      <c r="H8" s="234" t="s">
        <v>221</v>
      </c>
      <c r="I8" s="234" t="s">
        <v>78</v>
      </c>
      <c r="J8" s="234" t="s">
        <v>79</v>
      </c>
      <c r="K8" s="234" t="s">
        <v>80</v>
      </c>
      <c r="L8" s="234" t="s">
        <v>81</v>
      </c>
      <c r="M8" s="234" t="s">
        <v>82</v>
      </c>
      <c r="N8" s="235" t="s">
        <v>115</v>
      </c>
      <c r="O8" s="226" t="s">
        <v>84</v>
      </c>
      <c r="P8" s="226" t="s">
        <v>84</v>
      </c>
    </row>
    <row r="9" s="1" customFormat="true" ht="13.2" hidden="false" customHeight="false" outlineLevel="0" collapsed="false">
      <c r="A9" s="149"/>
      <c r="B9" s="226" t="s">
        <v>25</v>
      </c>
      <c r="C9" s="227" t="s">
        <v>85</v>
      </c>
      <c r="D9" s="466" t="s">
        <v>86</v>
      </c>
      <c r="E9" s="234" t="s">
        <v>87</v>
      </c>
      <c r="F9" s="234" t="s">
        <v>88</v>
      </c>
      <c r="G9" s="234" t="s">
        <v>89</v>
      </c>
      <c r="H9" s="234" t="s">
        <v>90</v>
      </c>
      <c r="I9" s="234" t="s">
        <v>91</v>
      </c>
      <c r="J9" s="234" t="s">
        <v>92</v>
      </c>
      <c r="K9" s="234" t="s">
        <v>93</v>
      </c>
      <c r="L9" s="234" t="s">
        <v>89</v>
      </c>
      <c r="M9" s="234"/>
      <c r="N9" s="235" t="s">
        <v>93</v>
      </c>
      <c r="O9" s="226" t="s">
        <v>94</v>
      </c>
      <c r="P9" s="226" t="s">
        <v>95</v>
      </c>
    </row>
    <row r="10" s="1" customFormat="true" ht="13.8" hidden="false" customHeight="false" outlineLevel="0" collapsed="false">
      <c r="A10" s="149"/>
      <c r="B10" s="226" t="s">
        <v>96</v>
      </c>
      <c r="C10" s="227" t="s">
        <v>97</v>
      </c>
      <c r="D10" s="466"/>
      <c r="E10" s="239"/>
      <c r="F10" s="239"/>
      <c r="G10" s="239"/>
      <c r="H10" s="239"/>
      <c r="I10" s="239"/>
      <c r="J10" s="239" t="s">
        <v>98</v>
      </c>
      <c r="K10" s="239" t="s">
        <v>87</v>
      </c>
      <c r="L10" s="239"/>
      <c r="M10" s="239"/>
      <c r="N10" s="235" t="s">
        <v>87</v>
      </c>
      <c r="O10" s="226" t="s">
        <v>99</v>
      </c>
      <c r="P10" s="226" t="s">
        <v>99</v>
      </c>
    </row>
    <row r="11" s="336" customFormat="true" ht="18.75" hidden="false" customHeight="true" outlineLevel="0" collapsed="false">
      <c r="A11" s="467" t="s">
        <v>50</v>
      </c>
      <c r="B11" s="468" t="n">
        <v>64213.736</v>
      </c>
      <c r="C11" s="468" t="n">
        <v>13977</v>
      </c>
      <c r="D11" s="469" t="n">
        <v>11999</v>
      </c>
      <c r="E11" s="470" t="n">
        <v>519</v>
      </c>
      <c r="F11" s="470" t="n">
        <v>258</v>
      </c>
      <c r="G11" s="470" t="n">
        <v>9</v>
      </c>
      <c r="H11" s="470" t="n">
        <v>0</v>
      </c>
      <c r="I11" s="470" t="n">
        <v>40</v>
      </c>
      <c r="J11" s="470" t="n">
        <v>102</v>
      </c>
      <c r="K11" s="470" t="n">
        <v>12926</v>
      </c>
      <c r="L11" s="470" t="n">
        <v>865</v>
      </c>
      <c r="M11" s="470" t="n">
        <v>185</v>
      </c>
      <c r="N11" s="471" t="n">
        <v>1051</v>
      </c>
      <c r="O11" s="472" t="n">
        <v>8.8</v>
      </c>
      <c r="P11" s="472" t="n">
        <v>7.5</v>
      </c>
      <c r="Q11" s="339" t="n">
        <v>10139.525</v>
      </c>
      <c r="R11" s="339" t="n">
        <v>49701.431664</v>
      </c>
      <c r="S11" s="339" t="n">
        <v>1633.91715963026</v>
      </c>
    </row>
    <row r="12" s="271" customFormat="true" ht="18.75" hidden="false" customHeight="true" outlineLevel="0" collapsed="false">
      <c r="A12" s="473" t="s">
        <v>51</v>
      </c>
      <c r="B12" s="474" t="n">
        <v>6367.654</v>
      </c>
      <c r="C12" s="475" t="n">
        <v>14479</v>
      </c>
      <c r="D12" s="476" t="n">
        <v>12334</v>
      </c>
      <c r="E12" s="477" t="n">
        <v>500</v>
      </c>
      <c r="F12" s="477" t="n">
        <v>297</v>
      </c>
      <c r="G12" s="477" t="n">
        <v>6</v>
      </c>
      <c r="H12" s="478" t="n">
        <v>0</v>
      </c>
      <c r="I12" s="478" t="n">
        <v>41</v>
      </c>
      <c r="J12" s="478" t="n">
        <v>50</v>
      </c>
      <c r="K12" s="478" t="n">
        <v>13228</v>
      </c>
      <c r="L12" s="478" t="n">
        <v>1037</v>
      </c>
      <c r="M12" s="478" t="n">
        <v>214</v>
      </c>
      <c r="N12" s="479" t="n">
        <v>1251</v>
      </c>
      <c r="O12" s="480" t="n">
        <v>10.1</v>
      </c>
      <c r="P12" s="480" t="n">
        <v>8.6</v>
      </c>
      <c r="Q12" s="339" t="n">
        <v>1153.386</v>
      </c>
      <c r="R12" s="339" t="n">
        <v>5673.579714</v>
      </c>
      <c r="S12" s="339" t="n">
        <v>1639.68804719322</v>
      </c>
      <c r="T12" s="336"/>
    </row>
    <row r="13" s="271" customFormat="true" ht="18.75" hidden="false" customHeight="true" outlineLevel="0" collapsed="false">
      <c r="A13" s="474" t="s">
        <v>52</v>
      </c>
      <c r="B13" s="481" t="n">
        <v>7089.052</v>
      </c>
      <c r="C13" s="481" t="n">
        <v>13943</v>
      </c>
      <c r="D13" s="482" t="n">
        <v>11897</v>
      </c>
      <c r="E13" s="483" t="n">
        <v>548</v>
      </c>
      <c r="F13" s="483" t="n">
        <v>249</v>
      </c>
      <c r="G13" s="483" t="n">
        <v>8</v>
      </c>
      <c r="H13" s="483" t="n">
        <v>0</v>
      </c>
      <c r="I13" s="483" t="n">
        <v>47</v>
      </c>
      <c r="J13" s="483" t="n">
        <v>107</v>
      </c>
      <c r="K13" s="483" t="n">
        <v>12855</v>
      </c>
      <c r="L13" s="483" t="n">
        <v>915</v>
      </c>
      <c r="M13" s="483" t="n">
        <v>173</v>
      </c>
      <c r="N13" s="484" t="n">
        <v>1088</v>
      </c>
      <c r="O13" s="485" t="n">
        <v>9.1</v>
      </c>
      <c r="P13" s="485" t="n">
        <v>7.8</v>
      </c>
      <c r="Q13" s="339" t="n">
        <v>1096.19</v>
      </c>
      <c r="R13" s="339" t="n">
        <v>5295.521844</v>
      </c>
      <c r="S13" s="339" t="n">
        <v>1610.28101697698</v>
      </c>
      <c r="T13" s="336"/>
    </row>
    <row r="14" s="271" customFormat="true" ht="18.75" hidden="false" customHeight="true" outlineLevel="0" collapsed="false">
      <c r="A14" s="481" t="s">
        <v>53</v>
      </c>
      <c r="B14" s="481" t="n">
        <v>4289.32</v>
      </c>
      <c r="C14" s="481" t="n">
        <v>13872</v>
      </c>
      <c r="D14" s="482" t="n">
        <v>12037</v>
      </c>
      <c r="E14" s="483" t="n">
        <v>525</v>
      </c>
      <c r="F14" s="483" t="n">
        <v>275</v>
      </c>
      <c r="G14" s="483" t="n">
        <v>5</v>
      </c>
      <c r="H14" s="483" t="n">
        <v>0</v>
      </c>
      <c r="I14" s="483" t="n">
        <v>32</v>
      </c>
      <c r="J14" s="483" t="n">
        <v>82</v>
      </c>
      <c r="K14" s="483" t="n">
        <v>12956</v>
      </c>
      <c r="L14" s="483" t="n">
        <v>772</v>
      </c>
      <c r="M14" s="483" t="n">
        <v>143</v>
      </c>
      <c r="N14" s="484" t="n">
        <v>915</v>
      </c>
      <c r="O14" s="485" t="n">
        <v>7.6</v>
      </c>
      <c r="P14" s="485" t="n">
        <v>6.6</v>
      </c>
      <c r="Q14" s="339" t="n">
        <v>796.561000000001</v>
      </c>
      <c r="R14" s="339" t="n">
        <v>3538.689</v>
      </c>
      <c r="S14" s="339" t="n">
        <v>1480.81942249244</v>
      </c>
      <c r="T14" s="336"/>
    </row>
    <row r="15" s="271" customFormat="true" ht="18.75" hidden="false" customHeight="true" outlineLevel="0" collapsed="false">
      <c r="A15" s="481" t="s">
        <v>54</v>
      </c>
      <c r="B15" s="481" t="n">
        <v>3362.772</v>
      </c>
      <c r="C15" s="481" t="n">
        <v>13778</v>
      </c>
      <c r="D15" s="482" t="n">
        <v>11841</v>
      </c>
      <c r="E15" s="483" t="n">
        <v>506</v>
      </c>
      <c r="F15" s="483" t="n">
        <v>202</v>
      </c>
      <c r="G15" s="483" t="n">
        <v>11</v>
      </c>
      <c r="H15" s="483" t="n">
        <v>0</v>
      </c>
      <c r="I15" s="483" t="n">
        <v>51</v>
      </c>
      <c r="J15" s="483" t="n">
        <v>94</v>
      </c>
      <c r="K15" s="483" t="n">
        <v>12705</v>
      </c>
      <c r="L15" s="483" t="n">
        <v>916</v>
      </c>
      <c r="M15" s="483" t="n">
        <v>157</v>
      </c>
      <c r="N15" s="484" t="n">
        <v>1073</v>
      </c>
      <c r="O15" s="485" t="n">
        <v>9.1</v>
      </c>
      <c r="P15" s="485" t="n">
        <v>7.8</v>
      </c>
      <c r="Q15" s="339" t="n">
        <v>463.717</v>
      </c>
      <c r="R15" s="339" t="n">
        <v>2037.839832</v>
      </c>
      <c r="S15" s="339" t="n">
        <v>1464.85883415963</v>
      </c>
      <c r="T15" s="336"/>
    </row>
    <row r="16" s="271" customFormat="true" ht="18.75" hidden="false" customHeight="true" outlineLevel="0" collapsed="false">
      <c r="A16" s="481" t="s">
        <v>55</v>
      </c>
      <c r="B16" s="481" t="n">
        <v>1844.936</v>
      </c>
      <c r="C16" s="481" t="n">
        <v>13835</v>
      </c>
      <c r="D16" s="482" t="n">
        <v>11994</v>
      </c>
      <c r="E16" s="483" t="n">
        <v>479</v>
      </c>
      <c r="F16" s="483" t="n">
        <v>248</v>
      </c>
      <c r="G16" s="483" t="n">
        <v>16</v>
      </c>
      <c r="H16" s="483" t="n">
        <v>0</v>
      </c>
      <c r="I16" s="483" t="n">
        <v>55</v>
      </c>
      <c r="J16" s="483" t="n">
        <v>176</v>
      </c>
      <c r="K16" s="483" t="n">
        <v>12967</v>
      </c>
      <c r="L16" s="483" t="n">
        <v>704</v>
      </c>
      <c r="M16" s="483" t="n">
        <v>164</v>
      </c>
      <c r="N16" s="484" t="n">
        <v>868</v>
      </c>
      <c r="O16" s="485" t="n">
        <v>7.2</v>
      </c>
      <c r="P16" s="485" t="n">
        <v>6.3</v>
      </c>
      <c r="Q16" s="339" t="n">
        <v>300.686</v>
      </c>
      <c r="R16" s="339" t="n">
        <v>1372.632384</v>
      </c>
      <c r="S16" s="339" t="n">
        <v>1521.66754687614</v>
      </c>
      <c r="T16" s="336"/>
    </row>
    <row r="17" s="271" customFormat="true" ht="18.75" hidden="false" customHeight="true" outlineLevel="0" collapsed="false">
      <c r="A17" s="481" t="s">
        <v>56</v>
      </c>
      <c r="B17" s="481" t="n">
        <v>5292.009</v>
      </c>
      <c r="C17" s="481" t="n">
        <v>14159</v>
      </c>
      <c r="D17" s="482" t="n">
        <v>11946</v>
      </c>
      <c r="E17" s="483" t="n">
        <v>574</v>
      </c>
      <c r="F17" s="483" t="n">
        <v>273</v>
      </c>
      <c r="G17" s="483" t="n">
        <v>13</v>
      </c>
      <c r="H17" s="483" t="n">
        <v>0</v>
      </c>
      <c r="I17" s="483" t="n">
        <v>29</v>
      </c>
      <c r="J17" s="483" t="n">
        <v>135</v>
      </c>
      <c r="K17" s="483" t="n">
        <v>12969</v>
      </c>
      <c r="L17" s="483" t="n">
        <v>980</v>
      </c>
      <c r="M17" s="483" t="n">
        <v>209</v>
      </c>
      <c r="N17" s="484" t="n">
        <v>1190</v>
      </c>
      <c r="O17" s="485" t="n">
        <v>10</v>
      </c>
      <c r="P17" s="485" t="n">
        <v>8.4</v>
      </c>
      <c r="Q17" s="339" t="n">
        <v>810.196</v>
      </c>
      <c r="R17" s="339" t="n">
        <v>4334.155371</v>
      </c>
      <c r="S17" s="339" t="n">
        <v>1783.1715498472</v>
      </c>
      <c r="T17" s="336"/>
    </row>
    <row r="18" s="271" customFormat="true" ht="18.75" hidden="false" customHeight="true" outlineLevel="0" collapsed="false">
      <c r="A18" s="481" t="s">
        <v>57</v>
      </c>
      <c r="B18" s="481" t="n">
        <v>2688.24</v>
      </c>
      <c r="C18" s="481" t="n">
        <v>13989</v>
      </c>
      <c r="D18" s="482" t="n">
        <v>12015</v>
      </c>
      <c r="E18" s="483" t="n">
        <v>456</v>
      </c>
      <c r="F18" s="483" t="n">
        <v>208</v>
      </c>
      <c r="G18" s="483" t="n">
        <v>8</v>
      </c>
      <c r="H18" s="483" t="n">
        <v>0</v>
      </c>
      <c r="I18" s="483" t="n">
        <v>49</v>
      </c>
      <c r="J18" s="483" t="n">
        <v>89</v>
      </c>
      <c r="K18" s="483" t="n">
        <v>12826</v>
      </c>
      <c r="L18" s="483" t="n">
        <v>925</v>
      </c>
      <c r="M18" s="483" t="n">
        <v>238</v>
      </c>
      <c r="N18" s="484" t="n">
        <v>1163</v>
      </c>
      <c r="O18" s="485" t="n">
        <v>9.7</v>
      </c>
      <c r="P18" s="485" t="n">
        <v>8.3</v>
      </c>
      <c r="Q18" s="339" t="n">
        <v>438.654</v>
      </c>
      <c r="R18" s="339" t="n">
        <v>1677.46176</v>
      </c>
      <c r="S18" s="339" t="n">
        <v>1274.70379843795</v>
      </c>
      <c r="T18" s="336"/>
    </row>
    <row r="19" s="271" customFormat="true" ht="18.75" hidden="false" customHeight="true" outlineLevel="0" collapsed="false">
      <c r="A19" s="481" t="s">
        <v>58</v>
      </c>
      <c r="B19" s="481" t="n">
        <v>3514.341</v>
      </c>
      <c r="C19" s="481" t="n">
        <v>13774</v>
      </c>
      <c r="D19" s="482" t="n">
        <v>12024</v>
      </c>
      <c r="E19" s="483" t="n">
        <v>509</v>
      </c>
      <c r="F19" s="483" t="n">
        <v>274</v>
      </c>
      <c r="G19" s="483" t="n">
        <v>6</v>
      </c>
      <c r="H19" s="483" t="n">
        <v>0</v>
      </c>
      <c r="I19" s="483" t="n">
        <v>48</v>
      </c>
      <c r="J19" s="483" t="n">
        <v>79</v>
      </c>
      <c r="K19" s="483" t="n">
        <v>12940</v>
      </c>
      <c r="L19" s="483" t="n">
        <v>611</v>
      </c>
      <c r="M19" s="483" t="n">
        <v>222</v>
      </c>
      <c r="N19" s="484" t="n">
        <v>834</v>
      </c>
      <c r="O19" s="485" t="n">
        <v>6.9</v>
      </c>
      <c r="P19" s="485" t="n">
        <v>6.1</v>
      </c>
      <c r="Q19" s="339" t="n">
        <v>615.515</v>
      </c>
      <c r="R19" s="339" t="n">
        <v>2888.788302</v>
      </c>
      <c r="S19" s="339" t="n">
        <v>1564.42886688383</v>
      </c>
      <c r="T19" s="336"/>
    </row>
    <row r="20" s="271" customFormat="true" ht="18.75" hidden="false" customHeight="true" outlineLevel="0" collapsed="false">
      <c r="A20" s="481" t="s">
        <v>59</v>
      </c>
      <c r="B20" s="481" t="n">
        <v>3352.808</v>
      </c>
      <c r="C20" s="481" t="n">
        <v>14039</v>
      </c>
      <c r="D20" s="482" t="n">
        <v>12006</v>
      </c>
      <c r="E20" s="483" t="n">
        <v>586</v>
      </c>
      <c r="F20" s="483" t="n">
        <v>265</v>
      </c>
      <c r="G20" s="483" t="n">
        <v>7</v>
      </c>
      <c r="H20" s="483" t="n">
        <v>0</v>
      </c>
      <c r="I20" s="483" t="n">
        <v>28</v>
      </c>
      <c r="J20" s="483" t="n">
        <v>94</v>
      </c>
      <c r="K20" s="483" t="n">
        <v>12985</v>
      </c>
      <c r="L20" s="483" t="n">
        <v>922</v>
      </c>
      <c r="M20" s="483" t="n">
        <v>132</v>
      </c>
      <c r="N20" s="484" t="n">
        <v>1054</v>
      </c>
      <c r="O20" s="485" t="n">
        <v>8.8</v>
      </c>
      <c r="P20" s="485" t="n">
        <v>7.5</v>
      </c>
      <c r="Q20" s="339" t="n">
        <v>567.348</v>
      </c>
      <c r="R20" s="339" t="n">
        <v>2665.48236</v>
      </c>
      <c r="S20" s="339" t="n">
        <v>1566.04785775221</v>
      </c>
      <c r="T20" s="336"/>
    </row>
    <row r="21" s="271" customFormat="true" ht="18.75" hidden="false" customHeight="true" outlineLevel="0" collapsed="false">
      <c r="A21" s="481" t="s">
        <v>60</v>
      </c>
      <c r="B21" s="481" t="n">
        <v>3442.524</v>
      </c>
      <c r="C21" s="481" t="n">
        <v>13697</v>
      </c>
      <c r="D21" s="482" t="n">
        <v>12009</v>
      </c>
      <c r="E21" s="483" t="n">
        <v>542</v>
      </c>
      <c r="F21" s="483" t="n">
        <v>231</v>
      </c>
      <c r="G21" s="483" t="n">
        <v>7</v>
      </c>
      <c r="H21" s="483" t="n">
        <v>0</v>
      </c>
      <c r="I21" s="483" t="n">
        <v>44</v>
      </c>
      <c r="J21" s="483" t="n">
        <v>112</v>
      </c>
      <c r="K21" s="483" t="n">
        <v>12946</v>
      </c>
      <c r="L21" s="483" t="n">
        <v>577</v>
      </c>
      <c r="M21" s="483" t="n">
        <v>174</v>
      </c>
      <c r="N21" s="484" t="n">
        <v>751</v>
      </c>
      <c r="O21" s="485" t="n">
        <v>6.3</v>
      </c>
      <c r="P21" s="485" t="n">
        <v>5.5</v>
      </c>
      <c r="Q21" s="339" t="n">
        <v>490.729000000002</v>
      </c>
      <c r="R21" s="339" t="n">
        <v>2385.669132</v>
      </c>
      <c r="S21" s="339" t="n">
        <v>1620.49327429192</v>
      </c>
      <c r="T21" s="336"/>
    </row>
    <row r="22" s="271" customFormat="true" ht="18.75" hidden="false" customHeight="true" outlineLevel="0" collapsed="false">
      <c r="A22" s="481" t="s">
        <v>61</v>
      </c>
      <c r="B22" s="481" t="n">
        <v>7136.981</v>
      </c>
      <c r="C22" s="481" t="n">
        <v>14045</v>
      </c>
      <c r="D22" s="482" t="n">
        <v>12027</v>
      </c>
      <c r="E22" s="483" t="n">
        <v>563</v>
      </c>
      <c r="F22" s="483" t="n">
        <v>266</v>
      </c>
      <c r="G22" s="483" t="n">
        <v>11</v>
      </c>
      <c r="H22" s="483" t="n">
        <v>0</v>
      </c>
      <c r="I22" s="483" t="n">
        <v>55</v>
      </c>
      <c r="J22" s="483" t="n">
        <v>107</v>
      </c>
      <c r="K22" s="483" t="n">
        <v>13028</v>
      </c>
      <c r="L22" s="483" t="n">
        <v>802</v>
      </c>
      <c r="M22" s="483" t="n">
        <v>215</v>
      </c>
      <c r="N22" s="484" t="n">
        <v>1016</v>
      </c>
      <c r="O22" s="485" t="n">
        <v>8.5</v>
      </c>
      <c r="P22" s="485" t="n">
        <v>7.2</v>
      </c>
      <c r="Q22" s="339" t="n">
        <v>1048.959</v>
      </c>
      <c r="R22" s="339" t="n">
        <v>5695.310838</v>
      </c>
      <c r="S22" s="339" t="n">
        <v>1809.82950334569</v>
      </c>
      <c r="T22" s="336"/>
    </row>
    <row r="23" s="271" customFormat="true" ht="18.75" hidden="false" customHeight="true" outlineLevel="0" collapsed="false">
      <c r="A23" s="481" t="s">
        <v>62</v>
      </c>
      <c r="B23" s="481" t="n">
        <v>3895.143</v>
      </c>
      <c r="C23" s="481" t="n">
        <v>13740</v>
      </c>
      <c r="D23" s="482" t="n">
        <v>11903</v>
      </c>
      <c r="E23" s="483" t="n">
        <v>498</v>
      </c>
      <c r="F23" s="483" t="n">
        <v>234</v>
      </c>
      <c r="G23" s="483" t="n">
        <v>5</v>
      </c>
      <c r="H23" s="483" t="n">
        <v>0</v>
      </c>
      <c r="I23" s="483" t="n">
        <v>29</v>
      </c>
      <c r="J23" s="483" t="n">
        <v>118</v>
      </c>
      <c r="K23" s="483" t="n">
        <v>12788</v>
      </c>
      <c r="L23" s="483" t="n">
        <v>771</v>
      </c>
      <c r="M23" s="483" t="n">
        <v>181</v>
      </c>
      <c r="N23" s="484" t="n">
        <v>952</v>
      </c>
      <c r="O23" s="485" t="n">
        <v>8</v>
      </c>
      <c r="P23" s="485" t="n">
        <v>6.9</v>
      </c>
      <c r="Q23" s="339" t="n">
        <v>528.665</v>
      </c>
      <c r="R23" s="339" t="n">
        <v>2734.390386</v>
      </c>
      <c r="S23" s="339" t="n">
        <v>1724.0851238497</v>
      </c>
      <c r="T23" s="336"/>
    </row>
    <row r="24" s="271" customFormat="true" ht="18.75" hidden="false" customHeight="true" outlineLevel="0" collapsed="false">
      <c r="A24" s="481" t="s">
        <v>63</v>
      </c>
      <c r="B24" s="481" t="n">
        <v>4017.779</v>
      </c>
      <c r="C24" s="481" t="n">
        <v>13737</v>
      </c>
      <c r="D24" s="482" t="n">
        <v>11941</v>
      </c>
      <c r="E24" s="483" t="n">
        <v>501</v>
      </c>
      <c r="F24" s="483" t="n">
        <v>243</v>
      </c>
      <c r="G24" s="483" t="n">
        <v>11</v>
      </c>
      <c r="H24" s="483" t="n">
        <v>0</v>
      </c>
      <c r="I24" s="483" t="n">
        <v>35</v>
      </c>
      <c r="J24" s="483" t="n">
        <v>98</v>
      </c>
      <c r="K24" s="483" t="n">
        <v>12829</v>
      </c>
      <c r="L24" s="483" t="n">
        <v>725</v>
      </c>
      <c r="M24" s="483" t="n">
        <v>183</v>
      </c>
      <c r="N24" s="484" t="n">
        <v>908</v>
      </c>
      <c r="O24" s="485" t="n">
        <v>7.6</v>
      </c>
      <c r="P24" s="485" t="n">
        <v>6.6</v>
      </c>
      <c r="Q24" s="339" t="n">
        <v>619.116</v>
      </c>
      <c r="R24" s="339" t="n">
        <v>2928.960891</v>
      </c>
      <c r="S24" s="339" t="n">
        <v>1576.95859418914</v>
      </c>
      <c r="T24" s="336"/>
    </row>
    <row r="25" s="271" customFormat="true" ht="18.75" hidden="false" customHeight="true" outlineLevel="0" collapsed="false">
      <c r="A25" s="486" t="s">
        <v>64</v>
      </c>
      <c r="B25" s="487" t="n">
        <v>7920.177</v>
      </c>
      <c r="C25" s="487" t="n">
        <v>14017</v>
      </c>
      <c r="D25" s="488" t="n">
        <v>11934</v>
      </c>
      <c r="E25" s="489" t="n">
        <v>451</v>
      </c>
      <c r="F25" s="489" t="n">
        <v>268</v>
      </c>
      <c r="G25" s="489" t="n">
        <v>12</v>
      </c>
      <c r="H25" s="489" t="n">
        <v>0</v>
      </c>
      <c r="I25" s="489" t="n">
        <v>28</v>
      </c>
      <c r="J25" s="489" t="n">
        <v>115</v>
      </c>
      <c r="K25" s="489" t="n">
        <v>12807</v>
      </c>
      <c r="L25" s="489" t="n">
        <v>1042</v>
      </c>
      <c r="M25" s="489" t="n">
        <v>167</v>
      </c>
      <c r="N25" s="490" t="n">
        <v>1209</v>
      </c>
      <c r="O25" s="491" t="n">
        <v>10.1</v>
      </c>
      <c r="P25" s="491" t="n">
        <v>8.6</v>
      </c>
      <c r="Q25" s="339" t="n">
        <v>1209.803</v>
      </c>
      <c r="R25" s="339" t="n">
        <v>6367.822308</v>
      </c>
      <c r="S25" s="339" t="n">
        <v>1754.50667257397</v>
      </c>
      <c r="T25" s="336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4032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7" width="15.66"/>
    <col collapsed="false" customWidth="true" hidden="false" outlineLevel="0" max="14" min="3" style="138" width="11.99"/>
    <col collapsed="false" customWidth="true" hidden="false" outlineLevel="0" max="16" min="15" style="137" width="13.87"/>
    <col collapsed="false" customWidth="false" hidden="true" outlineLevel="0" max="19" min="17" style="0" width="9.06"/>
  </cols>
  <sheetData>
    <row r="1" s="1" customFormat="true" ht="15.6" hidden="false" customHeight="false" outlineLevel="0" collapsed="false">
      <c r="A1" s="21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3" t="s">
        <v>224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4" t="s">
        <v>2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5" customFormat="true" ht="26.25" hidden="false" customHeight="true" outlineLevel="0" collapsed="false">
      <c r="A6" s="424" t="s">
        <v>225</v>
      </c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29"/>
      <c r="M6" s="464"/>
      <c r="N6" s="329"/>
      <c r="O6" s="329"/>
      <c r="P6" s="329"/>
      <c r="Q6" s="331"/>
    </row>
    <row r="7" s="1" customFormat="true" ht="15" hidden="false" customHeight="true" outlineLevel="0" collapsed="false">
      <c r="A7" s="149" t="s">
        <v>33</v>
      </c>
      <c r="B7" s="222" t="s">
        <v>6</v>
      </c>
      <c r="C7" s="223" t="s">
        <v>68</v>
      </c>
      <c r="D7" s="465" t="s">
        <v>69</v>
      </c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222" t="s">
        <v>70</v>
      </c>
      <c r="P7" s="222" t="s">
        <v>70</v>
      </c>
    </row>
    <row r="8" s="1" customFormat="true" ht="13.2" hidden="false" customHeight="false" outlineLevel="0" collapsed="false">
      <c r="A8" s="149"/>
      <c r="B8" s="226" t="s">
        <v>71</v>
      </c>
      <c r="C8" s="227" t="s">
        <v>72</v>
      </c>
      <c r="D8" s="466" t="s">
        <v>73</v>
      </c>
      <c r="E8" s="234" t="s">
        <v>74</v>
      </c>
      <c r="F8" s="234" t="s">
        <v>75</v>
      </c>
      <c r="G8" s="234" t="s">
        <v>76</v>
      </c>
      <c r="H8" s="234" t="s">
        <v>221</v>
      </c>
      <c r="I8" s="234" t="s">
        <v>78</v>
      </c>
      <c r="J8" s="234" t="s">
        <v>79</v>
      </c>
      <c r="K8" s="234" t="s">
        <v>80</v>
      </c>
      <c r="L8" s="234" t="s">
        <v>81</v>
      </c>
      <c r="M8" s="234" t="s">
        <v>82</v>
      </c>
      <c r="N8" s="235" t="s">
        <v>115</v>
      </c>
      <c r="O8" s="226" t="s">
        <v>84</v>
      </c>
      <c r="P8" s="226" t="s">
        <v>84</v>
      </c>
    </row>
    <row r="9" s="1" customFormat="true" ht="13.2" hidden="false" customHeight="false" outlineLevel="0" collapsed="false">
      <c r="A9" s="149"/>
      <c r="B9" s="226" t="s">
        <v>25</v>
      </c>
      <c r="C9" s="227" t="s">
        <v>85</v>
      </c>
      <c r="D9" s="466" t="s">
        <v>86</v>
      </c>
      <c r="E9" s="234" t="s">
        <v>87</v>
      </c>
      <c r="F9" s="234" t="s">
        <v>88</v>
      </c>
      <c r="G9" s="234" t="s">
        <v>89</v>
      </c>
      <c r="H9" s="234" t="s">
        <v>90</v>
      </c>
      <c r="I9" s="234" t="s">
        <v>91</v>
      </c>
      <c r="J9" s="234" t="s">
        <v>92</v>
      </c>
      <c r="K9" s="234" t="s">
        <v>93</v>
      </c>
      <c r="L9" s="234" t="s">
        <v>89</v>
      </c>
      <c r="M9" s="234"/>
      <c r="N9" s="235" t="s">
        <v>93</v>
      </c>
      <c r="O9" s="226" t="s">
        <v>94</v>
      </c>
      <c r="P9" s="226" t="s">
        <v>95</v>
      </c>
    </row>
    <row r="10" s="1" customFormat="true" ht="13.8" hidden="false" customHeight="false" outlineLevel="0" collapsed="false">
      <c r="A10" s="149"/>
      <c r="B10" s="226" t="s">
        <v>96</v>
      </c>
      <c r="C10" s="227" t="s">
        <v>97</v>
      </c>
      <c r="D10" s="466"/>
      <c r="E10" s="239"/>
      <c r="F10" s="239"/>
      <c r="G10" s="239"/>
      <c r="H10" s="239"/>
      <c r="I10" s="239"/>
      <c r="J10" s="239" t="s">
        <v>98</v>
      </c>
      <c r="K10" s="239" t="s">
        <v>87</v>
      </c>
      <c r="L10" s="239"/>
      <c r="M10" s="239"/>
      <c r="N10" s="235" t="s">
        <v>87</v>
      </c>
      <c r="O10" s="226" t="s">
        <v>99</v>
      </c>
      <c r="P10" s="226" t="s">
        <v>99</v>
      </c>
    </row>
    <row r="11" s="336" customFormat="true" ht="18.75" hidden="false" customHeight="true" outlineLevel="0" collapsed="false">
      <c r="A11" s="467" t="s">
        <v>50</v>
      </c>
      <c r="B11" s="468" t="n">
        <v>78994.406</v>
      </c>
      <c r="C11" s="468" t="n">
        <v>22099</v>
      </c>
      <c r="D11" s="469" t="n">
        <v>17207</v>
      </c>
      <c r="E11" s="470" t="n">
        <v>1166</v>
      </c>
      <c r="F11" s="470" t="n">
        <v>469</v>
      </c>
      <c r="G11" s="470" t="n">
        <v>331</v>
      </c>
      <c r="H11" s="470" t="n">
        <v>781</v>
      </c>
      <c r="I11" s="470" t="n">
        <v>50</v>
      </c>
      <c r="J11" s="470" t="n">
        <v>141</v>
      </c>
      <c r="K11" s="470" t="n">
        <v>20144</v>
      </c>
      <c r="L11" s="470" t="n">
        <v>1723</v>
      </c>
      <c r="M11" s="470" t="n">
        <v>232</v>
      </c>
      <c r="N11" s="471" t="n">
        <v>1955</v>
      </c>
      <c r="O11" s="472" t="n">
        <v>11.4</v>
      </c>
      <c r="P11" s="472" t="n">
        <v>8.8</v>
      </c>
      <c r="Q11" s="339"/>
      <c r="R11" s="339"/>
      <c r="S11" s="339"/>
    </row>
    <row r="12" s="271" customFormat="true" ht="18.75" hidden="false" customHeight="true" outlineLevel="0" collapsed="false">
      <c r="A12" s="473" t="s">
        <v>51</v>
      </c>
      <c r="B12" s="474" t="n">
        <v>8944.29</v>
      </c>
      <c r="C12" s="475" t="n">
        <v>23266</v>
      </c>
      <c r="D12" s="476" t="n">
        <v>17911</v>
      </c>
      <c r="E12" s="477" t="n">
        <v>1174</v>
      </c>
      <c r="F12" s="477" t="n">
        <v>470</v>
      </c>
      <c r="G12" s="477" t="n">
        <v>305</v>
      </c>
      <c r="H12" s="478" t="n">
        <v>734</v>
      </c>
      <c r="I12" s="478" t="n">
        <v>77</v>
      </c>
      <c r="J12" s="478" t="n">
        <v>83</v>
      </c>
      <c r="K12" s="478" t="n">
        <v>20754</v>
      </c>
      <c r="L12" s="478" t="n">
        <v>2333</v>
      </c>
      <c r="M12" s="478" t="n">
        <v>180</v>
      </c>
      <c r="N12" s="479" t="n">
        <v>2513</v>
      </c>
      <c r="O12" s="480" t="n">
        <v>14</v>
      </c>
      <c r="P12" s="480" t="n">
        <v>10.8</v>
      </c>
      <c r="Q12" s="339"/>
      <c r="R12" s="339"/>
      <c r="S12" s="339"/>
      <c r="T12" s="336"/>
    </row>
    <row r="13" s="271" customFormat="true" ht="18.75" hidden="false" customHeight="true" outlineLevel="0" collapsed="false">
      <c r="A13" s="474" t="s">
        <v>52</v>
      </c>
      <c r="B13" s="481" t="n">
        <v>7081.432</v>
      </c>
      <c r="C13" s="481" t="n">
        <v>22401</v>
      </c>
      <c r="D13" s="482" t="n">
        <v>17273</v>
      </c>
      <c r="E13" s="483" t="n">
        <v>1158</v>
      </c>
      <c r="F13" s="483" t="n">
        <v>503</v>
      </c>
      <c r="G13" s="483" t="n">
        <v>321</v>
      </c>
      <c r="H13" s="483" t="n">
        <v>889</v>
      </c>
      <c r="I13" s="483" t="n">
        <v>70</v>
      </c>
      <c r="J13" s="483" t="n">
        <v>176</v>
      </c>
      <c r="K13" s="483" t="n">
        <v>20390</v>
      </c>
      <c r="L13" s="483" t="n">
        <v>1827</v>
      </c>
      <c r="M13" s="483" t="n">
        <v>185</v>
      </c>
      <c r="N13" s="484" t="n">
        <v>2012</v>
      </c>
      <c r="O13" s="485" t="n">
        <v>11.6</v>
      </c>
      <c r="P13" s="485" t="n">
        <v>9</v>
      </c>
      <c r="Q13" s="339"/>
      <c r="R13" s="339"/>
      <c r="S13" s="339"/>
      <c r="T13" s="336"/>
    </row>
    <row r="14" s="271" customFormat="true" ht="18.75" hidden="false" customHeight="true" outlineLevel="0" collapsed="false">
      <c r="A14" s="481" t="s">
        <v>53</v>
      </c>
      <c r="B14" s="481" t="n">
        <v>5737.783</v>
      </c>
      <c r="C14" s="481" t="n">
        <v>21759</v>
      </c>
      <c r="D14" s="482" t="n">
        <v>17031</v>
      </c>
      <c r="E14" s="483" t="n">
        <v>1229</v>
      </c>
      <c r="F14" s="483" t="n">
        <v>495</v>
      </c>
      <c r="G14" s="483" t="n">
        <v>287</v>
      </c>
      <c r="H14" s="483" t="n">
        <v>696</v>
      </c>
      <c r="I14" s="483" t="n">
        <v>40</v>
      </c>
      <c r="J14" s="483" t="n">
        <v>137</v>
      </c>
      <c r="K14" s="483" t="n">
        <v>19915</v>
      </c>
      <c r="L14" s="483" t="n">
        <v>1650</v>
      </c>
      <c r="M14" s="483" t="n">
        <v>193</v>
      </c>
      <c r="N14" s="484" t="n">
        <v>1843</v>
      </c>
      <c r="O14" s="485" t="n">
        <v>10.8</v>
      </c>
      <c r="P14" s="485" t="n">
        <v>8.5</v>
      </c>
      <c r="Q14" s="339"/>
      <c r="R14" s="339"/>
      <c r="S14" s="339"/>
      <c r="T14" s="336"/>
    </row>
    <row r="15" s="271" customFormat="true" ht="18.75" hidden="false" customHeight="true" outlineLevel="0" collapsed="false">
      <c r="A15" s="481" t="s">
        <v>54</v>
      </c>
      <c r="B15" s="481" t="n">
        <v>4377.852</v>
      </c>
      <c r="C15" s="481" t="n">
        <v>21898</v>
      </c>
      <c r="D15" s="482" t="n">
        <v>17107</v>
      </c>
      <c r="E15" s="483" t="n">
        <v>1215</v>
      </c>
      <c r="F15" s="483" t="n">
        <v>371</v>
      </c>
      <c r="G15" s="483" t="n">
        <v>317</v>
      </c>
      <c r="H15" s="483" t="n">
        <v>680</v>
      </c>
      <c r="I15" s="483" t="n">
        <v>43</v>
      </c>
      <c r="J15" s="483" t="n">
        <v>154</v>
      </c>
      <c r="K15" s="483" t="n">
        <v>19887</v>
      </c>
      <c r="L15" s="483" t="n">
        <v>1750</v>
      </c>
      <c r="M15" s="483" t="n">
        <v>261</v>
      </c>
      <c r="N15" s="484" t="n">
        <v>2011</v>
      </c>
      <c r="O15" s="485" t="n">
        <v>11.8</v>
      </c>
      <c r="P15" s="485" t="n">
        <v>9.2</v>
      </c>
      <c r="Q15" s="339"/>
      <c r="R15" s="339"/>
      <c r="S15" s="339"/>
      <c r="T15" s="336"/>
    </row>
    <row r="16" s="271" customFormat="true" ht="18.75" hidden="false" customHeight="true" outlineLevel="0" collapsed="false">
      <c r="A16" s="481" t="s">
        <v>55</v>
      </c>
      <c r="B16" s="481" t="n">
        <v>2106.666</v>
      </c>
      <c r="C16" s="481" t="n">
        <v>22428</v>
      </c>
      <c r="D16" s="482" t="n">
        <v>17417</v>
      </c>
      <c r="E16" s="483" t="n">
        <v>1081</v>
      </c>
      <c r="F16" s="483" t="n">
        <v>462</v>
      </c>
      <c r="G16" s="483" t="n">
        <v>343</v>
      </c>
      <c r="H16" s="483" t="n">
        <v>1189</v>
      </c>
      <c r="I16" s="483" t="n">
        <v>74</v>
      </c>
      <c r="J16" s="483" t="n">
        <v>255</v>
      </c>
      <c r="K16" s="483" t="n">
        <v>20821</v>
      </c>
      <c r="L16" s="483" t="n">
        <v>1482</v>
      </c>
      <c r="M16" s="483" t="n">
        <v>125</v>
      </c>
      <c r="N16" s="484" t="n">
        <v>1606</v>
      </c>
      <c r="O16" s="485" t="n">
        <v>9.2</v>
      </c>
      <c r="P16" s="485" t="n">
        <v>7.2</v>
      </c>
      <c r="Q16" s="339"/>
      <c r="R16" s="339"/>
      <c r="S16" s="339"/>
      <c r="T16" s="336"/>
    </row>
    <row r="17" s="271" customFormat="true" ht="18.75" hidden="false" customHeight="true" outlineLevel="0" collapsed="false">
      <c r="A17" s="481" t="s">
        <v>56</v>
      </c>
      <c r="B17" s="481" t="n">
        <v>6187.243</v>
      </c>
      <c r="C17" s="481" t="n">
        <v>22310</v>
      </c>
      <c r="D17" s="482" t="n">
        <v>16723</v>
      </c>
      <c r="E17" s="483" t="n">
        <v>1488</v>
      </c>
      <c r="F17" s="483" t="n">
        <v>520</v>
      </c>
      <c r="G17" s="483" t="n">
        <v>374</v>
      </c>
      <c r="H17" s="483" t="n">
        <v>911</v>
      </c>
      <c r="I17" s="483" t="n">
        <v>33</v>
      </c>
      <c r="J17" s="483" t="n">
        <v>205</v>
      </c>
      <c r="K17" s="483" t="n">
        <v>20256</v>
      </c>
      <c r="L17" s="483" t="n">
        <v>1728</v>
      </c>
      <c r="M17" s="483" t="n">
        <v>326</v>
      </c>
      <c r="N17" s="484" t="n">
        <v>2054</v>
      </c>
      <c r="O17" s="485" t="n">
        <v>12.3</v>
      </c>
      <c r="P17" s="485" t="n">
        <v>9.2</v>
      </c>
      <c r="Q17" s="339"/>
      <c r="R17" s="339"/>
      <c r="S17" s="339"/>
      <c r="T17" s="336"/>
    </row>
    <row r="18" s="271" customFormat="true" ht="18.75" hidden="false" customHeight="true" outlineLevel="0" collapsed="false">
      <c r="A18" s="481" t="s">
        <v>57</v>
      </c>
      <c r="B18" s="481" t="n">
        <v>2880.374</v>
      </c>
      <c r="C18" s="481" t="n">
        <v>22075</v>
      </c>
      <c r="D18" s="482" t="n">
        <v>16897</v>
      </c>
      <c r="E18" s="483" t="n">
        <v>1469</v>
      </c>
      <c r="F18" s="483" t="n">
        <v>416</v>
      </c>
      <c r="G18" s="483" t="n">
        <v>317</v>
      </c>
      <c r="H18" s="483" t="n">
        <v>701</v>
      </c>
      <c r="I18" s="483" t="n">
        <v>87</v>
      </c>
      <c r="J18" s="483" t="n">
        <v>183</v>
      </c>
      <c r="K18" s="483" t="n">
        <v>20070</v>
      </c>
      <c r="L18" s="483" t="n">
        <v>1592</v>
      </c>
      <c r="M18" s="483" t="n">
        <v>413</v>
      </c>
      <c r="N18" s="484" t="n">
        <v>2005</v>
      </c>
      <c r="O18" s="485" t="n">
        <v>11.9</v>
      </c>
      <c r="P18" s="485" t="n">
        <v>9.1</v>
      </c>
      <c r="Q18" s="339"/>
      <c r="R18" s="339"/>
      <c r="S18" s="339"/>
      <c r="T18" s="336"/>
    </row>
    <row r="19" s="271" customFormat="true" ht="18.75" hidden="false" customHeight="true" outlineLevel="0" collapsed="false">
      <c r="A19" s="481" t="s">
        <v>58</v>
      </c>
      <c r="B19" s="481" t="n">
        <v>4314.231</v>
      </c>
      <c r="C19" s="481" t="n">
        <v>21824</v>
      </c>
      <c r="D19" s="482" t="n">
        <v>16895</v>
      </c>
      <c r="E19" s="483" t="n">
        <v>1443</v>
      </c>
      <c r="F19" s="483" t="n">
        <v>482</v>
      </c>
      <c r="G19" s="483" t="n">
        <v>352</v>
      </c>
      <c r="H19" s="483" t="n">
        <v>874</v>
      </c>
      <c r="I19" s="483" t="n">
        <v>52</v>
      </c>
      <c r="J19" s="483" t="n">
        <v>140</v>
      </c>
      <c r="K19" s="483" t="n">
        <v>20238</v>
      </c>
      <c r="L19" s="483" t="n">
        <v>1315</v>
      </c>
      <c r="M19" s="483" t="n">
        <v>271</v>
      </c>
      <c r="N19" s="484" t="n">
        <v>1586</v>
      </c>
      <c r="O19" s="485" t="n">
        <v>9.4</v>
      </c>
      <c r="P19" s="485" t="n">
        <v>7.3</v>
      </c>
      <c r="Q19" s="339"/>
      <c r="R19" s="339"/>
      <c r="S19" s="339"/>
      <c r="T19" s="336"/>
    </row>
    <row r="20" s="271" customFormat="true" ht="18.75" hidden="false" customHeight="true" outlineLevel="0" collapsed="false">
      <c r="A20" s="481" t="s">
        <v>59</v>
      </c>
      <c r="B20" s="481" t="n">
        <v>4096.574</v>
      </c>
      <c r="C20" s="481" t="n">
        <v>21536</v>
      </c>
      <c r="D20" s="482" t="n">
        <v>17030</v>
      </c>
      <c r="E20" s="483" t="n">
        <v>1225</v>
      </c>
      <c r="F20" s="483" t="n">
        <v>464</v>
      </c>
      <c r="G20" s="483" t="n">
        <v>310</v>
      </c>
      <c r="H20" s="483" t="n">
        <v>673</v>
      </c>
      <c r="I20" s="483" t="n">
        <v>32</v>
      </c>
      <c r="J20" s="483" t="n">
        <v>103</v>
      </c>
      <c r="K20" s="483" t="n">
        <v>19837</v>
      </c>
      <c r="L20" s="483" t="n">
        <v>1539</v>
      </c>
      <c r="M20" s="483" t="n">
        <v>161</v>
      </c>
      <c r="N20" s="484" t="n">
        <v>1699</v>
      </c>
      <c r="O20" s="485" t="n">
        <v>10</v>
      </c>
      <c r="P20" s="485" t="n">
        <v>7.9</v>
      </c>
      <c r="Q20" s="339"/>
      <c r="R20" s="339"/>
      <c r="S20" s="339"/>
      <c r="T20" s="336"/>
    </row>
    <row r="21" s="271" customFormat="true" ht="18.75" hidden="false" customHeight="true" outlineLevel="0" collapsed="false">
      <c r="A21" s="481" t="s">
        <v>60</v>
      </c>
      <c r="B21" s="481" t="n">
        <v>3735.586</v>
      </c>
      <c r="C21" s="481" t="n">
        <v>21673</v>
      </c>
      <c r="D21" s="482" t="n">
        <v>17153</v>
      </c>
      <c r="E21" s="483" t="n">
        <v>936</v>
      </c>
      <c r="F21" s="483" t="n">
        <v>473</v>
      </c>
      <c r="G21" s="483" t="n">
        <v>312</v>
      </c>
      <c r="H21" s="483" t="n">
        <v>1031</v>
      </c>
      <c r="I21" s="483" t="n">
        <v>72</v>
      </c>
      <c r="J21" s="483" t="n">
        <v>150</v>
      </c>
      <c r="K21" s="483" t="n">
        <v>20127</v>
      </c>
      <c r="L21" s="483" t="n">
        <v>1241</v>
      </c>
      <c r="M21" s="483" t="n">
        <v>304</v>
      </c>
      <c r="N21" s="484" t="n">
        <v>1546</v>
      </c>
      <c r="O21" s="485" t="n">
        <v>9</v>
      </c>
      <c r="P21" s="485" t="n">
        <v>7.1</v>
      </c>
      <c r="Q21" s="339"/>
      <c r="R21" s="339"/>
      <c r="S21" s="339"/>
      <c r="T21" s="336"/>
    </row>
    <row r="22" s="271" customFormat="true" ht="18.75" hidden="false" customHeight="true" outlineLevel="0" collapsed="false">
      <c r="A22" s="481" t="s">
        <v>61</v>
      </c>
      <c r="B22" s="481" t="n">
        <v>9325.982</v>
      </c>
      <c r="C22" s="481" t="n">
        <v>21604</v>
      </c>
      <c r="D22" s="482" t="n">
        <v>17189</v>
      </c>
      <c r="E22" s="483" t="n">
        <v>1041</v>
      </c>
      <c r="F22" s="483" t="n">
        <v>444</v>
      </c>
      <c r="G22" s="483" t="n">
        <v>326</v>
      </c>
      <c r="H22" s="483" t="n">
        <v>624</v>
      </c>
      <c r="I22" s="483" t="n">
        <v>52</v>
      </c>
      <c r="J22" s="483" t="n">
        <v>131</v>
      </c>
      <c r="K22" s="483" t="n">
        <v>19807</v>
      </c>
      <c r="L22" s="483" t="n">
        <v>1576</v>
      </c>
      <c r="M22" s="483" t="n">
        <v>221</v>
      </c>
      <c r="N22" s="484" t="n">
        <v>1796</v>
      </c>
      <c r="O22" s="485" t="n">
        <v>10.5</v>
      </c>
      <c r="P22" s="485" t="n">
        <v>8.3</v>
      </c>
      <c r="Q22" s="339"/>
      <c r="R22" s="339"/>
      <c r="S22" s="339"/>
      <c r="T22" s="336"/>
    </row>
    <row r="23" s="271" customFormat="true" ht="18.75" hidden="false" customHeight="true" outlineLevel="0" collapsed="false">
      <c r="A23" s="481" t="s">
        <v>62</v>
      </c>
      <c r="B23" s="481" t="n">
        <v>5302.931</v>
      </c>
      <c r="C23" s="481" t="n">
        <v>21930</v>
      </c>
      <c r="D23" s="482" t="n">
        <v>17315</v>
      </c>
      <c r="E23" s="483" t="n">
        <v>1008</v>
      </c>
      <c r="F23" s="483" t="n">
        <v>486</v>
      </c>
      <c r="G23" s="483" t="n">
        <v>374</v>
      </c>
      <c r="H23" s="483" t="n">
        <v>610</v>
      </c>
      <c r="I23" s="483" t="n">
        <v>34</v>
      </c>
      <c r="J23" s="483" t="n">
        <v>145</v>
      </c>
      <c r="K23" s="483" t="n">
        <v>19972</v>
      </c>
      <c r="L23" s="483" t="n">
        <v>1741</v>
      </c>
      <c r="M23" s="483" t="n">
        <v>216</v>
      </c>
      <c r="N23" s="484" t="n">
        <v>1958</v>
      </c>
      <c r="O23" s="485" t="n">
        <v>11.3</v>
      </c>
      <c r="P23" s="485" t="n">
        <v>8.9</v>
      </c>
      <c r="Q23" s="339"/>
      <c r="R23" s="339"/>
      <c r="S23" s="339"/>
      <c r="T23" s="336"/>
    </row>
    <row r="24" s="271" customFormat="true" ht="18.75" hidden="false" customHeight="true" outlineLevel="0" collapsed="false">
      <c r="A24" s="481" t="s">
        <v>63</v>
      </c>
      <c r="B24" s="481" t="n">
        <v>5030.448</v>
      </c>
      <c r="C24" s="481" t="n">
        <v>21719</v>
      </c>
      <c r="D24" s="482" t="n">
        <v>17162</v>
      </c>
      <c r="E24" s="483" t="n">
        <v>1071</v>
      </c>
      <c r="F24" s="483" t="n">
        <v>417</v>
      </c>
      <c r="G24" s="483" t="n">
        <v>333</v>
      </c>
      <c r="H24" s="483" t="n">
        <v>939</v>
      </c>
      <c r="I24" s="483" t="n">
        <v>28</v>
      </c>
      <c r="J24" s="483" t="n">
        <v>105</v>
      </c>
      <c r="K24" s="483" t="n">
        <v>20055</v>
      </c>
      <c r="L24" s="483" t="n">
        <v>1451</v>
      </c>
      <c r="M24" s="483" t="n">
        <v>212</v>
      </c>
      <c r="N24" s="484" t="n">
        <v>1663</v>
      </c>
      <c r="O24" s="485" t="n">
        <v>9.7</v>
      </c>
      <c r="P24" s="485" t="n">
        <v>7.7</v>
      </c>
      <c r="Q24" s="339"/>
      <c r="R24" s="339"/>
      <c r="S24" s="339"/>
      <c r="T24" s="336"/>
    </row>
    <row r="25" s="271" customFormat="true" ht="18.75" hidden="false" customHeight="true" outlineLevel="0" collapsed="false">
      <c r="A25" s="486" t="s">
        <v>64</v>
      </c>
      <c r="B25" s="487" t="n">
        <v>9873.014</v>
      </c>
      <c r="C25" s="487" t="n">
        <v>22186</v>
      </c>
      <c r="D25" s="488" t="n">
        <v>17231</v>
      </c>
      <c r="E25" s="489" t="n">
        <v>1028</v>
      </c>
      <c r="F25" s="489" t="n">
        <v>490</v>
      </c>
      <c r="G25" s="489" t="n">
        <v>352</v>
      </c>
      <c r="H25" s="489" t="n">
        <v>764</v>
      </c>
      <c r="I25" s="489" t="n">
        <v>30</v>
      </c>
      <c r="J25" s="489" t="n">
        <v>127</v>
      </c>
      <c r="K25" s="489" t="n">
        <v>20022</v>
      </c>
      <c r="L25" s="489" t="n">
        <v>1915</v>
      </c>
      <c r="M25" s="489" t="n">
        <v>250</v>
      </c>
      <c r="N25" s="490" t="n">
        <v>2165</v>
      </c>
      <c r="O25" s="491" t="n">
        <v>12.6</v>
      </c>
      <c r="P25" s="491" t="n">
        <v>9.8</v>
      </c>
      <c r="Q25" s="339"/>
      <c r="R25" s="339"/>
      <c r="S25" s="339"/>
      <c r="T25" s="336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4032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7" width="15.66"/>
    <col collapsed="false" customWidth="true" hidden="false" outlineLevel="0" max="14" min="3" style="138" width="11.99"/>
    <col collapsed="false" customWidth="true" hidden="false" outlineLevel="0" max="16" min="15" style="137" width="15.1"/>
    <col collapsed="false" customWidth="true" hidden="true" outlineLevel="0" max="17" min="17" style="0" width="6.55"/>
    <col collapsed="false" customWidth="true" hidden="true" outlineLevel="0" max="18" min="18" style="0" width="7.76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1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3" t="s">
        <v>226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8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4" t="s">
        <v>2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5" customFormat="true" ht="26.25" hidden="false" customHeight="true" outlineLevel="0" collapsed="false">
      <c r="A6" s="424" t="s">
        <v>225</v>
      </c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29"/>
      <c r="M6" s="464"/>
      <c r="N6" s="329"/>
      <c r="O6" s="329"/>
      <c r="P6" s="329"/>
      <c r="Q6" s="331"/>
    </row>
    <row r="7" s="1" customFormat="true" ht="15" hidden="false" customHeight="true" outlineLevel="0" collapsed="false">
      <c r="A7" s="149" t="s">
        <v>33</v>
      </c>
      <c r="B7" s="222" t="s">
        <v>6</v>
      </c>
      <c r="C7" s="223" t="s">
        <v>68</v>
      </c>
      <c r="D7" s="465" t="s">
        <v>69</v>
      </c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222" t="s">
        <v>70</v>
      </c>
      <c r="P7" s="222" t="s">
        <v>70</v>
      </c>
    </row>
    <row r="8" s="1" customFormat="true" ht="13.2" hidden="false" customHeight="false" outlineLevel="0" collapsed="false">
      <c r="A8" s="149"/>
      <c r="B8" s="226" t="s">
        <v>71</v>
      </c>
      <c r="C8" s="227" t="s">
        <v>72</v>
      </c>
      <c r="D8" s="466" t="s">
        <v>73</v>
      </c>
      <c r="E8" s="234" t="s">
        <v>74</v>
      </c>
      <c r="F8" s="234" t="s">
        <v>75</v>
      </c>
      <c r="G8" s="234" t="s">
        <v>76</v>
      </c>
      <c r="H8" s="234" t="s">
        <v>221</v>
      </c>
      <c r="I8" s="234" t="s">
        <v>78</v>
      </c>
      <c r="J8" s="234" t="s">
        <v>79</v>
      </c>
      <c r="K8" s="234" t="s">
        <v>80</v>
      </c>
      <c r="L8" s="234" t="s">
        <v>81</v>
      </c>
      <c r="M8" s="234" t="s">
        <v>82</v>
      </c>
      <c r="N8" s="235" t="s">
        <v>115</v>
      </c>
      <c r="O8" s="226" t="s">
        <v>84</v>
      </c>
      <c r="P8" s="226" t="s">
        <v>84</v>
      </c>
    </row>
    <row r="9" s="1" customFormat="true" ht="13.2" hidden="false" customHeight="false" outlineLevel="0" collapsed="false">
      <c r="A9" s="149"/>
      <c r="B9" s="226" t="s">
        <v>25</v>
      </c>
      <c r="C9" s="227" t="s">
        <v>85</v>
      </c>
      <c r="D9" s="466" t="s">
        <v>86</v>
      </c>
      <c r="E9" s="234" t="s">
        <v>87</v>
      </c>
      <c r="F9" s="234" t="s">
        <v>88</v>
      </c>
      <c r="G9" s="234" t="s">
        <v>89</v>
      </c>
      <c r="H9" s="234" t="s">
        <v>90</v>
      </c>
      <c r="I9" s="234" t="s">
        <v>91</v>
      </c>
      <c r="J9" s="234" t="s">
        <v>92</v>
      </c>
      <c r="K9" s="234" t="s">
        <v>93</v>
      </c>
      <c r="L9" s="234" t="s">
        <v>89</v>
      </c>
      <c r="M9" s="234"/>
      <c r="N9" s="235" t="s">
        <v>93</v>
      </c>
      <c r="O9" s="226" t="s">
        <v>94</v>
      </c>
      <c r="P9" s="226" t="s">
        <v>95</v>
      </c>
    </row>
    <row r="10" s="1" customFormat="true" ht="13.8" hidden="false" customHeight="false" outlineLevel="0" collapsed="false">
      <c r="A10" s="149"/>
      <c r="B10" s="226" t="s">
        <v>96</v>
      </c>
      <c r="C10" s="227" t="s">
        <v>97</v>
      </c>
      <c r="D10" s="466"/>
      <c r="E10" s="239"/>
      <c r="F10" s="239"/>
      <c r="G10" s="239"/>
      <c r="H10" s="239"/>
      <c r="I10" s="239"/>
      <c r="J10" s="239" t="s">
        <v>98</v>
      </c>
      <c r="K10" s="239" t="s">
        <v>87</v>
      </c>
      <c r="L10" s="239"/>
      <c r="M10" s="239"/>
      <c r="N10" s="235" t="s">
        <v>87</v>
      </c>
      <c r="O10" s="226" t="s">
        <v>99</v>
      </c>
      <c r="P10" s="226" t="s">
        <v>99</v>
      </c>
    </row>
    <row r="11" s="336" customFormat="true" ht="18.75" hidden="false" customHeight="true" outlineLevel="0" collapsed="false">
      <c r="A11" s="467" t="s">
        <v>50</v>
      </c>
      <c r="B11" s="468" t="n">
        <v>58016.098</v>
      </c>
      <c r="C11" s="468" t="n">
        <v>24483</v>
      </c>
      <c r="D11" s="469" t="n">
        <v>18862</v>
      </c>
      <c r="E11" s="470" t="n">
        <v>1312</v>
      </c>
      <c r="F11" s="470" t="n">
        <v>525</v>
      </c>
      <c r="G11" s="470" t="n">
        <v>441</v>
      </c>
      <c r="H11" s="470" t="n">
        <v>1063</v>
      </c>
      <c r="I11" s="470" t="n">
        <v>42</v>
      </c>
      <c r="J11" s="470" t="n">
        <v>123</v>
      </c>
      <c r="K11" s="470" t="n">
        <v>22370</v>
      </c>
      <c r="L11" s="470" t="n">
        <v>1884</v>
      </c>
      <c r="M11" s="470" t="n">
        <v>229</v>
      </c>
      <c r="N11" s="471" t="n">
        <v>2113</v>
      </c>
      <c r="O11" s="472" t="n">
        <v>11.2</v>
      </c>
      <c r="P11" s="472" t="n">
        <v>8.6</v>
      </c>
      <c r="Q11" s="339" t="n">
        <v>6989.325</v>
      </c>
      <c r="R11" s="339" t="n">
        <v>91375.35435</v>
      </c>
      <c r="S11" s="339" t="n">
        <v>4357.85307594081</v>
      </c>
    </row>
    <row r="12" s="271" customFormat="true" ht="18.75" hidden="false" customHeight="true" outlineLevel="0" collapsed="false">
      <c r="A12" s="473" t="s">
        <v>51</v>
      </c>
      <c r="B12" s="474" t="n">
        <v>6806.353</v>
      </c>
      <c r="C12" s="475" t="n">
        <v>25478</v>
      </c>
      <c r="D12" s="476" t="n">
        <v>19449</v>
      </c>
      <c r="E12" s="477" t="n">
        <v>1317</v>
      </c>
      <c r="F12" s="477" t="n">
        <v>523</v>
      </c>
      <c r="G12" s="477" t="n">
        <v>396</v>
      </c>
      <c r="H12" s="478" t="n">
        <v>964</v>
      </c>
      <c r="I12" s="478" t="n">
        <v>76</v>
      </c>
      <c r="J12" s="478" t="n">
        <v>78</v>
      </c>
      <c r="K12" s="478" t="n">
        <v>22804</v>
      </c>
      <c r="L12" s="478" t="n">
        <v>2500</v>
      </c>
      <c r="M12" s="478" t="n">
        <v>174</v>
      </c>
      <c r="N12" s="479" t="n">
        <v>2674</v>
      </c>
      <c r="O12" s="480" t="n">
        <v>13.7</v>
      </c>
      <c r="P12" s="480" t="n">
        <v>10.5</v>
      </c>
      <c r="Q12" s="339" t="n">
        <v>855.101000000002</v>
      </c>
      <c r="R12" s="339" t="n">
        <v>10679.167857</v>
      </c>
      <c r="S12" s="339" t="n">
        <v>4162.92650692725</v>
      </c>
      <c r="T12" s="336"/>
    </row>
    <row r="13" s="271" customFormat="true" ht="18.75" hidden="false" customHeight="true" outlineLevel="0" collapsed="false">
      <c r="A13" s="474" t="s">
        <v>52</v>
      </c>
      <c r="B13" s="481" t="n">
        <v>5110.033</v>
      </c>
      <c r="C13" s="481" t="n">
        <v>24990</v>
      </c>
      <c r="D13" s="482" t="n">
        <v>19053</v>
      </c>
      <c r="E13" s="483" t="n">
        <v>1278</v>
      </c>
      <c r="F13" s="483" t="n">
        <v>574</v>
      </c>
      <c r="G13" s="483" t="n">
        <v>436</v>
      </c>
      <c r="H13" s="483" t="n">
        <v>1232</v>
      </c>
      <c r="I13" s="483" t="n">
        <v>71</v>
      </c>
      <c r="J13" s="483" t="n">
        <v>151</v>
      </c>
      <c r="K13" s="483" t="n">
        <v>22794</v>
      </c>
      <c r="L13" s="483" t="n">
        <v>2009</v>
      </c>
      <c r="M13" s="483" t="n">
        <v>186</v>
      </c>
      <c r="N13" s="484" t="n">
        <v>2196</v>
      </c>
      <c r="O13" s="485" t="n">
        <v>11.5</v>
      </c>
      <c r="P13" s="485" t="n">
        <v>8.8</v>
      </c>
      <c r="Q13" s="339" t="n">
        <v>649.696000000001</v>
      </c>
      <c r="R13" s="339" t="n">
        <v>8799.476826</v>
      </c>
      <c r="S13" s="339" t="n">
        <v>4514.66369194207</v>
      </c>
      <c r="T13" s="336"/>
    </row>
    <row r="14" s="271" customFormat="true" ht="18.75" hidden="false" customHeight="true" outlineLevel="0" collapsed="false">
      <c r="A14" s="481" t="s">
        <v>53</v>
      </c>
      <c r="B14" s="481" t="n">
        <v>4156.687</v>
      </c>
      <c r="C14" s="481" t="n">
        <v>24256</v>
      </c>
      <c r="D14" s="482" t="n">
        <v>18724</v>
      </c>
      <c r="E14" s="483" t="n">
        <v>1403</v>
      </c>
      <c r="F14" s="483" t="n">
        <v>555</v>
      </c>
      <c r="G14" s="483" t="n">
        <v>392</v>
      </c>
      <c r="H14" s="483" t="n">
        <v>961</v>
      </c>
      <c r="I14" s="483" t="n">
        <v>33</v>
      </c>
      <c r="J14" s="483" t="n">
        <v>142</v>
      </c>
      <c r="K14" s="483" t="n">
        <v>22211</v>
      </c>
      <c r="L14" s="483" t="n">
        <v>1847</v>
      </c>
      <c r="M14" s="483" t="n">
        <v>198</v>
      </c>
      <c r="N14" s="484" t="n">
        <v>2045</v>
      </c>
      <c r="O14" s="485" t="n">
        <v>10.9</v>
      </c>
      <c r="P14" s="485" t="n">
        <v>8.4</v>
      </c>
      <c r="Q14" s="339" t="n">
        <v>540.194</v>
      </c>
      <c r="R14" s="339" t="n">
        <v>6920.883855</v>
      </c>
      <c r="S14" s="339" t="n">
        <v>4270.61626934027</v>
      </c>
      <c r="T14" s="336"/>
    </row>
    <row r="15" s="271" customFormat="true" ht="18.75" hidden="false" customHeight="true" outlineLevel="0" collapsed="false">
      <c r="A15" s="481" t="s">
        <v>54</v>
      </c>
      <c r="B15" s="481" t="n">
        <v>3233.035</v>
      </c>
      <c r="C15" s="481" t="n">
        <v>24234</v>
      </c>
      <c r="D15" s="482" t="n">
        <v>18714</v>
      </c>
      <c r="E15" s="483" t="n">
        <v>1408</v>
      </c>
      <c r="F15" s="483" t="n">
        <v>413</v>
      </c>
      <c r="G15" s="483" t="n">
        <v>419</v>
      </c>
      <c r="H15" s="483" t="n">
        <v>921</v>
      </c>
      <c r="I15" s="483" t="n">
        <v>29</v>
      </c>
      <c r="J15" s="483" t="n">
        <v>164</v>
      </c>
      <c r="K15" s="483" t="n">
        <v>22068</v>
      </c>
      <c r="L15" s="483" t="n">
        <v>1892</v>
      </c>
      <c r="M15" s="483" t="n">
        <v>273</v>
      </c>
      <c r="N15" s="484" t="n">
        <v>2166</v>
      </c>
      <c r="O15" s="485" t="n">
        <v>11.6</v>
      </c>
      <c r="P15" s="485" t="n">
        <v>8.9</v>
      </c>
      <c r="Q15" s="339" t="n">
        <v>352.683</v>
      </c>
      <c r="R15" s="339" t="n">
        <v>4005.730365</v>
      </c>
      <c r="S15" s="339" t="n">
        <v>3785.95921833488</v>
      </c>
      <c r="T15" s="336"/>
    </row>
    <row r="16" s="271" customFormat="true" ht="18.75" hidden="false" customHeight="true" outlineLevel="0" collapsed="false">
      <c r="A16" s="481" t="s">
        <v>55</v>
      </c>
      <c r="B16" s="481" t="n">
        <v>1502.389</v>
      </c>
      <c r="C16" s="481" t="n">
        <v>25204</v>
      </c>
      <c r="D16" s="482" t="n">
        <v>19327</v>
      </c>
      <c r="E16" s="483" t="n">
        <v>1219</v>
      </c>
      <c r="F16" s="483" t="n">
        <v>525</v>
      </c>
      <c r="G16" s="483" t="n">
        <v>463</v>
      </c>
      <c r="H16" s="483" t="n">
        <v>1668</v>
      </c>
      <c r="I16" s="483" t="n">
        <v>55</v>
      </c>
      <c r="J16" s="483" t="n">
        <v>185</v>
      </c>
      <c r="K16" s="483" t="n">
        <v>23441</v>
      </c>
      <c r="L16" s="483" t="n">
        <v>1653</v>
      </c>
      <c r="M16" s="483" t="n">
        <v>109</v>
      </c>
      <c r="N16" s="484" t="n">
        <v>1763</v>
      </c>
      <c r="O16" s="485" t="n">
        <v>9.1</v>
      </c>
      <c r="P16" s="485" t="n">
        <v>7</v>
      </c>
      <c r="Q16" s="339" t="n">
        <v>183.538</v>
      </c>
      <c r="R16" s="339" t="n">
        <v>2366.262675</v>
      </c>
      <c r="S16" s="339" t="n">
        <v>4297.49820200721</v>
      </c>
      <c r="T16" s="336"/>
    </row>
    <row r="17" s="271" customFormat="true" ht="18.75" hidden="false" customHeight="true" outlineLevel="0" collapsed="false">
      <c r="A17" s="481" t="s">
        <v>56</v>
      </c>
      <c r="B17" s="481" t="n">
        <v>4524.035</v>
      </c>
      <c r="C17" s="481" t="n">
        <v>24673</v>
      </c>
      <c r="D17" s="482" t="n">
        <v>18263</v>
      </c>
      <c r="E17" s="483" t="n">
        <v>1709</v>
      </c>
      <c r="F17" s="483" t="n">
        <v>582</v>
      </c>
      <c r="G17" s="483" t="n">
        <v>497</v>
      </c>
      <c r="H17" s="483" t="n">
        <v>1246</v>
      </c>
      <c r="I17" s="483" t="n">
        <v>22</v>
      </c>
      <c r="J17" s="483" t="n">
        <v>163</v>
      </c>
      <c r="K17" s="483" t="n">
        <v>22483</v>
      </c>
      <c r="L17" s="483" t="n">
        <v>1881</v>
      </c>
      <c r="M17" s="483" t="n">
        <v>309</v>
      </c>
      <c r="N17" s="484" t="n">
        <v>2190</v>
      </c>
      <c r="O17" s="485" t="n">
        <v>12</v>
      </c>
      <c r="P17" s="485" t="n">
        <v>8.9</v>
      </c>
      <c r="Q17" s="339" t="n">
        <v>559.255</v>
      </c>
      <c r="R17" s="339" t="n">
        <v>7898.96511</v>
      </c>
      <c r="S17" s="339" t="n">
        <v>4708.02830551359</v>
      </c>
      <c r="T17" s="336"/>
    </row>
    <row r="18" s="271" customFormat="true" ht="18.75" hidden="false" customHeight="true" outlineLevel="0" collapsed="false">
      <c r="A18" s="481" t="s">
        <v>57</v>
      </c>
      <c r="B18" s="481" t="n">
        <v>2102.546</v>
      </c>
      <c r="C18" s="481" t="n">
        <v>24366</v>
      </c>
      <c r="D18" s="482" t="n">
        <v>18413</v>
      </c>
      <c r="E18" s="483" t="n">
        <v>1727</v>
      </c>
      <c r="F18" s="483" t="n">
        <v>460</v>
      </c>
      <c r="G18" s="483" t="n">
        <v>427</v>
      </c>
      <c r="H18" s="483" t="n">
        <v>960</v>
      </c>
      <c r="I18" s="483" t="n">
        <v>76</v>
      </c>
      <c r="J18" s="483" t="n">
        <v>164</v>
      </c>
      <c r="K18" s="483" t="n">
        <v>22227</v>
      </c>
      <c r="L18" s="483" t="n">
        <v>1741</v>
      </c>
      <c r="M18" s="483" t="n">
        <v>398</v>
      </c>
      <c r="N18" s="484" t="n">
        <v>2139</v>
      </c>
      <c r="O18" s="485" t="n">
        <v>11.6</v>
      </c>
      <c r="P18" s="485" t="n">
        <v>8.8</v>
      </c>
      <c r="Q18" s="339" t="n">
        <v>259.111</v>
      </c>
      <c r="R18" s="339" t="n">
        <v>2901.51348</v>
      </c>
      <c r="S18" s="339" t="n">
        <v>3732.65187506513</v>
      </c>
      <c r="T18" s="336"/>
    </row>
    <row r="19" s="271" customFormat="true" ht="18.75" hidden="false" customHeight="true" outlineLevel="0" collapsed="false">
      <c r="A19" s="481" t="s">
        <v>58</v>
      </c>
      <c r="B19" s="481" t="n">
        <v>3161.415</v>
      </c>
      <c r="C19" s="481" t="n">
        <v>24212</v>
      </c>
      <c r="D19" s="482" t="n">
        <v>18394</v>
      </c>
      <c r="E19" s="483" t="n">
        <v>1705</v>
      </c>
      <c r="F19" s="483" t="n">
        <v>531</v>
      </c>
      <c r="G19" s="483" t="n">
        <v>474</v>
      </c>
      <c r="H19" s="483" t="n">
        <v>1193</v>
      </c>
      <c r="I19" s="483" t="n">
        <v>37</v>
      </c>
      <c r="J19" s="483" t="n">
        <v>141</v>
      </c>
      <c r="K19" s="483" t="n">
        <v>22476</v>
      </c>
      <c r="L19" s="483" t="n">
        <v>1462</v>
      </c>
      <c r="M19" s="483" t="n">
        <v>274</v>
      </c>
      <c r="N19" s="484" t="n">
        <v>1736</v>
      </c>
      <c r="O19" s="485" t="n">
        <v>9.4</v>
      </c>
      <c r="P19" s="485" t="n">
        <v>7.2</v>
      </c>
      <c r="Q19" s="339" t="n">
        <v>387.17</v>
      </c>
      <c r="R19" s="339" t="n">
        <v>5036.134095</v>
      </c>
      <c r="S19" s="339" t="n">
        <v>4335.85082780174</v>
      </c>
      <c r="T19" s="336"/>
    </row>
    <row r="20" s="271" customFormat="true" ht="18.75" hidden="false" customHeight="true" outlineLevel="0" collapsed="false">
      <c r="A20" s="481" t="s">
        <v>59</v>
      </c>
      <c r="B20" s="481" t="n">
        <v>3002.387</v>
      </c>
      <c r="C20" s="481" t="n">
        <v>23741</v>
      </c>
      <c r="D20" s="482" t="n">
        <v>18615</v>
      </c>
      <c r="E20" s="483" t="n">
        <v>1350</v>
      </c>
      <c r="F20" s="483" t="n">
        <v>525</v>
      </c>
      <c r="G20" s="483" t="n">
        <v>416</v>
      </c>
      <c r="H20" s="483" t="n">
        <v>918</v>
      </c>
      <c r="I20" s="483" t="n">
        <v>26</v>
      </c>
      <c r="J20" s="483" t="n">
        <v>92</v>
      </c>
      <c r="K20" s="483" t="n">
        <v>21942</v>
      </c>
      <c r="L20" s="483" t="n">
        <v>1632</v>
      </c>
      <c r="M20" s="483" t="n">
        <v>167</v>
      </c>
      <c r="N20" s="484" t="n">
        <v>1799</v>
      </c>
      <c r="O20" s="485" t="n">
        <v>9.7</v>
      </c>
      <c r="P20" s="485" t="n">
        <v>7.6</v>
      </c>
      <c r="Q20" s="339" t="n">
        <v>387.353000000001</v>
      </c>
      <c r="R20" s="339" t="n">
        <v>4728.759525</v>
      </c>
      <c r="S20" s="339" t="n">
        <v>4069.29383533882</v>
      </c>
      <c r="T20" s="336"/>
    </row>
    <row r="21" s="271" customFormat="true" ht="18.75" hidden="false" customHeight="true" outlineLevel="0" collapsed="false">
      <c r="A21" s="481" t="s">
        <v>60</v>
      </c>
      <c r="B21" s="481" t="n">
        <v>2663.85</v>
      </c>
      <c r="C21" s="481" t="n">
        <v>24328</v>
      </c>
      <c r="D21" s="482" t="n">
        <v>18971</v>
      </c>
      <c r="E21" s="483" t="n">
        <v>1016</v>
      </c>
      <c r="F21" s="483" t="n">
        <v>543</v>
      </c>
      <c r="G21" s="483" t="n">
        <v>430</v>
      </c>
      <c r="H21" s="483" t="n">
        <v>1446</v>
      </c>
      <c r="I21" s="483" t="n">
        <v>66</v>
      </c>
      <c r="J21" s="483" t="n">
        <v>148</v>
      </c>
      <c r="K21" s="483" t="n">
        <v>22622</v>
      </c>
      <c r="L21" s="483" t="n">
        <v>1383</v>
      </c>
      <c r="M21" s="483" t="n">
        <v>323</v>
      </c>
      <c r="N21" s="484" t="n">
        <v>1706</v>
      </c>
      <c r="O21" s="485" t="n">
        <v>9</v>
      </c>
      <c r="P21" s="485" t="n">
        <v>7</v>
      </c>
      <c r="Q21" s="339" t="n">
        <v>326.444</v>
      </c>
      <c r="R21" s="339" t="n">
        <v>4339.41165</v>
      </c>
      <c r="S21" s="339" t="n">
        <v>4430.9913798385</v>
      </c>
      <c r="T21" s="336"/>
    </row>
    <row r="22" s="271" customFormat="true" ht="18.75" hidden="false" customHeight="true" outlineLevel="0" collapsed="false">
      <c r="A22" s="481" t="s">
        <v>61</v>
      </c>
      <c r="B22" s="481" t="n">
        <v>6858.608</v>
      </c>
      <c r="C22" s="481" t="n">
        <v>23873</v>
      </c>
      <c r="D22" s="482" t="n">
        <v>18887</v>
      </c>
      <c r="E22" s="483" t="n">
        <v>1132</v>
      </c>
      <c r="F22" s="483" t="n">
        <v>499</v>
      </c>
      <c r="G22" s="483" t="n">
        <v>435</v>
      </c>
      <c r="H22" s="483" t="n">
        <v>848</v>
      </c>
      <c r="I22" s="483" t="n">
        <v>42</v>
      </c>
      <c r="J22" s="483" t="n">
        <v>115</v>
      </c>
      <c r="K22" s="483" t="n">
        <v>21957</v>
      </c>
      <c r="L22" s="483" t="n">
        <v>1703</v>
      </c>
      <c r="M22" s="483" t="n">
        <v>213</v>
      </c>
      <c r="N22" s="484" t="n">
        <v>1915</v>
      </c>
      <c r="O22" s="485" t="n">
        <v>10.1</v>
      </c>
      <c r="P22" s="485" t="n">
        <v>8</v>
      </c>
      <c r="Q22" s="339" t="n">
        <v>823.38</v>
      </c>
      <c r="R22" s="339" t="n">
        <v>10267.336176</v>
      </c>
      <c r="S22" s="339" t="n">
        <v>4156.58066992154</v>
      </c>
      <c r="T22" s="336"/>
    </row>
    <row r="23" s="271" customFormat="true" ht="18.75" hidden="false" customHeight="true" outlineLevel="0" collapsed="false">
      <c r="A23" s="481" t="s">
        <v>62</v>
      </c>
      <c r="B23" s="481" t="n">
        <v>3949</v>
      </c>
      <c r="C23" s="481" t="n">
        <v>24149</v>
      </c>
      <c r="D23" s="482" t="n">
        <v>18881</v>
      </c>
      <c r="E23" s="483" t="n">
        <v>1098</v>
      </c>
      <c r="F23" s="483" t="n">
        <v>548</v>
      </c>
      <c r="G23" s="483" t="n">
        <v>496</v>
      </c>
      <c r="H23" s="483" t="n">
        <v>819</v>
      </c>
      <c r="I23" s="483" t="n">
        <v>29</v>
      </c>
      <c r="J23" s="483" t="n">
        <v>137</v>
      </c>
      <c r="K23" s="483" t="n">
        <v>22009</v>
      </c>
      <c r="L23" s="483" t="n">
        <v>1924</v>
      </c>
      <c r="M23" s="483" t="n">
        <v>215</v>
      </c>
      <c r="N23" s="484" t="n">
        <v>2139</v>
      </c>
      <c r="O23" s="485" t="n">
        <v>11.3</v>
      </c>
      <c r="P23" s="485" t="n">
        <v>8.9</v>
      </c>
      <c r="Q23" s="339" t="n">
        <v>443.48</v>
      </c>
      <c r="R23" s="339" t="n">
        <v>6492.156</v>
      </c>
      <c r="S23" s="339" t="n">
        <v>4879.7059619374</v>
      </c>
      <c r="T23" s="336"/>
    </row>
    <row r="24" s="271" customFormat="true" ht="18.75" hidden="false" customHeight="true" outlineLevel="0" collapsed="false">
      <c r="A24" s="481" t="s">
        <v>63</v>
      </c>
      <c r="B24" s="481" t="n">
        <v>3636.403</v>
      </c>
      <c r="C24" s="481" t="n">
        <v>24287</v>
      </c>
      <c r="D24" s="482" t="n">
        <v>18984</v>
      </c>
      <c r="E24" s="483" t="n">
        <v>1196</v>
      </c>
      <c r="F24" s="483" t="n">
        <v>469</v>
      </c>
      <c r="G24" s="483" t="n">
        <v>449</v>
      </c>
      <c r="H24" s="483" t="n">
        <v>1299</v>
      </c>
      <c r="I24" s="483" t="n">
        <v>12</v>
      </c>
      <c r="J24" s="483" t="n">
        <v>69</v>
      </c>
      <c r="K24" s="483" t="n">
        <v>22478</v>
      </c>
      <c r="L24" s="483" t="n">
        <v>1587</v>
      </c>
      <c r="M24" s="483" t="n">
        <v>222</v>
      </c>
      <c r="N24" s="484" t="n">
        <v>1809</v>
      </c>
      <c r="O24" s="485" t="n">
        <v>9.5</v>
      </c>
      <c r="P24" s="485" t="n">
        <v>7.4</v>
      </c>
      <c r="Q24" s="339" t="n">
        <v>411.855</v>
      </c>
      <c r="R24" s="339" t="n">
        <v>5116.419021</v>
      </c>
      <c r="S24" s="339" t="n">
        <v>4140.95496473273</v>
      </c>
      <c r="T24" s="336"/>
    </row>
    <row r="25" s="271" customFormat="true" ht="18.75" hidden="false" customHeight="true" outlineLevel="0" collapsed="false">
      <c r="A25" s="486" t="s">
        <v>64</v>
      </c>
      <c r="B25" s="487" t="n">
        <v>7309.357</v>
      </c>
      <c r="C25" s="487" t="n">
        <v>24537</v>
      </c>
      <c r="D25" s="488" t="n">
        <v>18901</v>
      </c>
      <c r="E25" s="489" t="n">
        <v>1157</v>
      </c>
      <c r="F25" s="489" t="n">
        <v>542</v>
      </c>
      <c r="G25" s="489" t="n">
        <v>462</v>
      </c>
      <c r="H25" s="489" t="n">
        <v>1032</v>
      </c>
      <c r="I25" s="489" t="n">
        <v>20</v>
      </c>
      <c r="J25" s="489" t="n">
        <v>93</v>
      </c>
      <c r="K25" s="489" t="n">
        <v>22208</v>
      </c>
      <c r="L25" s="489" t="n">
        <v>2095</v>
      </c>
      <c r="M25" s="489" t="n">
        <v>234</v>
      </c>
      <c r="N25" s="490" t="n">
        <v>2329</v>
      </c>
      <c r="O25" s="491" t="n">
        <v>12.3</v>
      </c>
      <c r="P25" s="491" t="n">
        <v>9.5</v>
      </c>
      <c r="Q25" s="339" t="n">
        <v>810.064999999999</v>
      </c>
      <c r="R25" s="339" t="n">
        <v>11885.014482</v>
      </c>
      <c r="S25" s="339" t="n">
        <v>4890.56000938197</v>
      </c>
      <c r="T25" s="336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40323</v>
      </c>
      <c r="Q27" s="138"/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7" width="15.66"/>
    <col collapsed="false" customWidth="true" hidden="false" outlineLevel="0" max="14" min="3" style="138" width="11.99"/>
    <col collapsed="false" customWidth="true" hidden="false" outlineLevel="0" max="16" min="15" style="137" width="15.2"/>
    <col collapsed="false" customWidth="true" hidden="true" outlineLevel="0" max="17" min="17" style="0" width="6.55"/>
    <col collapsed="false" customWidth="true" hidden="true" outlineLevel="0" max="18" min="18" style="0" width="7.76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1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3" t="s">
        <v>227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4" t="s">
        <v>2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5" customFormat="true" ht="26.25" hidden="false" customHeight="true" outlineLevel="0" collapsed="false">
      <c r="A6" s="424" t="s">
        <v>225</v>
      </c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29"/>
      <c r="M6" s="464"/>
      <c r="N6" s="329"/>
      <c r="O6" s="329"/>
      <c r="P6" s="329"/>
      <c r="Q6" s="331"/>
    </row>
    <row r="7" s="1" customFormat="true" ht="15" hidden="false" customHeight="true" outlineLevel="0" collapsed="false">
      <c r="A7" s="149" t="s">
        <v>33</v>
      </c>
      <c r="B7" s="222" t="s">
        <v>6</v>
      </c>
      <c r="C7" s="223" t="s">
        <v>68</v>
      </c>
      <c r="D7" s="465" t="s">
        <v>69</v>
      </c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222" t="s">
        <v>70</v>
      </c>
      <c r="P7" s="222" t="s">
        <v>70</v>
      </c>
    </row>
    <row r="8" s="1" customFormat="true" ht="13.2" hidden="false" customHeight="false" outlineLevel="0" collapsed="false">
      <c r="A8" s="149"/>
      <c r="B8" s="226" t="s">
        <v>71</v>
      </c>
      <c r="C8" s="227" t="s">
        <v>72</v>
      </c>
      <c r="D8" s="466" t="s">
        <v>73</v>
      </c>
      <c r="E8" s="234" t="s">
        <v>74</v>
      </c>
      <c r="F8" s="234" t="s">
        <v>75</v>
      </c>
      <c r="G8" s="234" t="s">
        <v>76</v>
      </c>
      <c r="H8" s="234" t="s">
        <v>221</v>
      </c>
      <c r="I8" s="234" t="s">
        <v>78</v>
      </c>
      <c r="J8" s="234" t="s">
        <v>79</v>
      </c>
      <c r="K8" s="234" t="s">
        <v>80</v>
      </c>
      <c r="L8" s="234" t="s">
        <v>81</v>
      </c>
      <c r="M8" s="234" t="s">
        <v>82</v>
      </c>
      <c r="N8" s="235" t="s">
        <v>115</v>
      </c>
      <c r="O8" s="226" t="s">
        <v>84</v>
      </c>
      <c r="P8" s="226" t="s">
        <v>84</v>
      </c>
    </row>
    <row r="9" s="1" customFormat="true" ht="13.2" hidden="false" customHeight="false" outlineLevel="0" collapsed="false">
      <c r="A9" s="149"/>
      <c r="B9" s="226" t="s">
        <v>25</v>
      </c>
      <c r="C9" s="227" t="s">
        <v>85</v>
      </c>
      <c r="D9" s="466" t="s">
        <v>86</v>
      </c>
      <c r="E9" s="234" t="s">
        <v>87</v>
      </c>
      <c r="F9" s="234" t="s">
        <v>88</v>
      </c>
      <c r="G9" s="234" t="s">
        <v>89</v>
      </c>
      <c r="H9" s="234" t="s">
        <v>90</v>
      </c>
      <c r="I9" s="234" t="s">
        <v>91</v>
      </c>
      <c r="J9" s="234" t="s">
        <v>92</v>
      </c>
      <c r="K9" s="234" t="s">
        <v>93</v>
      </c>
      <c r="L9" s="234" t="s">
        <v>89</v>
      </c>
      <c r="M9" s="234"/>
      <c r="N9" s="235" t="s">
        <v>93</v>
      </c>
      <c r="O9" s="226" t="s">
        <v>94</v>
      </c>
      <c r="P9" s="226" t="s">
        <v>95</v>
      </c>
    </row>
    <row r="10" s="1" customFormat="true" ht="13.8" hidden="false" customHeight="false" outlineLevel="0" collapsed="false">
      <c r="A10" s="149"/>
      <c r="B10" s="226" t="s">
        <v>96</v>
      </c>
      <c r="C10" s="227" t="s">
        <v>97</v>
      </c>
      <c r="D10" s="466"/>
      <c r="E10" s="239"/>
      <c r="F10" s="239"/>
      <c r="G10" s="239"/>
      <c r="H10" s="239"/>
      <c r="I10" s="239"/>
      <c r="J10" s="239" t="s">
        <v>98</v>
      </c>
      <c r="K10" s="239" t="s">
        <v>87</v>
      </c>
      <c r="L10" s="239"/>
      <c r="M10" s="239"/>
      <c r="N10" s="235" t="s">
        <v>87</v>
      </c>
      <c r="O10" s="226" t="s">
        <v>99</v>
      </c>
      <c r="P10" s="226" t="s">
        <v>99</v>
      </c>
    </row>
    <row r="11" s="336" customFormat="true" ht="18.75" hidden="false" customHeight="true" outlineLevel="0" collapsed="false">
      <c r="A11" s="467" t="s">
        <v>50</v>
      </c>
      <c r="B11" s="468" t="n">
        <v>20978.308</v>
      </c>
      <c r="C11" s="468" t="n">
        <v>15507</v>
      </c>
      <c r="D11" s="469" t="n">
        <v>12630</v>
      </c>
      <c r="E11" s="470" t="n">
        <v>762</v>
      </c>
      <c r="F11" s="470" t="n">
        <v>311</v>
      </c>
      <c r="G11" s="470" t="n">
        <v>25</v>
      </c>
      <c r="H11" s="470" t="n">
        <v>0</v>
      </c>
      <c r="I11" s="470" t="n">
        <v>73</v>
      </c>
      <c r="J11" s="470" t="n">
        <v>190</v>
      </c>
      <c r="K11" s="470" t="n">
        <v>13990</v>
      </c>
      <c r="L11" s="470" t="n">
        <v>1276</v>
      </c>
      <c r="M11" s="470" t="n">
        <v>241</v>
      </c>
      <c r="N11" s="471" t="n">
        <v>1517</v>
      </c>
      <c r="O11" s="472" t="n">
        <v>12</v>
      </c>
      <c r="P11" s="472" t="n">
        <v>9.8</v>
      </c>
      <c r="Q11" s="339" t="n">
        <v>3149.864</v>
      </c>
      <c r="R11" s="339" t="n">
        <v>19572.761364</v>
      </c>
      <c r="S11" s="339" t="n">
        <v>2071.28110546995</v>
      </c>
    </row>
    <row r="12" s="271" customFormat="true" ht="18.75" hidden="false" customHeight="true" outlineLevel="0" collapsed="false">
      <c r="A12" s="473" t="s">
        <v>51</v>
      </c>
      <c r="B12" s="474" t="n">
        <v>2137.937</v>
      </c>
      <c r="C12" s="475" t="n">
        <v>16225</v>
      </c>
      <c r="D12" s="476" t="n">
        <v>13012</v>
      </c>
      <c r="E12" s="477" t="n">
        <v>718</v>
      </c>
      <c r="F12" s="477" t="n">
        <v>300</v>
      </c>
      <c r="G12" s="477" t="n">
        <v>16</v>
      </c>
      <c r="H12" s="478" t="n">
        <v>0</v>
      </c>
      <c r="I12" s="478" t="n">
        <v>82</v>
      </c>
      <c r="J12" s="478" t="n">
        <v>98</v>
      </c>
      <c r="K12" s="478" t="n">
        <v>14226</v>
      </c>
      <c r="L12" s="478" t="n">
        <v>1800</v>
      </c>
      <c r="M12" s="478" t="n">
        <v>198</v>
      </c>
      <c r="N12" s="479" t="n">
        <v>1998</v>
      </c>
      <c r="O12" s="480" t="n">
        <v>15.4</v>
      </c>
      <c r="P12" s="480" t="n">
        <v>12.3</v>
      </c>
      <c r="Q12" s="339" t="n">
        <v>307.814</v>
      </c>
      <c r="R12" s="339" t="n">
        <v>1924.1433</v>
      </c>
      <c r="S12" s="339" t="n">
        <v>2083.66448569591</v>
      </c>
      <c r="T12" s="336"/>
    </row>
    <row r="13" s="271" customFormat="true" ht="18.75" hidden="false" customHeight="true" outlineLevel="0" collapsed="false">
      <c r="A13" s="474" t="s">
        <v>52</v>
      </c>
      <c r="B13" s="481" t="n">
        <v>1971.399</v>
      </c>
      <c r="C13" s="481" t="n">
        <v>15691</v>
      </c>
      <c r="D13" s="482" t="n">
        <v>12660</v>
      </c>
      <c r="E13" s="483" t="n">
        <v>848</v>
      </c>
      <c r="F13" s="483" t="n">
        <v>317</v>
      </c>
      <c r="G13" s="483" t="n">
        <v>24</v>
      </c>
      <c r="H13" s="483" t="n">
        <v>0</v>
      </c>
      <c r="I13" s="483" t="n">
        <v>66</v>
      </c>
      <c r="J13" s="483" t="n">
        <v>242</v>
      </c>
      <c r="K13" s="483" t="n">
        <v>14157</v>
      </c>
      <c r="L13" s="483" t="n">
        <v>1351</v>
      </c>
      <c r="M13" s="483" t="n">
        <v>183</v>
      </c>
      <c r="N13" s="484" t="n">
        <v>1534</v>
      </c>
      <c r="O13" s="485" t="n">
        <v>12.1</v>
      </c>
      <c r="P13" s="485" t="n">
        <v>9.8</v>
      </c>
      <c r="Q13" s="339" t="n">
        <v>294.948</v>
      </c>
      <c r="R13" s="339" t="n">
        <v>1874.800449</v>
      </c>
      <c r="S13" s="339" t="n">
        <v>2118.7920684324</v>
      </c>
      <c r="T13" s="336"/>
    </row>
    <row r="14" s="271" customFormat="true" ht="18.75" hidden="false" customHeight="true" outlineLevel="0" collapsed="false">
      <c r="A14" s="481" t="s">
        <v>53</v>
      </c>
      <c r="B14" s="481" t="n">
        <v>1581.096</v>
      </c>
      <c r="C14" s="481" t="n">
        <v>15192</v>
      </c>
      <c r="D14" s="482" t="n">
        <v>12580</v>
      </c>
      <c r="E14" s="483" t="n">
        <v>771</v>
      </c>
      <c r="F14" s="483" t="n">
        <v>336</v>
      </c>
      <c r="G14" s="483" t="n">
        <v>11</v>
      </c>
      <c r="H14" s="483" t="n">
        <v>0</v>
      </c>
      <c r="I14" s="483" t="n">
        <v>57</v>
      </c>
      <c r="J14" s="483" t="n">
        <v>126</v>
      </c>
      <c r="K14" s="483" t="n">
        <v>13881</v>
      </c>
      <c r="L14" s="483" t="n">
        <v>1133</v>
      </c>
      <c r="M14" s="483" t="n">
        <v>178</v>
      </c>
      <c r="N14" s="484" t="n">
        <v>1311</v>
      </c>
      <c r="O14" s="485" t="n">
        <v>10.4</v>
      </c>
      <c r="P14" s="485" t="n">
        <v>8.6</v>
      </c>
      <c r="Q14" s="339" t="n">
        <v>278.099</v>
      </c>
      <c r="R14" s="339" t="n">
        <v>1593.744768</v>
      </c>
      <c r="S14" s="339" t="n">
        <v>1910.28466840945</v>
      </c>
      <c r="T14" s="336"/>
    </row>
    <row r="15" s="271" customFormat="true" ht="18.75" hidden="false" customHeight="true" outlineLevel="0" collapsed="false">
      <c r="A15" s="481" t="s">
        <v>54</v>
      </c>
      <c r="B15" s="481" t="n">
        <v>1144.817</v>
      </c>
      <c r="C15" s="481" t="n">
        <v>15300</v>
      </c>
      <c r="D15" s="482" t="n">
        <v>12567</v>
      </c>
      <c r="E15" s="483" t="n">
        <v>669</v>
      </c>
      <c r="F15" s="483" t="n">
        <v>253</v>
      </c>
      <c r="G15" s="483" t="n">
        <v>31</v>
      </c>
      <c r="H15" s="483" t="n">
        <v>0</v>
      </c>
      <c r="I15" s="483" t="n">
        <v>82</v>
      </c>
      <c r="J15" s="483" t="n">
        <v>123</v>
      </c>
      <c r="K15" s="483" t="n">
        <v>13725</v>
      </c>
      <c r="L15" s="483" t="n">
        <v>1347</v>
      </c>
      <c r="M15" s="483" t="n">
        <v>228</v>
      </c>
      <c r="N15" s="484" t="n">
        <v>1575</v>
      </c>
      <c r="O15" s="485" t="n">
        <v>12.5</v>
      </c>
      <c r="P15" s="485" t="n">
        <v>10.3</v>
      </c>
      <c r="Q15" s="339" t="n">
        <v>169.445</v>
      </c>
      <c r="R15" s="339" t="n">
        <v>868.916103</v>
      </c>
      <c r="S15" s="339" t="n">
        <v>1709.33754905722</v>
      </c>
      <c r="T15" s="336"/>
    </row>
    <row r="16" s="271" customFormat="true" ht="18.75" hidden="false" customHeight="true" outlineLevel="0" collapsed="false">
      <c r="A16" s="481" t="s">
        <v>55</v>
      </c>
      <c r="B16" s="481" t="n">
        <v>604.277</v>
      </c>
      <c r="C16" s="481" t="n">
        <v>15526</v>
      </c>
      <c r="D16" s="482" t="n">
        <v>12669</v>
      </c>
      <c r="E16" s="483" t="n">
        <v>739</v>
      </c>
      <c r="F16" s="483" t="n">
        <v>303</v>
      </c>
      <c r="G16" s="483" t="n">
        <v>44</v>
      </c>
      <c r="H16" s="483" t="n">
        <v>0</v>
      </c>
      <c r="I16" s="483" t="n">
        <v>121</v>
      </c>
      <c r="J16" s="483" t="n">
        <v>430</v>
      </c>
      <c r="K16" s="483" t="n">
        <v>14308</v>
      </c>
      <c r="L16" s="483" t="n">
        <v>1055</v>
      </c>
      <c r="M16" s="483" t="n">
        <v>163</v>
      </c>
      <c r="N16" s="484" t="n">
        <v>1218</v>
      </c>
      <c r="O16" s="485" t="n">
        <v>9.6</v>
      </c>
      <c r="P16" s="485" t="n">
        <v>7.8</v>
      </c>
      <c r="Q16" s="339" t="n">
        <v>92.079</v>
      </c>
      <c r="R16" s="339" t="n">
        <v>549.287793</v>
      </c>
      <c r="S16" s="339" t="n">
        <v>1988.46567621282</v>
      </c>
      <c r="T16" s="336"/>
    </row>
    <row r="17" s="271" customFormat="true" ht="18.75" hidden="false" customHeight="true" outlineLevel="0" collapsed="false">
      <c r="A17" s="481" t="s">
        <v>56</v>
      </c>
      <c r="B17" s="481" t="n">
        <v>1663.208</v>
      </c>
      <c r="C17" s="481" t="n">
        <v>15882</v>
      </c>
      <c r="D17" s="482" t="n">
        <v>12535</v>
      </c>
      <c r="E17" s="483" t="n">
        <v>886</v>
      </c>
      <c r="F17" s="483" t="n">
        <v>352</v>
      </c>
      <c r="G17" s="483" t="n">
        <v>38</v>
      </c>
      <c r="H17" s="483" t="n">
        <v>0</v>
      </c>
      <c r="I17" s="483" t="n">
        <v>65</v>
      </c>
      <c r="J17" s="483" t="n">
        <v>322</v>
      </c>
      <c r="K17" s="483" t="n">
        <v>14198</v>
      </c>
      <c r="L17" s="483" t="n">
        <v>1312</v>
      </c>
      <c r="M17" s="483" t="n">
        <v>372</v>
      </c>
      <c r="N17" s="484" t="n">
        <v>1684</v>
      </c>
      <c r="O17" s="485" t="n">
        <v>13.4</v>
      </c>
      <c r="P17" s="485" t="n">
        <v>10.6</v>
      </c>
      <c r="Q17" s="339" t="n">
        <v>250.991</v>
      </c>
      <c r="R17" s="339" t="n">
        <v>1756.347648</v>
      </c>
      <c r="S17" s="339" t="n">
        <v>2332.55063328964</v>
      </c>
      <c r="T17" s="336"/>
    </row>
    <row r="18" s="271" customFormat="true" ht="18.75" hidden="false" customHeight="true" outlineLevel="0" collapsed="false">
      <c r="A18" s="481" t="s">
        <v>57</v>
      </c>
      <c r="B18" s="481" t="n">
        <v>777.828</v>
      </c>
      <c r="C18" s="481" t="n">
        <v>15883</v>
      </c>
      <c r="D18" s="482" t="n">
        <v>12801</v>
      </c>
      <c r="E18" s="483" t="n">
        <v>772</v>
      </c>
      <c r="F18" s="483" t="n">
        <v>297</v>
      </c>
      <c r="G18" s="483" t="n">
        <v>21</v>
      </c>
      <c r="H18" s="483" t="n">
        <v>0</v>
      </c>
      <c r="I18" s="483" t="n">
        <v>117</v>
      </c>
      <c r="J18" s="483" t="n">
        <v>232</v>
      </c>
      <c r="K18" s="483" t="n">
        <v>14240</v>
      </c>
      <c r="L18" s="483" t="n">
        <v>1190</v>
      </c>
      <c r="M18" s="483" t="n">
        <v>453</v>
      </c>
      <c r="N18" s="484" t="n">
        <v>1643</v>
      </c>
      <c r="O18" s="485" t="n">
        <v>12.8</v>
      </c>
      <c r="P18" s="485" t="n">
        <v>10.3</v>
      </c>
      <c r="Q18" s="339" t="n">
        <v>135.141</v>
      </c>
      <c r="R18" s="339" t="n">
        <v>693.044748</v>
      </c>
      <c r="S18" s="339" t="n">
        <v>1709.43618886941</v>
      </c>
      <c r="T18" s="336"/>
    </row>
    <row r="19" s="271" customFormat="true" ht="18.75" hidden="false" customHeight="true" outlineLevel="0" collapsed="false">
      <c r="A19" s="481" t="s">
        <v>58</v>
      </c>
      <c r="B19" s="481" t="n">
        <v>1152.816</v>
      </c>
      <c r="C19" s="481" t="n">
        <v>15274</v>
      </c>
      <c r="D19" s="482" t="n">
        <v>12782</v>
      </c>
      <c r="E19" s="483" t="n">
        <v>725</v>
      </c>
      <c r="F19" s="483" t="n">
        <v>348</v>
      </c>
      <c r="G19" s="483" t="n">
        <v>16</v>
      </c>
      <c r="H19" s="483" t="n">
        <v>0</v>
      </c>
      <c r="I19" s="483" t="n">
        <v>92</v>
      </c>
      <c r="J19" s="483" t="n">
        <v>137</v>
      </c>
      <c r="K19" s="483" t="n">
        <v>14100</v>
      </c>
      <c r="L19" s="483" t="n">
        <v>911</v>
      </c>
      <c r="M19" s="483" t="n">
        <v>263</v>
      </c>
      <c r="N19" s="484" t="n">
        <v>1174</v>
      </c>
      <c r="O19" s="485" t="n">
        <v>9.2</v>
      </c>
      <c r="P19" s="485" t="n">
        <v>7.7</v>
      </c>
      <c r="Q19" s="339" t="n">
        <v>190.081</v>
      </c>
      <c r="R19" s="339" t="n">
        <v>1203.539904</v>
      </c>
      <c r="S19" s="339" t="n">
        <v>2110.57374487718</v>
      </c>
      <c r="T19" s="336"/>
    </row>
    <row r="20" s="271" customFormat="true" ht="18.75" hidden="false" customHeight="true" outlineLevel="0" collapsed="false">
      <c r="A20" s="481" t="s">
        <v>59</v>
      </c>
      <c r="B20" s="481" t="n">
        <v>1094.187</v>
      </c>
      <c r="C20" s="481" t="n">
        <v>15486</v>
      </c>
      <c r="D20" s="482" t="n">
        <v>12680</v>
      </c>
      <c r="E20" s="483" t="n">
        <v>882</v>
      </c>
      <c r="F20" s="483" t="n">
        <v>296</v>
      </c>
      <c r="G20" s="483" t="n">
        <v>20</v>
      </c>
      <c r="H20" s="483" t="n">
        <v>0</v>
      </c>
      <c r="I20" s="483" t="n">
        <v>49</v>
      </c>
      <c r="J20" s="483" t="n">
        <v>132</v>
      </c>
      <c r="K20" s="483" t="n">
        <v>14060</v>
      </c>
      <c r="L20" s="483" t="n">
        <v>1283</v>
      </c>
      <c r="M20" s="483" t="n">
        <v>144</v>
      </c>
      <c r="N20" s="484" t="n">
        <v>1426</v>
      </c>
      <c r="O20" s="485" t="n">
        <v>11.2</v>
      </c>
      <c r="P20" s="485" t="n">
        <v>9.2</v>
      </c>
      <c r="Q20" s="339" t="n">
        <v>182.376</v>
      </c>
      <c r="R20" s="339" t="n">
        <v>971.638056</v>
      </c>
      <c r="S20" s="339" t="n">
        <v>1775.88801158047</v>
      </c>
      <c r="T20" s="336"/>
    </row>
    <row r="21" s="271" customFormat="true" ht="18.75" hidden="false" customHeight="true" outlineLevel="0" collapsed="false">
      <c r="A21" s="481" t="s">
        <v>60</v>
      </c>
      <c r="B21" s="481" t="n">
        <v>1071.736</v>
      </c>
      <c r="C21" s="481" t="n">
        <v>15076</v>
      </c>
      <c r="D21" s="482" t="n">
        <v>12634</v>
      </c>
      <c r="E21" s="483" t="n">
        <v>736</v>
      </c>
      <c r="F21" s="483" t="n">
        <v>298</v>
      </c>
      <c r="G21" s="483" t="n">
        <v>20</v>
      </c>
      <c r="H21" s="483" t="n">
        <v>0</v>
      </c>
      <c r="I21" s="483" t="n">
        <v>87</v>
      </c>
      <c r="J21" s="483" t="n">
        <v>154</v>
      </c>
      <c r="K21" s="483" t="n">
        <v>13928</v>
      </c>
      <c r="L21" s="483" t="n">
        <v>889</v>
      </c>
      <c r="M21" s="483" t="n">
        <v>260</v>
      </c>
      <c r="N21" s="484" t="n">
        <v>1148</v>
      </c>
      <c r="O21" s="485" t="n">
        <v>9.1</v>
      </c>
      <c r="P21" s="485" t="n">
        <v>7.6</v>
      </c>
      <c r="Q21" s="339" t="n">
        <v>163.772</v>
      </c>
      <c r="R21" s="339" t="n">
        <v>958.131984</v>
      </c>
      <c r="S21" s="339" t="n">
        <v>1950.13389346164</v>
      </c>
      <c r="T21" s="336"/>
    </row>
    <row r="22" s="271" customFormat="true" ht="18.75" hidden="false" customHeight="true" outlineLevel="0" collapsed="false">
      <c r="A22" s="481" t="s">
        <v>61</v>
      </c>
      <c r="B22" s="481" t="n">
        <v>2467.374</v>
      </c>
      <c r="C22" s="481" t="n">
        <v>15296</v>
      </c>
      <c r="D22" s="482" t="n">
        <v>12469</v>
      </c>
      <c r="E22" s="483" t="n">
        <v>789</v>
      </c>
      <c r="F22" s="483" t="n">
        <v>290</v>
      </c>
      <c r="G22" s="483" t="n">
        <v>24</v>
      </c>
      <c r="H22" s="483" t="n">
        <v>0</v>
      </c>
      <c r="I22" s="483" t="n">
        <v>83</v>
      </c>
      <c r="J22" s="483" t="n">
        <v>176</v>
      </c>
      <c r="K22" s="483" t="n">
        <v>13830</v>
      </c>
      <c r="L22" s="483" t="n">
        <v>1223</v>
      </c>
      <c r="M22" s="483" t="n">
        <v>242</v>
      </c>
      <c r="N22" s="484" t="n">
        <v>1466</v>
      </c>
      <c r="O22" s="485" t="n">
        <v>11.8</v>
      </c>
      <c r="P22" s="485" t="n">
        <v>9.6</v>
      </c>
      <c r="Q22" s="339" t="n">
        <v>338.145999999999</v>
      </c>
      <c r="R22" s="339" t="n">
        <v>2146.61538</v>
      </c>
      <c r="S22" s="339" t="n">
        <v>2116.0636529783</v>
      </c>
      <c r="T22" s="336"/>
    </row>
    <row r="23" s="271" customFormat="true" ht="18.75" hidden="false" customHeight="true" outlineLevel="0" collapsed="false">
      <c r="A23" s="481" t="s">
        <v>62</v>
      </c>
      <c r="B23" s="481" t="n">
        <v>1353.931</v>
      </c>
      <c r="C23" s="481" t="n">
        <v>15457</v>
      </c>
      <c r="D23" s="482" t="n">
        <v>12744</v>
      </c>
      <c r="E23" s="483" t="n">
        <v>748</v>
      </c>
      <c r="F23" s="483" t="n">
        <v>304</v>
      </c>
      <c r="G23" s="483" t="n">
        <v>15</v>
      </c>
      <c r="H23" s="483" t="n">
        <v>0</v>
      </c>
      <c r="I23" s="483" t="n">
        <v>48</v>
      </c>
      <c r="J23" s="483" t="n">
        <v>168</v>
      </c>
      <c r="K23" s="483" t="n">
        <v>14028</v>
      </c>
      <c r="L23" s="483" t="n">
        <v>1208</v>
      </c>
      <c r="M23" s="483" t="n">
        <v>221</v>
      </c>
      <c r="N23" s="484" t="n">
        <v>1430</v>
      </c>
      <c r="O23" s="485" t="n">
        <v>11.2</v>
      </c>
      <c r="P23" s="485" t="n">
        <v>9.2</v>
      </c>
      <c r="Q23" s="339" t="n">
        <v>176.377</v>
      </c>
      <c r="R23" s="339" t="n">
        <v>1234.785072</v>
      </c>
      <c r="S23" s="339" t="n">
        <v>2333.60939351503</v>
      </c>
      <c r="T23" s="336"/>
    </row>
    <row r="24" s="271" customFormat="true" ht="18.75" hidden="false" customHeight="true" outlineLevel="0" collapsed="false">
      <c r="A24" s="481" t="s">
        <v>63</v>
      </c>
      <c r="B24" s="481" t="n">
        <v>1394.045</v>
      </c>
      <c r="C24" s="481" t="n">
        <v>15018</v>
      </c>
      <c r="D24" s="482" t="n">
        <v>12410</v>
      </c>
      <c r="E24" s="483" t="n">
        <v>742</v>
      </c>
      <c r="F24" s="483" t="n">
        <v>282</v>
      </c>
      <c r="G24" s="483" t="n">
        <v>32</v>
      </c>
      <c r="H24" s="483" t="n">
        <v>0</v>
      </c>
      <c r="I24" s="483" t="n">
        <v>70</v>
      </c>
      <c r="J24" s="483" t="n">
        <v>199</v>
      </c>
      <c r="K24" s="483" t="n">
        <v>13735</v>
      </c>
      <c r="L24" s="483" t="n">
        <v>1098</v>
      </c>
      <c r="M24" s="483" t="n">
        <v>185</v>
      </c>
      <c r="N24" s="484" t="n">
        <v>1283</v>
      </c>
      <c r="O24" s="485" t="n">
        <v>10.3</v>
      </c>
      <c r="P24" s="485" t="n">
        <v>8.5</v>
      </c>
      <c r="Q24" s="339" t="n">
        <v>188.715</v>
      </c>
      <c r="R24" s="339" t="n">
        <v>1179.36207</v>
      </c>
      <c r="S24" s="339" t="n">
        <v>2083.14490104125</v>
      </c>
      <c r="T24" s="336"/>
    </row>
    <row r="25" s="271" customFormat="true" ht="18.75" hidden="false" customHeight="true" outlineLevel="0" collapsed="false">
      <c r="A25" s="486" t="s">
        <v>64</v>
      </c>
      <c r="B25" s="487" t="n">
        <v>2563.657</v>
      </c>
      <c r="C25" s="487" t="n">
        <v>15483</v>
      </c>
      <c r="D25" s="488" t="n">
        <v>12468</v>
      </c>
      <c r="E25" s="489" t="n">
        <v>661</v>
      </c>
      <c r="F25" s="489" t="n">
        <v>340</v>
      </c>
      <c r="G25" s="489" t="n">
        <v>37</v>
      </c>
      <c r="H25" s="489" t="n">
        <v>0</v>
      </c>
      <c r="I25" s="489" t="n">
        <v>57</v>
      </c>
      <c r="J25" s="489" t="n">
        <v>224</v>
      </c>
      <c r="K25" s="489" t="n">
        <v>13787</v>
      </c>
      <c r="L25" s="489" t="n">
        <v>1401</v>
      </c>
      <c r="M25" s="489" t="n">
        <v>295</v>
      </c>
      <c r="N25" s="490" t="n">
        <v>1696</v>
      </c>
      <c r="O25" s="491" t="n">
        <v>13.6</v>
      </c>
      <c r="P25" s="491" t="n">
        <v>11</v>
      </c>
      <c r="Q25" s="339" t="n">
        <v>381.880000000001</v>
      </c>
      <c r="R25" s="339" t="n">
        <v>2614.93014</v>
      </c>
      <c r="S25" s="339" t="n">
        <v>2282.50597046192</v>
      </c>
      <c r="T25" s="336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40323</v>
      </c>
      <c r="Q27" s="138"/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7" width="15.66"/>
    <col collapsed="false" customWidth="true" hidden="false" outlineLevel="0" max="14" min="3" style="138" width="11.99"/>
    <col collapsed="false" customWidth="true" hidden="false" outlineLevel="0" max="16" min="15" style="137" width="13.87"/>
    <col collapsed="false" customWidth="false" hidden="true" outlineLevel="0" max="19" min="17" style="0" width="9.06"/>
  </cols>
  <sheetData>
    <row r="1" s="1" customFormat="true" ht="15.6" hidden="false" customHeight="false" outlineLevel="0" collapsed="false">
      <c r="A1" s="21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3" t="s">
        <v>228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4" t="s">
        <v>2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5" customFormat="true" ht="26.25" hidden="false" customHeight="true" outlineLevel="0" collapsed="false">
      <c r="A6" s="424" t="s">
        <v>229</v>
      </c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29"/>
      <c r="M6" s="464"/>
      <c r="N6" s="329"/>
      <c r="O6" s="329"/>
      <c r="P6" s="329"/>
      <c r="Q6" s="331"/>
    </row>
    <row r="7" s="1" customFormat="true" ht="15" hidden="false" customHeight="true" outlineLevel="0" collapsed="false">
      <c r="A7" s="149" t="s">
        <v>33</v>
      </c>
      <c r="B7" s="222" t="s">
        <v>6</v>
      </c>
      <c r="C7" s="223" t="s">
        <v>68</v>
      </c>
      <c r="D7" s="465" t="s">
        <v>69</v>
      </c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222" t="s">
        <v>70</v>
      </c>
      <c r="P7" s="222" t="s">
        <v>70</v>
      </c>
    </row>
    <row r="8" s="1" customFormat="true" ht="13.2" hidden="false" customHeight="false" outlineLevel="0" collapsed="false">
      <c r="A8" s="149"/>
      <c r="B8" s="226" t="s">
        <v>71</v>
      </c>
      <c r="C8" s="227" t="s">
        <v>72</v>
      </c>
      <c r="D8" s="466" t="s">
        <v>73</v>
      </c>
      <c r="E8" s="234" t="s">
        <v>74</v>
      </c>
      <c r="F8" s="234" t="s">
        <v>75</v>
      </c>
      <c r="G8" s="234" t="s">
        <v>76</v>
      </c>
      <c r="H8" s="234" t="s">
        <v>221</v>
      </c>
      <c r="I8" s="234" t="s">
        <v>78</v>
      </c>
      <c r="J8" s="234" t="s">
        <v>79</v>
      </c>
      <c r="K8" s="234" t="s">
        <v>80</v>
      </c>
      <c r="L8" s="234" t="s">
        <v>81</v>
      </c>
      <c r="M8" s="234" t="s">
        <v>82</v>
      </c>
      <c r="N8" s="235" t="s">
        <v>115</v>
      </c>
      <c r="O8" s="226" t="s">
        <v>84</v>
      </c>
      <c r="P8" s="226" t="s">
        <v>84</v>
      </c>
    </row>
    <row r="9" s="1" customFormat="true" ht="13.2" hidden="false" customHeight="false" outlineLevel="0" collapsed="false">
      <c r="A9" s="149"/>
      <c r="B9" s="226" t="s">
        <v>25</v>
      </c>
      <c r="C9" s="227" t="s">
        <v>85</v>
      </c>
      <c r="D9" s="466" t="s">
        <v>86</v>
      </c>
      <c r="E9" s="234" t="s">
        <v>87</v>
      </c>
      <c r="F9" s="234" t="s">
        <v>88</v>
      </c>
      <c r="G9" s="234" t="s">
        <v>89</v>
      </c>
      <c r="H9" s="234" t="s">
        <v>90</v>
      </c>
      <c r="I9" s="234" t="s">
        <v>91</v>
      </c>
      <c r="J9" s="234" t="s">
        <v>92</v>
      </c>
      <c r="K9" s="234" t="s">
        <v>93</v>
      </c>
      <c r="L9" s="234" t="s">
        <v>89</v>
      </c>
      <c r="M9" s="234"/>
      <c r="N9" s="235" t="s">
        <v>93</v>
      </c>
      <c r="O9" s="226" t="s">
        <v>94</v>
      </c>
      <c r="P9" s="226" t="s">
        <v>95</v>
      </c>
    </row>
    <row r="10" s="1" customFormat="true" ht="13.8" hidden="false" customHeight="false" outlineLevel="0" collapsed="false">
      <c r="A10" s="149"/>
      <c r="B10" s="226" t="s">
        <v>96</v>
      </c>
      <c r="C10" s="227" t="s">
        <v>97</v>
      </c>
      <c r="D10" s="466"/>
      <c r="E10" s="239"/>
      <c r="F10" s="239"/>
      <c r="G10" s="239"/>
      <c r="H10" s="239"/>
      <c r="I10" s="239"/>
      <c r="J10" s="239" t="s">
        <v>98</v>
      </c>
      <c r="K10" s="239" t="s">
        <v>87</v>
      </c>
      <c r="L10" s="239"/>
      <c r="M10" s="239"/>
      <c r="N10" s="235" t="s">
        <v>87</v>
      </c>
      <c r="O10" s="226" t="s">
        <v>99</v>
      </c>
      <c r="P10" s="226" t="s">
        <v>99</v>
      </c>
    </row>
    <row r="11" s="336" customFormat="true" ht="18.75" hidden="false" customHeight="true" outlineLevel="0" collapsed="false">
      <c r="A11" s="467" t="s">
        <v>50</v>
      </c>
      <c r="B11" s="468" t="n">
        <v>133541.214</v>
      </c>
      <c r="C11" s="468" t="n">
        <v>19344</v>
      </c>
      <c r="D11" s="469" t="n">
        <v>16103</v>
      </c>
      <c r="E11" s="470" t="n">
        <v>826</v>
      </c>
      <c r="F11" s="470" t="n">
        <v>502</v>
      </c>
      <c r="G11" s="470" t="n">
        <v>189</v>
      </c>
      <c r="H11" s="470" t="n">
        <v>331</v>
      </c>
      <c r="I11" s="470" t="n">
        <v>33</v>
      </c>
      <c r="J11" s="470" t="n">
        <v>39</v>
      </c>
      <c r="K11" s="470" t="n">
        <v>18021</v>
      </c>
      <c r="L11" s="470" t="n">
        <v>1109</v>
      </c>
      <c r="M11" s="470" t="n">
        <v>213</v>
      </c>
      <c r="N11" s="471" t="n">
        <v>1322</v>
      </c>
      <c r="O11" s="472" t="n">
        <v>8.2</v>
      </c>
      <c r="P11" s="472" t="n">
        <v>6.8</v>
      </c>
      <c r="Q11" s="339"/>
      <c r="R11" s="339"/>
      <c r="S11" s="339"/>
    </row>
    <row r="12" s="271" customFormat="true" ht="18.75" hidden="false" customHeight="true" outlineLevel="0" collapsed="false">
      <c r="A12" s="473" t="s">
        <v>51</v>
      </c>
      <c r="B12" s="474" t="n">
        <v>12394.544</v>
      </c>
      <c r="C12" s="475" t="n">
        <v>18932</v>
      </c>
      <c r="D12" s="476" t="n">
        <v>15936</v>
      </c>
      <c r="E12" s="477" t="n">
        <v>788</v>
      </c>
      <c r="F12" s="477" t="n">
        <v>459</v>
      </c>
      <c r="G12" s="477" t="n">
        <v>181</v>
      </c>
      <c r="H12" s="478" t="n">
        <v>213</v>
      </c>
      <c r="I12" s="478" t="n">
        <v>43</v>
      </c>
      <c r="J12" s="478" t="n">
        <v>19</v>
      </c>
      <c r="K12" s="478" t="n">
        <v>17640</v>
      </c>
      <c r="L12" s="478" t="n">
        <v>991</v>
      </c>
      <c r="M12" s="478" t="n">
        <v>300</v>
      </c>
      <c r="N12" s="479" t="n">
        <v>1291</v>
      </c>
      <c r="O12" s="480" t="n">
        <v>8.1</v>
      </c>
      <c r="P12" s="480" t="n">
        <v>6.8</v>
      </c>
      <c r="Q12" s="339"/>
      <c r="R12" s="339"/>
      <c r="S12" s="339"/>
      <c r="T12" s="336"/>
    </row>
    <row r="13" s="271" customFormat="true" ht="18.75" hidden="false" customHeight="true" outlineLevel="0" collapsed="false">
      <c r="A13" s="474" t="s">
        <v>52</v>
      </c>
      <c r="B13" s="481" t="n">
        <v>15848.023</v>
      </c>
      <c r="C13" s="481" t="n">
        <v>19728</v>
      </c>
      <c r="D13" s="482" t="n">
        <v>16151</v>
      </c>
      <c r="E13" s="483" t="n">
        <v>844</v>
      </c>
      <c r="F13" s="483" t="n">
        <v>527</v>
      </c>
      <c r="G13" s="483" t="n">
        <v>188</v>
      </c>
      <c r="H13" s="483" t="n">
        <v>437</v>
      </c>
      <c r="I13" s="483" t="n">
        <v>58</v>
      </c>
      <c r="J13" s="483" t="n">
        <v>42</v>
      </c>
      <c r="K13" s="483" t="n">
        <v>18247</v>
      </c>
      <c r="L13" s="483" t="n">
        <v>1273</v>
      </c>
      <c r="M13" s="483" t="n">
        <v>208</v>
      </c>
      <c r="N13" s="484" t="n">
        <v>1481</v>
      </c>
      <c r="O13" s="485" t="n">
        <v>9.2</v>
      </c>
      <c r="P13" s="485" t="n">
        <v>7.5</v>
      </c>
      <c r="Q13" s="339"/>
      <c r="R13" s="339"/>
      <c r="S13" s="339"/>
      <c r="T13" s="336"/>
    </row>
    <row r="14" s="271" customFormat="true" ht="18.75" hidden="false" customHeight="true" outlineLevel="0" collapsed="false">
      <c r="A14" s="481" t="s">
        <v>53</v>
      </c>
      <c r="B14" s="481" t="n">
        <v>8137.007</v>
      </c>
      <c r="C14" s="481" t="n">
        <v>19257</v>
      </c>
      <c r="D14" s="482" t="n">
        <v>16145</v>
      </c>
      <c r="E14" s="483" t="n">
        <v>911</v>
      </c>
      <c r="F14" s="483" t="n">
        <v>463</v>
      </c>
      <c r="G14" s="483" t="n">
        <v>169</v>
      </c>
      <c r="H14" s="483" t="n">
        <v>372</v>
      </c>
      <c r="I14" s="483" t="n">
        <v>20</v>
      </c>
      <c r="J14" s="483" t="n">
        <v>30</v>
      </c>
      <c r="K14" s="483" t="n">
        <v>18110</v>
      </c>
      <c r="L14" s="483" t="n">
        <v>973</v>
      </c>
      <c r="M14" s="483" t="n">
        <v>174</v>
      </c>
      <c r="N14" s="484" t="n">
        <v>1147</v>
      </c>
      <c r="O14" s="485" t="n">
        <v>7.1</v>
      </c>
      <c r="P14" s="485" t="n">
        <v>6</v>
      </c>
      <c r="Q14" s="339"/>
      <c r="R14" s="339"/>
      <c r="S14" s="339"/>
      <c r="T14" s="336"/>
    </row>
    <row r="15" s="271" customFormat="true" ht="18.75" hidden="false" customHeight="true" outlineLevel="0" collapsed="false">
      <c r="A15" s="481" t="s">
        <v>54</v>
      </c>
      <c r="B15" s="481" t="n">
        <v>7053.944</v>
      </c>
      <c r="C15" s="481" t="n">
        <v>19357</v>
      </c>
      <c r="D15" s="482" t="n">
        <v>16315</v>
      </c>
      <c r="E15" s="483" t="n">
        <v>752</v>
      </c>
      <c r="F15" s="483" t="n">
        <v>449</v>
      </c>
      <c r="G15" s="483" t="n">
        <v>190</v>
      </c>
      <c r="H15" s="483" t="n">
        <v>290</v>
      </c>
      <c r="I15" s="483" t="n">
        <v>43</v>
      </c>
      <c r="J15" s="483" t="n">
        <v>48</v>
      </c>
      <c r="K15" s="483" t="n">
        <v>18087</v>
      </c>
      <c r="L15" s="483" t="n">
        <v>1130</v>
      </c>
      <c r="M15" s="483" t="n">
        <v>140</v>
      </c>
      <c r="N15" s="484" t="n">
        <v>1270</v>
      </c>
      <c r="O15" s="485" t="n">
        <v>7.8</v>
      </c>
      <c r="P15" s="485" t="n">
        <v>6.6</v>
      </c>
      <c r="Q15" s="339"/>
      <c r="R15" s="339"/>
      <c r="S15" s="339"/>
      <c r="T15" s="336"/>
    </row>
    <row r="16" s="271" customFormat="true" ht="18.75" hidden="false" customHeight="true" outlineLevel="0" collapsed="false">
      <c r="A16" s="481" t="s">
        <v>55</v>
      </c>
      <c r="B16" s="481" t="n">
        <v>4157.125</v>
      </c>
      <c r="C16" s="481" t="n">
        <v>19484</v>
      </c>
      <c r="D16" s="482" t="n">
        <v>16376</v>
      </c>
      <c r="E16" s="483" t="n">
        <v>712</v>
      </c>
      <c r="F16" s="483" t="n">
        <v>519</v>
      </c>
      <c r="G16" s="483" t="n">
        <v>210</v>
      </c>
      <c r="H16" s="483" t="n">
        <v>409</v>
      </c>
      <c r="I16" s="483" t="n">
        <v>18</v>
      </c>
      <c r="J16" s="483" t="n">
        <v>36</v>
      </c>
      <c r="K16" s="483" t="n">
        <v>18281</v>
      </c>
      <c r="L16" s="483" t="n">
        <v>1002</v>
      </c>
      <c r="M16" s="483" t="n">
        <v>200</v>
      </c>
      <c r="N16" s="484" t="n">
        <v>1203</v>
      </c>
      <c r="O16" s="485" t="n">
        <v>7.3</v>
      </c>
      <c r="P16" s="485" t="n">
        <v>6.2</v>
      </c>
      <c r="Q16" s="339"/>
      <c r="R16" s="339"/>
      <c r="S16" s="339"/>
      <c r="T16" s="336"/>
    </row>
    <row r="17" s="271" customFormat="true" ht="18.75" hidden="false" customHeight="true" outlineLevel="0" collapsed="false">
      <c r="A17" s="481" t="s">
        <v>56</v>
      </c>
      <c r="B17" s="481" t="n">
        <v>11331.837</v>
      </c>
      <c r="C17" s="481" t="n">
        <v>19429</v>
      </c>
      <c r="D17" s="482" t="n">
        <v>15936</v>
      </c>
      <c r="E17" s="483" t="n">
        <v>921</v>
      </c>
      <c r="F17" s="483" t="n">
        <v>493</v>
      </c>
      <c r="G17" s="483" t="n">
        <v>201</v>
      </c>
      <c r="H17" s="483" t="n">
        <v>327</v>
      </c>
      <c r="I17" s="483" t="n">
        <v>29</v>
      </c>
      <c r="J17" s="483" t="n">
        <v>36</v>
      </c>
      <c r="K17" s="483" t="n">
        <v>17942</v>
      </c>
      <c r="L17" s="483" t="n">
        <v>1300</v>
      </c>
      <c r="M17" s="483" t="n">
        <v>186</v>
      </c>
      <c r="N17" s="484" t="n">
        <v>1486</v>
      </c>
      <c r="O17" s="485" t="n">
        <v>9.3</v>
      </c>
      <c r="P17" s="485" t="n">
        <v>7.7</v>
      </c>
      <c r="Q17" s="339"/>
      <c r="R17" s="339"/>
      <c r="S17" s="339"/>
      <c r="T17" s="336"/>
    </row>
    <row r="18" s="271" customFormat="true" ht="18.75" hidden="false" customHeight="true" outlineLevel="0" collapsed="false">
      <c r="A18" s="481" t="s">
        <v>57</v>
      </c>
      <c r="B18" s="481" t="n">
        <v>6160.17</v>
      </c>
      <c r="C18" s="481" t="n">
        <v>19852</v>
      </c>
      <c r="D18" s="482" t="n">
        <v>16427</v>
      </c>
      <c r="E18" s="483" t="n">
        <v>694</v>
      </c>
      <c r="F18" s="483" t="n">
        <v>456</v>
      </c>
      <c r="G18" s="483" t="n">
        <v>189</v>
      </c>
      <c r="H18" s="483" t="n">
        <v>327</v>
      </c>
      <c r="I18" s="483" t="n">
        <v>18</v>
      </c>
      <c r="J18" s="483" t="n">
        <v>32</v>
      </c>
      <c r="K18" s="483" t="n">
        <v>18143</v>
      </c>
      <c r="L18" s="483" t="n">
        <v>1483</v>
      </c>
      <c r="M18" s="483" t="n">
        <v>226</v>
      </c>
      <c r="N18" s="484" t="n">
        <v>1708</v>
      </c>
      <c r="O18" s="485" t="n">
        <v>10.4</v>
      </c>
      <c r="P18" s="485" t="n">
        <v>8.6</v>
      </c>
      <c r="Q18" s="339"/>
      <c r="R18" s="339"/>
      <c r="S18" s="339"/>
      <c r="T18" s="336"/>
    </row>
    <row r="19" s="271" customFormat="true" ht="18.75" hidden="false" customHeight="true" outlineLevel="0" collapsed="false">
      <c r="A19" s="481" t="s">
        <v>58</v>
      </c>
      <c r="B19" s="481" t="n">
        <v>7678.139</v>
      </c>
      <c r="C19" s="481" t="n">
        <v>19221</v>
      </c>
      <c r="D19" s="482" t="n">
        <v>16117</v>
      </c>
      <c r="E19" s="483" t="n">
        <v>1000</v>
      </c>
      <c r="F19" s="483" t="n">
        <v>520</v>
      </c>
      <c r="G19" s="483" t="n">
        <v>176</v>
      </c>
      <c r="H19" s="483" t="n">
        <v>351</v>
      </c>
      <c r="I19" s="483" t="n">
        <v>30</v>
      </c>
      <c r="J19" s="483" t="n">
        <v>30</v>
      </c>
      <c r="K19" s="483" t="n">
        <v>18226</v>
      </c>
      <c r="L19" s="483" t="n">
        <v>727</v>
      </c>
      <c r="M19" s="483" t="n">
        <v>268</v>
      </c>
      <c r="N19" s="484" t="n">
        <v>995</v>
      </c>
      <c r="O19" s="485" t="n">
        <v>6.2</v>
      </c>
      <c r="P19" s="485" t="n">
        <v>5.2</v>
      </c>
      <c r="Q19" s="339"/>
      <c r="R19" s="339"/>
      <c r="S19" s="339"/>
      <c r="T19" s="336"/>
    </row>
    <row r="20" s="271" customFormat="true" ht="18.75" hidden="false" customHeight="true" outlineLevel="0" collapsed="false">
      <c r="A20" s="481" t="s">
        <v>59</v>
      </c>
      <c r="B20" s="481" t="n">
        <v>7040.684</v>
      </c>
      <c r="C20" s="481" t="n">
        <v>19323</v>
      </c>
      <c r="D20" s="482" t="n">
        <v>16033</v>
      </c>
      <c r="E20" s="483" t="n">
        <v>921</v>
      </c>
      <c r="F20" s="483" t="n">
        <v>548</v>
      </c>
      <c r="G20" s="483" t="n">
        <v>182</v>
      </c>
      <c r="H20" s="483" t="n">
        <v>313</v>
      </c>
      <c r="I20" s="483" t="n">
        <v>18</v>
      </c>
      <c r="J20" s="483" t="n">
        <v>41</v>
      </c>
      <c r="K20" s="483" t="n">
        <v>18056</v>
      </c>
      <c r="L20" s="483" t="n">
        <v>1103</v>
      </c>
      <c r="M20" s="483" t="n">
        <v>164</v>
      </c>
      <c r="N20" s="484" t="n">
        <v>1267</v>
      </c>
      <c r="O20" s="485" t="n">
        <v>7.9</v>
      </c>
      <c r="P20" s="485" t="n">
        <v>6.6</v>
      </c>
      <c r="Q20" s="339"/>
      <c r="R20" s="339"/>
      <c r="S20" s="339"/>
      <c r="T20" s="336"/>
    </row>
    <row r="21" s="271" customFormat="true" ht="18.75" hidden="false" customHeight="true" outlineLevel="0" collapsed="false">
      <c r="A21" s="481" t="s">
        <v>60</v>
      </c>
      <c r="B21" s="481" t="n">
        <v>7489.916</v>
      </c>
      <c r="C21" s="481" t="n">
        <v>19123</v>
      </c>
      <c r="D21" s="482" t="n">
        <v>16297</v>
      </c>
      <c r="E21" s="483" t="n">
        <v>725</v>
      </c>
      <c r="F21" s="483" t="n">
        <v>499</v>
      </c>
      <c r="G21" s="483" t="n">
        <v>195</v>
      </c>
      <c r="H21" s="483" t="n">
        <v>371</v>
      </c>
      <c r="I21" s="483" t="n">
        <v>33</v>
      </c>
      <c r="J21" s="483" t="n">
        <v>56</v>
      </c>
      <c r="K21" s="483" t="n">
        <v>18176</v>
      </c>
      <c r="L21" s="483" t="n">
        <v>754</v>
      </c>
      <c r="M21" s="483" t="n">
        <v>194</v>
      </c>
      <c r="N21" s="484" t="n">
        <v>948</v>
      </c>
      <c r="O21" s="485" t="n">
        <v>5.8</v>
      </c>
      <c r="P21" s="485" t="n">
        <v>5</v>
      </c>
      <c r="Q21" s="339"/>
      <c r="R21" s="339"/>
      <c r="S21" s="339"/>
      <c r="T21" s="336"/>
    </row>
    <row r="22" s="271" customFormat="true" ht="18.75" hidden="false" customHeight="true" outlineLevel="0" collapsed="false">
      <c r="A22" s="481" t="s">
        <v>61</v>
      </c>
      <c r="B22" s="481" t="n">
        <v>14249.664</v>
      </c>
      <c r="C22" s="481" t="n">
        <v>19408</v>
      </c>
      <c r="D22" s="482" t="n">
        <v>16091</v>
      </c>
      <c r="E22" s="483" t="n">
        <v>812</v>
      </c>
      <c r="F22" s="483" t="n">
        <v>537</v>
      </c>
      <c r="G22" s="483" t="n">
        <v>200</v>
      </c>
      <c r="H22" s="483" t="n">
        <v>338</v>
      </c>
      <c r="I22" s="483" t="n">
        <v>49</v>
      </c>
      <c r="J22" s="483" t="n">
        <v>44</v>
      </c>
      <c r="K22" s="483" t="n">
        <v>18071</v>
      </c>
      <c r="L22" s="483" t="n">
        <v>1048</v>
      </c>
      <c r="M22" s="483" t="n">
        <v>289</v>
      </c>
      <c r="N22" s="484" t="n">
        <v>1337</v>
      </c>
      <c r="O22" s="485" t="n">
        <v>8.3</v>
      </c>
      <c r="P22" s="485" t="n">
        <v>6.9</v>
      </c>
      <c r="Q22" s="339"/>
      <c r="R22" s="339"/>
      <c r="S22" s="339"/>
      <c r="T22" s="336"/>
    </row>
    <row r="23" s="271" customFormat="true" ht="18.75" hidden="false" customHeight="true" outlineLevel="0" collapsed="false">
      <c r="A23" s="481" t="s">
        <v>62</v>
      </c>
      <c r="B23" s="481" t="n">
        <v>8122.678</v>
      </c>
      <c r="C23" s="481" t="n">
        <v>19083</v>
      </c>
      <c r="D23" s="482" t="n">
        <v>16157</v>
      </c>
      <c r="E23" s="483" t="n">
        <v>782</v>
      </c>
      <c r="F23" s="483" t="n">
        <v>516</v>
      </c>
      <c r="G23" s="483" t="n">
        <v>185</v>
      </c>
      <c r="H23" s="483" t="n">
        <v>296</v>
      </c>
      <c r="I23" s="483" t="n">
        <v>32</v>
      </c>
      <c r="J23" s="483" t="n">
        <v>41</v>
      </c>
      <c r="K23" s="483" t="n">
        <v>18010</v>
      </c>
      <c r="L23" s="483" t="n">
        <v>894</v>
      </c>
      <c r="M23" s="483" t="n">
        <v>179</v>
      </c>
      <c r="N23" s="484" t="n">
        <v>1073</v>
      </c>
      <c r="O23" s="485" t="n">
        <v>6.6</v>
      </c>
      <c r="P23" s="485" t="n">
        <v>5.6</v>
      </c>
      <c r="Q23" s="339"/>
      <c r="R23" s="339"/>
      <c r="S23" s="339"/>
      <c r="T23" s="336"/>
    </row>
    <row r="24" s="271" customFormat="true" ht="18.75" hidden="false" customHeight="true" outlineLevel="0" collapsed="false">
      <c r="A24" s="481" t="s">
        <v>63</v>
      </c>
      <c r="B24" s="481" t="n">
        <v>7752.199</v>
      </c>
      <c r="C24" s="481" t="n">
        <v>18931</v>
      </c>
      <c r="D24" s="482" t="n">
        <v>15929</v>
      </c>
      <c r="E24" s="483" t="n">
        <v>710</v>
      </c>
      <c r="F24" s="483" t="n">
        <v>537</v>
      </c>
      <c r="G24" s="483" t="n">
        <v>175</v>
      </c>
      <c r="H24" s="483" t="n">
        <v>304</v>
      </c>
      <c r="I24" s="483" t="n">
        <v>16</v>
      </c>
      <c r="J24" s="483" t="n">
        <v>28</v>
      </c>
      <c r="K24" s="483" t="n">
        <v>17699</v>
      </c>
      <c r="L24" s="483" t="n">
        <v>960</v>
      </c>
      <c r="M24" s="483" t="n">
        <v>273</v>
      </c>
      <c r="N24" s="484" t="n">
        <v>1233</v>
      </c>
      <c r="O24" s="485" t="n">
        <v>7.7</v>
      </c>
      <c r="P24" s="485" t="n">
        <v>6.5</v>
      </c>
      <c r="Q24" s="339"/>
      <c r="R24" s="339"/>
      <c r="S24" s="339"/>
      <c r="T24" s="336"/>
    </row>
    <row r="25" s="271" customFormat="true" ht="18.75" hidden="false" customHeight="true" outlineLevel="0" collapsed="false">
      <c r="A25" s="486" t="s">
        <v>64</v>
      </c>
      <c r="B25" s="487" t="n">
        <v>16125.284</v>
      </c>
      <c r="C25" s="487" t="n">
        <v>19473</v>
      </c>
      <c r="D25" s="488" t="n">
        <v>15988</v>
      </c>
      <c r="E25" s="489" t="n">
        <v>849</v>
      </c>
      <c r="F25" s="489" t="n">
        <v>489</v>
      </c>
      <c r="G25" s="489" t="n">
        <v>194</v>
      </c>
      <c r="H25" s="489" t="n">
        <v>306</v>
      </c>
      <c r="I25" s="489" t="n">
        <v>17</v>
      </c>
      <c r="J25" s="489" t="n">
        <v>52</v>
      </c>
      <c r="K25" s="489" t="n">
        <v>17896</v>
      </c>
      <c r="L25" s="489" t="n">
        <v>1430</v>
      </c>
      <c r="M25" s="489" t="n">
        <v>148</v>
      </c>
      <c r="N25" s="490" t="n">
        <v>1578</v>
      </c>
      <c r="O25" s="491" t="n">
        <v>9.9</v>
      </c>
      <c r="P25" s="491" t="n">
        <v>8.1</v>
      </c>
      <c r="Q25" s="339"/>
      <c r="R25" s="339"/>
      <c r="S25" s="339"/>
      <c r="T25" s="336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40323</v>
      </c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7" width="15.66"/>
    <col collapsed="false" customWidth="true" hidden="false" outlineLevel="0" max="14" min="3" style="138" width="11.99"/>
    <col collapsed="false" customWidth="true" hidden="false" outlineLevel="0" max="15" min="15" style="137" width="15.2"/>
    <col collapsed="false" customWidth="true" hidden="false" outlineLevel="0" max="16" min="16" style="137" width="15.1"/>
    <col collapsed="false" customWidth="true" hidden="true" outlineLevel="0" max="17" min="17" style="0" width="7.76"/>
    <col collapsed="false" customWidth="true" hidden="true" outlineLevel="0" max="18" min="18" style="0" width="8.99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1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3" t="s">
        <v>230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8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4" t="s">
        <v>2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5" customFormat="true" ht="26.25" hidden="false" customHeight="true" outlineLevel="0" collapsed="false">
      <c r="A6" s="424" t="s">
        <v>229</v>
      </c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29"/>
      <c r="M6" s="464"/>
      <c r="N6" s="329"/>
      <c r="O6" s="329"/>
      <c r="P6" s="329"/>
      <c r="Q6" s="331"/>
    </row>
    <row r="7" s="1" customFormat="true" ht="15" hidden="false" customHeight="true" outlineLevel="0" collapsed="false">
      <c r="A7" s="149" t="s">
        <v>33</v>
      </c>
      <c r="B7" s="222" t="s">
        <v>6</v>
      </c>
      <c r="C7" s="223" t="s">
        <v>68</v>
      </c>
      <c r="D7" s="465" t="s">
        <v>69</v>
      </c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222" t="s">
        <v>70</v>
      </c>
      <c r="P7" s="222" t="s">
        <v>70</v>
      </c>
    </row>
    <row r="8" s="1" customFormat="true" ht="13.2" hidden="false" customHeight="false" outlineLevel="0" collapsed="false">
      <c r="A8" s="149"/>
      <c r="B8" s="226" t="s">
        <v>71</v>
      </c>
      <c r="C8" s="227" t="s">
        <v>72</v>
      </c>
      <c r="D8" s="466" t="s">
        <v>73</v>
      </c>
      <c r="E8" s="234" t="s">
        <v>74</v>
      </c>
      <c r="F8" s="234" t="s">
        <v>75</v>
      </c>
      <c r="G8" s="234" t="s">
        <v>76</v>
      </c>
      <c r="H8" s="234" t="s">
        <v>221</v>
      </c>
      <c r="I8" s="234" t="s">
        <v>78</v>
      </c>
      <c r="J8" s="234" t="s">
        <v>79</v>
      </c>
      <c r="K8" s="234" t="s">
        <v>80</v>
      </c>
      <c r="L8" s="234" t="s">
        <v>81</v>
      </c>
      <c r="M8" s="234" t="s">
        <v>82</v>
      </c>
      <c r="N8" s="235" t="s">
        <v>115</v>
      </c>
      <c r="O8" s="226" t="s">
        <v>84</v>
      </c>
      <c r="P8" s="226" t="s">
        <v>84</v>
      </c>
    </row>
    <row r="9" s="1" customFormat="true" ht="13.2" hidden="false" customHeight="false" outlineLevel="0" collapsed="false">
      <c r="A9" s="149"/>
      <c r="B9" s="226" t="s">
        <v>25</v>
      </c>
      <c r="C9" s="227" t="s">
        <v>85</v>
      </c>
      <c r="D9" s="466" t="s">
        <v>86</v>
      </c>
      <c r="E9" s="234" t="s">
        <v>87</v>
      </c>
      <c r="F9" s="234" t="s">
        <v>88</v>
      </c>
      <c r="G9" s="234" t="s">
        <v>89</v>
      </c>
      <c r="H9" s="234" t="s">
        <v>90</v>
      </c>
      <c r="I9" s="234" t="s">
        <v>91</v>
      </c>
      <c r="J9" s="234" t="s">
        <v>92</v>
      </c>
      <c r="K9" s="234" t="s">
        <v>93</v>
      </c>
      <c r="L9" s="234" t="s">
        <v>89</v>
      </c>
      <c r="M9" s="234"/>
      <c r="N9" s="235" t="s">
        <v>93</v>
      </c>
      <c r="O9" s="226" t="s">
        <v>94</v>
      </c>
      <c r="P9" s="226" t="s">
        <v>95</v>
      </c>
    </row>
    <row r="10" s="1" customFormat="true" ht="13.8" hidden="false" customHeight="false" outlineLevel="0" collapsed="false">
      <c r="A10" s="149"/>
      <c r="B10" s="226" t="s">
        <v>96</v>
      </c>
      <c r="C10" s="227" t="s">
        <v>97</v>
      </c>
      <c r="D10" s="466"/>
      <c r="E10" s="239"/>
      <c r="F10" s="239"/>
      <c r="G10" s="239"/>
      <c r="H10" s="239"/>
      <c r="I10" s="239"/>
      <c r="J10" s="239" t="s">
        <v>98</v>
      </c>
      <c r="K10" s="239" t="s">
        <v>87</v>
      </c>
      <c r="L10" s="239"/>
      <c r="M10" s="239"/>
      <c r="N10" s="235" t="s">
        <v>87</v>
      </c>
      <c r="O10" s="226" t="s">
        <v>99</v>
      </c>
      <c r="P10" s="226" t="s">
        <v>99</v>
      </c>
    </row>
    <row r="11" s="336" customFormat="true" ht="18.75" hidden="false" customHeight="true" outlineLevel="0" collapsed="false">
      <c r="A11" s="467" t="s">
        <v>50</v>
      </c>
      <c r="B11" s="468" t="n">
        <v>90305.786</v>
      </c>
      <c r="C11" s="468" t="n">
        <v>22268</v>
      </c>
      <c r="D11" s="469" t="n">
        <v>18214</v>
      </c>
      <c r="E11" s="470" t="n">
        <v>1029</v>
      </c>
      <c r="F11" s="470" t="n">
        <v>631</v>
      </c>
      <c r="G11" s="470" t="n">
        <v>278</v>
      </c>
      <c r="H11" s="470" t="n">
        <v>490</v>
      </c>
      <c r="I11" s="470" t="n">
        <v>37</v>
      </c>
      <c r="J11" s="470" t="n">
        <v>29</v>
      </c>
      <c r="K11" s="470" t="n">
        <v>20708</v>
      </c>
      <c r="L11" s="470" t="n">
        <v>1321</v>
      </c>
      <c r="M11" s="470" t="n">
        <v>240</v>
      </c>
      <c r="N11" s="471" t="n">
        <v>1560</v>
      </c>
      <c r="O11" s="472" t="n">
        <v>8.6</v>
      </c>
      <c r="P11" s="472" t="n">
        <v>7</v>
      </c>
      <c r="Q11" s="339" t="n">
        <v>14698.934</v>
      </c>
      <c r="R11" s="339" t="n">
        <v>170948.852898</v>
      </c>
      <c r="S11" s="339" t="n">
        <v>3876.67234685182</v>
      </c>
    </row>
    <row r="12" s="271" customFormat="true" ht="18.75" hidden="false" customHeight="true" outlineLevel="0" collapsed="false">
      <c r="A12" s="473" t="s">
        <v>51</v>
      </c>
      <c r="B12" s="474" t="n">
        <v>8164.827</v>
      </c>
      <c r="C12" s="475" t="n">
        <v>21696</v>
      </c>
      <c r="D12" s="476" t="n">
        <v>17980</v>
      </c>
      <c r="E12" s="477" t="n">
        <v>995</v>
      </c>
      <c r="F12" s="477" t="n">
        <v>543</v>
      </c>
      <c r="G12" s="477" t="n">
        <v>274</v>
      </c>
      <c r="H12" s="478" t="n">
        <v>324</v>
      </c>
      <c r="I12" s="478" t="n">
        <v>55</v>
      </c>
      <c r="J12" s="478" t="n">
        <v>16</v>
      </c>
      <c r="K12" s="478" t="n">
        <v>20188</v>
      </c>
      <c r="L12" s="478" t="n">
        <v>1167</v>
      </c>
      <c r="M12" s="478" t="n">
        <v>341</v>
      </c>
      <c r="N12" s="479" t="n">
        <v>1508</v>
      </c>
      <c r="O12" s="480" t="n">
        <v>8.4</v>
      </c>
      <c r="P12" s="480" t="n">
        <v>7</v>
      </c>
      <c r="Q12" s="339" t="n">
        <v>1178.247</v>
      </c>
      <c r="R12" s="339" t="n">
        <v>13300.503183</v>
      </c>
      <c r="S12" s="339" t="n">
        <v>3762.79427064104</v>
      </c>
      <c r="T12" s="336"/>
    </row>
    <row r="13" s="271" customFormat="true" ht="18.75" hidden="false" customHeight="true" outlineLevel="0" collapsed="false">
      <c r="A13" s="474" t="s">
        <v>52</v>
      </c>
      <c r="B13" s="481" t="n">
        <v>10730.37</v>
      </c>
      <c r="C13" s="481" t="n">
        <v>22808</v>
      </c>
      <c r="D13" s="482" t="n">
        <v>18320</v>
      </c>
      <c r="E13" s="483" t="n">
        <v>1040</v>
      </c>
      <c r="F13" s="483" t="n">
        <v>672</v>
      </c>
      <c r="G13" s="483" t="n">
        <v>277</v>
      </c>
      <c r="H13" s="483" t="n">
        <v>645</v>
      </c>
      <c r="I13" s="483" t="n">
        <v>66</v>
      </c>
      <c r="J13" s="483" t="n">
        <v>36</v>
      </c>
      <c r="K13" s="483" t="n">
        <v>21057</v>
      </c>
      <c r="L13" s="483" t="n">
        <v>1524</v>
      </c>
      <c r="M13" s="483" t="n">
        <v>226</v>
      </c>
      <c r="N13" s="484" t="n">
        <v>1750</v>
      </c>
      <c r="O13" s="485" t="n">
        <v>9.6</v>
      </c>
      <c r="P13" s="485" t="n">
        <v>7.7</v>
      </c>
      <c r="Q13" s="339" t="n">
        <v>1870.294</v>
      </c>
      <c r="R13" s="339" t="n">
        <v>21632.42592</v>
      </c>
      <c r="S13" s="339" t="n">
        <v>3855.44125148239</v>
      </c>
      <c r="T13" s="336"/>
    </row>
    <row r="14" s="271" customFormat="true" ht="18.75" hidden="false" customHeight="true" outlineLevel="0" collapsed="false">
      <c r="A14" s="481" t="s">
        <v>53</v>
      </c>
      <c r="B14" s="481" t="n">
        <v>5428.783</v>
      </c>
      <c r="C14" s="481" t="n">
        <v>22328</v>
      </c>
      <c r="D14" s="482" t="n">
        <v>18352</v>
      </c>
      <c r="E14" s="483" t="n">
        <v>1175</v>
      </c>
      <c r="F14" s="483" t="n">
        <v>574</v>
      </c>
      <c r="G14" s="483" t="n">
        <v>253</v>
      </c>
      <c r="H14" s="483" t="n">
        <v>557</v>
      </c>
      <c r="I14" s="483" t="n">
        <v>21</v>
      </c>
      <c r="J14" s="483" t="n">
        <v>17</v>
      </c>
      <c r="K14" s="483" t="n">
        <v>20950</v>
      </c>
      <c r="L14" s="483" t="n">
        <v>1179</v>
      </c>
      <c r="M14" s="483" t="n">
        <v>199</v>
      </c>
      <c r="N14" s="484" t="n">
        <v>1378</v>
      </c>
      <c r="O14" s="485" t="n">
        <v>7.5</v>
      </c>
      <c r="P14" s="485" t="n">
        <v>6.2</v>
      </c>
      <c r="Q14" s="339" t="n">
        <v>858.953</v>
      </c>
      <c r="R14" s="339" t="n">
        <v>9348.364326</v>
      </c>
      <c r="S14" s="339" t="n">
        <v>3627.81367781473</v>
      </c>
      <c r="T14" s="336"/>
    </row>
    <row r="15" s="271" customFormat="true" ht="18.75" hidden="false" customHeight="true" outlineLevel="0" collapsed="false">
      <c r="A15" s="481" t="s">
        <v>54</v>
      </c>
      <c r="B15" s="481" t="n">
        <v>4835.989</v>
      </c>
      <c r="C15" s="481" t="n">
        <v>22276</v>
      </c>
      <c r="D15" s="482" t="n">
        <v>18540</v>
      </c>
      <c r="E15" s="483" t="n">
        <v>903</v>
      </c>
      <c r="F15" s="483" t="n">
        <v>574</v>
      </c>
      <c r="G15" s="483" t="n">
        <v>277</v>
      </c>
      <c r="H15" s="483" t="n">
        <v>423</v>
      </c>
      <c r="I15" s="483" t="n">
        <v>47</v>
      </c>
      <c r="J15" s="483" t="n">
        <v>34</v>
      </c>
      <c r="K15" s="483" t="n">
        <v>20797</v>
      </c>
      <c r="L15" s="483" t="n">
        <v>1330</v>
      </c>
      <c r="M15" s="483" t="n">
        <v>150</v>
      </c>
      <c r="N15" s="484" t="n">
        <v>1479</v>
      </c>
      <c r="O15" s="485" t="n">
        <v>8</v>
      </c>
      <c r="P15" s="485" t="n">
        <v>6.6</v>
      </c>
      <c r="Q15" s="339" t="n">
        <v>714.495999999999</v>
      </c>
      <c r="R15" s="339" t="n">
        <v>8327.573058</v>
      </c>
      <c r="S15" s="339" t="n">
        <v>3885.05699961932</v>
      </c>
      <c r="T15" s="336"/>
    </row>
    <row r="16" s="271" customFormat="true" ht="18.75" hidden="false" customHeight="true" outlineLevel="0" collapsed="false">
      <c r="A16" s="481" t="s">
        <v>55</v>
      </c>
      <c r="B16" s="481" t="n">
        <v>2916.466</v>
      </c>
      <c r="C16" s="481" t="n">
        <v>22238</v>
      </c>
      <c r="D16" s="482" t="n">
        <v>18381</v>
      </c>
      <c r="E16" s="483" t="n">
        <v>866</v>
      </c>
      <c r="F16" s="483" t="n">
        <v>646</v>
      </c>
      <c r="G16" s="483" t="n">
        <v>298</v>
      </c>
      <c r="H16" s="483" t="n">
        <v>583</v>
      </c>
      <c r="I16" s="483" t="n">
        <v>16</v>
      </c>
      <c r="J16" s="483" t="n">
        <v>29</v>
      </c>
      <c r="K16" s="483" t="n">
        <v>20820</v>
      </c>
      <c r="L16" s="483" t="n">
        <v>1202</v>
      </c>
      <c r="M16" s="483" t="n">
        <v>215</v>
      </c>
      <c r="N16" s="484" t="n">
        <v>1418</v>
      </c>
      <c r="O16" s="485" t="n">
        <v>7.7</v>
      </c>
      <c r="P16" s="485" t="n">
        <v>6.4</v>
      </c>
      <c r="Q16" s="339" t="n">
        <v>455.794</v>
      </c>
      <c r="R16" s="339" t="n">
        <v>5652.111108</v>
      </c>
      <c r="S16" s="339" t="n">
        <v>4133.52750584694</v>
      </c>
      <c r="T16" s="336"/>
    </row>
    <row r="17" s="271" customFormat="true" ht="18.75" hidden="false" customHeight="true" outlineLevel="0" collapsed="false">
      <c r="A17" s="481" t="s">
        <v>56</v>
      </c>
      <c r="B17" s="481" t="n">
        <v>7703.036</v>
      </c>
      <c r="C17" s="481" t="n">
        <v>22283</v>
      </c>
      <c r="D17" s="482" t="n">
        <v>17944</v>
      </c>
      <c r="E17" s="483" t="n">
        <v>1152</v>
      </c>
      <c r="F17" s="483" t="n">
        <v>613</v>
      </c>
      <c r="G17" s="483" t="n">
        <v>296</v>
      </c>
      <c r="H17" s="483" t="n">
        <v>480</v>
      </c>
      <c r="I17" s="483" t="n">
        <v>36</v>
      </c>
      <c r="J17" s="483" t="n">
        <v>29</v>
      </c>
      <c r="K17" s="483" t="n">
        <v>20551</v>
      </c>
      <c r="L17" s="483" t="n">
        <v>1522</v>
      </c>
      <c r="M17" s="483" t="n">
        <v>211</v>
      </c>
      <c r="N17" s="484" t="n">
        <v>1733</v>
      </c>
      <c r="O17" s="485" t="n">
        <v>9.7</v>
      </c>
      <c r="P17" s="485" t="n">
        <v>7.8</v>
      </c>
      <c r="Q17" s="339" t="n">
        <v>1177.55</v>
      </c>
      <c r="R17" s="339" t="n">
        <v>14165.883204</v>
      </c>
      <c r="S17" s="339" t="n">
        <v>4009.98774404484</v>
      </c>
      <c r="T17" s="336"/>
    </row>
    <row r="18" s="271" customFormat="true" ht="18.75" hidden="false" customHeight="true" outlineLevel="0" collapsed="false">
      <c r="A18" s="481" t="s">
        <v>57</v>
      </c>
      <c r="B18" s="481" t="n">
        <v>4249.758</v>
      </c>
      <c r="C18" s="481" t="n">
        <v>22834</v>
      </c>
      <c r="D18" s="482" t="n">
        <v>18554</v>
      </c>
      <c r="E18" s="483" t="n">
        <v>858</v>
      </c>
      <c r="F18" s="483" t="n">
        <v>584</v>
      </c>
      <c r="G18" s="483" t="n">
        <v>273</v>
      </c>
      <c r="H18" s="483" t="n">
        <v>474</v>
      </c>
      <c r="I18" s="483" t="n">
        <v>17</v>
      </c>
      <c r="J18" s="483" t="n">
        <v>32</v>
      </c>
      <c r="K18" s="483" t="n">
        <v>20792</v>
      </c>
      <c r="L18" s="483" t="n">
        <v>1782</v>
      </c>
      <c r="M18" s="483" t="n">
        <v>259</v>
      </c>
      <c r="N18" s="484" t="n">
        <v>2041</v>
      </c>
      <c r="O18" s="485" t="n">
        <v>11</v>
      </c>
      <c r="P18" s="485" t="n">
        <v>8.9</v>
      </c>
      <c r="Q18" s="339" t="n">
        <v>657.630000000001</v>
      </c>
      <c r="R18" s="339" t="n">
        <v>7445.576016</v>
      </c>
      <c r="S18" s="339" t="n">
        <v>3773.94381643173</v>
      </c>
      <c r="T18" s="336"/>
    </row>
    <row r="19" s="271" customFormat="true" ht="18.75" hidden="false" customHeight="true" outlineLevel="0" collapsed="false">
      <c r="A19" s="481" t="s">
        <v>58</v>
      </c>
      <c r="B19" s="481" t="n">
        <v>5316.614</v>
      </c>
      <c r="C19" s="481" t="n">
        <v>21966</v>
      </c>
      <c r="D19" s="482" t="n">
        <v>18101</v>
      </c>
      <c r="E19" s="483" t="n">
        <v>1265</v>
      </c>
      <c r="F19" s="483" t="n">
        <v>645</v>
      </c>
      <c r="G19" s="483" t="n">
        <v>254</v>
      </c>
      <c r="H19" s="483" t="n">
        <v>506</v>
      </c>
      <c r="I19" s="483" t="n">
        <v>32</v>
      </c>
      <c r="J19" s="483" t="n">
        <v>21</v>
      </c>
      <c r="K19" s="483" t="n">
        <v>20825</v>
      </c>
      <c r="L19" s="483" t="n">
        <v>844</v>
      </c>
      <c r="M19" s="483" t="n">
        <v>297</v>
      </c>
      <c r="N19" s="484" t="n">
        <v>1141</v>
      </c>
      <c r="O19" s="485" t="n">
        <v>6.3</v>
      </c>
      <c r="P19" s="485" t="n">
        <v>5.2</v>
      </c>
      <c r="Q19" s="339" t="n">
        <v>969.669</v>
      </c>
      <c r="R19" s="339" t="n">
        <v>10287.64809</v>
      </c>
      <c r="S19" s="339" t="n">
        <v>3536.48103631239</v>
      </c>
      <c r="T19" s="336"/>
    </row>
    <row r="20" s="271" customFormat="true" ht="18.75" hidden="false" customHeight="true" outlineLevel="0" collapsed="false">
      <c r="A20" s="481" t="s">
        <v>59</v>
      </c>
      <c r="B20" s="481" t="n">
        <v>4782.063</v>
      </c>
      <c r="C20" s="481" t="n">
        <v>22150</v>
      </c>
      <c r="D20" s="482" t="n">
        <v>18091</v>
      </c>
      <c r="E20" s="483" t="n">
        <v>1147</v>
      </c>
      <c r="F20" s="483" t="n">
        <v>688</v>
      </c>
      <c r="G20" s="483" t="n">
        <v>267</v>
      </c>
      <c r="H20" s="483" t="n">
        <v>460</v>
      </c>
      <c r="I20" s="483" t="n">
        <v>18</v>
      </c>
      <c r="J20" s="483" t="n">
        <v>24</v>
      </c>
      <c r="K20" s="483" t="n">
        <v>20696</v>
      </c>
      <c r="L20" s="483" t="n">
        <v>1271</v>
      </c>
      <c r="M20" s="483" t="n">
        <v>182</v>
      </c>
      <c r="N20" s="484" t="n">
        <v>1453</v>
      </c>
      <c r="O20" s="485" t="n">
        <v>8</v>
      </c>
      <c r="P20" s="485" t="n">
        <v>6.6</v>
      </c>
      <c r="Q20" s="339" t="n">
        <v>854.713</v>
      </c>
      <c r="R20" s="339" t="n">
        <v>9870.178032</v>
      </c>
      <c r="S20" s="339" t="n">
        <v>3849.31473371764</v>
      </c>
      <c r="T20" s="336"/>
    </row>
    <row r="21" s="271" customFormat="true" ht="18.75" hidden="false" customHeight="true" outlineLevel="0" collapsed="false">
      <c r="A21" s="481" t="s">
        <v>60</v>
      </c>
      <c r="B21" s="481" t="n">
        <v>5119.128</v>
      </c>
      <c r="C21" s="481" t="n">
        <v>21925</v>
      </c>
      <c r="D21" s="482" t="n">
        <v>18414</v>
      </c>
      <c r="E21" s="483" t="n">
        <v>850</v>
      </c>
      <c r="F21" s="483" t="n">
        <v>636</v>
      </c>
      <c r="G21" s="483" t="n">
        <v>285</v>
      </c>
      <c r="H21" s="483" t="n">
        <v>542</v>
      </c>
      <c r="I21" s="483" t="n">
        <v>37</v>
      </c>
      <c r="J21" s="483" t="n">
        <v>38</v>
      </c>
      <c r="K21" s="483" t="n">
        <v>20803</v>
      </c>
      <c r="L21" s="483" t="n">
        <v>902</v>
      </c>
      <c r="M21" s="483" t="n">
        <v>220</v>
      </c>
      <c r="N21" s="484" t="n">
        <v>1122</v>
      </c>
      <c r="O21" s="485" t="n">
        <v>6.1</v>
      </c>
      <c r="P21" s="485" t="n">
        <v>5.1</v>
      </c>
      <c r="Q21" s="339" t="n">
        <v>843.990000000001</v>
      </c>
      <c r="R21" s="339" t="n">
        <v>9767.296224</v>
      </c>
      <c r="S21" s="339" t="n">
        <v>3857.58765862154</v>
      </c>
      <c r="T21" s="336"/>
    </row>
    <row r="22" s="271" customFormat="true" ht="18.75" hidden="false" customHeight="true" outlineLevel="0" collapsed="false">
      <c r="A22" s="481" t="s">
        <v>61</v>
      </c>
      <c r="B22" s="481" t="n">
        <v>9580.057</v>
      </c>
      <c r="C22" s="481" t="n">
        <v>22344</v>
      </c>
      <c r="D22" s="482" t="n">
        <v>18186</v>
      </c>
      <c r="E22" s="483" t="n">
        <v>991</v>
      </c>
      <c r="F22" s="483" t="n">
        <v>676</v>
      </c>
      <c r="G22" s="483" t="n">
        <v>295</v>
      </c>
      <c r="H22" s="483" t="n">
        <v>503</v>
      </c>
      <c r="I22" s="483" t="n">
        <v>54</v>
      </c>
      <c r="J22" s="483" t="n">
        <v>31</v>
      </c>
      <c r="K22" s="483" t="n">
        <v>20735</v>
      </c>
      <c r="L22" s="483" t="n">
        <v>1277</v>
      </c>
      <c r="M22" s="483" t="n">
        <v>332</v>
      </c>
      <c r="N22" s="484" t="n">
        <v>1608</v>
      </c>
      <c r="O22" s="485" t="n">
        <v>8.8</v>
      </c>
      <c r="P22" s="485" t="n">
        <v>7.2</v>
      </c>
      <c r="Q22" s="339" t="n">
        <v>1609.538</v>
      </c>
      <c r="R22" s="339" t="n">
        <v>19428.355596</v>
      </c>
      <c r="S22" s="339" t="n">
        <v>4023.58846575849</v>
      </c>
      <c r="T22" s="336"/>
    </row>
    <row r="23" s="271" customFormat="true" ht="18.75" hidden="false" customHeight="true" outlineLevel="0" collapsed="false">
      <c r="A23" s="481" t="s">
        <v>62</v>
      </c>
      <c r="B23" s="481" t="n">
        <v>5581.466</v>
      </c>
      <c r="C23" s="481" t="n">
        <v>21932</v>
      </c>
      <c r="D23" s="482" t="n">
        <v>18298</v>
      </c>
      <c r="E23" s="483" t="n">
        <v>972</v>
      </c>
      <c r="F23" s="483" t="n">
        <v>660</v>
      </c>
      <c r="G23" s="483" t="n">
        <v>269</v>
      </c>
      <c r="H23" s="483" t="n">
        <v>431</v>
      </c>
      <c r="I23" s="483" t="n">
        <v>38</v>
      </c>
      <c r="J23" s="483" t="n">
        <v>18</v>
      </c>
      <c r="K23" s="483" t="n">
        <v>20688</v>
      </c>
      <c r="L23" s="483" t="n">
        <v>1056</v>
      </c>
      <c r="M23" s="483" t="n">
        <v>188</v>
      </c>
      <c r="N23" s="484" t="n">
        <v>1244</v>
      </c>
      <c r="O23" s="485" t="n">
        <v>6.8</v>
      </c>
      <c r="P23" s="485" t="n">
        <v>5.7</v>
      </c>
      <c r="Q23" s="339" t="n">
        <v>940.822</v>
      </c>
      <c r="R23" s="339" t="n">
        <v>11051.30268</v>
      </c>
      <c r="S23" s="339" t="n">
        <v>3915.47769928849</v>
      </c>
      <c r="T23" s="336"/>
    </row>
    <row r="24" s="271" customFormat="true" ht="18.75" hidden="false" customHeight="true" outlineLevel="0" collapsed="false">
      <c r="A24" s="481" t="s">
        <v>63</v>
      </c>
      <c r="B24" s="481" t="n">
        <v>5128.465</v>
      </c>
      <c r="C24" s="481" t="n">
        <v>21937</v>
      </c>
      <c r="D24" s="482" t="n">
        <v>18097</v>
      </c>
      <c r="E24" s="483" t="n">
        <v>883</v>
      </c>
      <c r="F24" s="483" t="n">
        <v>697</v>
      </c>
      <c r="G24" s="483" t="n">
        <v>264</v>
      </c>
      <c r="H24" s="483" t="n">
        <v>459</v>
      </c>
      <c r="I24" s="483" t="n">
        <v>16</v>
      </c>
      <c r="J24" s="483" t="n">
        <v>20</v>
      </c>
      <c r="K24" s="483" t="n">
        <v>20436</v>
      </c>
      <c r="L24" s="483" t="n">
        <v>1181</v>
      </c>
      <c r="M24" s="483" t="n">
        <v>319</v>
      </c>
      <c r="N24" s="484" t="n">
        <v>1500</v>
      </c>
      <c r="O24" s="485" t="n">
        <v>8.3</v>
      </c>
      <c r="P24" s="485" t="n">
        <v>6.8</v>
      </c>
      <c r="Q24" s="339" t="n">
        <v>870.883000000001</v>
      </c>
      <c r="R24" s="339" t="n">
        <v>10723.620315</v>
      </c>
      <c r="S24" s="339" t="n">
        <v>4104.50095477808</v>
      </c>
      <c r="T24" s="336"/>
    </row>
    <row r="25" s="271" customFormat="true" ht="18.75" hidden="false" customHeight="true" outlineLevel="0" collapsed="false">
      <c r="A25" s="486" t="s">
        <v>64</v>
      </c>
      <c r="B25" s="487" t="n">
        <v>10768.764</v>
      </c>
      <c r="C25" s="487" t="n">
        <v>22537</v>
      </c>
      <c r="D25" s="488" t="n">
        <v>18132</v>
      </c>
      <c r="E25" s="489" t="n">
        <v>1097</v>
      </c>
      <c r="F25" s="489" t="n">
        <v>617</v>
      </c>
      <c r="G25" s="489" t="n">
        <v>290</v>
      </c>
      <c r="H25" s="489" t="n">
        <v>458</v>
      </c>
      <c r="I25" s="489" t="n">
        <v>19</v>
      </c>
      <c r="J25" s="489" t="n">
        <v>47</v>
      </c>
      <c r="K25" s="489" t="n">
        <v>20660</v>
      </c>
      <c r="L25" s="489" t="n">
        <v>1708</v>
      </c>
      <c r="M25" s="489" t="n">
        <v>169</v>
      </c>
      <c r="N25" s="490" t="n">
        <v>1877</v>
      </c>
      <c r="O25" s="491" t="n">
        <v>10.4</v>
      </c>
      <c r="P25" s="491" t="n">
        <v>8.3</v>
      </c>
      <c r="Q25" s="339" t="n">
        <v>1696.355</v>
      </c>
      <c r="R25" s="339" t="n">
        <v>19932.982164</v>
      </c>
      <c r="S25" s="339" t="n">
        <v>3916.8260110649</v>
      </c>
      <c r="T25" s="336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40323</v>
      </c>
      <c r="Q27" s="138"/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37" width="15.66"/>
    <col collapsed="false" customWidth="true" hidden="false" outlineLevel="0" max="14" min="3" style="138" width="11.99"/>
    <col collapsed="false" customWidth="true" hidden="false" outlineLevel="0" max="16" min="15" style="137" width="15.32"/>
    <col collapsed="false" customWidth="true" hidden="true" outlineLevel="0" max="17" min="17" style="0" width="6.55"/>
    <col collapsed="false" customWidth="true" hidden="true" outlineLevel="0" max="18" min="18" style="0" width="7.76"/>
    <col collapsed="false" customWidth="true" hidden="true" outlineLevel="0" max="19" min="19" style="0" width="6.55"/>
  </cols>
  <sheetData>
    <row r="1" s="1" customFormat="true" ht="15.6" hidden="false" customHeight="false" outlineLevel="0" collapsed="false">
      <c r="A1" s="211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463" t="s">
        <v>231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0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334" t="s">
        <v>2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425" customFormat="true" ht="26.25" hidden="false" customHeight="true" outlineLevel="0" collapsed="false">
      <c r="A6" s="424" t="s">
        <v>229</v>
      </c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29"/>
      <c r="M6" s="464"/>
      <c r="N6" s="329"/>
      <c r="O6" s="329"/>
      <c r="P6" s="329"/>
      <c r="Q6" s="331"/>
    </row>
    <row r="7" s="1" customFormat="true" ht="15" hidden="false" customHeight="true" outlineLevel="0" collapsed="false">
      <c r="A7" s="149" t="s">
        <v>33</v>
      </c>
      <c r="B7" s="222" t="s">
        <v>6</v>
      </c>
      <c r="C7" s="223" t="s">
        <v>68</v>
      </c>
      <c r="D7" s="465" t="s">
        <v>69</v>
      </c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222" t="s">
        <v>70</v>
      </c>
      <c r="P7" s="222" t="s">
        <v>70</v>
      </c>
    </row>
    <row r="8" s="1" customFormat="true" ht="13.2" hidden="false" customHeight="false" outlineLevel="0" collapsed="false">
      <c r="A8" s="149"/>
      <c r="B8" s="226" t="s">
        <v>71</v>
      </c>
      <c r="C8" s="227" t="s">
        <v>72</v>
      </c>
      <c r="D8" s="466" t="s">
        <v>73</v>
      </c>
      <c r="E8" s="234" t="s">
        <v>74</v>
      </c>
      <c r="F8" s="234" t="s">
        <v>75</v>
      </c>
      <c r="G8" s="234" t="s">
        <v>76</v>
      </c>
      <c r="H8" s="234" t="s">
        <v>221</v>
      </c>
      <c r="I8" s="234" t="s">
        <v>78</v>
      </c>
      <c r="J8" s="234" t="s">
        <v>79</v>
      </c>
      <c r="K8" s="234" t="s">
        <v>80</v>
      </c>
      <c r="L8" s="234" t="s">
        <v>81</v>
      </c>
      <c r="M8" s="234" t="s">
        <v>82</v>
      </c>
      <c r="N8" s="235" t="s">
        <v>115</v>
      </c>
      <c r="O8" s="226" t="s">
        <v>84</v>
      </c>
      <c r="P8" s="226" t="s">
        <v>84</v>
      </c>
    </row>
    <row r="9" s="1" customFormat="true" ht="13.2" hidden="false" customHeight="false" outlineLevel="0" collapsed="false">
      <c r="A9" s="149"/>
      <c r="B9" s="226" t="s">
        <v>25</v>
      </c>
      <c r="C9" s="227" t="s">
        <v>85</v>
      </c>
      <c r="D9" s="466" t="s">
        <v>86</v>
      </c>
      <c r="E9" s="234" t="s">
        <v>87</v>
      </c>
      <c r="F9" s="234" t="s">
        <v>88</v>
      </c>
      <c r="G9" s="234" t="s">
        <v>89</v>
      </c>
      <c r="H9" s="234" t="s">
        <v>90</v>
      </c>
      <c r="I9" s="234" t="s">
        <v>91</v>
      </c>
      <c r="J9" s="234" t="s">
        <v>92</v>
      </c>
      <c r="K9" s="234" t="s">
        <v>93</v>
      </c>
      <c r="L9" s="234" t="s">
        <v>89</v>
      </c>
      <c r="M9" s="234"/>
      <c r="N9" s="235" t="s">
        <v>93</v>
      </c>
      <c r="O9" s="226" t="s">
        <v>94</v>
      </c>
      <c r="P9" s="226" t="s">
        <v>95</v>
      </c>
    </row>
    <row r="10" s="1" customFormat="true" ht="13.8" hidden="false" customHeight="false" outlineLevel="0" collapsed="false">
      <c r="A10" s="149"/>
      <c r="B10" s="226" t="s">
        <v>96</v>
      </c>
      <c r="C10" s="227" t="s">
        <v>97</v>
      </c>
      <c r="D10" s="466"/>
      <c r="E10" s="239"/>
      <c r="F10" s="239"/>
      <c r="G10" s="239"/>
      <c r="H10" s="239"/>
      <c r="I10" s="239"/>
      <c r="J10" s="239" t="s">
        <v>98</v>
      </c>
      <c r="K10" s="239" t="s">
        <v>87</v>
      </c>
      <c r="L10" s="239"/>
      <c r="M10" s="239"/>
      <c r="N10" s="235" t="s">
        <v>87</v>
      </c>
      <c r="O10" s="226" t="s">
        <v>99</v>
      </c>
      <c r="P10" s="226" t="s">
        <v>99</v>
      </c>
    </row>
    <row r="11" s="336" customFormat="true" ht="18.75" hidden="false" customHeight="true" outlineLevel="0" collapsed="false">
      <c r="A11" s="467" t="s">
        <v>50</v>
      </c>
      <c r="B11" s="468" t="n">
        <v>43235.428</v>
      </c>
      <c r="C11" s="468" t="n">
        <v>13235</v>
      </c>
      <c r="D11" s="469" t="n">
        <v>11693</v>
      </c>
      <c r="E11" s="470" t="n">
        <v>401</v>
      </c>
      <c r="F11" s="470" t="n">
        <v>232</v>
      </c>
      <c r="G11" s="470" t="n">
        <v>1</v>
      </c>
      <c r="H11" s="470" t="n">
        <v>0</v>
      </c>
      <c r="I11" s="470" t="n">
        <v>24</v>
      </c>
      <c r="J11" s="470" t="n">
        <v>59</v>
      </c>
      <c r="K11" s="470" t="n">
        <v>12410</v>
      </c>
      <c r="L11" s="470" t="n">
        <v>666</v>
      </c>
      <c r="M11" s="470" t="n">
        <v>158</v>
      </c>
      <c r="N11" s="471" t="n">
        <v>825</v>
      </c>
      <c r="O11" s="472" t="n">
        <v>7.1</v>
      </c>
      <c r="P11" s="472" t="n">
        <v>6.2</v>
      </c>
      <c r="Q11" s="339" t="n">
        <v>6989.661</v>
      </c>
      <c r="R11" s="339" t="n">
        <v>30091.857888</v>
      </c>
      <c r="S11" s="339" t="n">
        <v>1435.0652050221</v>
      </c>
    </row>
    <row r="12" s="271" customFormat="true" ht="18.75" hidden="false" customHeight="true" outlineLevel="0" collapsed="false">
      <c r="A12" s="473" t="s">
        <v>51</v>
      </c>
      <c r="B12" s="474" t="n">
        <v>4229.717</v>
      </c>
      <c r="C12" s="475" t="n">
        <v>13596</v>
      </c>
      <c r="D12" s="476" t="n">
        <v>11991</v>
      </c>
      <c r="E12" s="477" t="n">
        <v>389</v>
      </c>
      <c r="F12" s="477" t="n">
        <v>296</v>
      </c>
      <c r="G12" s="477" t="n">
        <v>1</v>
      </c>
      <c r="H12" s="478" t="n">
        <v>0</v>
      </c>
      <c r="I12" s="478" t="n">
        <v>21</v>
      </c>
      <c r="J12" s="478" t="n">
        <v>25</v>
      </c>
      <c r="K12" s="478" t="n">
        <v>12723</v>
      </c>
      <c r="L12" s="478" t="n">
        <v>652</v>
      </c>
      <c r="M12" s="478" t="n">
        <v>222</v>
      </c>
      <c r="N12" s="479" t="n">
        <v>873</v>
      </c>
      <c r="O12" s="480" t="n">
        <v>7.3</v>
      </c>
      <c r="P12" s="480" t="n">
        <v>6.4</v>
      </c>
      <c r="Q12" s="339" t="n">
        <v>845.572</v>
      </c>
      <c r="R12" s="339" t="n">
        <v>3755.988696</v>
      </c>
      <c r="S12" s="339" t="n">
        <v>1480.6500593681</v>
      </c>
      <c r="T12" s="336"/>
    </row>
    <row r="13" s="271" customFormat="true" ht="18.75" hidden="false" customHeight="true" outlineLevel="0" collapsed="false">
      <c r="A13" s="474" t="s">
        <v>52</v>
      </c>
      <c r="B13" s="481" t="n">
        <v>5117.653</v>
      </c>
      <c r="C13" s="481" t="n">
        <v>13270</v>
      </c>
      <c r="D13" s="482" t="n">
        <v>11602</v>
      </c>
      <c r="E13" s="483" t="n">
        <v>433</v>
      </c>
      <c r="F13" s="483" t="n">
        <v>223</v>
      </c>
      <c r="G13" s="483" t="n">
        <v>2</v>
      </c>
      <c r="H13" s="483" t="n">
        <v>0</v>
      </c>
      <c r="I13" s="483" t="n">
        <v>39</v>
      </c>
      <c r="J13" s="483" t="n">
        <v>55</v>
      </c>
      <c r="K13" s="483" t="n">
        <v>12354</v>
      </c>
      <c r="L13" s="483" t="n">
        <v>747</v>
      </c>
      <c r="M13" s="483" t="n">
        <v>169</v>
      </c>
      <c r="N13" s="484" t="n">
        <v>916</v>
      </c>
      <c r="O13" s="485" t="n">
        <v>7.9</v>
      </c>
      <c r="P13" s="485" t="n">
        <v>6.9</v>
      </c>
      <c r="Q13" s="339" t="n">
        <v>801.242</v>
      </c>
      <c r="R13" s="339" t="n">
        <v>3423.709857</v>
      </c>
      <c r="S13" s="339" t="n">
        <v>1424.33449444737</v>
      </c>
      <c r="T13" s="336"/>
    </row>
    <row r="14" s="271" customFormat="true" ht="18.75" hidden="false" customHeight="true" outlineLevel="0" collapsed="false">
      <c r="A14" s="481" t="s">
        <v>53</v>
      </c>
      <c r="B14" s="481" t="n">
        <v>2708.224</v>
      </c>
      <c r="C14" s="481" t="n">
        <v>13101</v>
      </c>
      <c r="D14" s="482" t="n">
        <v>11720</v>
      </c>
      <c r="E14" s="483" t="n">
        <v>382</v>
      </c>
      <c r="F14" s="483" t="n">
        <v>240</v>
      </c>
      <c r="G14" s="483" t="n">
        <v>1</v>
      </c>
      <c r="H14" s="483" t="n">
        <v>0</v>
      </c>
      <c r="I14" s="483" t="n">
        <v>18</v>
      </c>
      <c r="J14" s="483" t="n">
        <v>57</v>
      </c>
      <c r="K14" s="483" t="n">
        <v>12417</v>
      </c>
      <c r="L14" s="483" t="n">
        <v>561</v>
      </c>
      <c r="M14" s="483" t="n">
        <v>123</v>
      </c>
      <c r="N14" s="484" t="n">
        <v>684</v>
      </c>
      <c r="O14" s="485" t="n">
        <v>5.8</v>
      </c>
      <c r="P14" s="485" t="n">
        <v>5.2</v>
      </c>
      <c r="Q14" s="339" t="n">
        <v>518.462</v>
      </c>
      <c r="R14" s="339" t="n">
        <v>1949.92128</v>
      </c>
      <c r="S14" s="339" t="n">
        <v>1253.65747152154</v>
      </c>
      <c r="T14" s="336"/>
    </row>
    <row r="15" s="271" customFormat="true" ht="18.75" hidden="false" customHeight="true" outlineLevel="0" collapsed="false">
      <c r="A15" s="481" t="s">
        <v>54</v>
      </c>
      <c r="B15" s="481" t="n">
        <v>2217.955</v>
      </c>
      <c r="C15" s="481" t="n">
        <v>12992</v>
      </c>
      <c r="D15" s="482" t="n">
        <v>11466</v>
      </c>
      <c r="E15" s="483" t="n">
        <v>422</v>
      </c>
      <c r="F15" s="483" t="n">
        <v>176</v>
      </c>
      <c r="G15" s="483" t="n">
        <v>1</v>
      </c>
      <c r="H15" s="483" t="n">
        <v>0</v>
      </c>
      <c r="I15" s="483" t="n">
        <v>34</v>
      </c>
      <c r="J15" s="483" t="n">
        <v>78</v>
      </c>
      <c r="K15" s="483" t="n">
        <v>12178</v>
      </c>
      <c r="L15" s="483" t="n">
        <v>693</v>
      </c>
      <c r="M15" s="483" t="n">
        <v>120</v>
      </c>
      <c r="N15" s="484" t="n">
        <v>814</v>
      </c>
      <c r="O15" s="485" t="n">
        <v>7.1</v>
      </c>
      <c r="P15" s="485" t="n">
        <v>6.3</v>
      </c>
      <c r="Q15" s="339" t="n">
        <v>294.272</v>
      </c>
      <c r="R15" s="339" t="n">
        <v>1171.08024</v>
      </c>
      <c r="S15" s="339" t="n">
        <v>1326.52811004785</v>
      </c>
      <c r="T15" s="336"/>
    </row>
    <row r="16" s="271" customFormat="true" ht="18.75" hidden="false" customHeight="true" outlineLevel="0" collapsed="false">
      <c r="A16" s="481" t="s">
        <v>55</v>
      </c>
      <c r="B16" s="481" t="n">
        <v>1240.659</v>
      </c>
      <c r="C16" s="481" t="n">
        <v>13011</v>
      </c>
      <c r="D16" s="482" t="n">
        <v>11665</v>
      </c>
      <c r="E16" s="483" t="n">
        <v>352</v>
      </c>
      <c r="F16" s="483" t="n">
        <v>221</v>
      </c>
      <c r="G16" s="483" t="n">
        <v>2</v>
      </c>
      <c r="H16" s="483" t="n">
        <v>0</v>
      </c>
      <c r="I16" s="483" t="n">
        <v>22</v>
      </c>
      <c r="J16" s="483" t="n">
        <v>52</v>
      </c>
      <c r="K16" s="483" t="n">
        <v>12314</v>
      </c>
      <c r="L16" s="483" t="n">
        <v>533</v>
      </c>
      <c r="M16" s="483" t="n">
        <v>165</v>
      </c>
      <c r="N16" s="484" t="n">
        <v>698</v>
      </c>
      <c r="O16" s="485" t="n">
        <v>6</v>
      </c>
      <c r="P16" s="485" t="n">
        <v>5.4</v>
      </c>
      <c r="Q16" s="339" t="n">
        <v>208.607</v>
      </c>
      <c r="R16" s="339" t="n">
        <v>822.556917</v>
      </c>
      <c r="S16" s="339" t="n">
        <v>1314.36451796919</v>
      </c>
      <c r="T16" s="336"/>
    </row>
    <row r="17" s="271" customFormat="true" ht="18.75" hidden="false" customHeight="true" outlineLevel="0" collapsed="false">
      <c r="A17" s="481" t="s">
        <v>56</v>
      </c>
      <c r="B17" s="481" t="n">
        <v>3628.801</v>
      </c>
      <c r="C17" s="481" t="n">
        <v>13369</v>
      </c>
      <c r="D17" s="482" t="n">
        <v>11676</v>
      </c>
      <c r="E17" s="483" t="n">
        <v>430</v>
      </c>
      <c r="F17" s="483" t="n">
        <v>237</v>
      </c>
      <c r="G17" s="483" t="n">
        <v>1</v>
      </c>
      <c r="H17" s="483" t="n">
        <v>0</v>
      </c>
      <c r="I17" s="483" t="n">
        <v>12</v>
      </c>
      <c r="J17" s="483" t="n">
        <v>49</v>
      </c>
      <c r="K17" s="483" t="n">
        <v>12406</v>
      </c>
      <c r="L17" s="483" t="n">
        <v>828</v>
      </c>
      <c r="M17" s="483" t="n">
        <v>135</v>
      </c>
      <c r="N17" s="484" t="n">
        <v>963</v>
      </c>
      <c r="O17" s="485" t="n">
        <v>8.3</v>
      </c>
      <c r="P17" s="485" t="n">
        <v>7.2</v>
      </c>
      <c r="Q17" s="339" t="n">
        <v>559.205</v>
      </c>
      <c r="R17" s="339" t="n">
        <v>2580.077511</v>
      </c>
      <c r="S17" s="339" t="n">
        <v>1537.94375407945</v>
      </c>
      <c r="T17" s="336"/>
    </row>
    <row r="18" s="271" customFormat="true" ht="18.75" hidden="false" customHeight="true" outlineLevel="0" collapsed="false">
      <c r="A18" s="481" t="s">
        <v>57</v>
      </c>
      <c r="B18" s="481" t="n">
        <v>1910.412</v>
      </c>
      <c r="C18" s="481" t="n">
        <v>13218</v>
      </c>
      <c r="D18" s="482" t="n">
        <v>11696</v>
      </c>
      <c r="E18" s="483" t="n">
        <v>327</v>
      </c>
      <c r="F18" s="483" t="n">
        <v>172</v>
      </c>
      <c r="G18" s="483" t="n">
        <v>3</v>
      </c>
      <c r="H18" s="483" t="n">
        <v>0</v>
      </c>
      <c r="I18" s="483" t="n">
        <v>21</v>
      </c>
      <c r="J18" s="483" t="n">
        <v>30</v>
      </c>
      <c r="K18" s="483" t="n">
        <v>12250</v>
      </c>
      <c r="L18" s="483" t="n">
        <v>818</v>
      </c>
      <c r="M18" s="483" t="n">
        <v>150</v>
      </c>
      <c r="N18" s="484" t="n">
        <v>968</v>
      </c>
      <c r="O18" s="485" t="n">
        <v>8.3</v>
      </c>
      <c r="P18" s="485" t="n">
        <v>7.3</v>
      </c>
      <c r="Q18" s="339" t="n">
        <v>303.513</v>
      </c>
      <c r="R18" s="339" t="n">
        <v>985.772592</v>
      </c>
      <c r="S18" s="339" t="n">
        <v>1082.62533730021</v>
      </c>
      <c r="T18" s="336"/>
    </row>
    <row r="19" s="271" customFormat="true" ht="18.75" hidden="false" customHeight="true" outlineLevel="0" collapsed="false">
      <c r="A19" s="481" t="s">
        <v>58</v>
      </c>
      <c r="B19" s="481" t="n">
        <v>2361.525</v>
      </c>
      <c r="C19" s="481" t="n">
        <v>13041</v>
      </c>
      <c r="D19" s="482" t="n">
        <v>11654</v>
      </c>
      <c r="E19" s="483" t="n">
        <v>404</v>
      </c>
      <c r="F19" s="483" t="n">
        <v>238</v>
      </c>
      <c r="G19" s="483" t="n">
        <v>1</v>
      </c>
      <c r="H19" s="483" t="n">
        <v>0</v>
      </c>
      <c r="I19" s="483" t="n">
        <v>27</v>
      </c>
      <c r="J19" s="483" t="n">
        <v>51</v>
      </c>
      <c r="K19" s="483" t="n">
        <v>12374</v>
      </c>
      <c r="L19" s="483" t="n">
        <v>465</v>
      </c>
      <c r="M19" s="483" t="n">
        <v>203</v>
      </c>
      <c r="N19" s="484" t="n">
        <v>668</v>
      </c>
      <c r="O19" s="485" t="n">
        <v>5.7</v>
      </c>
      <c r="P19" s="485" t="n">
        <v>5.1</v>
      </c>
      <c r="Q19" s="339" t="n">
        <v>425.434</v>
      </c>
      <c r="R19" s="339" t="n">
        <v>1686.12885</v>
      </c>
      <c r="S19" s="339" t="n">
        <v>1321.1049187418</v>
      </c>
      <c r="T19" s="336"/>
    </row>
    <row r="20" s="271" customFormat="true" ht="18.75" hidden="false" customHeight="true" outlineLevel="0" collapsed="false">
      <c r="A20" s="481" t="s">
        <v>59</v>
      </c>
      <c r="B20" s="481" t="n">
        <v>2258.621</v>
      </c>
      <c r="C20" s="481" t="n">
        <v>13338</v>
      </c>
      <c r="D20" s="482" t="n">
        <v>11679</v>
      </c>
      <c r="E20" s="483" t="n">
        <v>442</v>
      </c>
      <c r="F20" s="483" t="n">
        <v>251</v>
      </c>
      <c r="G20" s="483" t="n">
        <v>1</v>
      </c>
      <c r="H20" s="483" t="n">
        <v>0</v>
      </c>
      <c r="I20" s="483" t="n">
        <v>17</v>
      </c>
      <c r="J20" s="483" t="n">
        <v>75</v>
      </c>
      <c r="K20" s="483" t="n">
        <v>12465</v>
      </c>
      <c r="L20" s="483" t="n">
        <v>747</v>
      </c>
      <c r="M20" s="483" t="n">
        <v>126</v>
      </c>
      <c r="N20" s="484" t="n">
        <v>873</v>
      </c>
      <c r="O20" s="485" t="n">
        <v>7.5</v>
      </c>
      <c r="P20" s="485" t="n">
        <v>6.5</v>
      </c>
      <c r="Q20" s="339" t="n">
        <v>384.972</v>
      </c>
      <c r="R20" s="339" t="n">
        <v>1700.741613</v>
      </c>
      <c r="S20" s="339" t="n">
        <v>1472.61065999605</v>
      </c>
      <c r="T20" s="336"/>
    </row>
    <row r="21" s="271" customFormat="true" ht="18.75" hidden="false" customHeight="true" outlineLevel="0" collapsed="false">
      <c r="A21" s="481" t="s">
        <v>60</v>
      </c>
      <c r="B21" s="481" t="n">
        <v>2370.788</v>
      </c>
      <c r="C21" s="481" t="n">
        <v>13074</v>
      </c>
      <c r="D21" s="482" t="n">
        <v>11727</v>
      </c>
      <c r="E21" s="483" t="n">
        <v>455</v>
      </c>
      <c r="F21" s="483" t="n">
        <v>201</v>
      </c>
      <c r="G21" s="483" t="n">
        <v>1</v>
      </c>
      <c r="H21" s="483" t="n">
        <v>0</v>
      </c>
      <c r="I21" s="483" t="n">
        <v>26</v>
      </c>
      <c r="J21" s="483" t="n">
        <v>93</v>
      </c>
      <c r="K21" s="483" t="n">
        <v>12503</v>
      </c>
      <c r="L21" s="483" t="n">
        <v>436</v>
      </c>
      <c r="M21" s="483" t="n">
        <v>136</v>
      </c>
      <c r="N21" s="484" t="n">
        <v>571</v>
      </c>
      <c r="O21" s="485" t="n">
        <v>4.9</v>
      </c>
      <c r="P21" s="485" t="n">
        <v>4.4</v>
      </c>
      <c r="Q21" s="339" t="n">
        <v>326.957</v>
      </c>
      <c r="R21" s="339" t="n">
        <v>1429.585164</v>
      </c>
      <c r="S21" s="339" t="n">
        <v>1457.46501221873</v>
      </c>
      <c r="T21" s="336"/>
    </row>
    <row r="22" s="271" customFormat="true" ht="18.75" hidden="false" customHeight="true" outlineLevel="0" collapsed="false">
      <c r="A22" s="481" t="s">
        <v>61</v>
      </c>
      <c r="B22" s="481" t="n">
        <v>4669.607</v>
      </c>
      <c r="C22" s="481" t="n">
        <v>13384</v>
      </c>
      <c r="D22" s="482" t="n">
        <v>11793</v>
      </c>
      <c r="E22" s="483" t="n">
        <v>443</v>
      </c>
      <c r="F22" s="483" t="n">
        <v>253</v>
      </c>
      <c r="G22" s="483" t="n">
        <v>4</v>
      </c>
      <c r="H22" s="483" t="n">
        <v>0</v>
      </c>
      <c r="I22" s="483" t="n">
        <v>40</v>
      </c>
      <c r="J22" s="483" t="n">
        <v>71</v>
      </c>
      <c r="K22" s="483" t="n">
        <v>12604</v>
      </c>
      <c r="L22" s="483" t="n">
        <v>579</v>
      </c>
      <c r="M22" s="483" t="n">
        <v>200</v>
      </c>
      <c r="N22" s="484" t="n">
        <v>779</v>
      </c>
      <c r="O22" s="485" t="n">
        <v>6.6</v>
      </c>
      <c r="P22" s="485" t="n">
        <v>5.8</v>
      </c>
      <c r="Q22" s="339" t="n">
        <v>710.813</v>
      </c>
      <c r="R22" s="339" t="n">
        <v>3544.231713</v>
      </c>
      <c r="S22" s="339" t="n">
        <v>1662.05538024769</v>
      </c>
      <c r="T22" s="336"/>
    </row>
    <row r="23" s="271" customFormat="true" ht="18.75" hidden="false" customHeight="true" outlineLevel="0" collapsed="false">
      <c r="A23" s="481" t="s">
        <v>62</v>
      </c>
      <c r="B23" s="481" t="n">
        <v>2541.212</v>
      </c>
      <c r="C23" s="481" t="n">
        <v>12825</v>
      </c>
      <c r="D23" s="482" t="n">
        <v>11455</v>
      </c>
      <c r="E23" s="483" t="n">
        <v>365</v>
      </c>
      <c r="F23" s="483" t="n">
        <v>197</v>
      </c>
      <c r="G23" s="483" t="n">
        <v>0</v>
      </c>
      <c r="H23" s="483" t="n">
        <v>0</v>
      </c>
      <c r="I23" s="483" t="n">
        <v>18</v>
      </c>
      <c r="J23" s="483" t="n">
        <v>92</v>
      </c>
      <c r="K23" s="483" t="n">
        <v>12128</v>
      </c>
      <c r="L23" s="483" t="n">
        <v>538</v>
      </c>
      <c r="M23" s="483" t="n">
        <v>160</v>
      </c>
      <c r="N23" s="484" t="n">
        <v>697</v>
      </c>
      <c r="O23" s="485" t="n">
        <v>6.1</v>
      </c>
      <c r="P23" s="485" t="n">
        <v>5.4</v>
      </c>
      <c r="Q23" s="339" t="n">
        <v>352.288</v>
      </c>
      <c r="R23" s="339" t="n">
        <v>1501.856292</v>
      </c>
      <c r="S23" s="339" t="n">
        <v>1421.04972068308</v>
      </c>
      <c r="T23" s="336"/>
    </row>
    <row r="24" s="271" customFormat="true" ht="18.75" hidden="false" customHeight="true" outlineLevel="0" collapsed="false">
      <c r="A24" s="481" t="s">
        <v>63</v>
      </c>
      <c r="B24" s="481" t="n">
        <v>2623.734</v>
      </c>
      <c r="C24" s="481" t="n">
        <v>13057</v>
      </c>
      <c r="D24" s="482" t="n">
        <v>11691</v>
      </c>
      <c r="E24" s="483" t="n">
        <v>372</v>
      </c>
      <c r="F24" s="483" t="n">
        <v>223</v>
      </c>
      <c r="G24" s="483" t="n">
        <v>0</v>
      </c>
      <c r="H24" s="483" t="n">
        <v>0</v>
      </c>
      <c r="I24" s="483" t="n">
        <v>17</v>
      </c>
      <c r="J24" s="483" t="n">
        <v>44</v>
      </c>
      <c r="K24" s="483" t="n">
        <v>12347</v>
      </c>
      <c r="L24" s="483" t="n">
        <v>527</v>
      </c>
      <c r="M24" s="483" t="n">
        <v>182</v>
      </c>
      <c r="N24" s="484" t="n">
        <v>709</v>
      </c>
      <c r="O24" s="485" t="n">
        <v>6.1</v>
      </c>
      <c r="P24" s="485" t="n">
        <v>5.4</v>
      </c>
      <c r="Q24" s="339" t="n">
        <v>430.401</v>
      </c>
      <c r="R24" s="339" t="n">
        <v>1755.278046</v>
      </c>
      <c r="S24" s="339" t="n">
        <v>1359.41292422648</v>
      </c>
      <c r="T24" s="336"/>
    </row>
    <row r="25" s="271" customFormat="true" ht="18.75" hidden="false" customHeight="true" outlineLevel="0" collapsed="false">
      <c r="A25" s="486" t="s">
        <v>64</v>
      </c>
      <c r="B25" s="487" t="n">
        <v>5356.52</v>
      </c>
      <c r="C25" s="487" t="n">
        <v>13315</v>
      </c>
      <c r="D25" s="488" t="n">
        <v>11678</v>
      </c>
      <c r="E25" s="489" t="n">
        <v>351</v>
      </c>
      <c r="F25" s="489" t="n">
        <v>233</v>
      </c>
      <c r="G25" s="489" t="n">
        <v>0</v>
      </c>
      <c r="H25" s="489" t="n">
        <v>0</v>
      </c>
      <c r="I25" s="489" t="n">
        <v>13</v>
      </c>
      <c r="J25" s="489" t="n">
        <v>63</v>
      </c>
      <c r="K25" s="489" t="n">
        <v>12338</v>
      </c>
      <c r="L25" s="489" t="n">
        <v>871</v>
      </c>
      <c r="M25" s="489" t="n">
        <v>105</v>
      </c>
      <c r="N25" s="490" t="n">
        <v>976</v>
      </c>
      <c r="O25" s="491" t="n">
        <v>8.4</v>
      </c>
      <c r="P25" s="491" t="n">
        <v>7.3</v>
      </c>
      <c r="Q25" s="339" t="n">
        <v>827.923000000001</v>
      </c>
      <c r="R25" s="339" t="n">
        <v>3744.20748</v>
      </c>
      <c r="S25" s="339" t="n">
        <v>1507.47009081762</v>
      </c>
      <c r="T25" s="336"/>
    </row>
    <row r="26" customFormat="false" ht="6.75" hidden="false" customHeight="true" outlineLevel="0" collapsed="false"/>
    <row r="27" customFormat="false" ht="13.8" hidden="false" customHeight="false" outlineLevel="0" collapsed="false">
      <c r="A27" s="68" t="n">
        <v>40323</v>
      </c>
      <c r="Q27" s="138"/>
    </row>
  </sheetData>
  <mergeCells count="2">
    <mergeCell ref="A7:A10"/>
    <mergeCell ref="D7:N7"/>
  </mergeCells>
  <printOptions headings="false" gridLines="false" gridLinesSet="true" horizontalCentered="true" verticalCentered="false"/>
  <pageMargins left="0.393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32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2</v>
      </c>
      <c r="M3" s="1"/>
    </row>
    <row r="4" s="425" customFormat="true" ht="26.25" hidden="false" customHeight="true" outlineLevel="0" collapsed="false">
      <c r="A4" s="424" t="s">
        <v>220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492" t="s">
        <v>128</v>
      </c>
      <c r="G8" s="345"/>
      <c r="H8" s="346"/>
      <c r="I8" s="343"/>
      <c r="J8" s="492" t="s">
        <v>129</v>
      </c>
      <c r="K8" s="347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493"/>
      <c r="F9" s="494" t="s">
        <v>68</v>
      </c>
      <c r="G9" s="354" t="s">
        <v>68</v>
      </c>
      <c r="H9" s="355" t="s">
        <v>131</v>
      </c>
      <c r="I9" s="493"/>
      <c r="J9" s="494" t="s">
        <v>132</v>
      </c>
      <c r="K9" s="354" t="s">
        <v>132</v>
      </c>
      <c r="L9" s="355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419"/>
      <c r="F10" s="495" t="s">
        <v>72</v>
      </c>
      <c r="G10" s="360" t="s">
        <v>72</v>
      </c>
      <c r="H10" s="361" t="s">
        <v>134</v>
      </c>
      <c r="I10" s="419"/>
      <c r="J10" s="495" t="s">
        <v>115</v>
      </c>
      <c r="K10" s="360" t="s">
        <v>115</v>
      </c>
      <c r="L10" s="361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419"/>
      <c r="F11" s="495" t="s">
        <v>85</v>
      </c>
      <c r="G11" s="360" t="s">
        <v>85</v>
      </c>
      <c r="H11" s="358" t="s">
        <v>137</v>
      </c>
      <c r="I11" s="419"/>
      <c r="J11" s="495" t="s">
        <v>93</v>
      </c>
      <c r="K11" s="360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496"/>
      <c r="F12" s="497" t="s">
        <v>97</v>
      </c>
      <c r="G12" s="365" t="s">
        <v>97</v>
      </c>
      <c r="H12" s="366"/>
      <c r="I12" s="498"/>
      <c r="J12" s="495" t="s">
        <v>139</v>
      </c>
      <c r="K12" s="360" t="s">
        <v>139</v>
      </c>
      <c r="L12" s="366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2" t="s">
        <v>143</v>
      </c>
      <c r="F13" s="373" t="s">
        <v>140</v>
      </c>
      <c r="G13" s="373" t="s">
        <v>141</v>
      </c>
      <c r="H13" s="371" t="s">
        <v>142</v>
      </c>
      <c r="I13" s="499" t="s">
        <v>143</v>
      </c>
      <c r="J13" s="236" t="s">
        <v>140</v>
      </c>
      <c r="K13" s="373" t="s">
        <v>141</v>
      </c>
      <c r="L13" s="371" t="s">
        <v>142</v>
      </c>
      <c r="M13" s="370" t="s">
        <v>143</v>
      </c>
    </row>
    <row r="14" s="383" customFormat="true" ht="22.5" hidden="false" customHeight="true" outlineLevel="0" collapsed="false">
      <c r="A14" s="500" t="s">
        <v>144</v>
      </c>
      <c r="B14" s="501" t="n">
        <v>212974.92</v>
      </c>
      <c r="C14" s="501" t="n">
        <v>212535.62</v>
      </c>
      <c r="D14" s="502" t="n">
        <v>-439.300000000017</v>
      </c>
      <c r="E14" s="377" t="n">
        <v>99.7937315811646</v>
      </c>
      <c r="F14" s="503" t="n">
        <v>19792</v>
      </c>
      <c r="G14" s="503" t="n">
        <v>20368</v>
      </c>
      <c r="H14" s="504" t="n">
        <v>576</v>
      </c>
      <c r="I14" s="505" t="n">
        <v>102.910266774454</v>
      </c>
      <c r="J14" s="503" t="n">
        <v>2179</v>
      </c>
      <c r="K14" s="503" t="n">
        <v>1557</v>
      </c>
      <c r="L14" s="506" t="n">
        <v>-622</v>
      </c>
      <c r="M14" s="507" t="n">
        <v>71.4547957778798</v>
      </c>
    </row>
    <row r="15" s="391" customFormat="true" ht="16.5" hidden="false" customHeight="true" outlineLevel="0" collapsed="false">
      <c r="A15" s="508" t="s">
        <v>51</v>
      </c>
      <c r="B15" s="509" t="n">
        <v>21328.301</v>
      </c>
      <c r="C15" s="510" t="n">
        <v>21338.834</v>
      </c>
      <c r="D15" s="511" t="n">
        <v>10.5329999999994</v>
      </c>
      <c r="E15" s="395" t="n">
        <v>100.049385086979</v>
      </c>
      <c r="F15" s="512" t="n">
        <v>20226</v>
      </c>
      <c r="G15" s="513" t="n">
        <v>20749</v>
      </c>
      <c r="H15" s="514" t="n">
        <v>523</v>
      </c>
      <c r="I15" s="395" t="n">
        <v>102.585780678335</v>
      </c>
      <c r="J15" s="512" t="n">
        <v>2424</v>
      </c>
      <c r="K15" s="513" t="n">
        <v>1803</v>
      </c>
      <c r="L15" s="515" t="n">
        <v>-621</v>
      </c>
      <c r="M15" s="516" t="n">
        <v>74.3811881188119</v>
      </c>
    </row>
    <row r="16" s="391" customFormat="true" ht="16.5" hidden="false" customHeight="true" outlineLevel="0" collapsed="false">
      <c r="A16" s="517" t="s">
        <v>52</v>
      </c>
      <c r="B16" s="518" t="n">
        <v>22578.813</v>
      </c>
      <c r="C16" s="518" t="n">
        <v>22929.455</v>
      </c>
      <c r="D16" s="519" t="n">
        <v>350.642000000003</v>
      </c>
      <c r="E16" s="395" t="n">
        <v>101.552969148555</v>
      </c>
      <c r="F16" s="520" t="n">
        <v>20004</v>
      </c>
      <c r="G16" s="521" t="n">
        <v>20553</v>
      </c>
      <c r="H16" s="514" t="n">
        <v>549</v>
      </c>
      <c r="I16" s="395" t="n">
        <v>102.744451109778</v>
      </c>
      <c r="J16" s="520" t="n">
        <v>2310</v>
      </c>
      <c r="K16" s="521" t="n">
        <v>1645</v>
      </c>
      <c r="L16" s="515" t="n">
        <v>-665</v>
      </c>
      <c r="M16" s="516" t="n">
        <v>71.2121212121212</v>
      </c>
    </row>
    <row r="17" s="391" customFormat="true" ht="16.5" hidden="false" customHeight="true" outlineLevel="0" collapsed="false">
      <c r="A17" s="520" t="s">
        <v>53</v>
      </c>
      <c r="B17" s="518" t="n">
        <v>13859.532</v>
      </c>
      <c r="C17" s="518" t="n">
        <v>13874.79</v>
      </c>
      <c r="D17" s="519" t="n">
        <v>15.2580000000016</v>
      </c>
      <c r="E17" s="395" t="n">
        <v>100.110090297421</v>
      </c>
      <c r="F17" s="520" t="n">
        <v>19779</v>
      </c>
      <c r="G17" s="521" t="n">
        <v>20291</v>
      </c>
      <c r="H17" s="514" t="n">
        <v>512</v>
      </c>
      <c r="I17" s="395" t="n">
        <v>102.588604075029</v>
      </c>
      <c r="J17" s="520" t="n">
        <v>2103</v>
      </c>
      <c r="K17" s="521" t="n">
        <v>1435</v>
      </c>
      <c r="L17" s="515" t="n">
        <v>-668</v>
      </c>
      <c r="M17" s="516" t="n">
        <v>68.2358535425583</v>
      </c>
    </row>
    <row r="18" s="391" customFormat="true" ht="16.5" hidden="false" customHeight="true" outlineLevel="0" collapsed="false">
      <c r="A18" s="520" t="s">
        <v>54</v>
      </c>
      <c r="B18" s="518" t="n">
        <v>11326.563</v>
      </c>
      <c r="C18" s="518" t="n">
        <v>11431.796</v>
      </c>
      <c r="D18" s="519" t="n">
        <v>105.233</v>
      </c>
      <c r="E18" s="395" t="n">
        <v>100.929081487473</v>
      </c>
      <c r="F18" s="520" t="n">
        <v>19792</v>
      </c>
      <c r="G18" s="521" t="n">
        <v>20330</v>
      </c>
      <c r="H18" s="514" t="n">
        <v>538</v>
      </c>
      <c r="I18" s="395" t="n">
        <v>102.718270008084</v>
      </c>
      <c r="J18" s="520" t="n">
        <v>2236</v>
      </c>
      <c r="K18" s="521" t="n">
        <v>1554</v>
      </c>
      <c r="L18" s="515" t="n">
        <v>-682</v>
      </c>
      <c r="M18" s="516" t="n">
        <v>69.4991055456172</v>
      </c>
    </row>
    <row r="19" s="391" customFormat="true" ht="16.5" hidden="false" customHeight="true" outlineLevel="0" collapsed="false">
      <c r="A19" s="520" t="s">
        <v>55</v>
      </c>
      <c r="B19" s="518" t="n">
        <v>6259.392</v>
      </c>
      <c r="C19" s="518" t="n">
        <v>6263.791</v>
      </c>
      <c r="D19" s="519" t="n">
        <v>4.39900000000034</v>
      </c>
      <c r="E19" s="395" t="n">
        <v>100.070278391256</v>
      </c>
      <c r="F19" s="520" t="n">
        <v>19996</v>
      </c>
      <c r="G19" s="521" t="n">
        <v>20474</v>
      </c>
      <c r="H19" s="514" t="n">
        <v>478</v>
      </c>
      <c r="I19" s="395" t="n">
        <v>102.390478095619</v>
      </c>
      <c r="J19" s="520" t="n">
        <v>2070</v>
      </c>
      <c r="K19" s="521" t="n">
        <v>1339</v>
      </c>
      <c r="L19" s="515" t="n">
        <v>-731</v>
      </c>
      <c r="M19" s="516" t="n">
        <v>64.6859903381643</v>
      </c>
    </row>
    <row r="20" s="391" customFormat="true" ht="16.5" hidden="false" customHeight="true" outlineLevel="0" collapsed="false">
      <c r="A20" s="520" t="s">
        <v>56</v>
      </c>
      <c r="B20" s="518" t="n">
        <v>17544.924</v>
      </c>
      <c r="C20" s="518" t="n">
        <v>17519.08</v>
      </c>
      <c r="D20" s="519" t="n">
        <v>-25.8439999999973</v>
      </c>
      <c r="E20" s="395" t="n">
        <v>99.8526981365095</v>
      </c>
      <c r="F20" s="520" t="n">
        <v>19867</v>
      </c>
      <c r="G20" s="521" t="n">
        <v>20446</v>
      </c>
      <c r="H20" s="514" t="n">
        <v>579</v>
      </c>
      <c r="I20" s="395" t="n">
        <v>102.914380631197</v>
      </c>
      <c r="J20" s="520" t="n">
        <v>2290</v>
      </c>
      <c r="K20" s="521" t="n">
        <v>1687</v>
      </c>
      <c r="L20" s="515" t="n">
        <v>-603</v>
      </c>
      <c r="M20" s="516" t="n">
        <v>73.6681222707424</v>
      </c>
    </row>
    <row r="21" s="391" customFormat="true" ht="16.5" hidden="false" customHeight="true" outlineLevel="0" collapsed="false">
      <c r="A21" s="520" t="s">
        <v>57</v>
      </c>
      <c r="B21" s="518" t="n">
        <v>9125.038</v>
      </c>
      <c r="C21" s="518" t="n">
        <v>9040.544</v>
      </c>
      <c r="D21" s="519" t="n">
        <v>-84.4940000000006</v>
      </c>
      <c r="E21" s="395" t="n">
        <v>99.0740422122078</v>
      </c>
      <c r="F21" s="520" t="n">
        <v>19841</v>
      </c>
      <c r="G21" s="521" t="n">
        <v>20560</v>
      </c>
      <c r="H21" s="514" t="n">
        <v>719</v>
      </c>
      <c r="I21" s="395" t="n">
        <v>103.623809283806</v>
      </c>
      <c r="J21" s="520" t="n">
        <v>2333</v>
      </c>
      <c r="K21" s="521" t="n">
        <v>1803</v>
      </c>
      <c r="L21" s="515" t="n">
        <v>-530</v>
      </c>
      <c r="M21" s="516" t="n">
        <v>77.282468924132</v>
      </c>
    </row>
    <row r="22" s="391" customFormat="true" ht="16.5" hidden="false" customHeight="true" outlineLevel="0" collapsed="false">
      <c r="A22" s="520" t="s">
        <v>58</v>
      </c>
      <c r="B22" s="518" t="n">
        <v>12006.368</v>
      </c>
      <c r="C22" s="518" t="n">
        <v>11992.37</v>
      </c>
      <c r="D22" s="519" t="n">
        <v>-13.9979999999996</v>
      </c>
      <c r="E22" s="395" t="n">
        <v>99.8834118694346</v>
      </c>
      <c r="F22" s="520" t="n">
        <v>19728</v>
      </c>
      <c r="G22" s="521" t="n">
        <v>20157</v>
      </c>
      <c r="H22" s="514" t="n">
        <v>429</v>
      </c>
      <c r="I22" s="395" t="n">
        <v>102.174574209246</v>
      </c>
      <c r="J22" s="520" t="n">
        <v>1982</v>
      </c>
      <c r="K22" s="521" t="n">
        <v>1208</v>
      </c>
      <c r="L22" s="515" t="n">
        <v>-774</v>
      </c>
      <c r="M22" s="516" t="n">
        <v>60.9485368314833</v>
      </c>
    </row>
    <row r="23" s="391" customFormat="true" ht="16.5" hidden="false" customHeight="true" outlineLevel="0" collapsed="false">
      <c r="A23" s="520" t="s">
        <v>59</v>
      </c>
      <c r="B23" s="518" t="n">
        <v>11256.826</v>
      </c>
      <c r="C23" s="518" t="n">
        <v>11137.258</v>
      </c>
      <c r="D23" s="519" t="n">
        <v>-119.567999999999</v>
      </c>
      <c r="E23" s="395" t="n">
        <v>98.9378178182731</v>
      </c>
      <c r="F23" s="520" t="n">
        <v>19471</v>
      </c>
      <c r="G23" s="521" t="n">
        <v>20137</v>
      </c>
      <c r="H23" s="514" t="n">
        <v>666</v>
      </c>
      <c r="I23" s="395" t="n">
        <v>103.420471470392</v>
      </c>
      <c r="J23" s="520" t="n">
        <v>1904</v>
      </c>
      <c r="K23" s="521" t="n">
        <v>1426</v>
      </c>
      <c r="L23" s="515" t="n">
        <v>-478</v>
      </c>
      <c r="M23" s="516" t="n">
        <v>74.8949579831933</v>
      </c>
    </row>
    <row r="24" s="391" customFormat="true" ht="16.5" hidden="false" customHeight="true" outlineLevel="0" collapsed="false">
      <c r="A24" s="520" t="s">
        <v>60</v>
      </c>
      <c r="B24" s="518" t="n">
        <v>11247.39</v>
      </c>
      <c r="C24" s="518" t="n">
        <v>11225.502</v>
      </c>
      <c r="D24" s="519" t="n">
        <v>-21.887999999999</v>
      </c>
      <c r="E24" s="395" t="n">
        <v>99.8053948516056</v>
      </c>
      <c r="F24" s="520" t="n">
        <v>19364</v>
      </c>
      <c r="G24" s="521" t="n">
        <v>19972</v>
      </c>
      <c r="H24" s="514" t="n">
        <v>608</v>
      </c>
      <c r="I24" s="395" t="n">
        <v>103.139847139021</v>
      </c>
      <c r="J24" s="520" t="n">
        <v>1791</v>
      </c>
      <c r="K24" s="521" t="n">
        <v>1147</v>
      </c>
      <c r="L24" s="515" t="n">
        <v>-644</v>
      </c>
      <c r="M24" s="516" t="n">
        <v>64.0424343941932</v>
      </c>
    </row>
    <row r="25" s="391" customFormat="true" ht="16.5" hidden="false" customHeight="true" outlineLevel="0" collapsed="false">
      <c r="A25" s="520" t="s">
        <v>61</v>
      </c>
      <c r="B25" s="518" t="n">
        <v>23630.935</v>
      </c>
      <c r="C25" s="518" t="n">
        <v>23575.646</v>
      </c>
      <c r="D25" s="519" t="n">
        <v>-55.2890000000007</v>
      </c>
      <c r="E25" s="395" t="n">
        <v>99.7660312636804</v>
      </c>
      <c r="F25" s="520" t="n">
        <v>19553</v>
      </c>
      <c r="G25" s="521" t="n">
        <v>20276</v>
      </c>
      <c r="H25" s="514" t="n">
        <v>723</v>
      </c>
      <c r="I25" s="395" t="n">
        <v>103.697642305529</v>
      </c>
      <c r="J25" s="520" t="n">
        <v>2040</v>
      </c>
      <c r="K25" s="521" t="n">
        <v>1519</v>
      </c>
      <c r="L25" s="515" t="n">
        <v>-521</v>
      </c>
      <c r="M25" s="516" t="n">
        <v>74.4607843137255</v>
      </c>
    </row>
    <row r="26" s="391" customFormat="true" ht="16.5" hidden="false" customHeight="true" outlineLevel="0" collapsed="false">
      <c r="A26" s="520" t="s">
        <v>62</v>
      </c>
      <c r="B26" s="518" t="n">
        <v>13521.443</v>
      </c>
      <c r="C26" s="518" t="n">
        <v>13425.609</v>
      </c>
      <c r="D26" s="519" t="n">
        <v>-95.8339999999989</v>
      </c>
      <c r="E26" s="395" t="n">
        <v>99.2912442850959</v>
      </c>
      <c r="F26" s="520" t="n">
        <v>19793</v>
      </c>
      <c r="G26" s="521" t="n">
        <v>20207</v>
      </c>
      <c r="H26" s="514" t="n">
        <v>414</v>
      </c>
      <c r="I26" s="395" t="n">
        <v>102.091648562623</v>
      </c>
      <c r="J26" s="520" t="n">
        <v>2193</v>
      </c>
      <c r="K26" s="521" t="n">
        <v>1423</v>
      </c>
      <c r="L26" s="515" t="n">
        <v>-770</v>
      </c>
      <c r="M26" s="516" t="n">
        <v>64.8882808937529</v>
      </c>
    </row>
    <row r="27" s="391" customFormat="true" ht="16.5" hidden="false" customHeight="true" outlineLevel="0" collapsed="false">
      <c r="A27" s="520" t="s">
        <v>63</v>
      </c>
      <c r="B27" s="518" t="n">
        <v>12762.093</v>
      </c>
      <c r="C27" s="518" t="n">
        <v>12782.647</v>
      </c>
      <c r="D27" s="519" t="n">
        <v>20.5540000000001</v>
      </c>
      <c r="E27" s="395" t="n">
        <v>100.161055087124</v>
      </c>
      <c r="F27" s="520" t="n">
        <v>19409</v>
      </c>
      <c r="G27" s="521" t="n">
        <v>20028</v>
      </c>
      <c r="H27" s="514" t="n">
        <v>619</v>
      </c>
      <c r="I27" s="395" t="n">
        <v>103.189242104178</v>
      </c>
      <c r="J27" s="520" t="n">
        <v>1948</v>
      </c>
      <c r="K27" s="521" t="n">
        <v>1402</v>
      </c>
      <c r="L27" s="515" t="n">
        <v>-546</v>
      </c>
      <c r="M27" s="516" t="n">
        <v>71.9712525667351</v>
      </c>
    </row>
    <row r="28" s="391" customFormat="true" ht="16.5" hidden="false" customHeight="true" outlineLevel="0" collapsed="false">
      <c r="A28" s="522" t="s">
        <v>64</v>
      </c>
      <c r="B28" s="523" t="n">
        <v>26527.302</v>
      </c>
      <c r="C28" s="523" t="n">
        <v>25998.298</v>
      </c>
      <c r="D28" s="524" t="n">
        <v>-529.004000000001</v>
      </c>
      <c r="E28" s="412" t="n">
        <v>98.0058130299116</v>
      </c>
      <c r="F28" s="525" t="n">
        <v>19898</v>
      </c>
      <c r="G28" s="526" t="n">
        <v>20504</v>
      </c>
      <c r="H28" s="527" t="n">
        <v>606</v>
      </c>
      <c r="I28" s="412" t="n">
        <v>103.045532214293</v>
      </c>
      <c r="J28" s="525" t="n">
        <v>2386</v>
      </c>
      <c r="K28" s="526" t="n">
        <v>1801</v>
      </c>
      <c r="L28" s="528" t="n">
        <v>-585</v>
      </c>
      <c r="M28" s="529" t="n">
        <v>75.4819782062029</v>
      </c>
    </row>
    <row r="29" customFormat="false" ht="9.9" hidden="false" customHeight="true" outlineLevel="0" collapsed="false">
      <c r="A29" s="336"/>
    </row>
    <row r="30" customFormat="false" ht="13.8" hidden="false" customHeight="false" outlineLevel="0" collapsed="false">
      <c r="A30" s="68" t="n">
        <v>40323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8.33"/>
    <col collapsed="false" customWidth="true" hidden="false" outlineLevel="0" max="3" min="2" style="71" width="15.66"/>
    <col collapsed="false" customWidth="true" hidden="false" outlineLevel="0" max="4" min="4" style="71" width="17.32"/>
    <col collapsed="false" customWidth="true" hidden="false" outlineLevel="0" max="5" min="5" style="71" width="17.66"/>
    <col collapsed="false" customWidth="true" hidden="false" outlineLevel="0" max="7" min="6" style="71" width="15.66"/>
    <col collapsed="false" customWidth="true" hidden="false" outlineLevel="0" max="8" min="8" style="71" width="17.32"/>
    <col collapsed="false" customWidth="true" hidden="false" outlineLevel="0" max="9" min="9" style="71" width="17.66"/>
    <col collapsed="false" customWidth="true" hidden="false" outlineLevel="0" max="11" min="10" style="71" width="15.66"/>
    <col collapsed="false" customWidth="true" hidden="false" outlineLevel="0" max="12" min="12" style="71" width="17.32"/>
    <col collapsed="false" customWidth="true" hidden="false" outlineLevel="0" max="13" min="13" style="71" width="17.66"/>
    <col collapsed="false" customWidth="true" hidden="false" outlineLevel="0" max="14" min="14" style="71" width="11.55"/>
    <col collapsed="false" customWidth="true" hidden="false" outlineLevel="0" max="15" min="15" style="71" width="11.1"/>
    <col collapsed="false" customWidth="false" hidden="false" outlineLevel="0" max="257" min="16" style="71" width="9.1"/>
  </cols>
  <sheetData>
    <row r="1" customFormat="false" ht="15.6" hidden="false" customHeight="false" outlineLevel="0" collapsed="false">
      <c r="A1" s="72" t="s">
        <v>0</v>
      </c>
      <c r="M1" s="71" t="s">
        <v>30</v>
      </c>
    </row>
    <row r="2" customFormat="false" ht="22.8" hidden="false" customHeight="false" outlineLevel="0" collapsed="false">
      <c r="A2" s="73" t="s">
        <v>2</v>
      </c>
    </row>
    <row r="4" customFormat="false" ht="22.8" hidden="false" customHeight="false" outlineLevel="0" collapsed="false">
      <c r="A4" s="74" t="s">
        <v>31</v>
      </c>
    </row>
    <row r="5" customFormat="false" ht="15" hidden="false" customHeight="true" outlineLevel="0" collapsed="false">
      <c r="A5" s="74"/>
    </row>
    <row r="6" customFormat="false" ht="21.6" hidden="false" customHeight="false" outlineLevel="0" collapsed="false">
      <c r="A6" s="75" t="s">
        <v>4</v>
      </c>
      <c r="M6" s="76" t="s">
        <v>32</v>
      </c>
    </row>
    <row r="7" s="83" customFormat="true" ht="26.25" hidden="false" customHeight="true" outlineLevel="0" collapsed="false">
      <c r="A7" s="77" t="s">
        <v>33</v>
      </c>
      <c r="B7" s="78" t="s">
        <v>34</v>
      </c>
      <c r="C7" s="79" t="s">
        <v>35</v>
      </c>
      <c r="D7" s="80" t="s">
        <v>36</v>
      </c>
      <c r="E7" s="81"/>
      <c r="F7" s="78" t="s">
        <v>34</v>
      </c>
      <c r="G7" s="79" t="s">
        <v>37</v>
      </c>
      <c r="H7" s="80" t="s">
        <v>38</v>
      </c>
      <c r="I7" s="81"/>
      <c r="J7" s="78" t="s">
        <v>34</v>
      </c>
      <c r="K7" s="79" t="s">
        <v>37</v>
      </c>
      <c r="L7" s="80" t="s">
        <v>39</v>
      </c>
      <c r="M7" s="82"/>
    </row>
    <row r="8" s="83" customFormat="true" ht="20.25" hidden="false" customHeight="true" outlineLevel="0" collapsed="false">
      <c r="A8" s="77"/>
      <c r="B8" s="84" t="s">
        <v>40</v>
      </c>
      <c r="C8" s="85" t="s">
        <v>41</v>
      </c>
      <c r="D8" s="86" t="s">
        <v>42</v>
      </c>
      <c r="E8" s="87"/>
      <c r="F8" s="84" t="s">
        <v>40</v>
      </c>
      <c r="G8" s="85" t="s">
        <v>43</v>
      </c>
      <c r="H8" s="86" t="s">
        <v>42</v>
      </c>
      <c r="I8" s="87"/>
      <c r="J8" s="84" t="s">
        <v>40</v>
      </c>
      <c r="K8" s="85" t="s">
        <v>43</v>
      </c>
      <c r="L8" s="86" t="s">
        <v>42</v>
      </c>
      <c r="M8" s="88"/>
    </row>
    <row r="9" s="83" customFormat="true" ht="28.5" hidden="false" customHeight="true" outlineLevel="0" collapsed="false">
      <c r="A9" s="77"/>
      <c r="B9" s="84" t="s">
        <v>44</v>
      </c>
      <c r="C9" s="85" t="s">
        <v>45</v>
      </c>
      <c r="D9" s="89"/>
      <c r="E9" s="90"/>
      <c r="F9" s="84" t="s">
        <v>46</v>
      </c>
      <c r="G9" s="85" t="s">
        <v>47</v>
      </c>
      <c r="H9" s="89"/>
      <c r="I9" s="90"/>
      <c r="J9" s="84" t="s">
        <v>12</v>
      </c>
      <c r="K9" s="85" t="s">
        <v>12</v>
      </c>
      <c r="L9" s="89"/>
      <c r="M9" s="91"/>
    </row>
    <row r="10" s="83" customFormat="true" ht="17.25" hidden="false" customHeight="true" outlineLevel="0" collapsed="false">
      <c r="A10" s="77"/>
      <c r="B10" s="92" t="s">
        <v>48</v>
      </c>
      <c r="C10" s="93" t="s">
        <v>49</v>
      </c>
      <c r="D10" s="94" t="s">
        <v>28</v>
      </c>
      <c r="E10" s="95" t="s">
        <v>29</v>
      </c>
      <c r="F10" s="92" t="s">
        <v>48</v>
      </c>
      <c r="G10" s="93" t="s">
        <v>49</v>
      </c>
      <c r="H10" s="94" t="s">
        <v>28</v>
      </c>
      <c r="I10" s="95" t="s">
        <v>29</v>
      </c>
      <c r="J10" s="92" t="s">
        <v>48</v>
      </c>
      <c r="K10" s="93" t="s">
        <v>49</v>
      </c>
      <c r="L10" s="94" t="s">
        <v>28</v>
      </c>
      <c r="M10" s="96" t="s">
        <v>29</v>
      </c>
    </row>
    <row r="11" customFormat="false" ht="24.9" hidden="false" customHeight="true" outlineLevel="0" collapsed="false">
      <c r="A11" s="97" t="s">
        <v>50</v>
      </c>
      <c r="B11" s="98" t="n">
        <v>211881.2</v>
      </c>
      <c r="C11" s="99" t="n">
        <v>212535.62</v>
      </c>
      <c r="D11" s="100" t="n">
        <v>654.419999999955</v>
      </c>
      <c r="E11" s="101" t="n">
        <v>100.308861758382</v>
      </c>
      <c r="F11" s="102" t="n">
        <v>53979000</v>
      </c>
      <c r="G11" s="103" t="n">
        <v>12986683.817</v>
      </c>
      <c r="H11" s="103" t="n">
        <v>-40992316.183</v>
      </c>
      <c r="I11" s="101" t="n">
        <v>24.0587706645177</v>
      </c>
      <c r="J11" s="102" t="n">
        <v>624000</v>
      </c>
      <c r="K11" s="103" t="n">
        <v>247920.308</v>
      </c>
      <c r="L11" s="103" t="n">
        <v>-376079.692</v>
      </c>
      <c r="M11" s="104" t="n">
        <v>39.7308185897436</v>
      </c>
      <c r="N11" s="105"/>
      <c r="O11" s="105"/>
    </row>
    <row r="12" s="114" customFormat="true" ht="24.9" hidden="false" customHeight="true" outlineLevel="0" collapsed="false">
      <c r="A12" s="106" t="s">
        <v>51</v>
      </c>
      <c r="B12" s="107" t="n">
        <v>21290</v>
      </c>
      <c r="C12" s="108" t="n">
        <v>21338.834</v>
      </c>
      <c r="D12" s="109" t="n">
        <v>48.8339999999989</v>
      </c>
      <c r="E12" s="110" t="n">
        <v>100.229375293565</v>
      </c>
      <c r="F12" s="111" t="n">
        <v>5368137</v>
      </c>
      <c r="G12" s="112" t="n">
        <v>1328262.948</v>
      </c>
      <c r="H12" s="112" t="n">
        <v>-4039874.052</v>
      </c>
      <c r="I12" s="110" t="n">
        <v>24.7434621731897</v>
      </c>
      <c r="J12" s="111" t="n">
        <v>90000</v>
      </c>
      <c r="K12" s="112" t="n">
        <v>25535.142</v>
      </c>
      <c r="L12" s="112" t="n">
        <v>-64464.858</v>
      </c>
      <c r="M12" s="113" t="n">
        <v>28.37238</v>
      </c>
      <c r="N12" s="105"/>
      <c r="O12" s="105"/>
    </row>
    <row r="13" customFormat="false" ht="24.9" hidden="false" customHeight="true" outlineLevel="0" collapsed="false">
      <c r="A13" s="115" t="s">
        <v>52</v>
      </c>
      <c r="B13" s="116" t="n">
        <v>23262.7</v>
      </c>
      <c r="C13" s="117" t="n">
        <v>22929.455</v>
      </c>
      <c r="D13" s="118" t="n">
        <v>-333.244999999999</v>
      </c>
      <c r="E13" s="119" t="n">
        <v>98.5674706719341</v>
      </c>
      <c r="F13" s="120" t="n">
        <v>5916090</v>
      </c>
      <c r="G13" s="121" t="n">
        <v>1413839.792</v>
      </c>
      <c r="H13" s="121" t="n">
        <v>-4502250.208</v>
      </c>
      <c r="I13" s="119" t="n">
        <v>23.898213042736</v>
      </c>
      <c r="J13" s="120" t="n">
        <v>63000</v>
      </c>
      <c r="K13" s="121" t="n">
        <v>24417.247</v>
      </c>
      <c r="L13" s="121" t="n">
        <v>-38582.753</v>
      </c>
      <c r="M13" s="122" t="n">
        <v>38.7575349206349</v>
      </c>
      <c r="N13" s="105"/>
      <c r="O13" s="105"/>
    </row>
    <row r="14" customFormat="false" ht="24.9" hidden="false" customHeight="true" outlineLevel="0" collapsed="false">
      <c r="A14" s="123" t="s">
        <v>53</v>
      </c>
      <c r="B14" s="116" t="n">
        <v>13744.8</v>
      </c>
      <c r="C14" s="117" t="n">
        <v>13874.79</v>
      </c>
      <c r="D14" s="118" t="n">
        <v>129.990000000002</v>
      </c>
      <c r="E14" s="119" t="n">
        <v>100.945739479658</v>
      </c>
      <c r="F14" s="120" t="n">
        <v>3527007</v>
      </c>
      <c r="G14" s="121" t="n">
        <v>844620.506</v>
      </c>
      <c r="H14" s="121" t="n">
        <v>-2682386.494</v>
      </c>
      <c r="I14" s="119" t="n">
        <v>23.9472307823602</v>
      </c>
      <c r="J14" s="120" t="n">
        <v>37000</v>
      </c>
      <c r="K14" s="121" t="n">
        <v>16915.52</v>
      </c>
      <c r="L14" s="121" t="n">
        <v>-20084.48</v>
      </c>
      <c r="M14" s="122" t="n">
        <v>45.7176216216216</v>
      </c>
      <c r="N14" s="105"/>
      <c r="O14" s="105"/>
    </row>
    <row r="15" customFormat="false" ht="24.9" hidden="false" customHeight="true" outlineLevel="0" collapsed="false">
      <c r="A15" s="123" t="s">
        <v>54</v>
      </c>
      <c r="B15" s="116" t="n">
        <v>11350.7</v>
      </c>
      <c r="C15" s="117" t="n">
        <v>11431.796</v>
      </c>
      <c r="D15" s="118" t="n">
        <v>81.0959999999996</v>
      </c>
      <c r="E15" s="119" t="n">
        <v>100.714458139146</v>
      </c>
      <c r="F15" s="120" t="n">
        <v>2914051</v>
      </c>
      <c r="G15" s="121" t="n">
        <v>697222.085</v>
      </c>
      <c r="H15" s="121" t="n">
        <v>-2216828.915</v>
      </c>
      <c r="I15" s="119" t="n">
        <v>23.9262142289205</v>
      </c>
      <c r="J15" s="120" t="n">
        <v>24000</v>
      </c>
      <c r="K15" s="121" t="n">
        <v>9543.832</v>
      </c>
      <c r="L15" s="121" t="n">
        <v>-14456.168</v>
      </c>
      <c r="M15" s="122" t="n">
        <v>39.7659666666667</v>
      </c>
      <c r="N15" s="105"/>
      <c r="O15" s="105"/>
    </row>
    <row r="16" customFormat="false" ht="24.9" hidden="false" customHeight="true" outlineLevel="0" collapsed="false">
      <c r="A16" s="123" t="s">
        <v>55</v>
      </c>
      <c r="B16" s="116" t="n">
        <v>6309.9</v>
      </c>
      <c r="C16" s="117" t="n">
        <v>6263.791</v>
      </c>
      <c r="D16" s="118" t="n">
        <v>-46.1089999999995</v>
      </c>
      <c r="E16" s="119" t="n">
        <v>99.2692594177404</v>
      </c>
      <c r="F16" s="120" t="n">
        <v>1615278</v>
      </c>
      <c r="G16" s="121" t="n">
        <v>384738.409</v>
      </c>
      <c r="H16" s="121" t="n">
        <v>-1230539.591</v>
      </c>
      <c r="I16" s="119" t="n">
        <v>23.8187116397301</v>
      </c>
      <c r="J16" s="120" t="n">
        <v>16000</v>
      </c>
      <c r="K16" s="121" t="n">
        <v>7732.704</v>
      </c>
      <c r="L16" s="121" t="n">
        <v>-8267.296</v>
      </c>
      <c r="M16" s="122" t="n">
        <v>48.3294</v>
      </c>
      <c r="N16" s="105"/>
      <c r="O16" s="105"/>
    </row>
    <row r="17" customFormat="false" ht="24.9" hidden="false" customHeight="true" outlineLevel="0" collapsed="false">
      <c r="A17" s="123" t="s">
        <v>56</v>
      </c>
      <c r="B17" s="116" t="n">
        <v>17808.7</v>
      </c>
      <c r="C17" s="117" t="n">
        <v>17519.08</v>
      </c>
      <c r="D17" s="118" t="n">
        <v>-289.619999999999</v>
      </c>
      <c r="E17" s="119" t="n">
        <v>98.3737162173544</v>
      </c>
      <c r="F17" s="120" t="n">
        <v>4543143</v>
      </c>
      <c r="G17" s="121" t="n">
        <v>1074594.464</v>
      </c>
      <c r="H17" s="121" t="n">
        <v>-3468548.536</v>
      </c>
      <c r="I17" s="119" t="n">
        <v>23.6531067589112</v>
      </c>
      <c r="J17" s="120" t="n">
        <v>50500</v>
      </c>
      <c r="K17" s="121" t="n">
        <v>15562.457</v>
      </c>
      <c r="L17" s="121" t="n">
        <v>-34937.543</v>
      </c>
      <c r="M17" s="122" t="n">
        <v>30.8167465346535</v>
      </c>
      <c r="N17" s="105"/>
      <c r="O17" s="105"/>
    </row>
    <row r="18" customFormat="false" ht="24.9" hidden="false" customHeight="true" outlineLevel="0" collapsed="false">
      <c r="A18" s="123" t="s">
        <v>57</v>
      </c>
      <c r="B18" s="116" t="n">
        <v>9071</v>
      </c>
      <c r="C18" s="117" t="n">
        <v>9040.544</v>
      </c>
      <c r="D18" s="124" t="n">
        <v>-30.4560000000001</v>
      </c>
      <c r="E18" s="125" t="n">
        <v>99.6642487046632</v>
      </c>
      <c r="F18" s="120" t="n">
        <v>2309421</v>
      </c>
      <c r="G18" s="121" t="n">
        <v>557620.736</v>
      </c>
      <c r="H18" s="126" t="n">
        <v>-1751800.264</v>
      </c>
      <c r="I18" s="125" t="n">
        <v>24.1454778492098</v>
      </c>
      <c r="J18" s="120" t="n">
        <v>24000</v>
      </c>
      <c r="K18" s="121" t="n">
        <v>9934.465</v>
      </c>
      <c r="L18" s="126" t="n">
        <v>-14065.535</v>
      </c>
      <c r="M18" s="127" t="n">
        <v>41.3936041666667</v>
      </c>
      <c r="N18" s="105"/>
      <c r="O18" s="105"/>
    </row>
    <row r="19" customFormat="false" ht="24.9" hidden="false" customHeight="true" outlineLevel="0" collapsed="false">
      <c r="A19" s="123" t="s">
        <v>58</v>
      </c>
      <c r="B19" s="116" t="n">
        <v>11899.2</v>
      </c>
      <c r="C19" s="117" t="n">
        <v>11992.37</v>
      </c>
      <c r="D19" s="124" t="n">
        <v>93.1700000000001</v>
      </c>
      <c r="E19" s="125" t="n">
        <v>100.78299381471</v>
      </c>
      <c r="F19" s="120" t="n">
        <v>3020189</v>
      </c>
      <c r="G19" s="121" t="n">
        <v>725200.362</v>
      </c>
      <c r="H19" s="126" t="n">
        <v>-2294988.638</v>
      </c>
      <c r="I19" s="125" t="n">
        <v>24.0117542974959</v>
      </c>
      <c r="J19" s="120" t="n">
        <v>46000</v>
      </c>
      <c r="K19" s="121" t="n">
        <v>17041.093</v>
      </c>
      <c r="L19" s="126" t="n">
        <v>-28958.907</v>
      </c>
      <c r="M19" s="127" t="n">
        <v>37.0458543478261</v>
      </c>
      <c r="N19" s="105"/>
      <c r="O19" s="105"/>
    </row>
    <row r="20" customFormat="false" ht="24.9" hidden="false" customHeight="true" outlineLevel="0" collapsed="false">
      <c r="A20" s="123" t="s">
        <v>59</v>
      </c>
      <c r="B20" s="116" t="n">
        <v>11056.2</v>
      </c>
      <c r="C20" s="117" t="n">
        <v>11137.258</v>
      </c>
      <c r="D20" s="124" t="n">
        <v>81.0579999999991</v>
      </c>
      <c r="E20" s="125" t="n">
        <v>100.733145203596</v>
      </c>
      <c r="F20" s="120" t="n">
        <v>2815467</v>
      </c>
      <c r="G20" s="121" t="n">
        <v>672817.456</v>
      </c>
      <c r="H20" s="126" t="n">
        <v>-2142649.544</v>
      </c>
      <c r="I20" s="125" t="n">
        <v>23.8971884948394</v>
      </c>
      <c r="J20" s="120" t="n">
        <v>34000</v>
      </c>
      <c r="K20" s="121" t="n">
        <v>14480.065</v>
      </c>
      <c r="L20" s="126" t="n">
        <v>-19519.935</v>
      </c>
      <c r="M20" s="127" t="n">
        <v>42.5884264705882</v>
      </c>
      <c r="N20" s="105"/>
      <c r="O20" s="105"/>
    </row>
    <row r="21" customFormat="false" ht="24.9" hidden="false" customHeight="true" outlineLevel="0" collapsed="false">
      <c r="A21" s="123" t="s">
        <v>60</v>
      </c>
      <c r="B21" s="116" t="n">
        <v>11018.7</v>
      </c>
      <c r="C21" s="117" t="n">
        <v>11225.502</v>
      </c>
      <c r="D21" s="124" t="n">
        <v>206.802</v>
      </c>
      <c r="E21" s="125" t="n">
        <v>101.876827574941</v>
      </c>
      <c r="F21" s="120" t="n">
        <v>2814967</v>
      </c>
      <c r="G21" s="121" t="n">
        <v>672581.055</v>
      </c>
      <c r="H21" s="126" t="n">
        <v>-2142385.945</v>
      </c>
      <c r="I21" s="125" t="n">
        <v>23.8930351581386</v>
      </c>
      <c r="J21" s="120" t="n">
        <v>39000</v>
      </c>
      <c r="K21" s="121" t="n">
        <v>19797.965</v>
      </c>
      <c r="L21" s="126" t="n">
        <v>-19202.035</v>
      </c>
      <c r="M21" s="127" t="n">
        <v>50.7640128205128</v>
      </c>
      <c r="N21" s="105"/>
      <c r="O21" s="105"/>
    </row>
    <row r="22" customFormat="false" ht="24.9" hidden="false" customHeight="true" outlineLevel="0" collapsed="false">
      <c r="A22" s="123" t="s">
        <v>61</v>
      </c>
      <c r="B22" s="116" t="n">
        <v>23225.7</v>
      </c>
      <c r="C22" s="117" t="n">
        <v>23575.646</v>
      </c>
      <c r="D22" s="124" t="n">
        <v>349.946</v>
      </c>
      <c r="E22" s="125" t="n">
        <v>101.506718850239</v>
      </c>
      <c r="F22" s="120" t="n">
        <v>5922708</v>
      </c>
      <c r="G22" s="121" t="n">
        <v>1434080.14</v>
      </c>
      <c r="H22" s="126" t="n">
        <v>-4488627.86</v>
      </c>
      <c r="I22" s="125" t="n">
        <v>24.2132507629956</v>
      </c>
      <c r="J22" s="120" t="n">
        <v>60000</v>
      </c>
      <c r="K22" s="121" t="n">
        <v>22427.503</v>
      </c>
      <c r="L22" s="126" t="n">
        <v>-37572.497</v>
      </c>
      <c r="M22" s="127" t="n">
        <v>37.3791716666667</v>
      </c>
      <c r="N22" s="105"/>
      <c r="O22" s="105"/>
    </row>
    <row r="23" customFormat="false" ht="24.9" hidden="false" customHeight="true" outlineLevel="0" collapsed="false">
      <c r="A23" s="123" t="s">
        <v>62</v>
      </c>
      <c r="B23" s="116" t="n">
        <v>13521.7</v>
      </c>
      <c r="C23" s="117" t="n">
        <v>13425.609</v>
      </c>
      <c r="D23" s="124" t="n">
        <v>-96.0910000000004</v>
      </c>
      <c r="E23" s="125" t="n">
        <v>99.2893571074643</v>
      </c>
      <c r="F23" s="120" t="n">
        <v>3444272</v>
      </c>
      <c r="G23" s="121" t="n">
        <v>813883.5</v>
      </c>
      <c r="H23" s="126" t="n">
        <v>-2630388.5</v>
      </c>
      <c r="I23" s="125" t="n">
        <v>23.6300588339132</v>
      </c>
      <c r="J23" s="120" t="n">
        <v>40000</v>
      </c>
      <c r="K23" s="121" t="n">
        <v>15366.888</v>
      </c>
      <c r="L23" s="126" t="n">
        <v>-24633.112</v>
      </c>
      <c r="M23" s="127" t="n">
        <v>38.41722</v>
      </c>
      <c r="N23" s="105"/>
      <c r="O23" s="105"/>
    </row>
    <row r="24" customFormat="false" ht="24.9" hidden="false" customHeight="true" outlineLevel="0" collapsed="false">
      <c r="A24" s="123" t="s">
        <v>63</v>
      </c>
      <c r="B24" s="116" t="n">
        <v>12524.2</v>
      </c>
      <c r="C24" s="117" t="n">
        <v>12782.647</v>
      </c>
      <c r="D24" s="118" t="n">
        <v>258.447</v>
      </c>
      <c r="E24" s="119" t="n">
        <v>102.063580907363</v>
      </c>
      <c r="F24" s="120" t="n">
        <v>3184109</v>
      </c>
      <c r="G24" s="121" t="n">
        <v>768037.239</v>
      </c>
      <c r="H24" s="121" t="n">
        <v>-2416071.761</v>
      </c>
      <c r="I24" s="119" t="n">
        <v>24.1209468331643</v>
      </c>
      <c r="J24" s="120" t="n">
        <v>43000</v>
      </c>
      <c r="K24" s="121" t="n">
        <v>20308.437</v>
      </c>
      <c r="L24" s="121" t="n">
        <v>-22691.563</v>
      </c>
      <c r="M24" s="122" t="n">
        <v>47.228923255814</v>
      </c>
      <c r="N24" s="105"/>
      <c r="O24" s="105"/>
    </row>
    <row r="25" customFormat="false" ht="24.9" hidden="false" customHeight="true" outlineLevel="0" collapsed="false">
      <c r="A25" s="128" t="s">
        <v>64</v>
      </c>
      <c r="B25" s="129" t="n">
        <v>25797.7</v>
      </c>
      <c r="C25" s="130" t="n">
        <v>25998.298</v>
      </c>
      <c r="D25" s="131" t="n">
        <v>200.597999999998</v>
      </c>
      <c r="E25" s="132" t="n">
        <v>100.777580947139</v>
      </c>
      <c r="F25" s="133" t="n">
        <v>6584161</v>
      </c>
      <c r="G25" s="134" t="n">
        <v>1599185.125</v>
      </c>
      <c r="H25" s="134" t="n">
        <v>-4984975.875</v>
      </c>
      <c r="I25" s="132" t="n">
        <v>24.2883660499796</v>
      </c>
      <c r="J25" s="133" t="n">
        <v>57500</v>
      </c>
      <c r="K25" s="134" t="n">
        <v>28856.99</v>
      </c>
      <c r="L25" s="134" t="n">
        <v>-28643.01</v>
      </c>
      <c r="M25" s="135" t="n">
        <v>50.1860695652174</v>
      </c>
      <c r="N25" s="105"/>
      <c r="O25" s="105"/>
    </row>
    <row r="26" customFormat="false" ht="13.8" hidden="false" customHeight="false" outlineLevel="0" collapsed="false"/>
    <row r="27" customFormat="false" ht="13.8" hidden="false" customHeight="false" outlineLevel="0" collapsed="false">
      <c r="A27" s="136" t="n">
        <v>40323</v>
      </c>
    </row>
  </sheetData>
  <mergeCells count="1">
    <mergeCell ref="A7:A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33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108</v>
      </c>
      <c r="M3" s="1"/>
    </row>
    <row r="4" s="425" customFormat="true" ht="26.25" hidden="false" customHeight="true" outlineLevel="0" collapsed="false">
      <c r="A4" s="424" t="s">
        <v>220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530" t="s">
        <v>128</v>
      </c>
      <c r="G8" s="346"/>
      <c r="H8" s="346"/>
      <c r="I8" s="343"/>
      <c r="J8" s="530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53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537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537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537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73" t="s">
        <v>140</v>
      </c>
      <c r="G13" s="373" t="s">
        <v>141</v>
      </c>
      <c r="H13" s="540" t="s">
        <v>142</v>
      </c>
      <c r="I13" s="372" t="s">
        <v>143</v>
      </c>
      <c r="J13" s="541" t="s">
        <v>140</v>
      </c>
      <c r="K13" s="373" t="s">
        <v>141</v>
      </c>
      <c r="L13" s="540" t="s">
        <v>142</v>
      </c>
      <c r="M13" s="370" t="s">
        <v>143</v>
      </c>
    </row>
    <row r="14" s="383" customFormat="true" ht="22.5" hidden="false" customHeight="true" outlineLevel="0" collapsed="false">
      <c r="A14" s="500" t="s">
        <v>144</v>
      </c>
      <c r="B14" s="501" t="n">
        <v>148322.308</v>
      </c>
      <c r="C14" s="501" t="n">
        <v>148321.884</v>
      </c>
      <c r="D14" s="502" t="n">
        <v>-0.423999999999069</v>
      </c>
      <c r="E14" s="377" t="n">
        <v>99.9997141360556</v>
      </c>
      <c r="F14" s="503" t="n">
        <v>23130</v>
      </c>
      <c r="G14" s="503" t="n">
        <v>23135</v>
      </c>
      <c r="H14" s="504" t="n">
        <v>5</v>
      </c>
      <c r="I14" s="505" t="n">
        <v>100.021616947687</v>
      </c>
      <c r="J14" s="503" t="n">
        <v>2541</v>
      </c>
      <c r="K14" s="503" t="n">
        <v>1777</v>
      </c>
      <c r="L14" s="506" t="n">
        <v>-764</v>
      </c>
      <c r="M14" s="507" t="n">
        <v>69.9330972058245</v>
      </c>
    </row>
    <row r="15" s="391" customFormat="true" ht="16.5" hidden="false" customHeight="true" outlineLevel="0" collapsed="false">
      <c r="A15" s="508" t="s">
        <v>51</v>
      </c>
      <c r="B15" s="509" t="n">
        <v>14981.861</v>
      </c>
      <c r="C15" s="510" t="n">
        <v>14971.18</v>
      </c>
      <c r="D15" s="511" t="n">
        <v>-10.6810000000005</v>
      </c>
      <c r="E15" s="395" t="n">
        <v>99.9287071212315</v>
      </c>
      <c r="F15" s="512" t="n">
        <v>23502</v>
      </c>
      <c r="G15" s="513" t="n">
        <v>23416</v>
      </c>
      <c r="H15" s="514" t="n">
        <v>-86</v>
      </c>
      <c r="I15" s="395" t="n">
        <v>99.6340736958557</v>
      </c>
      <c r="J15" s="512" t="n">
        <v>2826</v>
      </c>
      <c r="K15" s="513" t="n">
        <v>2037</v>
      </c>
      <c r="L15" s="515" t="n">
        <v>-789</v>
      </c>
      <c r="M15" s="516" t="n">
        <v>72.0806794055202</v>
      </c>
    </row>
    <row r="16" s="391" customFormat="true" ht="16.5" hidden="false" customHeight="true" outlineLevel="0" collapsed="false">
      <c r="A16" s="517" t="s">
        <v>52</v>
      </c>
      <c r="B16" s="518" t="n">
        <v>15556.831</v>
      </c>
      <c r="C16" s="518" t="n">
        <v>15840.403</v>
      </c>
      <c r="D16" s="519" t="n">
        <v>283.572</v>
      </c>
      <c r="E16" s="395" t="n">
        <v>101.822813399464</v>
      </c>
      <c r="F16" s="520" t="n">
        <v>23589</v>
      </c>
      <c r="G16" s="521" t="n">
        <v>23512</v>
      </c>
      <c r="H16" s="514" t="n">
        <v>-77</v>
      </c>
      <c r="I16" s="395" t="n">
        <v>99.6735766670906</v>
      </c>
      <c r="J16" s="520" t="n">
        <v>2738</v>
      </c>
      <c r="K16" s="521" t="n">
        <v>1894</v>
      </c>
      <c r="L16" s="515" t="n">
        <v>-844</v>
      </c>
      <c r="M16" s="516" t="n">
        <v>69.1745799853908</v>
      </c>
    </row>
    <row r="17" s="391" customFormat="true" ht="16.5" hidden="false" customHeight="true" outlineLevel="0" collapsed="false">
      <c r="A17" s="520" t="s">
        <v>53</v>
      </c>
      <c r="B17" s="518" t="n">
        <v>9565.993</v>
      </c>
      <c r="C17" s="518" t="n">
        <v>9585.47</v>
      </c>
      <c r="D17" s="519" t="n">
        <v>19.476999999999</v>
      </c>
      <c r="E17" s="395" t="n">
        <v>100.203606672094</v>
      </c>
      <c r="F17" s="520" t="n">
        <v>23209</v>
      </c>
      <c r="G17" s="521" t="n">
        <v>23164</v>
      </c>
      <c r="H17" s="514" t="n">
        <v>-45</v>
      </c>
      <c r="I17" s="395" t="n">
        <v>99.8061096988237</v>
      </c>
      <c r="J17" s="520" t="n">
        <v>2464</v>
      </c>
      <c r="K17" s="521" t="n">
        <v>1667</v>
      </c>
      <c r="L17" s="515" t="n">
        <v>-797</v>
      </c>
      <c r="M17" s="516" t="n">
        <v>67.6542207792208</v>
      </c>
    </row>
    <row r="18" s="391" customFormat="true" ht="16.5" hidden="false" customHeight="true" outlineLevel="0" collapsed="false">
      <c r="A18" s="520" t="s">
        <v>54</v>
      </c>
      <c r="B18" s="518" t="n">
        <v>7997.422</v>
      </c>
      <c r="C18" s="518" t="n">
        <v>8069.024</v>
      </c>
      <c r="D18" s="519" t="n">
        <v>71.6020000000008</v>
      </c>
      <c r="E18" s="395" t="n">
        <v>100.89531351478</v>
      </c>
      <c r="F18" s="520" t="n">
        <v>23088</v>
      </c>
      <c r="G18" s="521" t="n">
        <v>23061</v>
      </c>
      <c r="H18" s="514" t="n">
        <v>-27</v>
      </c>
      <c r="I18" s="395" t="n">
        <v>99.8830561330561</v>
      </c>
      <c r="J18" s="520" t="n">
        <v>2630</v>
      </c>
      <c r="K18" s="521" t="n">
        <v>1754</v>
      </c>
      <c r="L18" s="515" t="n">
        <v>-876</v>
      </c>
      <c r="M18" s="516" t="n">
        <v>66.6920152091255</v>
      </c>
    </row>
    <row r="19" s="391" customFormat="true" ht="16.5" hidden="false" customHeight="true" outlineLevel="0" collapsed="false">
      <c r="A19" s="520" t="s">
        <v>55</v>
      </c>
      <c r="B19" s="518" t="n">
        <v>4393.92</v>
      </c>
      <c r="C19" s="518" t="n">
        <v>4418.855</v>
      </c>
      <c r="D19" s="519" t="n">
        <v>24.9349999999995</v>
      </c>
      <c r="E19" s="395" t="n">
        <v>100.567488711674</v>
      </c>
      <c r="F19" s="520" t="n">
        <v>23380</v>
      </c>
      <c r="G19" s="521" t="n">
        <v>23246</v>
      </c>
      <c r="H19" s="514" t="n">
        <v>-134</v>
      </c>
      <c r="I19" s="395" t="n">
        <v>99.4268605645851</v>
      </c>
      <c r="J19" s="520" t="n">
        <v>2444</v>
      </c>
      <c r="K19" s="521" t="n">
        <v>1535</v>
      </c>
      <c r="L19" s="515" t="n">
        <v>-909</v>
      </c>
      <c r="M19" s="516" t="n">
        <v>62.8068739770867</v>
      </c>
    </row>
    <row r="20" s="391" customFormat="true" ht="16.5" hidden="false" customHeight="true" outlineLevel="0" collapsed="false">
      <c r="A20" s="520" t="s">
        <v>56</v>
      </c>
      <c r="B20" s="518" t="n">
        <v>12234.671</v>
      </c>
      <c r="C20" s="518" t="n">
        <v>12227.071</v>
      </c>
      <c r="D20" s="519" t="n">
        <v>-7.60000000000036</v>
      </c>
      <c r="E20" s="395" t="n">
        <v>99.9378814518184</v>
      </c>
      <c r="F20" s="520" t="n">
        <v>23123</v>
      </c>
      <c r="G20" s="521" t="n">
        <v>23167</v>
      </c>
      <c r="H20" s="514" t="n">
        <v>44</v>
      </c>
      <c r="I20" s="395" t="n">
        <v>100.190286727501</v>
      </c>
      <c r="J20" s="520" t="n">
        <v>2638</v>
      </c>
      <c r="K20" s="521" t="n">
        <v>1902</v>
      </c>
      <c r="L20" s="515" t="n">
        <v>-736</v>
      </c>
      <c r="M20" s="516" t="n">
        <v>72.1000758150114</v>
      </c>
    </row>
    <row r="21" s="391" customFormat="true" ht="16.5" hidden="false" customHeight="true" outlineLevel="0" collapsed="false">
      <c r="A21" s="520" t="s">
        <v>57</v>
      </c>
      <c r="B21" s="518" t="n">
        <v>6382.265</v>
      </c>
      <c r="C21" s="518" t="n">
        <v>6352.304</v>
      </c>
      <c r="D21" s="519" t="n">
        <v>-29.9610000000002</v>
      </c>
      <c r="E21" s="395" t="n">
        <v>99.5305585086172</v>
      </c>
      <c r="F21" s="520" t="n">
        <v>23173</v>
      </c>
      <c r="G21" s="521" t="n">
        <v>23341</v>
      </c>
      <c r="H21" s="514" t="n">
        <v>168</v>
      </c>
      <c r="I21" s="395" t="n">
        <v>100.72498165969</v>
      </c>
      <c r="J21" s="520" t="n">
        <v>2697</v>
      </c>
      <c r="K21" s="521" t="n">
        <v>2074</v>
      </c>
      <c r="L21" s="515" t="n">
        <v>-623</v>
      </c>
      <c r="M21" s="516" t="n">
        <v>76.9002595476455</v>
      </c>
    </row>
    <row r="22" s="391" customFormat="true" ht="16.5" hidden="false" customHeight="true" outlineLevel="0" collapsed="false">
      <c r="A22" s="520" t="s">
        <v>58</v>
      </c>
      <c r="B22" s="518" t="n">
        <v>8466.903</v>
      </c>
      <c r="C22" s="518" t="n">
        <v>8478.029</v>
      </c>
      <c r="D22" s="519" t="n">
        <v>11.1260000000002</v>
      </c>
      <c r="E22" s="395" t="n">
        <v>100.131405780839</v>
      </c>
      <c r="F22" s="520" t="n">
        <v>22949</v>
      </c>
      <c r="G22" s="521" t="n">
        <v>22803</v>
      </c>
      <c r="H22" s="514" t="n">
        <v>-146</v>
      </c>
      <c r="I22" s="395" t="n">
        <v>99.3638067018171</v>
      </c>
      <c r="J22" s="520" t="n">
        <v>2329</v>
      </c>
      <c r="K22" s="521" t="n">
        <v>1363</v>
      </c>
      <c r="L22" s="515" t="n">
        <v>-966</v>
      </c>
      <c r="M22" s="516" t="n">
        <v>58.5229712322885</v>
      </c>
    </row>
    <row r="23" s="391" customFormat="true" ht="16.5" hidden="false" customHeight="true" outlineLevel="0" collapsed="false">
      <c r="A23" s="520" t="s">
        <v>59</v>
      </c>
      <c r="B23" s="518" t="n">
        <v>7795.535</v>
      </c>
      <c r="C23" s="518" t="n">
        <v>7784.45</v>
      </c>
      <c r="D23" s="519" t="n">
        <v>-11.085</v>
      </c>
      <c r="E23" s="395" t="n">
        <v>99.8578032168414</v>
      </c>
      <c r="F23" s="520" t="n">
        <v>22776</v>
      </c>
      <c r="G23" s="521" t="n">
        <v>22764</v>
      </c>
      <c r="H23" s="514" t="n">
        <v>-12</v>
      </c>
      <c r="I23" s="395" t="n">
        <v>99.9473129610116</v>
      </c>
      <c r="J23" s="520" t="n">
        <v>2229</v>
      </c>
      <c r="K23" s="521" t="n">
        <v>1587</v>
      </c>
      <c r="L23" s="515" t="n">
        <v>-642</v>
      </c>
      <c r="M23" s="516" t="n">
        <v>71.1978465679677</v>
      </c>
    </row>
    <row r="24" s="391" customFormat="true" ht="16.5" hidden="false" customHeight="true" outlineLevel="0" collapsed="false">
      <c r="A24" s="520" t="s">
        <v>60</v>
      </c>
      <c r="B24" s="518" t="n">
        <v>7764.602</v>
      </c>
      <c r="C24" s="518" t="n">
        <v>7782.978</v>
      </c>
      <c r="D24" s="519" t="n">
        <v>18.3760000000002</v>
      </c>
      <c r="E24" s="395" t="n">
        <v>100.236663772335</v>
      </c>
      <c r="F24" s="520" t="n">
        <v>22785</v>
      </c>
      <c r="G24" s="521" t="n">
        <v>22747</v>
      </c>
      <c r="H24" s="514" t="n">
        <v>-38</v>
      </c>
      <c r="I24" s="395" t="n">
        <v>99.8332236120255</v>
      </c>
      <c r="J24" s="520" t="n">
        <v>2138</v>
      </c>
      <c r="K24" s="521" t="n">
        <v>1322</v>
      </c>
      <c r="L24" s="515" t="n">
        <v>-816</v>
      </c>
      <c r="M24" s="516" t="n">
        <v>61.8334892422825</v>
      </c>
    </row>
    <row r="25" s="391" customFormat="true" ht="16.5" hidden="false" customHeight="true" outlineLevel="0" collapsed="false">
      <c r="A25" s="520" t="s">
        <v>61</v>
      </c>
      <c r="B25" s="518" t="n">
        <v>16463.96</v>
      </c>
      <c r="C25" s="518" t="n">
        <v>16438.665</v>
      </c>
      <c r="D25" s="519" t="n">
        <v>-25.2949999999983</v>
      </c>
      <c r="E25" s="395" t="n">
        <v>99.8463613857177</v>
      </c>
      <c r="F25" s="520" t="n">
        <v>22747</v>
      </c>
      <c r="G25" s="521" t="n">
        <v>22982</v>
      </c>
      <c r="H25" s="514" t="n">
        <v>235</v>
      </c>
      <c r="I25" s="395" t="n">
        <v>101.033103266365</v>
      </c>
      <c r="J25" s="520" t="n">
        <v>2324</v>
      </c>
      <c r="K25" s="521" t="n">
        <v>1737</v>
      </c>
      <c r="L25" s="515" t="n">
        <v>-587</v>
      </c>
      <c r="M25" s="516" t="n">
        <v>74.7418244406196</v>
      </c>
    </row>
    <row r="26" s="391" customFormat="true" ht="16.5" hidden="false" customHeight="true" outlineLevel="0" collapsed="false">
      <c r="A26" s="520" t="s">
        <v>62</v>
      </c>
      <c r="B26" s="518" t="n">
        <v>9591.348</v>
      </c>
      <c r="C26" s="518" t="n">
        <v>9530.466</v>
      </c>
      <c r="D26" s="519" t="n">
        <v>-60.8819999999996</v>
      </c>
      <c r="E26" s="395" t="n">
        <v>99.3652404229312</v>
      </c>
      <c r="F26" s="520" t="n">
        <v>23031</v>
      </c>
      <c r="G26" s="521" t="n">
        <v>22850</v>
      </c>
      <c r="H26" s="514" t="n">
        <v>-181</v>
      </c>
      <c r="I26" s="395" t="n">
        <v>99.2141027311016</v>
      </c>
      <c r="J26" s="520" t="n">
        <v>2588</v>
      </c>
      <c r="K26" s="521" t="n">
        <v>1615</v>
      </c>
      <c r="L26" s="515" t="n">
        <v>-973</v>
      </c>
      <c r="M26" s="516" t="n">
        <v>62.403400309119</v>
      </c>
    </row>
    <row r="27" s="391" customFormat="true" ht="16.5" hidden="false" customHeight="true" outlineLevel="0" collapsed="false">
      <c r="A27" s="520" t="s">
        <v>63</v>
      </c>
      <c r="B27" s="518" t="n">
        <v>8741.426</v>
      </c>
      <c r="C27" s="518" t="n">
        <v>8764.868</v>
      </c>
      <c r="D27" s="519" t="n">
        <v>23.4420000000009</v>
      </c>
      <c r="E27" s="395" t="n">
        <v>100.268171348702</v>
      </c>
      <c r="F27" s="520" t="n">
        <v>22807</v>
      </c>
      <c r="G27" s="521" t="n">
        <v>22912</v>
      </c>
      <c r="H27" s="514" t="n">
        <v>105</v>
      </c>
      <c r="I27" s="395" t="n">
        <v>100.460384969527</v>
      </c>
      <c r="J27" s="520" t="n">
        <v>2251</v>
      </c>
      <c r="K27" s="521" t="n">
        <v>1628</v>
      </c>
      <c r="L27" s="515" t="n">
        <v>-623</v>
      </c>
      <c r="M27" s="516" t="n">
        <v>72.3234118169702</v>
      </c>
    </row>
    <row r="28" s="391" customFormat="true" ht="16.5" hidden="false" customHeight="true" outlineLevel="0" collapsed="false">
      <c r="A28" s="522" t="s">
        <v>64</v>
      </c>
      <c r="B28" s="523" t="n">
        <v>18385.571</v>
      </c>
      <c r="C28" s="523" t="n">
        <v>18078.121</v>
      </c>
      <c r="D28" s="524" t="n">
        <v>-307.450000000001</v>
      </c>
      <c r="E28" s="412" t="n">
        <v>98.327764745517</v>
      </c>
      <c r="F28" s="525" t="n">
        <v>23270</v>
      </c>
      <c r="G28" s="526" t="n">
        <v>23346</v>
      </c>
      <c r="H28" s="527" t="n">
        <v>76</v>
      </c>
      <c r="I28" s="412" t="n">
        <v>100.326600773528</v>
      </c>
      <c r="J28" s="525" t="n">
        <v>2759</v>
      </c>
      <c r="K28" s="526" t="n">
        <v>2060</v>
      </c>
      <c r="L28" s="528" t="n">
        <v>-699</v>
      </c>
      <c r="M28" s="529" t="n">
        <v>74.6647335991301</v>
      </c>
    </row>
    <row r="29" customFormat="false" ht="9.9" hidden="false" customHeight="true" outlineLevel="0" collapsed="false">
      <c r="A29" s="336"/>
    </row>
    <row r="30" customFormat="false" ht="13.8" hidden="false" customHeight="false" outlineLevel="0" collapsed="false">
      <c r="A30" s="68" t="n">
        <v>40323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34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109</v>
      </c>
      <c r="M3" s="1"/>
    </row>
    <row r="4" s="425" customFormat="true" ht="26.25" hidden="false" customHeight="true" outlineLevel="0" collapsed="false">
      <c r="A4" s="424" t="s">
        <v>220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530" t="s">
        <v>128</v>
      </c>
      <c r="G8" s="346"/>
      <c r="H8" s="346"/>
      <c r="I8" s="343"/>
      <c r="J8" s="530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73" t="s">
        <v>140</v>
      </c>
      <c r="G13" s="373" t="s">
        <v>141</v>
      </c>
      <c r="H13" s="540" t="s">
        <v>142</v>
      </c>
      <c r="I13" s="372" t="s">
        <v>143</v>
      </c>
      <c r="J13" s="236" t="s">
        <v>140</v>
      </c>
      <c r="K13" s="373" t="s">
        <v>141</v>
      </c>
      <c r="L13" s="540" t="s">
        <v>142</v>
      </c>
      <c r="M13" s="370" t="s">
        <v>143</v>
      </c>
    </row>
    <row r="14" s="383" customFormat="true" ht="22.5" hidden="false" customHeight="true" outlineLevel="0" collapsed="false">
      <c r="A14" s="500" t="s">
        <v>144</v>
      </c>
      <c r="B14" s="501" t="n">
        <v>64652.612</v>
      </c>
      <c r="C14" s="501" t="n">
        <v>64213.736</v>
      </c>
      <c r="D14" s="502" t="n">
        <v>-438.876000000004</v>
      </c>
      <c r="E14" s="377" t="n">
        <v>99.3211782379341</v>
      </c>
      <c r="F14" s="503" t="n">
        <v>12134</v>
      </c>
      <c r="G14" s="503" t="n">
        <v>13977</v>
      </c>
      <c r="H14" s="504" t="n">
        <v>1843</v>
      </c>
      <c r="I14" s="505" t="n">
        <v>115.188725894182</v>
      </c>
      <c r="J14" s="503" t="n">
        <v>1349</v>
      </c>
      <c r="K14" s="503" t="n">
        <v>1051</v>
      </c>
      <c r="L14" s="506" t="n">
        <v>-298</v>
      </c>
      <c r="M14" s="507" t="n">
        <v>77.9095626389918</v>
      </c>
    </row>
    <row r="15" s="391" customFormat="true" ht="16.5" hidden="false" customHeight="true" outlineLevel="0" collapsed="false">
      <c r="A15" s="508" t="s">
        <v>51</v>
      </c>
      <c r="B15" s="509" t="n">
        <v>6346.44</v>
      </c>
      <c r="C15" s="510" t="n">
        <v>6367.654</v>
      </c>
      <c r="D15" s="511" t="n">
        <v>21.2140000000009</v>
      </c>
      <c r="E15" s="395" t="n">
        <v>100.334266139757</v>
      </c>
      <c r="F15" s="512" t="n">
        <v>12491</v>
      </c>
      <c r="G15" s="513" t="n">
        <v>14479</v>
      </c>
      <c r="H15" s="514" t="n">
        <v>1988</v>
      </c>
      <c r="I15" s="395" t="n">
        <v>115.915459130574</v>
      </c>
      <c r="J15" s="512" t="n">
        <v>1477</v>
      </c>
      <c r="K15" s="513" t="n">
        <v>1251</v>
      </c>
      <c r="L15" s="515" t="n">
        <v>-226</v>
      </c>
      <c r="M15" s="516" t="n">
        <v>84.6987136086662</v>
      </c>
    </row>
    <row r="16" s="391" customFormat="true" ht="16.5" hidden="false" customHeight="true" outlineLevel="0" collapsed="false">
      <c r="A16" s="517" t="s">
        <v>52</v>
      </c>
      <c r="B16" s="518" t="n">
        <v>7021.982</v>
      </c>
      <c r="C16" s="518" t="n">
        <v>7089.052</v>
      </c>
      <c r="D16" s="519" t="n">
        <v>67.0699999999997</v>
      </c>
      <c r="E16" s="395" t="n">
        <v>100.955143433862</v>
      </c>
      <c r="F16" s="520" t="n">
        <v>12062</v>
      </c>
      <c r="G16" s="521" t="n">
        <v>13943</v>
      </c>
      <c r="H16" s="514" t="n">
        <v>1881</v>
      </c>
      <c r="I16" s="395" t="n">
        <v>115.594428784613</v>
      </c>
      <c r="J16" s="520" t="n">
        <v>1362</v>
      </c>
      <c r="K16" s="521" t="n">
        <v>1088</v>
      </c>
      <c r="L16" s="515" t="n">
        <v>-274</v>
      </c>
      <c r="M16" s="516" t="n">
        <v>79.8825256975037</v>
      </c>
    </row>
    <row r="17" s="391" customFormat="true" ht="16.5" hidden="false" customHeight="true" outlineLevel="0" collapsed="false">
      <c r="A17" s="520" t="s">
        <v>53</v>
      </c>
      <c r="B17" s="518" t="n">
        <v>4293.539</v>
      </c>
      <c r="C17" s="518" t="n">
        <v>4289.32</v>
      </c>
      <c r="D17" s="519" t="n">
        <v>-4.21900000000005</v>
      </c>
      <c r="E17" s="395" t="n">
        <v>99.9017360736679</v>
      </c>
      <c r="F17" s="520" t="n">
        <v>12135</v>
      </c>
      <c r="G17" s="521" t="n">
        <v>13872</v>
      </c>
      <c r="H17" s="514" t="n">
        <v>1737</v>
      </c>
      <c r="I17" s="395" t="n">
        <v>114.313967861557</v>
      </c>
      <c r="J17" s="520" t="n">
        <v>1301</v>
      </c>
      <c r="K17" s="521" t="n">
        <v>915</v>
      </c>
      <c r="L17" s="515" t="n">
        <v>-386</v>
      </c>
      <c r="M17" s="516" t="n">
        <v>70.3305149884704</v>
      </c>
    </row>
    <row r="18" s="391" customFormat="true" ht="16.5" hidden="false" customHeight="true" outlineLevel="0" collapsed="false">
      <c r="A18" s="520" t="s">
        <v>54</v>
      </c>
      <c r="B18" s="518" t="n">
        <v>3329.141</v>
      </c>
      <c r="C18" s="518" t="n">
        <v>3362.772</v>
      </c>
      <c r="D18" s="519" t="n">
        <v>33.6309999999999</v>
      </c>
      <c r="E18" s="395" t="n">
        <v>101.010200529206</v>
      </c>
      <c r="F18" s="520" t="n">
        <v>11873</v>
      </c>
      <c r="G18" s="521" t="n">
        <v>13778</v>
      </c>
      <c r="H18" s="514" t="n">
        <v>1905</v>
      </c>
      <c r="I18" s="395" t="n">
        <v>116.044807546534</v>
      </c>
      <c r="J18" s="520" t="n">
        <v>1288</v>
      </c>
      <c r="K18" s="521" t="n">
        <v>1073</v>
      </c>
      <c r="L18" s="515" t="n">
        <v>-215</v>
      </c>
      <c r="M18" s="516" t="n">
        <v>83.3074534161491</v>
      </c>
    </row>
    <row r="19" s="391" customFormat="true" ht="16.5" hidden="false" customHeight="true" outlineLevel="0" collapsed="false">
      <c r="A19" s="520" t="s">
        <v>55</v>
      </c>
      <c r="B19" s="518" t="n">
        <v>1865.472</v>
      </c>
      <c r="C19" s="518" t="n">
        <v>1844.936</v>
      </c>
      <c r="D19" s="519" t="n">
        <v>-20.5360000000001</v>
      </c>
      <c r="E19" s="395" t="n">
        <v>98.8991526005215</v>
      </c>
      <c r="F19" s="520" t="n">
        <v>12025</v>
      </c>
      <c r="G19" s="521" t="n">
        <v>13835</v>
      </c>
      <c r="H19" s="514" t="n">
        <v>1810</v>
      </c>
      <c r="I19" s="395" t="n">
        <v>115.051975051975</v>
      </c>
      <c r="J19" s="520" t="n">
        <v>1187</v>
      </c>
      <c r="K19" s="521" t="n">
        <v>868</v>
      </c>
      <c r="L19" s="515" t="n">
        <v>-319</v>
      </c>
      <c r="M19" s="516" t="n">
        <v>73.1255265374895</v>
      </c>
    </row>
    <row r="20" s="391" customFormat="true" ht="16.5" hidden="false" customHeight="true" outlineLevel="0" collapsed="false">
      <c r="A20" s="520" t="s">
        <v>56</v>
      </c>
      <c r="B20" s="518" t="n">
        <v>5310.253</v>
      </c>
      <c r="C20" s="518" t="n">
        <v>5292.009</v>
      </c>
      <c r="D20" s="519" t="n">
        <v>-18.2439999999997</v>
      </c>
      <c r="E20" s="395" t="n">
        <v>99.6564382149024</v>
      </c>
      <c r="F20" s="520" t="n">
        <v>12364</v>
      </c>
      <c r="G20" s="521" t="n">
        <v>14159</v>
      </c>
      <c r="H20" s="514" t="n">
        <v>1795</v>
      </c>
      <c r="I20" s="395" t="n">
        <v>114.517955354254</v>
      </c>
      <c r="J20" s="520" t="n">
        <v>1487</v>
      </c>
      <c r="K20" s="521" t="n">
        <v>1190</v>
      </c>
      <c r="L20" s="515" t="n">
        <v>-297</v>
      </c>
      <c r="M20" s="516" t="n">
        <v>80.0268997982515</v>
      </c>
    </row>
    <row r="21" s="391" customFormat="true" ht="16.5" hidden="false" customHeight="true" outlineLevel="0" collapsed="false">
      <c r="A21" s="520" t="s">
        <v>57</v>
      </c>
      <c r="B21" s="518" t="n">
        <v>2742.773</v>
      </c>
      <c r="C21" s="518" t="n">
        <v>2688.24</v>
      </c>
      <c r="D21" s="519" t="n">
        <v>-54.5330000000004</v>
      </c>
      <c r="E21" s="395" t="n">
        <v>98.0117567148284</v>
      </c>
      <c r="F21" s="520" t="n">
        <v>12086</v>
      </c>
      <c r="G21" s="521" t="n">
        <v>13989</v>
      </c>
      <c r="H21" s="514" t="n">
        <v>1903</v>
      </c>
      <c r="I21" s="395" t="n">
        <v>115.745490650339</v>
      </c>
      <c r="J21" s="520" t="n">
        <v>1488</v>
      </c>
      <c r="K21" s="521" t="n">
        <v>1163</v>
      </c>
      <c r="L21" s="515" t="n">
        <v>-325</v>
      </c>
      <c r="M21" s="516" t="n">
        <v>78.1586021505376</v>
      </c>
    </row>
    <row r="22" s="391" customFormat="true" ht="16.5" hidden="false" customHeight="true" outlineLevel="0" collapsed="false">
      <c r="A22" s="520" t="s">
        <v>58</v>
      </c>
      <c r="B22" s="518" t="n">
        <v>3539.465</v>
      </c>
      <c r="C22" s="518" t="n">
        <v>3514.341</v>
      </c>
      <c r="D22" s="519" t="n">
        <v>-25.1240000000003</v>
      </c>
      <c r="E22" s="395" t="n">
        <v>99.2901752100953</v>
      </c>
      <c r="F22" s="520" t="n">
        <v>12022</v>
      </c>
      <c r="G22" s="521" t="n">
        <v>13774</v>
      </c>
      <c r="H22" s="514" t="n">
        <v>1752</v>
      </c>
      <c r="I22" s="395" t="n">
        <v>114.573282315754</v>
      </c>
      <c r="J22" s="520" t="n">
        <v>1151</v>
      </c>
      <c r="K22" s="521" t="n">
        <v>834</v>
      </c>
      <c r="L22" s="515" t="n">
        <v>-317</v>
      </c>
      <c r="M22" s="516" t="n">
        <v>72.4587315377932</v>
      </c>
    </row>
    <row r="23" s="391" customFormat="true" ht="16.5" hidden="false" customHeight="true" outlineLevel="0" collapsed="false">
      <c r="A23" s="520" t="s">
        <v>59</v>
      </c>
      <c r="B23" s="518" t="n">
        <v>3461.291</v>
      </c>
      <c r="C23" s="518" t="n">
        <v>3352.808</v>
      </c>
      <c r="D23" s="519" t="n">
        <v>-108.483</v>
      </c>
      <c r="E23" s="395" t="n">
        <v>96.8658226078073</v>
      </c>
      <c r="F23" s="520" t="n">
        <v>12027</v>
      </c>
      <c r="G23" s="521" t="n">
        <v>14039</v>
      </c>
      <c r="H23" s="514" t="n">
        <v>2012</v>
      </c>
      <c r="I23" s="395" t="n">
        <v>116.729026357363</v>
      </c>
      <c r="J23" s="520" t="n">
        <v>1171</v>
      </c>
      <c r="K23" s="521" t="n">
        <v>1054</v>
      </c>
      <c r="L23" s="515" t="n">
        <v>-117</v>
      </c>
      <c r="M23" s="516" t="n">
        <v>90.0085397096499</v>
      </c>
    </row>
    <row r="24" s="391" customFormat="true" ht="16.5" hidden="false" customHeight="true" outlineLevel="0" collapsed="false">
      <c r="A24" s="520" t="s">
        <v>60</v>
      </c>
      <c r="B24" s="518" t="n">
        <v>3482.788</v>
      </c>
      <c r="C24" s="518" t="n">
        <v>3442.524</v>
      </c>
      <c r="D24" s="519" t="n">
        <v>-40.2640000000001</v>
      </c>
      <c r="E24" s="395" t="n">
        <v>98.8439147028186</v>
      </c>
      <c r="F24" s="520" t="n">
        <v>11736</v>
      </c>
      <c r="G24" s="521" t="n">
        <v>13697</v>
      </c>
      <c r="H24" s="514" t="n">
        <v>1961</v>
      </c>
      <c r="I24" s="395" t="n">
        <v>116.709270620314</v>
      </c>
      <c r="J24" s="520" t="n">
        <v>1018</v>
      </c>
      <c r="K24" s="521" t="n">
        <v>751</v>
      </c>
      <c r="L24" s="515" t="n">
        <v>-267</v>
      </c>
      <c r="M24" s="516" t="n">
        <v>73.7721021611002</v>
      </c>
    </row>
    <row r="25" s="391" customFormat="true" ht="16.5" hidden="false" customHeight="true" outlineLevel="0" collapsed="false">
      <c r="A25" s="520" t="s">
        <v>61</v>
      </c>
      <c r="B25" s="518" t="n">
        <v>7166.975</v>
      </c>
      <c r="C25" s="518" t="n">
        <v>7136.981</v>
      </c>
      <c r="D25" s="519" t="n">
        <v>-29.9940000000006</v>
      </c>
      <c r="E25" s="395" t="n">
        <v>99.5814970751258</v>
      </c>
      <c r="F25" s="520" t="n">
        <v>12216</v>
      </c>
      <c r="G25" s="521" t="n">
        <v>14045</v>
      </c>
      <c r="H25" s="514" t="n">
        <v>1829</v>
      </c>
      <c r="I25" s="395" t="n">
        <v>114.972167648985</v>
      </c>
      <c r="J25" s="520" t="n">
        <v>1387</v>
      </c>
      <c r="K25" s="521" t="n">
        <v>1016</v>
      </c>
      <c r="L25" s="515" t="n">
        <v>-371</v>
      </c>
      <c r="M25" s="516" t="n">
        <v>73.2516222062004</v>
      </c>
    </row>
    <row r="26" s="391" customFormat="true" ht="16.5" hidden="false" customHeight="true" outlineLevel="0" collapsed="false">
      <c r="A26" s="520" t="s">
        <v>62</v>
      </c>
      <c r="B26" s="518" t="n">
        <v>3930.095</v>
      </c>
      <c r="C26" s="518" t="n">
        <v>3895.143</v>
      </c>
      <c r="D26" s="519" t="n">
        <v>-34.9519999999998</v>
      </c>
      <c r="E26" s="395" t="n">
        <v>99.1106576304135</v>
      </c>
      <c r="F26" s="520" t="n">
        <v>11890</v>
      </c>
      <c r="G26" s="521" t="n">
        <v>13740</v>
      </c>
      <c r="H26" s="514" t="n">
        <v>1850</v>
      </c>
      <c r="I26" s="395" t="n">
        <v>115.55929352397</v>
      </c>
      <c r="J26" s="520" t="n">
        <v>1230</v>
      </c>
      <c r="K26" s="521" t="n">
        <v>952</v>
      </c>
      <c r="L26" s="515" t="n">
        <v>-278</v>
      </c>
      <c r="M26" s="516" t="n">
        <v>77.3983739837398</v>
      </c>
    </row>
    <row r="27" s="391" customFormat="true" ht="16.5" hidden="false" customHeight="true" outlineLevel="0" collapsed="false">
      <c r="A27" s="520" t="s">
        <v>63</v>
      </c>
      <c r="B27" s="518" t="n">
        <v>4020.667</v>
      </c>
      <c r="C27" s="518" t="n">
        <v>4017.779</v>
      </c>
      <c r="D27" s="519" t="n">
        <v>-2.88799999999992</v>
      </c>
      <c r="E27" s="395" t="n">
        <v>99.9281711218562</v>
      </c>
      <c r="F27" s="520" t="n">
        <v>12021</v>
      </c>
      <c r="G27" s="521" t="n">
        <v>13737</v>
      </c>
      <c r="H27" s="514" t="n">
        <v>1716</v>
      </c>
      <c r="I27" s="395" t="n">
        <v>114.275018717245</v>
      </c>
      <c r="J27" s="520" t="n">
        <v>1287</v>
      </c>
      <c r="K27" s="521" t="n">
        <v>908</v>
      </c>
      <c r="L27" s="515" t="n">
        <v>-379</v>
      </c>
      <c r="M27" s="516" t="n">
        <v>70.5516705516706</v>
      </c>
    </row>
    <row r="28" s="391" customFormat="true" ht="16.5" hidden="false" customHeight="true" outlineLevel="0" collapsed="false">
      <c r="A28" s="522" t="s">
        <v>64</v>
      </c>
      <c r="B28" s="523" t="n">
        <v>8141.731</v>
      </c>
      <c r="C28" s="523" t="n">
        <v>7920.177</v>
      </c>
      <c r="D28" s="524" t="n">
        <v>-221.554</v>
      </c>
      <c r="E28" s="412" t="n">
        <v>97.2787850642572</v>
      </c>
      <c r="F28" s="525" t="n">
        <v>12283</v>
      </c>
      <c r="G28" s="526" t="n">
        <v>14017</v>
      </c>
      <c r="H28" s="527" t="n">
        <v>1734</v>
      </c>
      <c r="I28" s="412" t="n">
        <v>114.117072376455</v>
      </c>
      <c r="J28" s="525" t="n">
        <v>1546</v>
      </c>
      <c r="K28" s="526" t="n">
        <v>1209</v>
      </c>
      <c r="L28" s="528" t="n">
        <v>-337</v>
      </c>
      <c r="M28" s="529" t="n">
        <v>78.2018111254851</v>
      </c>
    </row>
    <row r="29" customFormat="false" ht="9.9" hidden="false" customHeight="true" outlineLevel="0" collapsed="false">
      <c r="A29" s="336"/>
    </row>
    <row r="30" customFormat="false" ht="13.8" hidden="false" customHeight="false" outlineLevel="0" collapsed="false">
      <c r="A30" s="68" t="n">
        <v>40323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35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2</v>
      </c>
      <c r="M3" s="1"/>
    </row>
    <row r="4" s="425" customFormat="true" ht="26.25" hidden="false" customHeight="true" outlineLevel="0" collapsed="false">
      <c r="A4" s="424" t="s">
        <v>225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492" t="s">
        <v>128</v>
      </c>
      <c r="G8" s="345"/>
      <c r="H8" s="346"/>
      <c r="I8" s="343"/>
      <c r="J8" s="530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493"/>
      <c r="F9" s="494" t="s">
        <v>68</v>
      </c>
      <c r="G9" s="494" t="s">
        <v>68</v>
      </c>
      <c r="H9" s="355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419"/>
      <c r="F10" s="495" t="s">
        <v>72</v>
      </c>
      <c r="G10" s="495" t="s">
        <v>72</v>
      </c>
      <c r="H10" s="361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419"/>
      <c r="F11" s="495" t="s">
        <v>85</v>
      </c>
      <c r="G11" s="49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496"/>
      <c r="F12" s="497" t="s">
        <v>97</v>
      </c>
      <c r="G12" s="497" t="s">
        <v>97</v>
      </c>
      <c r="H12" s="366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542" t="s">
        <v>143</v>
      </c>
      <c r="F13" s="236" t="s">
        <v>140</v>
      </c>
      <c r="G13" s="236" t="s">
        <v>141</v>
      </c>
      <c r="H13" s="371" t="s">
        <v>142</v>
      </c>
      <c r="I13" s="372" t="s">
        <v>143</v>
      </c>
      <c r="J13" s="236" t="s">
        <v>140</v>
      </c>
      <c r="K13" s="373" t="s">
        <v>141</v>
      </c>
      <c r="L13" s="540" t="s">
        <v>142</v>
      </c>
      <c r="M13" s="370" t="s">
        <v>143</v>
      </c>
    </row>
    <row r="14" s="383" customFormat="true" ht="22.5" hidden="false" customHeight="true" outlineLevel="0" collapsed="false">
      <c r="A14" s="500" t="s">
        <v>144</v>
      </c>
      <c r="B14" s="501" t="n">
        <v>80019.858</v>
      </c>
      <c r="C14" s="501" t="n">
        <v>78994.406</v>
      </c>
      <c r="D14" s="502" t="n">
        <v>-1025.45199999999</v>
      </c>
      <c r="E14" s="377" t="n">
        <v>98.7185030995681</v>
      </c>
      <c r="F14" s="503" t="n">
        <v>21569</v>
      </c>
      <c r="G14" s="503" t="n">
        <v>22099</v>
      </c>
      <c r="H14" s="504" t="n">
        <v>530</v>
      </c>
      <c r="I14" s="505" t="n">
        <v>102.457230284204</v>
      </c>
      <c r="J14" s="503" t="n">
        <v>2644</v>
      </c>
      <c r="K14" s="503" t="n">
        <v>1955</v>
      </c>
      <c r="L14" s="506" t="n">
        <v>-689</v>
      </c>
      <c r="M14" s="507" t="n">
        <v>73.9409984871407</v>
      </c>
    </row>
    <row r="15" s="391" customFormat="true" ht="16.5" hidden="false" customHeight="true" outlineLevel="0" collapsed="false">
      <c r="A15" s="508" t="s">
        <v>51</v>
      </c>
      <c r="B15" s="509" t="n">
        <v>9066.831</v>
      </c>
      <c r="C15" s="510" t="n">
        <v>8944.29</v>
      </c>
      <c r="D15" s="511" t="n">
        <v>-122.540999999999</v>
      </c>
      <c r="E15" s="395" t="n">
        <v>98.6484693494342</v>
      </c>
      <c r="F15" s="512" t="n">
        <v>22699</v>
      </c>
      <c r="G15" s="513" t="n">
        <v>23266</v>
      </c>
      <c r="H15" s="514" t="n">
        <v>567</v>
      </c>
      <c r="I15" s="395" t="n">
        <v>102.497907396802</v>
      </c>
      <c r="J15" s="512" t="n">
        <v>3101</v>
      </c>
      <c r="K15" s="513" t="n">
        <v>2513</v>
      </c>
      <c r="L15" s="515" t="n">
        <v>-588</v>
      </c>
      <c r="M15" s="516" t="n">
        <v>81.038374717833</v>
      </c>
    </row>
    <row r="16" s="391" customFormat="true" ht="16.5" hidden="false" customHeight="true" outlineLevel="0" collapsed="false">
      <c r="A16" s="517" t="s">
        <v>52</v>
      </c>
      <c r="B16" s="518" t="n">
        <v>7053.135</v>
      </c>
      <c r="C16" s="518" t="n">
        <v>7081.432</v>
      </c>
      <c r="D16" s="519" t="n">
        <v>28.2969999999996</v>
      </c>
      <c r="E16" s="395" t="n">
        <v>100.401197481687</v>
      </c>
      <c r="F16" s="520" t="n">
        <v>21772</v>
      </c>
      <c r="G16" s="521" t="n">
        <v>22401</v>
      </c>
      <c r="H16" s="514" t="n">
        <v>629</v>
      </c>
      <c r="I16" s="395" t="n">
        <v>102.889031783943</v>
      </c>
      <c r="J16" s="520" t="n">
        <v>2706</v>
      </c>
      <c r="K16" s="521" t="n">
        <v>2012</v>
      </c>
      <c r="L16" s="515" t="n">
        <v>-694</v>
      </c>
      <c r="M16" s="516" t="n">
        <v>74.3532889874353</v>
      </c>
    </row>
    <row r="17" s="391" customFormat="true" ht="16.5" hidden="false" customHeight="true" outlineLevel="0" collapsed="false">
      <c r="A17" s="520" t="s">
        <v>53</v>
      </c>
      <c r="B17" s="518" t="n">
        <v>5769.478</v>
      </c>
      <c r="C17" s="518" t="n">
        <v>5737.783</v>
      </c>
      <c r="D17" s="519" t="n">
        <v>-31.6949999999997</v>
      </c>
      <c r="E17" s="395" t="n">
        <v>99.4506435417554</v>
      </c>
      <c r="F17" s="520" t="n">
        <v>21212</v>
      </c>
      <c r="G17" s="521" t="n">
        <v>21759</v>
      </c>
      <c r="H17" s="514" t="n">
        <v>547</v>
      </c>
      <c r="I17" s="395" t="n">
        <v>102.578729021309</v>
      </c>
      <c r="J17" s="520" t="n">
        <v>2462</v>
      </c>
      <c r="K17" s="521" t="n">
        <v>1843</v>
      </c>
      <c r="L17" s="515" t="n">
        <v>-619</v>
      </c>
      <c r="M17" s="516" t="n">
        <v>74.8578391551584</v>
      </c>
    </row>
    <row r="18" s="391" customFormat="true" ht="16.5" hidden="false" customHeight="true" outlineLevel="0" collapsed="false">
      <c r="A18" s="520" t="s">
        <v>54</v>
      </c>
      <c r="B18" s="518" t="n">
        <v>4374.753</v>
      </c>
      <c r="C18" s="518" t="n">
        <v>4377.852</v>
      </c>
      <c r="D18" s="519" t="n">
        <v>3.09900000000016</v>
      </c>
      <c r="E18" s="395" t="n">
        <v>100.070838285041</v>
      </c>
      <c r="F18" s="520" t="n">
        <v>21497</v>
      </c>
      <c r="G18" s="521" t="n">
        <v>21898</v>
      </c>
      <c r="H18" s="514" t="n">
        <v>401</v>
      </c>
      <c r="I18" s="395" t="n">
        <v>101.865376564172</v>
      </c>
      <c r="J18" s="520" t="n">
        <v>2877</v>
      </c>
      <c r="K18" s="521" t="n">
        <v>2011</v>
      </c>
      <c r="L18" s="515" t="n">
        <v>-866</v>
      </c>
      <c r="M18" s="516" t="n">
        <v>69.8992005561349</v>
      </c>
    </row>
    <row r="19" s="391" customFormat="true" ht="16.5" hidden="false" customHeight="true" outlineLevel="0" collapsed="false">
      <c r="A19" s="520" t="s">
        <v>55</v>
      </c>
      <c r="B19" s="518" t="n">
        <v>2119.236</v>
      </c>
      <c r="C19" s="518" t="n">
        <v>2106.666</v>
      </c>
      <c r="D19" s="519" t="n">
        <v>-12.5699999999997</v>
      </c>
      <c r="E19" s="395" t="n">
        <v>99.4068617180909</v>
      </c>
      <c r="F19" s="520" t="n">
        <v>21757</v>
      </c>
      <c r="G19" s="521" t="n">
        <v>22428</v>
      </c>
      <c r="H19" s="514" t="n">
        <v>671</v>
      </c>
      <c r="I19" s="395" t="n">
        <v>103.084064898653</v>
      </c>
      <c r="J19" s="520" t="n">
        <v>2326</v>
      </c>
      <c r="K19" s="521" t="n">
        <v>1606</v>
      </c>
      <c r="L19" s="515" t="n">
        <v>-720</v>
      </c>
      <c r="M19" s="516" t="n">
        <v>69.0455717970765</v>
      </c>
    </row>
    <row r="20" s="391" customFormat="true" ht="16.5" hidden="false" customHeight="true" outlineLevel="0" collapsed="false">
      <c r="A20" s="520" t="s">
        <v>56</v>
      </c>
      <c r="B20" s="518" t="n">
        <v>6183.542</v>
      </c>
      <c r="C20" s="518" t="n">
        <v>6187.243</v>
      </c>
      <c r="D20" s="519" t="n">
        <v>3.70100000000002</v>
      </c>
      <c r="E20" s="395" t="n">
        <v>100.059852427622</v>
      </c>
      <c r="F20" s="520" t="n">
        <v>21913</v>
      </c>
      <c r="G20" s="521" t="n">
        <v>22310</v>
      </c>
      <c r="H20" s="514" t="n">
        <v>397</v>
      </c>
      <c r="I20" s="395" t="n">
        <v>101.811709943869</v>
      </c>
      <c r="J20" s="520" t="n">
        <v>2725</v>
      </c>
      <c r="K20" s="521" t="n">
        <v>2054</v>
      </c>
      <c r="L20" s="515" t="n">
        <v>-671</v>
      </c>
      <c r="M20" s="516" t="n">
        <v>75.3761467889908</v>
      </c>
    </row>
    <row r="21" s="391" customFormat="true" ht="16.5" hidden="false" customHeight="true" outlineLevel="0" collapsed="false">
      <c r="A21" s="520" t="s">
        <v>57</v>
      </c>
      <c r="B21" s="518" t="n">
        <v>2950.54</v>
      </c>
      <c r="C21" s="518" t="n">
        <v>2880.374</v>
      </c>
      <c r="D21" s="519" t="n">
        <v>-70.1660000000002</v>
      </c>
      <c r="E21" s="395" t="n">
        <v>97.6219268337321</v>
      </c>
      <c r="F21" s="520" t="n">
        <v>21403</v>
      </c>
      <c r="G21" s="521" t="n">
        <v>22075</v>
      </c>
      <c r="H21" s="514" t="n">
        <v>672</v>
      </c>
      <c r="I21" s="395" t="n">
        <v>103.139746764472</v>
      </c>
      <c r="J21" s="520" t="n">
        <v>2631</v>
      </c>
      <c r="K21" s="521" t="n">
        <v>2005</v>
      </c>
      <c r="L21" s="515" t="n">
        <v>-626</v>
      </c>
      <c r="M21" s="516" t="n">
        <v>76.2067654884074</v>
      </c>
    </row>
    <row r="22" s="391" customFormat="true" ht="16.5" hidden="false" customHeight="true" outlineLevel="0" collapsed="false">
      <c r="A22" s="520" t="s">
        <v>58</v>
      </c>
      <c r="B22" s="518" t="n">
        <v>4330.733</v>
      </c>
      <c r="C22" s="518" t="n">
        <v>4314.231</v>
      </c>
      <c r="D22" s="519" t="n">
        <v>-16.5020000000004</v>
      </c>
      <c r="E22" s="395" t="n">
        <v>99.6189559596493</v>
      </c>
      <c r="F22" s="520" t="n">
        <v>21393</v>
      </c>
      <c r="G22" s="521" t="n">
        <v>21824</v>
      </c>
      <c r="H22" s="514" t="n">
        <v>431</v>
      </c>
      <c r="I22" s="395" t="n">
        <v>102.014677698313</v>
      </c>
      <c r="J22" s="520" t="n">
        <v>2452</v>
      </c>
      <c r="K22" s="521" t="n">
        <v>1586</v>
      </c>
      <c r="L22" s="515" t="n">
        <v>-866</v>
      </c>
      <c r="M22" s="516" t="n">
        <v>64.6818923327896</v>
      </c>
    </row>
    <row r="23" s="391" customFormat="true" ht="16.5" hidden="false" customHeight="true" outlineLevel="0" collapsed="false">
      <c r="A23" s="520" t="s">
        <v>59</v>
      </c>
      <c r="B23" s="518" t="n">
        <v>4149.109</v>
      </c>
      <c r="C23" s="518" t="n">
        <v>4096.574</v>
      </c>
      <c r="D23" s="519" t="n">
        <v>-52.5350000000008</v>
      </c>
      <c r="E23" s="395" t="n">
        <v>98.7338245391962</v>
      </c>
      <c r="F23" s="520" t="n">
        <v>20907</v>
      </c>
      <c r="G23" s="521" t="n">
        <v>21536</v>
      </c>
      <c r="H23" s="514" t="n">
        <v>629</v>
      </c>
      <c r="I23" s="395" t="n">
        <v>103.008561725738</v>
      </c>
      <c r="J23" s="520" t="n">
        <v>2215</v>
      </c>
      <c r="K23" s="521" t="n">
        <v>1699</v>
      </c>
      <c r="L23" s="515" t="n">
        <v>-516</v>
      </c>
      <c r="M23" s="516" t="n">
        <v>76.7042889390519</v>
      </c>
    </row>
    <row r="24" s="391" customFormat="true" ht="16.5" hidden="false" customHeight="true" outlineLevel="0" collapsed="false">
      <c r="A24" s="520" t="s">
        <v>60</v>
      </c>
      <c r="B24" s="518" t="n">
        <v>3830.058</v>
      </c>
      <c r="C24" s="518" t="n">
        <v>3735.586</v>
      </c>
      <c r="D24" s="519" t="n">
        <v>-94.4720000000002</v>
      </c>
      <c r="E24" s="395" t="n">
        <v>97.5334054993423</v>
      </c>
      <c r="F24" s="520" t="n">
        <v>21059</v>
      </c>
      <c r="G24" s="521" t="n">
        <v>21673</v>
      </c>
      <c r="H24" s="514" t="n">
        <v>614</v>
      </c>
      <c r="I24" s="395" t="n">
        <v>102.915618025547</v>
      </c>
      <c r="J24" s="520" t="n">
        <v>2266</v>
      </c>
      <c r="K24" s="521" t="n">
        <v>1546</v>
      </c>
      <c r="L24" s="515" t="n">
        <v>-720</v>
      </c>
      <c r="M24" s="516" t="n">
        <v>68.2259488084731</v>
      </c>
    </row>
    <row r="25" s="391" customFormat="true" ht="16.5" hidden="false" customHeight="true" outlineLevel="0" collapsed="false">
      <c r="A25" s="520" t="s">
        <v>61</v>
      </c>
      <c r="B25" s="518" t="n">
        <v>9426.701</v>
      </c>
      <c r="C25" s="518" t="n">
        <v>9325.982</v>
      </c>
      <c r="D25" s="519" t="n">
        <v>-100.718999999999</v>
      </c>
      <c r="E25" s="395" t="n">
        <v>98.9315562252372</v>
      </c>
      <c r="F25" s="520" t="n">
        <v>21000</v>
      </c>
      <c r="G25" s="521" t="n">
        <v>21604</v>
      </c>
      <c r="H25" s="514" t="n">
        <v>604</v>
      </c>
      <c r="I25" s="395" t="n">
        <v>102.87619047619</v>
      </c>
      <c r="J25" s="520" t="n">
        <v>2412</v>
      </c>
      <c r="K25" s="521" t="n">
        <v>1796</v>
      </c>
      <c r="L25" s="515" t="n">
        <v>-616</v>
      </c>
      <c r="M25" s="516" t="n">
        <v>74.4610281923715</v>
      </c>
    </row>
    <row r="26" s="391" customFormat="true" ht="16.5" hidden="false" customHeight="true" outlineLevel="0" collapsed="false">
      <c r="A26" s="520" t="s">
        <v>62</v>
      </c>
      <c r="B26" s="518" t="n">
        <v>5369.098</v>
      </c>
      <c r="C26" s="518" t="n">
        <v>5302.931</v>
      </c>
      <c r="D26" s="519" t="n">
        <v>-66.1670000000004</v>
      </c>
      <c r="E26" s="395" t="n">
        <v>98.7676328500616</v>
      </c>
      <c r="F26" s="520" t="n">
        <v>21644</v>
      </c>
      <c r="G26" s="521" t="n">
        <v>21930</v>
      </c>
      <c r="H26" s="514" t="n">
        <v>286</v>
      </c>
      <c r="I26" s="395" t="n">
        <v>101.321382369248</v>
      </c>
      <c r="J26" s="520" t="n">
        <v>2866</v>
      </c>
      <c r="K26" s="521" t="n">
        <v>1958</v>
      </c>
      <c r="L26" s="515" t="n">
        <v>-908</v>
      </c>
      <c r="M26" s="516" t="n">
        <v>68.3182135380321</v>
      </c>
    </row>
    <row r="27" s="391" customFormat="true" ht="16.5" hidden="false" customHeight="true" outlineLevel="0" collapsed="false">
      <c r="A27" s="520" t="s">
        <v>63</v>
      </c>
      <c r="B27" s="518" t="n">
        <v>5062.731</v>
      </c>
      <c r="C27" s="518" t="n">
        <v>5030.448</v>
      </c>
      <c r="D27" s="519" t="n">
        <v>-32.2829999999995</v>
      </c>
      <c r="E27" s="395" t="n">
        <v>99.3623402072913</v>
      </c>
      <c r="F27" s="520" t="n">
        <v>21337</v>
      </c>
      <c r="G27" s="521" t="n">
        <v>21719</v>
      </c>
      <c r="H27" s="514" t="n">
        <v>382</v>
      </c>
      <c r="I27" s="395" t="n">
        <v>101.790317289216</v>
      </c>
      <c r="J27" s="520" t="n">
        <v>2428</v>
      </c>
      <c r="K27" s="521" t="n">
        <v>1663</v>
      </c>
      <c r="L27" s="515" t="n">
        <v>-765</v>
      </c>
      <c r="M27" s="516" t="n">
        <v>68.4925864909391</v>
      </c>
    </row>
    <row r="28" s="391" customFormat="true" ht="16.5" hidden="false" customHeight="true" outlineLevel="0" collapsed="false">
      <c r="A28" s="522" t="s">
        <v>64</v>
      </c>
      <c r="B28" s="523" t="n">
        <v>10333.913</v>
      </c>
      <c r="C28" s="523" t="n">
        <v>9873.014</v>
      </c>
      <c r="D28" s="524" t="n">
        <v>-460.899000000001</v>
      </c>
      <c r="E28" s="412" t="n">
        <v>95.5399372919048</v>
      </c>
      <c r="F28" s="525" t="n">
        <v>21591</v>
      </c>
      <c r="G28" s="526" t="n">
        <v>22186</v>
      </c>
      <c r="H28" s="527" t="n">
        <v>595</v>
      </c>
      <c r="I28" s="412" t="n">
        <v>102.755777870409</v>
      </c>
      <c r="J28" s="525" t="n">
        <v>2819</v>
      </c>
      <c r="K28" s="526" t="n">
        <v>2165</v>
      </c>
      <c r="L28" s="528" t="n">
        <v>-654</v>
      </c>
      <c r="M28" s="529" t="n">
        <v>76.8002837885775</v>
      </c>
    </row>
    <row r="29" customFormat="false" ht="9.9" hidden="false" customHeight="true" outlineLevel="0" collapsed="false">
      <c r="A29" s="336"/>
    </row>
    <row r="30" customFormat="false" ht="13.8" hidden="false" customHeight="false" outlineLevel="0" collapsed="false">
      <c r="A30" s="68" t="n">
        <v>40323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36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237</v>
      </c>
      <c r="M3" s="1"/>
    </row>
    <row r="4" s="425" customFormat="true" ht="26.25" hidden="false" customHeight="true" outlineLevel="0" collapsed="false">
      <c r="A4" s="424" t="s">
        <v>225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530" t="s">
        <v>128</v>
      </c>
      <c r="G8" s="346"/>
      <c r="H8" s="346"/>
      <c r="I8" s="343"/>
      <c r="J8" s="530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73" t="s">
        <v>140</v>
      </c>
      <c r="G13" s="373" t="s">
        <v>141</v>
      </c>
      <c r="H13" s="540" t="s">
        <v>142</v>
      </c>
      <c r="I13" s="372" t="s">
        <v>143</v>
      </c>
      <c r="J13" s="236" t="s">
        <v>140</v>
      </c>
      <c r="K13" s="373" t="s">
        <v>141</v>
      </c>
      <c r="L13" s="540" t="s">
        <v>142</v>
      </c>
      <c r="M13" s="370" t="s">
        <v>143</v>
      </c>
    </row>
    <row r="14" s="383" customFormat="true" ht="22.5" hidden="false" customHeight="true" outlineLevel="0" collapsed="false">
      <c r="A14" s="500" t="s">
        <v>144</v>
      </c>
      <c r="B14" s="501" t="n">
        <v>58660.038</v>
      </c>
      <c r="C14" s="501" t="n">
        <v>58016.098</v>
      </c>
      <c r="D14" s="502" t="n">
        <v>-643.940000000002</v>
      </c>
      <c r="E14" s="377" t="n">
        <v>98.9022509668337</v>
      </c>
      <c r="F14" s="503" t="n">
        <v>24471</v>
      </c>
      <c r="G14" s="503" t="n">
        <v>24483</v>
      </c>
      <c r="H14" s="504" t="n">
        <v>12</v>
      </c>
      <c r="I14" s="505" t="n">
        <v>100.049037636386</v>
      </c>
      <c r="J14" s="503" t="n">
        <v>2916</v>
      </c>
      <c r="K14" s="503" t="n">
        <v>2113</v>
      </c>
      <c r="L14" s="506" t="n">
        <v>-803</v>
      </c>
      <c r="M14" s="507" t="n">
        <v>72.4622770919067</v>
      </c>
    </row>
    <row r="15" s="391" customFormat="true" ht="16.5" hidden="false" customHeight="true" outlineLevel="0" collapsed="false">
      <c r="A15" s="508" t="s">
        <v>51</v>
      </c>
      <c r="B15" s="509" t="n">
        <v>6906.656</v>
      </c>
      <c r="C15" s="510" t="n">
        <v>6806.353</v>
      </c>
      <c r="D15" s="511" t="n">
        <v>-100.303</v>
      </c>
      <c r="E15" s="395" t="n">
        <v>98.547734243605</v>
      </c>
      <c r="F15" s="512" t="n">
        <v>25352</v>
      </c>
      <c r="G15" s="513" t="n">
        <v>25478</v>
      </c>
      <c r="H15" s="514" t="n">
        <v>126</v>
      </c>
      <c r="I15" s="395" t="n">
        <v>100.497002208899</v>
      </c>
      <c r="J15" s="512" t="n">
        <v>3348</v>
      </c>
      <c r="K15" s="513" t="n">
        <v>2674</v>
      </c>
      <c r="L15" s="515" t="n">
        <v>-674</v>
      </c>
      <c r="M15" s="516" t="n">
        <v>79.868578255675</v>
      </c>
    </row>
    <row r="16" s="391" customFormat="true" ht="16.5" hidden="false" customHeight="true" outlineLevel="0" collapsed="false">
      <c r="A16" s="517" t="s">
        <v>52</v>
      </c>
      <c r="B16" s="518" t="n">
        <v>5082.037</v>
      </c>
      <c r="C16" s="518" t="n">
        <v>5110.033</v>
      </c>
      <c r="D16" s="519" t="n">
        <v>27.9960000000001</v>
      </c>
      <c r="E16" s="395" t="n">
        <v>100.550881467412</v>
      </c>
      <c r="F16" s="520" t="n">
        <v>24919</v>
      </c>
      <c r="G16" s="521" t="n">
        <v>24990</v>
      </c>
      <c r="H16" s="514" t="n">
        <v>71</v>
      </c>
      <c r="I16" s="395" t="n">
        <v>100.284923151009</v>
      </c>
      <c r="J16" s="520" t="n">
        <v>3020</v>
      </c>
      <c r="K16" s="521" t="n">
        <v>2196</v>
      </c>
      <c r="L16" s="515" t="n">
        <v>-824</v>
      </c>
      <c r="M16" s="516" t="n">
        <v>72.7152317880795</v>
      </c>
    </row>
    <row r="17" s="391" customFormat="true" ht="16.5" hidden="false" customHeight="true" outlineLevel="0" collapsed="false">
      <c r="A17" s="520" t="s">
        <v>53</v>
      </c>
      <c r="B17" s="518" t="n">
        <v>4167.727</v>
      </c>
      <c r="C17" s="518" t="n">
        <v>4156.687</v>
      </c>
      <c r="D17" s="519" t="n">
        <v>-11.04</v>
      </c>
      <c r="E17" s="395" t="n">
        <v>99.7351074098663</v>
      </c>
      <c r="F17" s="520" t="n">
        <v>24239</v>
      </c>
      <c r="G17" s="521" t="n">
        <v>24256</v>
      </c>
      <c r="H17" s="514" t="n">
        <v>17</v>
      </c>
      <c r="I17" s="395" t="n">
        <v>100.070134906556</v>
      </c>
      <c r="J17" s="520" t="n">
        <v>2742</v>
      </c>
      <c r="K17" s="521" t="n">
        <v>2045</v>
      </c>
      <c r="L17" s="515" t="n">
        <v>-697</v>
      </c>
      <c r="M17" s="516" t="n">
        <v>74.580598103574</v>
      </c>
    </row>
    <row r="18" s="391" customFormat="true" ht="16.5" hidden="false" customHeight="true" outlineLevel="0" collapsed="false">
      <c r="A18" s="520" t="s">
        <v>54</v>
      </c>
      <c r="B18" s="518" t="n">
        <v>3235.918</v>
      </c>
      <c r="C18" s="518" t="n">
        <v>3233.035</v>
      </c>
      <c r="D18" s="519" t="n">
        <v>-2.88300000000027</v>
      </c>
      <c r="E18" s="395" t="n">
        <v>99.9109062714197</v>
      </c>
      <c r="F18" s="520" t="n">
        <v>24405</v>
      </c>
      <c r="G18" s="521" t="n">
        <v>24234</v>
      </c>
      <c r="H18" s="514" t="n">
        <v>-171</v>
      </c>
      <c r="I18" s="395" t="n">
        <v>99.299323909035</v>
      </c>
      <c r="J18" s="520" t="n">
        <v>3250</v>
      </c>
      <c r="K18" s="521" t="n">
        <v>2166</v>
      </c>
      <c r="L18" s="515" t="n">
        <v>-1084</v>
      </c>
      <c r="M18" s="516" t="n">
        <v>66.6461538461539</v>
      </c>
    </row>
    <row r="19" s="391" customFormat="true" ht="16.5" hidden="false" customHeight="true" outlineLevel="0" collapsed="false">
      <c r="A19" s="520" t="s">
        <v>55</v>
      </c>
      <c r="B19" s="518" t="n">
        <v>1508.562</v>
      </c>
      <c r="C19" s="518" t="n">
        <v>1502.389</v>
      </c>
      <c r="D19" s="519" t="n">
        <v>-6.173</v>
      </c>
      <c r="E19" s="395" t="n">
        <v>99.5908023667572</v>
      </c>
      <c r="F19" s="520" t="n">
        <v>25081</v>
      </c>
      <c r="G19" s="521" t="n">
        <v>25204</v>
      </c>
      <c r="H19" s="514" t="n">
        <v>123</v>
      </c>
      <c r="I19" s="395" t="n">
        <v>100.490411068139</v>
      </c>
      <c r="J19" s="520" t="n">
        <v>2599</v>
      </c>
      <c r="K19" s="521" t="n">
        <v>1763</v>
      </c>
      <c r="L19" s="515" t="n">
        <v>-836</v>
      </c>
      <c r="M19" s="516" t="n">
        <v>67.8337822239323</v>
      </c>
    </row>
    <row r="20" s="391" customFormat="true" ht="16.5" hidden="false" customHeight="true" outlineLevel="0" collapsed="false">
      <c r="A20" s="520" t="s">
        <v>56</v>
      </c>
      <c r="B20" s="518" t="n">
        <v>4514.409</v>
      </c>
      <c r="C20" s="518" t="n">
        <v>4524.035</v>
      </c>
      <c r="D20" s="519" t="n">
        <v>9.6260000000002</v>
      </c>
      <c r="E20" s="395" t="n">
        <v>100.213228353922</v>
      </c>
      <c r="F20" s="520" t="n">
        <v>24771</v>
      </c>
      <c r="G20" s="521" t="n">
        <v>24673</v>
      </c>
      <c r="H20" s="514" t="n">
        <v>-98</v>
      </c>
      <c r="I20" s="395" t="n">
        <v>99.604376084938</v>
      </c>
      <c r="J20" s="520" t="n">
        <v>2997</v>
      </c>
      <c r="K20" s="521" t="n">
        <v>2190</v>
      </c>
      <c r="L20" s="515" t="n">
        <v>-807</v>
      </c>
      <c r="M20" s="516" t="n">
        <v>73.0730730730731</v>
      </c>
    </row>
    <row r="21" s="391" customFormat="true" ht="16.5" hidden="false" customHeight="true" outlineLevel="0" collapsed="false">
      <c r="A21" s="520" t="s">
        <v>57</v>
      </c>
      <c r="B21" s="518" t="n">
        <v>2148.468</v>
      </c>
      <c r="C21" s="518" t="n">
        <v>2102.546</v>
      </c>
      <c r="D21" s="519" t="n">
        <v>-45.922</v>
      </c>
      <c r="E21" s="395" t="n">
        <v>97.8625699800975</v>
      </c>
      <c r="F21" s="520" t="n">
        <v>24287</v>
      </c>
      <c r="G21" s="521" t="n">
        <v>24366</v>
      </c>
      <c r="H21" s="514" t="n">
        <v>79</v>
      </c>
      <c r="I21" s="395" t="n">
        <v>100.325276897105</v>
      </c>
      <c r="J21" s="520" t="n">
        <v>2910</v>
      </c>
      <c r="K21" s="521" t="n">
        <v>2139</v>
      </c>
      <c r="L21" s="515" t="n">
        <v>-771</v>
      </c>
      <c r="M21" s="516" t="n">
        <v>73.5051546391753</v>
      </c>
    </row>
    <row r="22" s="391" customFormat="true" ht="16.5" hidden="false" customHeight="true" outlineLevel="0" collapsed="false">
      <c r="A22" s="520" t="s">
        <v>58</v>
      </c>
      <c r="B22" s="518" t="n">
        <v>3151.389</v>
      </c>
      <c r="C22" s="518" t="n">
        <v>3161.415</v>
      </c>
      <c r="D22" s="519" t="n">
        <v>10.0259999999998</v>
      </c>
      <c r="E22" s="395" t="n">
        <v>100.318145427302</v>
      </c>
      <c r="F22" s="520" t="n">
        <v>24405</v>
      </c>
      <c r="G22" s="521" t="n">
        <v>24212</v>
      </c>
      <c r="H22" s="514" t="n">
        <v>-193</v>
      </c>
      <c r="I22" s="395" t="n">
        <v>99.2091784470395</v>
      </c>
      <c r="J22" s="520" t="n">
        <v>2754</v>
      </c>
      <c r="K22" s="521" t="n">
        <v>1736</v>
      </c>
      <c r="L22" s="515" t="n">
        <v>-1018</v>
      </c>
      <c r="M22" s="516" t="n">
        <v>63.0355846042121</v>
      </c>
    </row>
    <row r="23" s="391" customFormat="true" ht="16.5" hidden="false" customHeight="true" outlineLevel="0" collapsed="false">
      <c r="A23" s="520" t="s">
        <v>59</v>
      </c>
      <c r="B23" s="518" t="n">
        <v>3016.186</v>
      </c>
      <c r="C23" s="518" t="n">
        <v>3002.387</v>
      </c>
      <c r="D23" s="519" t="n">
        <v>-13.799</v>
      </c>
      <c r="E23" s="395" t="n">
        <v>99.5425016892194</v>
      </c>
      <c r="F23" s="520" t="n">
        <v>23719</v>
      </c>
      <c r="G23" s="521" t="n">
        <v>23741</v>
      </c>
      <c r="H23" s="514" t="n">
        <v>22</v>
      </c>
      <c r="I23" s="395" t="n">
        <v>100.092752645558</v>
      </c>
      <c r="J23" s="520" t="n">
        <v>2439</v>
      </c>
      <c r="K23" s="521" t="n">
        <v>1799</v>
      </c>
      <c r="L23" s="515" t="n">
        <v>-640</v>
      </c>
      <c r="M23" s="516" t="n">
        <v>73.759737597376</v>
      </c>
    </row>
    <row r="24" s="391" customFormat="true" ht="16.5" hidden="false" customHeight="true" outlineLevel="0" collapsed="false">
      <c r="A24" s="520" t="s">
        <v>60</v>
      </c>
      <c r="B24" s="518" t="n">
        <v>2717.715</v>
      </c>
      <c r="C24" s="518" t="n">
        <v>2663.85</v>
      </c>
      <c r="D24" s="519" t="n">
        <v>-53.8650000000002</v>
      </c>
      <c r="E24" s="395" t="n">
        <v>98.0180040953522</v>
      </c>
      <c r="F24" s="520" t="n">
        <v>24351</v>
      </c>
      <c r="G24" s="521" t="n">
        <v>24328</v>
      </c>
      <c r="H24" s="514" t="n">
        <v>-23</v>
      </c>
      <c r="I24" s="395" t="n">
        <v>99.9055480267751</v>
      </c>
      <c r="J24" s="520" t="n">
        <v>2557</v>
      </c>
      <c r="K24" s="521" t="n">
        <v>1706</v>
      </c>
      <c r="L24" s="515" t="n">
        <v>-851</v>
      </c>
      <c r="M24" s="516" t="n">
        <v>66.7188111067657</v>
      </c>
    </row>
    <row r="25" s="391" customFormat="true" ht="16.5" hidden="false" customHeight="true" outlineLevel="0" collapsed="false">
      <c r="A25" s="520" t="s">
        <v>61</v>
      </c>
      <c r="B25" s="518" t="n">
        <v>6945.767</v>
      </c>
      <c r="C25" s="518" t="n">
        <v>6858.608</v>
      </c>
      <c r="D25" s="519" t="n">
        <v>-87.1589999999997</v>
      </c>
      <c r="E25" s="395" t="n">
        <v>98.7451493837902</v>
      </c>
      <c r="F25" s="520" t="n">
        <v>23681</v>
      </c>
      <c r="G25" s="521" t="n">
        <v>23873</v>
      </c>
      <c r="H25" s="514" t="n">
        <v>192</v>
      </c>
      <c r="I25" s="395" t="n">
        <v>100.810776571935</v>
      </c>
      <c r="J25" s="520" t="n">
        <v>2578</v>
      </c>
      <c r="K25" s="521" t="n">
        <v>1915</v>
      </c>
      <c r="L25" s="515" t="n">
        <v>-663</v>
      </c>
      <c r="M25" s="516" t="n">
        <v>74.2823894491854</v>
      </c>
    </row>
    <row r="26" s="391" customFormat="true" ht="16.5" hidden="false" customHeight="true" outlineLevel="0" collapsed="false">
      <c r="A26" s="520" t="s">
        <v>62</v>
      </c>
      <c r="B26" s="518" t="n">
        <v>4001.493</v>
      </c>
      <c r="C26" s="518" t="n">
        <v>3949</v>
      </c>
      <c r="D26" s="519" t="n">
        <v>-52.4929999999999</v>
      </c>
      <c r="E26" s="395" t="n">
        <v>98.6881646425472</v>
      </c>
      <c r="F26" s="520" t="n">
        <v>24451</v>
      </c>
      <c r="G26" s="521" t="n">
        <v>24149</v>
      </c>
      <c r="H26" s="514" t="n">
        <v>-302</v>
      </c>
      <c r="I26" s="395" t="n">
        <v>98.7648766921598</v>
      </c>
      <c r="J26" s="520" t="n">
        <v>3215</v>
      </c>
      <c r="K26" s="521" t="n">
        <v>2139</v>
      </c>
      <c r="L26" s="515" t="n">
        <v>-1076</v>
      </c>
      <c r="M26" s="516" t="n">
        <v>66.5318818040436</v>
      </c>
    </row>
    <row r="27" s="391" customFormat="true" ht="16.5" hidden="false" customHeight="true" outlineLevel="0" collapsed="false">
      <c r="A27" s="520" t="s">
        <v>63</v>
      </c>
      <c r="B27" s="518" t="n">
        <v>3672.568</v>
      </c>
      <c r="C27" s="518" t="n">
        <v>3636.403</v>
      </c>
      <c r="D27" s="519" t="n">
        <v>-36.1650000000004</v>
      </c>
      <c r="E27" s="395" t="n">
        <v>99.0152667016649</v>
      </c>
      <c r="F27" s="520" t="n">
        <v>24282</v>
      </c>
      <c r="G27" s="521" t="n">
        <v>24287</v>
      </c>
      <c r="H27" s="514" t="n">
        <v>5</v>
      </c>
      <c r="I27" s="395" t="n">
        <v>100.020591384565</v>
      </c>
      <c r="J27" s="520" t="n">
        <v>2622</v>
      </c>
      <c r="K27" s="521" t="n">
        <v>1809</v>
      </c>
      <c r="L27" s="515" t="n">
        <v>-813</v>
      </c>
      <c r="M27" s="516" t="n">
        <v>68.9931350114417</v>
      </c>
    </row>
    <row r="28" s="391" customFormat="true" ht="16.5" hidden="false" customHeight="true" outlineLevel="0" collapsed="false">
      <c r="A28" s="522" t="s">
        <v>64</v>
      </c>
      <c r="B28" s="523" t="n">
        <v>7591.143</v>
      </c>
      <c r="C28" s="523" t="n">
        <v>7309.357</v>
      </c>
      <c r="D28" s="524" t="n">
        <v>-281.786</v>
      </c>
      <c r="E28" s="412" t="n">
        <v>96.2879634858677</v>
      </c>
      <c r="F28" s="525" t="n">
        <v>24471</v>
      </c>
      <c r="G28" s="526" t="n">
        <v>24537</v>
      </c>
      <c r="H28" s="527" t="n">
        <v>66</v>
      </c>
      <c r="I28" s="412" t="n">
        <v>100.269707000123</v>
      </c>
      <c r="J28" s="525" t="n">
        <v>3102</v>
      </c>
      <c r="K28" s="526" t="n">
        <v>2329</v>
      </c>
      <c r="L28" s="528" t="n">
        <v>-773</v>
      </c>
      <c r="M28" s="529" t="n">
        <v>75.0805931656996</v>
      </c>
    </row>
    <row r="29" customFormat="false" ht="9.9" hidden="false" customHeight="true" outlineLevel="0" collapsed="false">
      <c r="A29" s="336"/>
    </row>
    <row r="30" customFormat="false" ht="13.8" hidden="false" customHeight="false" outlineLevel="0" collapsed="false">
      <c r="A30" s="68" t="n">
        <v>40323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38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239</v>
      </c>
      <c r="M3" s="1"/>
    </row>
    <row r="4" s="425" customFormat="true" ht="26.25" hidden="false" customHeight="true" outlineLevel="0" collapsed="false">
      <c r="A4" s="424" t="s">
        <v>225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530" t="s">
        <v>128</v>
      </c>
      <c r="G8" s="346"/>
      <c r="H8" s="346"/>
      <c r="I8" s="343"/>
      <c r="J8" s="530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73" t="s">
        <v>140</v>
      </c>
      <c r="G13" s="373" t="s">
        <v>141</v>
      </c>
      <c r="H13" s="540" t="s">
        <v>142</v>
      </c>
      <c r="I13" s="372" t="s">
        <v>143</v>
      </c>
      <c r="J13" s="236" t="s">
        <v>140</v>
      </c>
      <c r="K13" s="373" t="s">
        <v>141</v>
      </c>
      <c r="L13" s="540" t="s">
        <v>142</v>
      </c>
      <c r="M13" s="370" t="s">
        <v>143</v>
      </c>
    </row>
    <row r="14" s="383" customFormat="true" ht="22.5" hidden="false" customHeight="true" outlineLevel="0" collapsed="false">
      <c r="A14" s="500" t="s">
        <v>144</v>
      </c>
      <c r="B14" s="501" t="n">
        <v>21359.82</v>
      </c>
      <c r="C14" s="501" t="n">
        <v>20978.308</v>
      </c>
      <c r="D14" s="502" t="n">
        <v>-381.511999999999</v>
      </c>
      <c r="E14" s="377" t="n">
        <v>98.2138800795138</v>
      </c>
      <c r="F14" s="503" t="n">
        <v>13598</v>
      </c>
      <c r="G14" s="503" t="n">
        <v>15507</v>
      </c>
      <c r="H14" s="504" t="n">
        <v>1909</v>
      </c>
      <c r="I14" s="505" t="n">
        <v>114.038829239594</v>
      </c>
      <c r="J14" s="503" t="n">
        <v>1897</v>
      </c>
      <c r="K14" s="503" t="n">
        <v>1517</v>
      </c>
      <c r="L14" s="506" t="n">
        <v>-380</v>
      </c>
      <c r="M14" s="507" t="n">
        <v>79.9683711122826</v>
      </c>
    </row>
    <row r="15" s="391" customFormat="true" ht="16.5" hidden="false" customHeight="true" outlineLevel="0" collapsed="false">
      <c r="A15" s="508" t="s">
        <v>51</v>
      </c>
      <c r="B15" s="509" t="n">
        <v>2160.175</v>
      </c>
      <c r="C15" s="510" t="n">
        <v>2137.937</v>
      </c>
      <c r="D15" s="511" t="n">
        <v>-22.2380000000003</v>
      </c>
      <c r="E15" s="395" t="n">
        <v>98.9705463677711</v>
      </c>
      <c r="F15" s="512" t="n">
        <v>14219</v>
      </c>
      <c r="G15" s="513" t="n">
        <v>16225</v>
      </c>
      <c r="H15" s="514" t="n">
        <v>2006</v>
      </c>
      <c r="I15" s="395" t="n">
        <v>114.107883817427</v>
      </c>
      <c r="J15" s="512" t="n">
        <v>2311</v>
      </c>
      <c r="K15" s="513" t="n">
        <v>1998</v>
      </c>
      <c r="L15" s="515" t="n">
        <v>-313</v>
      </c>
      <c r="M15" s="516" t="n">
        <v>86.4560796192125</v>
      </c>
    </row>
    <row r="16" s="391" customFormat="true" ht="16.5" hidden="false" customHeight="true" outlineLevel="0" collapsed="false">
      <c r="A16" s="517" t="s">
        <v>52</v>
      </c>
      <c r="B16" s="518" t="n">
        <v>1971.098</v>
      </c>
      <c r="C16" s="518" t="n">
        <v>1971.399</v>
      </c>
      <c r="D16" s="519" t="n">
        <v>0.300999999999931</v>
      </c>
      <c r="E16" s="395" t="n">
        <v>100.015270676547</v>
      </c>
      <c r="F16" s="520" t="n">
        <v>13659</v>
      </c>
      <c r="G16" s="521" t="n">
        <v>15691</v>
      </c>
      <c r="H16" s="514" t="n">
        <v>2032</v>
      </c>
      <c r="I16" s="395" t="n">
        <v>114.876638114064</v>
      </c>
      <c r="J16" s="520" t="n">
        <v>1895</v>
      </c>
      <c r="K16" s="521" t="n">
        <v>1534</v>
      </c>
      <c r="L16" s="515" t="n">
        <v>-361</v>
      </c>
      <c r="M16" s="516" t="n">
        <v>80.9498680738786</v>
      </c>
    </row>
    <row r="17" s="391" customFormat="true" ht="16.5" hidden="false" customHeight="true" outlineLevel="0" collapsed="false">
      <c r="A17" s="520" t="s">
        <v>53</v>
      </c>
      <c r="B17" s="518" t="n">
        <v>1601.751</v>
      </c>
      <c r="C17" s="518" t="n">
        <v>1581.096</v>
      </c>
      <c r="D17" s="519" t="n">
        <v>-20.655</v>
      </c>
      <c r="E17" s="395" t="n">
        <v>98.7104737253169</v>
      </c>
      <c r="F17" s="520" t="n">
        <v>13338</v>
      </c>
      <c r="G17" s="521" t="n">
        <v>15192</v>
      </c>
      <c r="H17" s="514" t="n">
        <v>1854</v>
      </c>
      <c r="I17" s="395" t="n">
        <v>113.900134952767</v>
      </c>
      <c r="J17" s="520" t="n">
        <v>1735</v>
      </c>
      <c r="K17" s="521" t="n">
        <v>1311</v>
      </c>
      <c r="L17" s="515" t="n">
        <v>-424</v>
      </c>
      <c r="M17" s="516" t="n">
        <v>75.5619596541787</v>
      </c>
    </row>
    <row r="18" s="391" customFormat="true" ht="16.5" hidden="false" customHeight="true" outlineLevel="0" collapsed="false">
      <c r="A18" s="520" t="s">
        <v>54</v>
      </c>
      <c r="B18" s="518" t="n">
        <v>1138.835</v>
      </c>
      <c r="C18" s="518" t="n">
        <v>1144.817</v>
      </c>
      <c r="D18" s="519" t="n">
        <v>5.98199999999997</v>
      </c>
      <c r="E18" s="395" t="n">
        <v>100.525273634899</v>
      </c>
      <c r="F18" s="520" t="n">
        <v>13234</v>
      </c>
      <c r="G18" s="521" t="n">
        <v>15300</v>
      </c>
      <c r="H18" s="514" t="n">
        <v>2066</v>
      </c>
      <c r="I18" s="395" t="n">
        <v>115.611304216412</v>
      </c>
      <c r="J18" s="520" t="n">
        <v>1818</v>
      </c>
      <c r="K18" s="521" t="n">
        <v>1575</v>
      </c>
      <c r="L18" s="515" t="n">
        <v>-243</v>
      </c>
      <c r="M18" s="516" t="n">
        <v>86.6336633663366</v>
      </c>
    </row>
    <row r="19" s="391" customFormat="true" ht="16.5" hidden="false" customHeight="true" outlineLevel="0" collapsed="false">
      <c r="A19" s="520" t="s">
        <v>55</v>
      </c>
      <c r="B19" s="518" t="n">
        <v>610.674</v>
      </c>
      <c r="C19" s="518" t="n">
        <v>604.277</v>
      </c>
      <c r="D19" s="519" t="n">
        <v>-6.39699999999993</v>
      </c>
      <c r="E19" s="395" t="n">
        <v>98.9524689113996</v>
      </c>
      <c r="F19" s="520" t="n">
        <v>13547</v>
      </c>
      <c r="G19" s="521" t="n">
        <v>15526</v>
      </c>
      <c r="H19" s="514" t="n">
        <v>1979</v>
      </c>
      <c r="I19" s="395" t="n">
        <v>114.608400383849</v>
      </c>
      <c r="J19" s="520" t="n">
        <v>1650</v>
      </c>
      <c r="K19" s="521" t="n">
        <v>1218</v>
      </c>
      <c r="L19" s="515" t="n">
        <v>-432</v>
      </c>
      <c r="M19" s="516" t="n">
        <v>73.8181818181818</v>
      </c>
    </row>
    <row r="20" s="391" customFormat="true" ht="16.5" hidden="false" customHeight="true" outlineLevel="0" collapsed="false">
      <c r="A20" s="520" t="s">
        <v>56</v>
      </c>
      <c r="B20" s="518" t="n">
        <v>1669.133</v>
      </c>
      <c r="C20" s="518" t="n">
        <v>1663.208</v>
      </c>
      <c r="D20" s="519" t="n">
        <v>-5.92499999999995</v>
      </c>
      <c r="E20" s="395" t="n">
        <v>99.6450252915735</v>
      </c>
      <c r="F20" s="520" t="n">
        <v>14184</v>
      </c>
      <c r="G20" s="521" t="n">
        <v>15882</v>
      </c>
      <c r="H20" s="514" t="n">
        <v>1698</v>
      </c>
      <c r="I20" s="395" t="n">
        <v>111.971235194585</v>
      </c>
      <c r="J20" s="520" t="n">
        <v>1991</v>
      </c>
      <c r="K20" s="521" t="n">
        <v>1684</v>
      </c>
      <c r="L20" s="515" t="n">
        <v>-307</v>
      </c>
      <c r="M20" s="516" t="n">
        <v>84.5806127574083</v>
      </c>
    </row>
    <row r="21" s="391" customFormat="true" ht="16.5" hidden="false" customHeight="true" outlineLevel="0" collapsed="false">
      <c r="A21" s="520" t="s">
        <v>57</v>
      </c>
      <c r="B21" s="518" t="n">
        <v>802.072</v>
      </c>
      <c r="C21" s="518" t="n">
        <v>777.828</v>
      </c>
      <c r="D21" s="519" t="n">
        <v>-24.244</v>
      </c>
      <c r="E21" s="395" t="n">
        <v>96.9773287186188</v>
      </c>
      <c r="F21" s="520" t="n">
        <v>13677</v>
      </c>
      <c r="G21" s="521" t="n">
        <v>15883</v>
      </c>
      <c r="H21" s="514" t="n">
        <v>2206</v>
      </c>
      <c r="I21" s="395" t="n">
        <v>116.129268114353</v>
      </c>
      <c r="J21" s="520" t="n">
        <v>1883</v>
      </c>
      <c r="K21" s="521" t="n">
        <v>1643</v>
      </c>
      <c r="L21" s="515" t="n">
        <v>-240</v>
      </c>
      <c r="M21" s="516" t="n">
        <v>87.2543813064259</v>
      </c>
    </row>
    <row r="22" s="391" customFormat="true" ht="16.5" hidden="false" customHeight="true" outlineLevel="0" collapsed="false">
      <c r="A22" s="520" t="s">
        <v>58</v>
      </c>
      <c r="B22" s="518" t="n">
        <v>1179.344</v>
      </c>
      <c r="C22" s="518" t="n">
        <v>1152.816</v>
      </c>
      <c r="D22" s="519" t="n">
        <v>-26.528</v>
      </c>
      <c r="E22" s="395" t="n">
        <v>97.7506139006092</v>
      </c>
      <c r="F22" s="520" t="n">
        <v>13344</v>
      </c>
      <c r="G22" s="521" t="n">
        <v>15274</v>
      </c>
      <c r="H22" s="514" t="n">
        <v>1930</v>
      </c>
      <c r="I22" s="395" t="n">
        <v>114.463429256595</v>
      </c>
      <c r="J22" s="520" t="n">
        <v>1644</v>
      </c>
      <c r="K22" s="521" t="n">
        <v>1174</v>
      </c>
      <c r="L22" s="515" t="n">
        <v>-470</v>
      </c>
      <c r="M22" s="516" t="n">
        <v>71.4111922141119</v>
      </c>
    </row>
    <row r="23" s="391" customFormat="true" ht="16.5" hidden="false" customHeight="true" outlineLevel="0" collapsed="false">
      <c r="A23" s="520" t="s">
        <v>59</v>
      </c>
      <c r="B23" s="518" t="n">
        <v>1132.923</v>
      </c>
      <c r="C23" s="518" t="n">
        <v>1094.187</v>
      </c>
      <c r="D23" s="519" t="n">
        <v>-38.7360000000001</v>
      </c>
      <c r="E23" s="395" t="n">
        <v>96.5808797243943</v>
      </c>
      <c r="F23" s="520" t="n">
        <v>13421</v>
      </c>
      <c r="G23" s="521" t="n">
        <v>15486</v>
      </c>
      <c r="H23" s="514" t="n">
        <v>2065</v>
      </c>
      <c r="I23" s="395" t="n">
        <v>115.386334848372</v>
      </c>
      <c r="J23" s="520" t="n">
        <v>1618</v>
      </c>
      <c r="K23" s="521" t="n">
        <v>1426</v>
      </c>
      <c r="L23" s="515" t="n">
        <v>-192</v>
      </c>
      <c r="M23" s="516" t="n">
        <v>88.1334981458591</v>
      </c>
    </row>
    <row r="24" s="391" customFormat="true" ht="16.5" hidden="false" customHeight="true" outlineLevel="0" collapsed="false">
      <c r="A24" s="520" t="s">
        <v>60</v>
      </c>
      <c r="B24" s="518" t="n">
        <v>1112.343</v>
      </c>
      <c r="C24" s="518" t="n">
        <v>1071.736</v>
      </c>
      <c r="D24" s="519" t="n">
        <v>-40.607</v>
      </c>
      <c r="E24" s="395" t="n">
        <v>96.3494174009276</v>
      </c>
      <c r="F24" s="520" t="n">
        <v>13015</v>
      </c>
      <c r="G24" s="521" t="n">
        <v>15076</v>
      </c>
      <c r="H24" s="514" t="n">
        <v>2061</v>
      </c>
      <c r="I24" s="395" t="n">
        <v>115.835574337303</v>
      </c>
      <c r="J24" s="520" t="n">
        <v>1556</v>
      </c>
      <c r="K24" s="521" t="n">
        <v>1148</v>
      </c>
      <c r="L24" s="515" t="n">
        <v>-408</v>
      </c>
      <c r="M24" s="516" t="n">
        <v>73.7789203084833</v>
      </c>
    </row>
    <row r="25" s="391" customFormat="true" ht="16.5" hidden="false" customHeight="true" outlineLevel="0" collapsed="false">
      <c r="A25" s="520" t="s">
        <v>61</v>
      </c>
      <c r="B25" s="518" t="n">
        <v>2480.934</v>
      </c>
      <c r="C25" s="518" t="n">
        <v>2467.374</v>
      </c>
      <c r="D25" s="519" t="n">
        <v>-13.5600000000004</v>
      </c>
      <c r="E25" s="395" t="n">
        <v>99.4534316511443</v>
      </c>
      <c r="F25" s="520" t="n">
        <v>13494</v>
      </c>
      <c r="G25" s="521" t="n">
        <v>15296</v>
      </c>
      <c r="H25" s="514" t="n">
        <v>1802</v>
      </c>
      <c r="I25" s="395" t="n">
        <v>113.35408329628</v>
      </c>
      <c r="J25" s="520" t="n">
        <v>1945</v>
      </c>
      <c r="K25" s="521" t="n">
        <v>1466</v>
      </c>
      <c r="L25" s="515" t="n">
        <v>-479</v>
      </c>
      <c r="M25" s="516" t="n">
        <v>75.3727506426735</v>
      </c>
    </row>
    <row r="26" s="391" customFormat="true" ht="16.5" hidden="false" customHeight="true" outlineLevel="0" collapsed="false">
      <c r="A26" s="520" t="s">
        <v>62</v>
      </c>
      <c r="B26" s="518" t="n">
        <v>1367.605</v>
      </c>
      <c r="C26" s="518" t="n">
        <v>1353.931</v>
      </c>
      <c r="D26" s="519" t="n">
        <v>-13.674</v>
      </c>
      <c r="E26" s="395" t="n">
        <v>99.0001498970829</v>
      </c>
      <c r="F26" s="520" t="n">
        <v>13429</v>
      </c>
      <c r="G26" s="521" t="n">
        <v>15457</v>
      </c>
      <c r="H26" s="514" t="n">
        <v>2028</v>
      </c>
      <c r="I26" s="395" t="n">
        <v>115.101645692159</v>
      </c>
      <c r="J26" s="520" t="n">
        <v>1845</v>
      </c>
      <c r="K26" s="521" t="n">
        <v>1430</v>
      </c>
      <c r="L26" s="515" t="n">
        <v>-415</v>
      </c>
      <c r="M26" s="516" t="n">
        <v>77.5067750677507</v>
      </c>
    </row>
    <row r="27" s="391" customFormat="true" ht="16.5" hidden="false" customHeight="true" outlineLevel="0" collapsed="false">
      <c r="A27" s="520" t="s">
        <v>63</v>
      </c>
      <c r="B27" s="518" t="n">
        <v>1390.163</v>
      </c>
      <c r="C27" s="518" t="n">
        <v>1394.045</v>
      </c>
      <c r="D27" s="519" t="n">
        <v>3.88200000000006</v>
      </c>
      <c r="E27" s="395" t="n">
        <v>100.279247829211</v>
      </c>
      <c r="F27" s="520" t="n">
        <v>13558</v>
      </c>
      <c r="G27" s="521" t="n">
        <v>15018</v>
      </c>
      <c r="H27" s="514" t="n">
        <v>1460</v>
      </c>
      <c r="I27" s="395" t="n">
        <v>110.768549933619</v>
      </c>
      <c r="J27" s="520" t="n">
        <v>1918</v>
      </c>
      <c r="K27" s="521" t="n">
        <v>1283</v>
      </c>
      <c r="L27" s="515" t="n">
        <v>-635</v>
      </c>
      <c r="M27" s="516" t="n">
        <v>66.8925964546403</v>
      </c>
    </row>
    <row r="28" s="391" customFormat="true" ht="16.5" hidden="false" customHeight="true" outlineLevel="0" collapsed="false">
      <c r="A28" s="522" t="s">
        <v>64</v>
      </c>
      <c r="B28" s="523" t="n">
        <v>2742.77</v>
      </c>
      <c r="C28" s="523" t="n">
        <v>2563.657</v>
      </c>
      <c r="D28" s="524" t="n">
        <v>-179.113</v>
      </c>
      <c r="E28" s="412" t="n">
        <v>93.4696310664037</v>
      </c>
      <c r="F28" s="525" t="n">
        <v>13620</v>
      </c>
      <c r="G28" s="526" t="n">
        <v>15483</v>
      </c>
      <c r="H28" s="527" t="n">
        <v>1863</v>
      </c>
      <c r="I28" s="412" t="n">
        <v>113.678414096916</v>
      </c>
      <c r="J28" s="525" t="n">
        <v>2035</v>
      </c>
      <c r="K28" s="526" t="n">
        <v>1696</v>
      </c>
      <c r="L28" s="528" t="n">
        <v>-339</v>
      </c>
      <c r="M28" s="529" t="n">
        <v>83.3415233415233</v>
      </c>
    </row>
    <row r="29" customFormat="false" ht="9.9" hidden="false" customHeight="true" outlineLevel="0" collapsed="false">
      <c r="A29" s="336"/>
    </row>
    <row r="30" customFormat="false" ht="13.8" hidden="false" customHeight="false" outlineLevel="0" collapsed="false">
      <c r="A30" s="68" t="n">
        <v>40323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40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2</v>
      </c>
      <c r="M3" s="1"/>
    </row>
    <row r="4" s="425" customFormat="true" ht="26.25" hidden="false" customHeight="true" outlineLevel="0" collapsed="false">
      <c r="A4" s="424" t="s">
        <v>229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530" t="s">
        <v>128</v>
      </c>
      <c r="G8" s="346"/>
      <c r="H8" s="346"/>
      <c r="I8" s="343"/>
      <c r="J8" s="530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73" t="s">
        <v>140</v>
      </c>
      <c r="G13" s="373" t="s">
        <v>141</v>
      </c>
      <c r="H13" s="540" t="s">
        <v>142</v>
      </c>
      <c r="I13" s="372" t="s">
        <v>143</v>
      </c>
      <c r="J13" s="236" t="s">
        <v>140</v>
      </c>
      <c r="K13" s="373" t="s">
        <v>141</v>
      </c>
      <c r="L13" s="540" t="s">
        <v>142</v>
      </c>
      <c r="M13" s="370" t="s">
        <v>143</v>
      </c>
    </row>
    <row r="14" s="383" customFormat="true" ht="22.5" hidden="false" customHeight="true" outlineLevel="0" collapsed="false">
      <c r="A14" s="500" t="s">
        <v>144</v>
      </c>
      <c r="B14" s="501" t="n">
        <v>132955.062</v>
      </c>
      <c r="C14" s="501" t="n">
        <v>133541.214</v>
      </c>
      <c r="D14" s="502" t="n">
        <v>586.152000000002</v>
      </c>
      <c r="E14" s="377" t="n">
        <v>100.440864748722</v>
      </c>
      <c r="F14" s="503" t="n">
        <v>18723</v>
      </c>
      <c r="G14" s="503" t="n">
        <v>19344</v>
      </c>
      <c r="H14" s="504" t="n">
        <v>621</v>
      </c>
      <c r="I14" s="505" t="n">
        <v>103.316776157667</v>
      </c>
      <c r="J14" s="503" t="n">
        <v>1900</v>
      </c>
      <c r="K14" s="503" t="n">
        <v>1322</v>
      </c>
      <c r="L14" s="506" t="n">
        <v>-578</v>
      </c>
      <c r="M14" s="507" t="n">
        <v>69.5789473684211</v>
      </c>
    </row>
    <row r="15" s="391" customFormat="true" ht="16.5" hidden="false" customHeight="true" outlineLevel="0" collapsed="false">
      <c r="A15" s="508" t="s">
        <v>51</v>
      </c>
      <c r="B15" s="509" t="n">
        <v>12261.47</v>
      </c>
      <c r="C15" s="510" t="n">
        <v>12394.544</v>
      </c>
      <c r="D15" s="511" t="n">
        <v>133.074000000001</v>
      </c>
      <c r="E15" s="395" t="n">
        <v>101.085302170131</v>
      </c>
      <c r="F15" s="512" t="n">
        <v>18396</v>
      </c>
      <c r="G15" s="513" t="n">
        <v>18932</v>
      </c>
      <c r="H15" s="514" t="n">
        <v>536</v>
      </c>
      <c r="I15" s="395" t="n">
        <v>102.91367688628</v>
      </c>
      <c r="J15" s="512" t="n">
        <v>1924</v>
      </c>
      <c r="K15" s="513" t="n">
        <v>1291</v>
      </c>
      <c r="L15" s="515" t="n">
        <v>-633</v>
      </c>
      <c r="M15" s="516" t="n">
        <v>67.0997920997921</v>
      </c>
    </row>
    <row r="16" s="391" customFormat="true" ht="16.5" hidden="false" customHeight="true" outlineLevel="0" collapsed="false">
      <c r="A16" s="517" t="s">
        <v>52</v>
      </c>
      <c r="B16" s="518" t="n">
        <v>15525.678</v>
      </c>
      <c r="C16" s="518" t="n">
        <v>15848.023</v>
      </c>
      <c r="D16" s="519" t="n">
        <v>322.344999999999</v>
      </c>
      <c r="E16" s="395" t="n">
        <v>102.076205625287</v>
      </c>
      <c r="F16" s="520" t="n">
        <v>19201</v>
      </c>
      <c r="G16" s="521" t="n">
        <v>19728</v>
      </c>
      <c r="H16" s="514" t="n">
        <v>527</v>
      </c>
      <c r="I16" s="395" t="n">
        <v>102.744648716213</v>
      </c>
      <c r="J16" s="520" t="n">
        <v>2130</v>
      </c>
      <c r="K16" s="521" t="n">
        <v>1481</v>
      </c>
      <c r="L16" s="515" t="n">
        <v>-649</v>
      </c>
      <c r="M16" s="516" t="n">
        <v>69.5305164319249</v>
      </c>
    </row>
    <row r="17" s="391" customFormat="true" ht="16.5" hidden="false" customHeight="true" outlineLevel="0" collapsed="false">
      <c r="A17" s="520" t="s">
        <v>53</v>
      </c>
      <c r="B17" s="518" t="n">
        <v>8090.054</v>
      </c>
      <c r="C17" s="518" t="n">
        <v>8137.007</v>
      </c>
      <c r="D17" s="519" t="n">
        <v>46.9529999999995</v>
      </c>
      <c r="E17" s="395" t="n">
        <v>100.580379315144</v>
      </c>
      <c r="F17" s="520" t="n">
        <v>18756</v>
      </c>
      <c r="G17" s="521" t="n">
        <v>19257</v>
      </c>
      <c r="H17" s="514" t="n">
        <v>501</v>
      </c>
      <c r="I17" s="395" t="n">
        <v>102.671145233525</v>
      </c>
      <c r="J17" s="520" t="n">
        <v>1847</v>
      </c>
      <c r="K17" s="521" t="n">
        <v>1147</v>
      </c>
      <c r="L17" s="515" t="n">
        <v>-700</v>
      </c>
      <c r="M17" s="516" t="n">
        <v>62.1007038440715</v>
      </c>
    </row>
    <row r="18" s="391" customFormat="true" ht="16.5" hidden="false" customHeight="true" outlineLevel="0" collapsed="false">
      <c r="A18" s="520" t="s">
        <v>54</v>
      </c>
      <c r="B18" s="518" t="n">
        <v>6951.81</v>
      </c>
      <c r="C18" s="518" t="n">
        <v>7053.944</v>
      </c>
      <c r="D18" s="519" t="n">
        <v>102.134</v>
      </c>
      <c r="E18" s="395" t="n">
        <v>101.469171338112</v>
      </c>
      <c r="F18" s="520" t="n">
        <v>18718</v>
      </c>
      <c r="G18" s="521" t="n">
        <v>19357</v>
      </c>
      <c r="H18" s="514" t="n">
        <v>639</v>
      </c>
      <c r="I18" s="395" t="n">
        <v>103.41382626349</v>
      </c>
      <c r="J18" s="520" t="n">
        <v>1832</v>
      </c>
      <c r="K18" s="521" t="n">
        <v>1270</v>
      </c>
      <c r="L18" s="515" t="n">
        <v>-562</v>
      </c>
      <c r="M18" s="516" t="n">
        <v>69.3231441048035</v>
      </c>
    </row>
    <row r="19" s="391" customFormat="true" ht="16.5" hidden="false" customHeight="true" outlineLevel="0" collapsed="false">
      <c r="A19" s="520" t="s">
        <v>55</v>
      </c>
      <c r="B19" s="518" t="n">
        <v>4140.156</v>
      </c>
      <c r="C19" s="518" t="n">
        <v>4157.125</v>
      </c>
      <c r="D19" s="519" t="n">
        <v>16.9690000000001</v>
      </c>
      <c r="E19" s="395" t="n">
        <v>100.409863782911</v>
      </c>
      <c r="F19" s="520" t="n">
        <v>19094</v>
      </c>
      <c r="G19" s="521" t="n">
        <v>19484</v>
      </c>
      <c r="H19" s="514" t="n">
        <v>390</v>
      </c>
      <c r="I19" s="395" t="n">
        <v>102.042526448099</v>
      </c>
      <c r="J19" s="520" t="n">
        <v>1938</v>
      </c>
      <c r="K19" s="521" t="n">
        <v>1203</v>
      </c>
      <c r="L19" s="515" t="n">
        <v>-735</v>
      </c>
      <c r="M19" s="516" t="n">
        <v>62.0743034055728</v>
      </c>
    </row>
    <row r="20" s="391" customFormat="true" ht="16.5" hidden="false" customHeight="true" outlineLevel="0" collapsed="false">
      <c r="A20" s="520" t="s">
        <v>56</v>
      </c>
      <c r="B20" s="518" t="n">
        <v>11361.382</v>
      </c>
      <c r="C20" s="518" t="n">
        <v>11331.837</v>
      </c>
      <c r="D20" s="519" t="n">
        <v>-29.5450000000001</v>
      </c>
      <c r="E20" s="395" t="n">
        <v>99.739952410719</v>
      </c>
      <c r="F20" s="520" t="n">
        <v>18753</v>
      </c>
      <c r="G20" s="521" t="n">
        <v>19429</v>
      </c>
      <c r="H20" s="514" t="n">
        <v>676</v>
      </c>
      <c r="I20" s="395" t="n">
        <v>103.604756572282</v>
      </c>
      <c r="J20" s="520" t="n">
        <v>2053</v>
      </c>
      <c r="K20" s="521" t="n">
        <v>1486</v>
      </c>
      <c r="L20" s="515" t="n">
        <v>-567</v>
      </c>
      <c r="M20" s="516" t="n">
        <v>72.3818801753532</v>
      </c>
    </row>
    <row r="21" s="391" customFormat="true" ht="16.5" hidden="false" customHeight="true" outlineLevel="0" collapsed="false">
      <c r="A21" s="520" t="s">
        <v>57</v>
      </c>
      <c r="B21" s="518" t="n">
        <v>6174.498</v>
      </c>
      <c r="C21" s="518" t="n">
        <v>6160.17</v>
      </c>
      <c r="D21" s="519" t="n">
        <v>-14.3279999999995</v>
      </c>
      <c r="E21" s="395" t="n">
        <v>99.7679487466026</v>
      </c>
      <c r="F21" s="520" t="n">
        <v>19094</v>
      </c>
      <c r="G21" s="521" t="n">
        <v>19852</v>
      </c>
      <c r="H21" s="514" t="n">
        <v>758</v>
      </c>
      <c r="I21" s="395" t="n">
        <v>103.969833455536</v>
      </c>
      <c r="J21" s="520" t="n">
        <v>2191</v>
      </c>
      <c r="K21" s="521" t="n">
        <v>1708</v>
      </c>
      <c r="L21" s="515" t="n">
        <v>-483</v>
      </c>
      <c r="M21" s="516" t="n">
        <v>77.9552715654952</v>
      </c>
    </row>
    <row r="22" s="391" customFormat="true" ht="16.5" hidden="false" customHeight="true" outlineLevel="0" collapsed="false">
      <c r="A22" s="520" t="s">
        <v>58</v>
      </c>
      <c r="B22" s="518" t="n">
        <v>7675.635</v>
      </c>
      <c r="C22" s="518" t="n">
        <v>7678.139</v>
      </c>
      <c r="D22" s="519" t="n">
        <v>2.50399999999991</v>
      </c>
      <c r="E22" s="395" t="n">
        <v>100.032622708089</v>
      </c>
      <c r="F22" s="520" t="n">
        <v>18789</v>
      </c>
      <c r="G22" s="521" t="n">
        <v>19221</v>
      </c>
      <c r="H22" s="514" t="n">
        <v>432</v>
      </c>
      <c r="I22" s="395" t="n">
        <v>102.299217627335</v>
      </c>
      <c r="J22" s="520" t="n">
        <v>1717</v>
      </c>
      <c r="K22" s="521" t="n">
        <v>995</v>
      </c>
      <c r="L22" s="515" t="n">
        <v>-722</v>
      </c>
      <c r="M22" s="516" t="n">
        <v>57.9499126383227</v>
      </c>
    </row>
    <row r="23" s="391" customFormat="true" ht="16.5" hidden="false" customHeight="true" outlineLevel="0" collapsed="false">
      <c r="A23" s="520" t="s">
        <v>59</v>
      </c>
      <c r="B23" s="518" t="n">
        <v>7107.717</v>
      </c>
      <c r="C23" s="518" t="n">
        <v>7040.684</v>
      </c>
      <c r="D23" s="519" t="n">
        <v>-67.0329999999995</v>
      </c>
      <c r="E23" s="395" t="n">
        <v>99.0568982980048</v>
      </c>
      <c r="F23" s="520" t="n">
        <v>18633</v>
      </c>
      <c r="G23" s="521" t="n">
        <v>19323</v>
      </c>
      <c r="H23" s="514" t="n">
        <v>690</v>
      </c>
      <c r="I23" s="395" t="n">
        <v>103.703107390114</v>
      </c>
      <c r="J23" s="520" t="n">
        <v>1722</v>
      </c>
      <c r="K23" s="521" t="n">
        <v>1267</v>
      </c>
      <c r="L23" s="515" t="n">
        <v>-455</v>
      </c>
      <c r="M23" s="516" t="n">
        <v>73.5772357723577</v>
      </c>
    </row>
    <row r="24" s="391" customFormat="true" ht="16.5" hidden="false" customHeight="true" outlineLevel="0" collapsed="false">
      <c r="A24" s="520" t="s">
        <v>60</v>
      </c>
      <c r="B24" s="518" t="n">
        <v>7417.332</v>
      </c>
      <c r="C24" s="518" t="n">
        <v>7489.916</v>
      </c>
      <c r="D24" s="519" t="n">
        <v>72.5839999999998</v>
      </c>
      <c r="E24" s="395" t="n">
        <v>100.978572888473</v>
      </c>
      <c r="F24" s="520" t="n">
        <v>18489</v>
      </c>
      <c r="G24" s="521" t="n">
        <v>19123</v>
      </c>
      <c r="H24" s="514" t="n">
        <v>634</v>
      </c>
      <c r="I24" s="395" t="n">
        <v>103.429065931094</v>
      </c>
      <c r="J24" s="520" t="n">
        <v>1546</v>
      </c>
      <c r="K24" s="521" t="n">
        <v>948</v>
      </c>
      <c r="L24" s="515" t="n">
        <v>-598</v>
      </c>
      <c r="M24" s="516" t="n">
        <v>61.3195342820181</v>
      </c>
    </row>
    <row r="25" s="391" customFormat="true" ht="16.5" hidden="false" customHeight="true" outlineLevel="0" collapsed="false">
      <c r="A25" s="520" t="s">
        <v>61</v>
      </c>
      <c r="B25" s="518" t="n">
        <v>14204.234</v>
      </c>
      <c r="C25" s="518" t="n">
        <v>14249.664</v>
      </c>
      <c r="D25" s="519" t="n">
        <v>45.4300000000003</v>
      </c>
      <c r="E25" s="395" t="n">
        <v>100.319834212813</v>
      </c>
      <c r="F25" s="520" t="n">
        <v>18593</v>
      </c>
      <c r="G25" s="521" t="n">
        <v>19408</v>
      </c>
      <c r="H25" s="514" t="n">
        <v>815</v>
      </c>
      <c r="I25" s="395" t="n">
        <v>104.383370085516</v>
      </c>
      <c r="J25" s="520" t="n">
        <v>1793</v>
      </c>
      <c r="K25" s="521" t="n">
        <v>1337</v>
      </c>
      <c r="L25" s="515" t="n">
        <v>-456</v>
      </c>
      <c r="M25" s="516" t="n">
        <v>74.5677635248187</v>
      </c>
    </row>
    <row r="26" s="391" customFormat="true" ht="16.5" hidden="false" customHeight="true" outlineLevel="0" collapsed="false">
      <c r="A26" s="520" t="s">
        <v>62</v>
      </c>
      <c r="B26" s="518" t="n">
        <v>8152.345</v>
      </c>
      <c r="C26" s="518" t="n">
        <v>8122.678</v>
      </c>
      <c r="D26" s="519" t="n">
        <v>-29.6670000000004</v>
      </c>
      <c r="E26" s="395" t="n">
        <v>99.6360924372067</v>
      </c>
      <c r="F26" s="520" t="n">
        <v>18574</v>
      </c>
      <c r="G26" s="521" t="n">
        <v>19083</v>
      </c>
      <c r="H26" s="514" t="n">
        <v>509</v>
      </c>
      <c r="I26" s="395" t="n">
        <v>102.740389792183</v>
      </c>
      <c r="J26" s="520" t="n">
        <v>1750</v>
      </c>
      <c r="K26" s="521" t="n">
        <v>1073</v>
      </c>
      <c r="L26" s="515" t="n">
        <v>-677</v>
      </c>
      <c r="M26" s="516" t="n">
        <v>61.3142857142857</v>
      </c>
    </row>
    <row r="27" s="391" customFormat="true" ht="16.5" hidden="false" customHeight="true" outlineLevel="0" collapsed="false">
      <c r="A27" s="520" t="s">
        <v>63</v>
      </c>
      <c r="B27" s="518" t="n">
        <v>7699.362</v>
      </c>
      <c r="C27" s="518" t="n">
        <v>7752.199</v>
      </c>
      <c r="D27" s="519" t="n">
        <v>52.8369999999995</v>
      </c>
      <c r="E27" s="395" t="n">
        <v>100.686251666047</v>
      </c>
      <c r="F27" s="520" t="n">
        <v>18141</v>
      </c>
      <c r="G27" s="521" t="n">
        <v>18931</v>
      </c>
      <c r="H27" s="514" t="n">
        <v>790</v>
      </c>
      <c r="I27" s="395" t="n">
        <v>104.354776473182</v>
      </c>
      <c r="J27" s="520" t="n">
        <v>1631</v>
      </c>
      <c r="K27" s="521" t="n">
        <v>1233</v>
      </c>
      <c r="L27" s="515" t="n">
        <v>-398</v>
      </c>
      <c r="M27" s="516" t="n">
        <v>75.5977927651747</v>
      </c>
    </row>
    <row r="28" s="391" customFormat="true" ht="16.5" hidden="false" customHeight="true" outlineLevel="0" collapsed="false">
      <c r="A28" s="522" t="s">
        <v>64</v>
      </c>
      <c r="B28" s="523" t="n">
        <v>16193.389</v>
      </c>
      <c r="C28" s="523" t="n">
        <v>16125.284</v>
      </c>
      <c r="D28" s="524" t="n">
        <v>-68.1049999999996</v>
      </c>
      <c r="E28" s="412" t="n">
        <v>99.5794271353575</v>
      </c>
      <c r="F28" s="525" t="n">
        <v>18817</v>
      </c>
      <c r="G28" s="526" t="n">
        <v>19473</v>
      </c>
      <c r="H28" s="527" t="n">
        <v>656</v>
      </c>
      <c r="I28" s="412" t="n">
        <v>103.486209278844</v>
      </c>
      <c r="J28" s="525" t="n">
        <v>2111</v>
      </c>
      <c r="K28" s="526" t="n">
        <v>1578</v>
      </c>
      <c r="L28" s="528" t="n">
        <v>-533</v>
      </c>
      <c r="M28" s="529" t="n">
        <v>74.7513027001421</v>
      </c>
    </row>
    <row r="29" customFormat="false" ht="9.9" hidden="false" customHeight="true" outlineLevel="0" collapsed="false">
      <c r="A29" s="336"/>
    </row>
    <row r="30" customFormat="false" ht="13.8" hidden="false" customHeight="false" outlineLevel="0" collapsed="false">
      <c r="A30" s="68" t="n">
        <v>40323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41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108</v>
      </c>
      <c r="M3" s="1"/>
    </row>
    <row r="4" s="425" customFormat="true" ht="26.25" hidden="false" customHeight="true" outlineLevel="0" collapsed="false">
      <c r="A4" s="424" t="s">
        <v>229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530" t="s">
        <v>128</v>
      </c>
      <c r="G8" s="346"/>
      <c r="H8" s="346"/>
      <c r="I8" s="343"/>
      <c r="J8" s="530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73" t="s">
        <v>140</v>
      </c>
      <c r="G13" s="373" t="s">
        <v>141</v>
      </c>
      <c r="H13" s="540" t="s">
        <v>142</v>
      </c>
      <c r="I13" s="372" t="s">
        <v>143</v>
      </c>
      <c r="J13" s="236" t="s">
        <v>140</v>
      </c>
      <c r="K13" s="373" t="s">
        <v>141</v>
      </c>
      <c r="L13" s="540" t="s">
        <v>142</v>
      </c>
      <c r="M13" s="370" t="s">
        <v>143</v>
      </c>
    </row>
    <row r="14" s="383" customFormat="true" ht="22.5" hidden="false" customHeight="true" outlineLevel="0" collapsed="false">
      <c r="A14" s="500" t="s">
        <v>144</v>
      </c>
      <c r="B14" s="501" t="n">
        <v>89662.27</v>
      </c>
      <c r="C14" s="501" t="n">
        <v>90305.786</v>
      </c>
      <c r="D14" s="502" t="n">
        <v>643.515999999989</v>
      </c>
      <c r="E14" s="377" t="n">
        <v>100.717711028284</v>
      </c>
      <c r="F14" s="503" t="n">
        <v>22252</v>
      </c>
      <c r="G14" s="503" t="n">
        <v>22268</v>
      </c>
      <c r="H14" s="504" t="n">
        <v>16</v>
      </c>
      <c r="I14" s="505" t="n">
        <v>100.07190364911</v>
      </c>
      <c r="J14" s="503" t="n">
        <v>2296</v>
      </c>
      <c r="K14" s="503" t="n">
        <v>1560</v>
      </c>
      <c r="L14" s="506" t="n">
        <v>-736</v>
      </c>
      <c r="M14" s="507" t="n">
        <v>67.9442508710801</v>
      </c>
    </row>
    <row r="15" s="391" customFormat="true" ht="16.5" hidden="false" customHeight="true" outlineLevel="0" collapsed="false">
      <c r="A15" s="508" t="s">
        <v>51</v>
      </c>
      <c r="B15" s="509" t="n">
        <v>8075.205</v>
      </c>
      <c r="C15" s="510" t="n">
        <v>8164.827</v>
      </c>
      <c r="D15" s="511" t="n">
        <v>89.6220000000003</v>
      </c>
      <c r="E15" s="395" t="n">
        <v>101.10984179349</v>
      </c>
      <c r="F15" s="512" t="n">
        <v>21921</v>
      </c>
      <c r="G15" s="513" t="n">
        <v>21696</v>
      </c>
      <c r="H15" s="514" t="n">
        <v>-225</v>
      </c>
      <c r="I15" s="395" t="n">
        <v>98.9735869713973</v>
      </c>
      <c r="J15" s="512" t="n">
        <v>2379</v>
      </c>
      <c r="K15" s="513" t="n">
        <v>1508</v>
      </c>
      <c r="L15" s="515" t="n">
        <v>-871</v>
      </c>
      <c r="M15" s="516" t="n">
        <v>63.3879781420765</v>
      </c>
    </row>
    <row r="16" s="391" customFormat="true" ht="16.5" hidden="false" customHeight="true" outlineLevel="0" collapsed="false">
      <c r="A16" s="517" t="s">
        <v>52</v>
      </c>
      <c r="B16" s="518" t="n">
        <v>10474.794</v>
      </c>
      <c r="C16" s="518" t="n">
        <v>10730.37</v>
      </c>
      <c r="D16" s="519" t="n">
        <v>255.576000000001</v>
      </c>
      <c r="E16" s="395" t="n">
        <v>102.439914331489</v>
      </c>
      <c r="F16" s="520" t="n">
        <v>22944</v>
      </c>
      <c r="G16" s="521" t="n">
        <v>22808</v>
      </c>
      <c r="H16" s="514" t="n">
        <v>-136</v>
      </c>
      <c r="I16" s="395" t="n">
        <v>99.4072524407252</v>
      </c>
      <c r="J16" s="520" t="n">
        <v>2601</v>
      </c>
      <c r="K16" s="521" t="n">
        <v>1750</v>
      </c>
      <c r="L16" s="515" t="n">
        <v>-851</v>
      </c>
      <c r="M16" s="516" t="n">
        <v>67.281814686659</v>
      </c>
    </row>
    <row r="17" s="391" customFormat="true" ht="16.5" hidden="false" customHeight="true" outlineLevel="0" collapsed="false">
      <c r="A17" s="520" t="s">
        <v>53</v>
      </c>
      <c r="B17" s="518" t="n">
        <v>5398.266</v>
      </c>
      <c r="C17" s="518" t="n">
        <v>5428.783</v>
      </c>
      <c r="D17" s="519" t="n">
        <v>30.5170000000007</v>
      </c>
      <c r="E17" s="395" t="n">
        <v>100.565311157324</v>
      </c>
      <c r="F17" s="520" t="n">
        <v>22415</v>
      </c>
      <c r="G17" s="521" t="n">
        <v>22328</v>
      </c>
      <c r="H17" s="514" t="n">
        <v>-87</v>
      </c>
      <c r="I17" s="395" t="n">
        <v>99.6118670533125</v>
      </c>
      <c r="J17" s="520" t="n">
        <v>2249</v>
      </c>
      <c r="K17" s="521" t="n">
        <v>1378</v>
      </c>
      <c r="L17" s="515" t="n">
        <v>-871</v>
      </c>
      <c r="M17" s="516" t="n">
        <v>61.271676300578</v>
      </c>
    </row>
    <row r="18" s="391" customFormat="true" ht="16.5" hidden="false" customHeight="true" outlineLevel="0" collapsed="false">
      <c r="A18" s="520" t="s">
        <v>54</v>
      </c>
      <c r="B18" s="518" t="n">
        <v>4761.504</v>
      </c>
      <c r="C18" s="518" t="n">
        <v>4835.989</v>
      </c>
      <c r="D18" s="519" t="n">
        <v>74.4849999999997</v>
      </c>
      <c r="E18" s="395" t="n">
        <v>101.56431665289</v>
      </c>
      <c r="F18" s="520" t="n">
        <v>22193</v>
      </c>
      <c r="G18" s="521" t="n">
        <v>22276</v>
      </c>
      <c r="H18" s="514" t="n">
        <v>83</v>
      </c>
      <c r="I18" s="395" t="n">
        <v>100.373991799216</v>
      </c>
      <c r="J18" s="520" t="n">
        <v>2209</v>
      </c>
      <c r="K18" s="521" t="n">
        <v>1479</v>
      </c>
      <c r="L18" s="515" t="n">
        <v>-730</v>
      </c>
      <c r="M18" s="516" t="n">
        <v>66.9533725667723</v>
      </c>
    </row>
    <row r="19" s="391" customFormat="true" ht="16.5" hidden="false" customHeight="true" outlineLevel="0" collapsed="false">
      <c r="A19" s="520" t="s">
        <v>55</v>
      </c>
      <c r="B19" s="518" t="n">
        <v>2885.358</v>
      </c>
      <c r="C19" s="518" t="n">
        <v>2916.466</v>
      </c>
      <c r="D19" s="519" t="n">
        <v>31.1079999999997</v>
      </c>
      <c r="E19" s="395" t="n">
        <v>101.078133112078</v>
      </c>
      <c r="F19" s="520" t="n">
        <v>22491</v>
      </c>
      <c r="G19" s="521" t="n">
        <v>22238</v>
      </c>
      <c r="H19" s="514" t="n">
        <v>-253</v>
      </c>
      <c r="I19" s="395" t="n">
        <v>98.8751055977947</v>
      </c>
      <c r="J19" s="520" t="n">
        <v>2363</v>
      </c>
      <c r="K19" s="521" t="n">
        <v>1418</v>
      </c>
      <c r="L19" s="515" t="n">
        <v>-945</v>
      </c>
      <c r="M19" s="516" t="n">
        <v>60.0084638171815</v>
      </c>
    </row>
    <row r="20" s="391" customFormat="true" ht="16.5" hidden="false" customHeight="true" outlineLevel="0" collapsed="false">
      <c r="A20" s="520" t="s">
        <v>56</v>
      </c>
      <c r="B20" s="518" t="n">
        <v>7720.262</v>
      </c>
      <c r="C20" s="518" t="n">
        <v>7703.036</v>
      </c>
      <c r="D20" s="519" t="n">
        <v>-17.2259999999997</v>
      </c>
      <c r="E20" s="395" t="n">
        <v>99.7768728574238</v>
      </c>
      <c r="F20" s="520" t="n">
        <v>22160</v>
      </c>
      <c r="G20" s="521" t="n">
        <v>22283</v>
      </c>
      <c r="H20" s="514" t="n">
        <v>123</v>
      </c>
      <c r="I20" s="395" t="n">
        <v>100.555054151625</v>
      </c>
      <c r="J20" s="520" t="n">
        <v>2429</v>
      </c>
      <c r="K20" s="521" t="n">
        <v>1733</v>
      </c>
      <c r="L20" s="515" t="n">
        <v>-696</v>
      </c>
      <c r="M20" s="516" t="n">
        <v>71.3462330177028</v>
      </c>
    </row>
    <row r="21" s="391" customFormat="true" ht="16.5" hidden="false" customHeight="true" outlineLevel="0" collapsed="false">
      <c r="A21" s="520" t="s">
        <v>57</v>
      </c>
      <c r="B21" s="518" t="n">
        <v>4233.797</v>
      </c>
      <c r="C21" s="518" t="n">
        <v>4249.758</v>
      </c>
      <c r="D21" s="519" t="n">
        <v>15.9610000000002</v>
      </c>
      <c r="E21" s="395" t="n">
        <v>100.376990205246</v>
      </c>
      <c r="F21" s="520" t="n">
        <v>22608</v>
      </c>
      <c r="G21" s="521" t="n">
        <v>22834</v>
      </c>
      <c r="H21" s="514" t="n">
        <v>226</v>
      </c>
      <c r="I21" s="395" t="n">
        <v>100.999646142958</v>
      </c>
      <c r="J21" s="520" t="n">
        <v>2588</v>
      </c>
      <c r="K21" s="521" t="n">
        <v>2041</v>
      </c>
      <c r="L21" s="515" t="n">
        <v>-547</v>
      </c>
      <c r="M21" s="516" t="n">
        <v>78.8639876352396</v>
      </c>
    </row>
    <row r="22" s="391" customFormat="true" ht="16.5" hidden="false" customHeight="true" outlineLevel="0" collapsed="false">
      <c r="A22" s="520" t="s">
        <v>58</v>
      </c>
      <c r="B22" s="518" t="n">
        <v>5315.514</v>
      </c>
      <c r="C22" s="518" t="n">
        <v>5316.614</v>
      </c>
      <c r="D22" s="519" t="n">
        <v>1.09999999999945</v>
      </c>
      <c r="E22" s="395" t="n">
        <v>100.020694141714</v>
      </c>
      <c r="F22" s="520" t="n">
        <v>22086</v>
      </c>
      <c r="G22" s="521" t="n">
        <v>21966</v>
      </c>
      <c r="H22" s="514" t="n">
        <v>-120</v>
      </c>
      <c r="I22" s="395" t="n">
        <v>99.4566693833198</v>
      </c>
      <c r="J22" s="520" t="n">
        <v>2077</v>
      </c>
      <c r="K22" s="521" t="n">
        <v>1141</v>
      </c>
      <c r="L22" s="515" t="n">
        <v>-936</v>
      </c>
      <c r="M22" s="516" t="n">
        <v>54.9350024073182</v>
      </c>
    </row>
    <row r="23" s="391" customFormat="true" ht="16.5" hidden="false" customHeight="true" outlineLevel="0" collapsed="false">
      <c r="A23" s="520" t="s">
        <v>59</v>
      </c>
      <c r="B23" s="518" t="n">
        <v>4779.349</v>
      </c>
      <c r="C23" s="518" t="n">
        <v>4782.063</v>
      </c>
      <c r="D23" s="519" t="n">
        <v>2.71399999999994</v>
      </c>
      <c r="E23" s="395" t="n">
        <v>100.0567859765</v>
      </c>
      <c r="F23" s="520" t="n">
        <v>22182</v>
      </c>
      <c r="G23" s="521" t="n">
        <v>22150</v>
      </c>
      <c r="H23" s="514" t="n">
        <v>-32</v>
      </c>
      <c r="I23" s="395" t="n">
        <v>99.8557388873862</v>
      </c>
      <c r="J23" s="520" t="n">
        <v>2097</v>
      </c>
      <c r="K23" s="521" t="n">
        <v>1453</v>
      </c>
      <c r="L23" s="515" t="n">
        <v>-644</v>
      </c>
      <c r="M23" s="516" t="n">
        <v>69.2894611349547</v>
      </c>
    </row>
    <row r="24" s="391" customFormat="true" ht="16.5" hidden="false" customHeight="true" outlineLevel="0" collapsed="false">
      <c r="A24" s="520" t="s">
        <v>60</v>
      </c>
      <c r="B24" s="518" t="n">
        <v>5046.887</v>
      </c>
      <c r="C24" s="518" t="n">
        <v>5119.128</v>
      </c>
      <c r="D24" s="519" t="n">
        <v>72.241</v>
      </c>
      <c r="E24" s="395" t="n">
        <v>101.431397215749</v>
      </c>
      <c r="F24" s="520" t="n">
        <v>21942</v>
      </c>
      <c r="G24" s="521" t="n">
        <v>21925</v>
      </c>
      <c r="H24" s="514" t="n">
        <v>-17</v>
      </c>
      <c r="I24" s="395" t="n">
        <v>99.922523015222</v>
      </c>
      <c r="J24" s="520" t="n">
        <v>1913</v>
      </c>
      <c r="K24" s="521" t="n">
        <v>1122</v>
      </c>
      <c r="L24" s="515" t="n">
        <v>-791</v>
      </c>
      <c r="M24" s="516" t="n">
        <v>58.6513329848406</v>
      </c>
    </row>
    <row r="25" s="391" customFormat="true" ht="16.5" hidden="false" customHeight="true" outlineLevel="0" collapsed="false">
      <c r="A25" s="520" t="s">
        <v>61</v>
      </c>
      <c r="B25" s="518" t="n">
        <v>9518.193</v>
      </c>
      <c r="C25" s="518" t="n">
        <v>9580.057</v>
      </c>
      <c r="D25" s="519" t="n">
        <v>61.8640000000014</v>
      </c>
      <c r="E25" s="395" t="n">
        <v>100.64995530139</v>
      </c>
      <c r="F25" s="520" t="n">
        <v>22066</v>
      </c>
      <c r="G25" s="521" t="n">
        <v>22344</v>
      </c>
      <c r="H25" s="514" t="n">
        <v>278</v>
      </c>
      <c r="I25" s="395" t="n">
        <v>101.259856793257</v>
      </c>
      <c r="J25" s="520" t="n">
        <v>2138</v>
      </c>
      <c r="K25" s="521" t="n">
        <v>1608</v>
      </c>
      <c r="L25" s="515" t="n">
        <v>-530</v>
      </c>
      <c r="M25" s="516" t="n">
        <v>75.2104770813845</v>
      </c>
    </row>
    <row r="26" s="391" customFormat="true" ht="16.5" hidden="false" customHeight="true" outlineLevel="0" collapsed="false">
      <c r="A26" s="520" t="s">
        <v>62</v>
      </c>
      <c r="B26" s="518" t="n">
        <v>5589.855</v>
      </c>
      <c r="C26" s="518" t="n">
        <v>5581.466</v>
      </c>
      <c r="D26" s="519" t="n">
        <v>-8.38899999999921</v>
      </c>
      <c r="E26" s="395" t="n">
        <v>99.8499245508157</v>
      </c>
      <c r="F26" s="520" t="n">
        <v>22014</v>
      </c>
      <c r="G26" s="521" t="n">
        <v>21932</v>
      </c>
      <c r="H26" s="514" t="n">
        <v>-82</v>
      </c>
      <c r="I26" s="395" t="n">
        <v>99.6275097665122</v>
      </c>
      <c r="J26" s="520" t="n">
        <v>2138</v>
      </c>
      <c r="K26" s="521" t="n">
        <v>1244</v>
      </c>
      <c r="L26" s="515" t="n">
        <v>-894</v>
      </c>
      <c r="M26" s="516" t="n">
        <v>58.1852198316183</v>
      </c>
    </row>
    <row r="27" s="391" customFormat="true" ht="16.5" hidden="false" customHeight="true" outlineLevel="0" collapsed="false">
      <c r="A27" s="520" t="s">
        <v>63</v>
      </c>
      <c r="B27" s="518" t="n">
        <v>5068.858</v>
      </c>
      <c r="C27" s="518" t="n">
        <v>5128.465</v>
      </c>
      <c r="D27" s="519" t="n">
        <v>59.607</v>
      </c>
      <c r="E27" s="395" t="n">
        <v>101.175945351004</v>
      </c>
      <c r="F27" s="520" t="n">
        <v>21739</v>
      </c>
      <c r="G27" s="521" t="n">
        <v>21937</v>
      </c>
      <c r="H27" s="514" t="n">
        <v>198</v>
      </c>
      <c r="I27" s="395" t="n">
        <v>100.910805464833</v>
      </c>
      <c r="J27" s="520" t="n">
        <v>1983</v>
      </c>
      <c r="K27" s="521" t="n">
        <v>1500</v>
      </c>
      <c r="L27" s="515" t="n">
        <v>-483</v>
      </c>
      <c r="M27" s="516" t="n">
        <v>75.642965204236</v>
      </c>
    </row>
    <row r="28" s="391" customFormat="true" ht="16.5" hidden="false" customHeight="true" outlineLevel="0" collapsed="false">
      <c r="A28" s="522" t="s">
        <v>64</v>
      </c>
      <c r="B28" s="523" t="n">
        <v>10794.428</v>
      </c>
      <c r="C28" s="523" t="n">
        <v>10768.764</v>
      </c>
      <c r="D28" s="524" t="n">
        <v>-25.6640000000007</v>
      </c>
      <c r="E28" s="412" t="n">
        <v>99.7622477077989</v>
      </c>
      <c r="F28" s="525" t="n">
        <v>22425</v>
      </c>
      <c r="G28" s="526" t="n">
        <v>22537</v>
      </c>
      <c r="H28" s="527" t="n">
        <v>112</v>
      </c>
      <c r="I28" s="412" t="n">
        <v>100.499442586399</v>
      </c>
      <c r="J28" s="525" t="n">
        <v>2518</v>
      </c>
      <c r="K28" s="526" t="n">
        <v>1877</v>
      </c>
      <c r="L28" s="528" t="n">
        <v>-641</v>
      </c>
      <c r="M28" s="529" t="n">
        <v>74.5432883240667</v>
      </c>
    </row>
    <row r="29" customFormat="false" ht="9.9" hidden="false" customHeight="true" outlineLevel="0" collapsed="false">
      <c r="A29" s="336"/>
    </row>
    <row r="30" customFormat="false" ht="13.8" hidden="false" customHeight="false" outlineLevel="0" collapsed="false">
      <c r="A30" s="68" t="n">
        <v>40323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42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109</v>
      </c>
      <c r="M3" s="1"/>
    </row>
    <row r="4" s="425" customFormat="true" ht="26.25" hidden="false" customHeight="true" outlineLevel="0" collapsed="false">
      <c r="A4" s="424" t="s">
        <v>229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530" t="s">
        <v>128</v>
      </c>
      <c r="G8" s="346"/>
      <c r="H8" s="346"/>
      <c r="I8" s="343"/>
      <c r="J8" s="530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73" t="s">
        <v>140</v>
      </c>
      <c r="G13" s="373" t="s">
        <v>141</v>
      </c>
      <c r="H13" s="540" t="s">
        <v>142</v>
      </c>
      <c r="I13" s="372" t="s">
        <v>143</v>
      </c>
      <c r="J13" s="236" t="s">
        <v>140</v>
      </c>
      <c r="K13" s="373" t="s">
        <v>141</v>
      </c>
      <c r="L13" s="540" t="s">
        <v>142</v>
      </c>
      <c r="M13" s="370" t="s">
        <v>143</v>
      </c>
    </row>
    <row r="14" s="383" customFormat="true" ht="22.5" hidden="false" customHeight="true" outlineLevel="0" collapsed="false">
      <c r="A14" s="500" t="s">
        <v>144</v>
      </c>
      <c r="B14" s="501" t="n">
        <v>43292.792</v>
      </c>
      <c r="C14" s="501" t="n">
        <v>43235.428</v>
      </c>
      <c r="D14" s="502" t="n">
        <v>-57.3640000000014</v>
      </c>
      <c r="E14" s="377" t="n">
        <v>99.8674975732681</v>
      </c>
      <c r="F14" s="503" t="n">
        <v>11412</v>
      </c>
      <c r="G14" s="503" t="n">
        <v>13235</v>
      </c>
      <c r="H14" s="504" t="n">
        <v>1823</v>
      </c>
      <c r="I14" s="505" t="n">
        <v>115.974412898703</v>
      </c>
      <c r="J14" s="503" t="n">
        <v>1079</v>
      </c>
      <c r="K14" s="503" t="n">
        <v>825</v>
      </c>
      <c r="L14" s="506" t="n">
        <v>-254</v>
      </c>
      <c r="M14" s="507" t="n">
        <v>76.4596848934198</v>
      </c>
    </row>
    <row r="15" s="391" customFormat="true" ht="16.5" hidden="false" customHeight="true" outlineLevel="0" collapsed="false">
      <c r="A15" s="508" t="s">
        <v>51</v>
      </c>
      <c r="B15" s="509" t="n">
        <v>4186.265</v>
      </c>
      <c r="C15" s="510" t="n">
        <v>4229.717</v>
      </c>
      <c r="D15" s="511" t="n">
        <v>43.4519999999993</v>
      </c>
      <c r="E15" s="395" t="n">
        <v>101.03796582395</v>
      </c>
      <c r="F15" s="512" t="n">
        <v>11598</v>
      </c>
      <c r="G15" s="513" t="n">
        <v>13596</v>
      </c>
      <c r="H15" s="514" t="n">
        <v>1998</v>
      </c>
      <c r="I15" s="395" t="n">
        <v>117.22710812209</v>
      </c>
      <c r="J15" s="512" t="n">
        <v>1046</v>
      </c>
      <c r="K15" s="513" t="n">
        <v>873</v>
      </c>
      <c r="L15" s="515" t="n">
        <v>-173</v>
      </c>
      <c r="M15" s="516" t="n">
        <v>83.4608030592734</v>
      </c>
    </row>
    <row r="16" s="391" customFormat="true" ht="16.5" hidden="false" customHeight="true" outlineLevel="0" collapsed="false">
      <c r="A16" s="517" t="s">
        <v>52</v>
      </c>
      <c r="B16" s="518" t="n">
        <v>5050.884</v>
      </c>
      <c r="C16" s="518" t="n">
        <v>5117.653</v>
      </c>
      <c r="D16" s="519" t="n">
        <v>66.7690000000002</v>
      </c>
      <c r="E16" s="395" t="n">
        <v>101.321927013172</v>
      </c>
      <c r="F16" s="520" t="n">
        <v>11439</v>
      </c>
      <c r="G16" s="521" t="n">
        <v>13270</v>
      </c>
      <c r="H16" s="514" t="n">
        <v>1831</v>
      </c>
      <c r="I16" s="395" t="n">
        <v>116.006643937407</v>
      </c>
      <c r="J16" s="520" t="n">
        <v>1154</v>
      </c>
      <c r="K16" s="521" t="n">
        <v>916</v>
      </c>
      <c r="L16" s="515" t="n">
        <v>-238</v>
      </c>
      <c r="M16" s="516" t="n">
        <v>79.3760831889081</v>
      </c>
    </row>
    <row r="17" s="391" customFormat="true" ht="16.5" hidden="false" customHeight="true" outlineLevel="0" collapsed="false">
      <c r="A17" s="520" t="s">
        <v>53</v>
      </c>
      <c r="B17" s="518" t="n">
        <v>2691.788</v>
      </c>
      <c r="C17" s="518" t="n">
        <v>2708.224</v>
      </c>
      <c r="D17" s="519" t="n">
        <v>16.4360000000002</v>
      </c>
      <c r="E17" s="395" t="n">
        <v>100.610597862833</v>
      </c>
      <c r="F17" s="520" t="n">
        <v>11419</v>
      </c>
      <c r="G17" s="521" t="n">
        <v>13101</v>
      </c>
      <c r="H17" s="514" t="n">
        <v>1682</v>
      </c>
      <c r="I17" s="395" t="n">
        <v>114.729836237849</v>
      </c>
      <c r="J17" s="520" t="n">
        <v>1042</v>
      </c>
      <c r="K17" s="521" t="n">
        <v>684</v>
      </c>
      <c r="L17" s="515" t="n">
        <v>-358</v>
      </c>
      <c r="M17" s="516" t="n">
        <v>65.6429942418426</v>
      </c>
    </row>
    <row r="18" s="391" customFormat="true" ht="16.5" hidden="false" customHeight="true" outlineLevel="0" collapsed="false">
      <c r="A18" s="520" t="s">
        <v>54</v>
      </c>
      <c r="B18" s="518" t="n">
        <v>2190.306</v>
      </c>
      <c r="C18" s="518" t="n">
        <v>2217.955</v>
      </c>
      <c r="D18" s="519" t="n">
        <v>27.6489999999999</v>
      </c>
      <c r="E18" s="395" t="n">
        <v>101.262335034466</v>
      </c>
      <c r="F18" s="520" t="n">
        <v>11165</v>
      </c>
      <c r="G18" s="521" t="n">
        <v>12992</v>
      </c>
      <c r="H18" s="514" t="n">
        <v>1827</v>
      </c>
      <c r="I18" s="395" t="n">
        <v>116.363636363636</v>
      </c>
      <c r="J18" s="520" t="n">
        <v>1012</v>
      </c>
      <c r="K18" s="521" t="n">
        <v>814</v>
      </c>
      <c r="L18" s="515" t="n">
        <v>-198</v>
      </c>
      <c r="M18" s="516" t="n">
        <v>80.4347826086957</v>
      </c>
    </row>
    <row r="19" s="391" customFormat="true" ht="16.5" hidden="false" customHeight="true" outlineLevel="0" collapsed="false">
      <c r="A19" s="520" t="s">
        <v>55</v>
      </c>
      <c r="B19" s="518" t="n">
        <v>1254.798</v>
      </c>
      <c r="C19" s="518" t="n">
        <v>1240.659</v>
      </c>
      <c r="D19" s="519" t="n">
        <v>-14.1389999999999</v>
      </c>
      <c r="E19" s="395" t="n">
        <v>98.8732050895842</v>
      </c>
      <c r="F19" s="520" t="n">
        <v>11284</v>
      </c>
      <c r="G19" s="521" t="n">
        <v>13011</v>
      </c>
      <c r="H19" s="514" t="n">
        <v>1727</v>
      </c>
      <c r="I19" s="395" t="n">
        <v>115.304856433889</v>
      </c>
      <c r="J19" s="520" t="n">
        <v>961</v>
      </c>
      <c r="K19" s="521" t="n">
        <v>698</v>
      </c>
      <c r="L19" s="515" t="n">
        <v>-263</v>
      </c>
      <c r="M19" s="516" t="n">
        <v>72.6326742976067</v>
      </c>
    </row>
    <row r="20" s="391" customFormat="true" ht="16.5" hidden="false" customHeight="true" outlineLevel="0" collapsed="false">
      <c r="A20" s="520" t="s">
        <v>56</v>
      </c>
      <c r="B20" s="518" t="n">
        <v>3641.12</v>
      </c>
      <c r="C20" s="518" t="n">
        <v>3628.801</v>
      </c>
      <c r="D20" s="519" t="n">
        <v>-12.319</v>
      </c>
      <c r="E20" s="395" t="n">
        <v>99.6616700355935</v>
      </c>
      <c r="F20" s="520" t="n">
        <v>11529</v>
      </c>
      <c r="G20" s="521" t="n">
        <v>13369</v>
      </c>
      <c r="H20" s="514" t="n">
        <v>1840</v>
      </c>
      <c r="I20" s="395" t="n">
        <v>115.959753664672</v>
      </c>
      <c r="J20" s="520" t="n">
        <v>1257</v>
      </c>
      <c r="K20" s="521" t="n">
        <v>963</v>
      </c>
      <c r="L20" s="515" t="n">
        <v>-294</v>
      </c>
      <c r="M20" s="516" t="n">
        <v>76.6109785202864</v>
      </c>
    </row>
    <row r="21" s="391" customFormat="true" ht="16.5" hidden="false" customHeight="true" outlineLevel="0" collapsed="false">
      <c r="A21" s="520" t="s">
        <v>57</v>
      </c>
      <c r="B21" s="518" t="n">
        <v>1940.701</v>
      </c>
      <c r="C21" s="518" t="n">
        <v>1910.412</v>
      </c>
      <c r="D21" s="519" t="n">
        <v>-30.289</v>
      </c>
      <c r="E21" s="395" t="n">
        <v>98.4392752927937</v>
      </c>
      <c r="F21" s="520" t="n">
        <v>11428</v>
      </c>
      <c r="G21" s="521" t="n">
        <v>13218</v>
      </c>
      <c r="H21" s="514" t="n">
        <v>1790</v>
      </c>
      <c r="I21" s="395" t="n">
        <v>115.663283164158</v>
      </c>
      <c r="J21" s="520" t="n">
        <v>1325</v>
      </c>
      <c r="K21" s="521" t="n">
        <v>968</v>
      </c>
      <c r="L21" s="515" t="n">
        <v>-357</v>
      </c>
      <c r="M21" s="516" t="n">
        <v>73.0566037735849</v>
      </c>
    </row>
    <row r="22" s="391" customFormat="true" ht="16.5" hidden="false" customHeight="true" outlineLevel="0" collapsed="false">
      <c r="A22" s="520" t="s">
        <v>58</v>
      </c>
      <c r="B22" s="518" t="n">
        <v>2360.121</v>
      </c>
      <c r="C22" s="518" t="n">
        <v>2361.525</v>
      </c>
      <c r="D22" s="519" t="n">
        <v>1.404</v>
      </c>
      <c r="E22" s="395" t="n">
        <v>100.059488475379</v>
      </c>
      <c r="F22" s="520" t="n">
        <v>11362</v>
      </c>
      <c r="G22" s="521" t="n">
        <v>13041</v>
      </c>
      <c r="H22" s="514" t="n">
        <v>1679</v>
      </c>
      <c r="I22" s="395" t="n">
        <v>114.777327935223</v>
      </c>
      <c r="J22" s="520" t="n">
        <v>905</v>
      </c>
      <c r="K22" s="521" t="n">
        <v>668</v>
      </c>
      <c r="L22" s="515" t="n">
        <v>-237</v>
      </c>
      <c r="M22" s="516" t="n">
        <v>73.8121546961326</v>
      </c>
    </row>
    <row r="23" s="391" customFormat="true" ht="16.5" hidden="false" customHeight="true" outlineLevel="0" collapsed="false">
      <c r="A23" s="520" t="s">
        <v>59</v>
      </c>
      <c r="B23" s="518" t="n">
        <v>2328.368</v>
      </c>
      <c r="C23" s="518" t="n">
        <v>2258.621</v>
      </c>
      <c r="D23" s="519" t="n">
        <v>-69.7469999999998</v>
      </c>
      <c r="E23" s="395" t="n">
        <v>97.0044683658253</v>
      </c>
      <c r="F23" s="520" t="n">
        <v>11349</v>
      </c>
      <c r="G23" s="521" t="n">
        <v>13338</v>
      </c>
      <c r="H23" s="514" t="n">
        <v>1989</v>
      </c>
      <c r="I23" s="395" t="n">
        <v>117.525773195876</v>
      </c>
      <c r="J23" s="520" t="n">
        <v>954</v>
      </c>
      <c r="K23" s="521" t="n">
        <v>873</v>
      </c>
      <c r="L23" s="515" t="n">
        <v>-81</v>
      </c>
      <c r="M23" s="516" t="n">
        <v>91.5094339622642</v>
      </c>
    </row>
    <row r="24" s="391" customFormat="true" ht="16.5" hidden="false" customHeight="true" outlineLevel="0" collapsed="false">
      <c r="A24" s="520" t="s">
        <v>60</v>
      </c>
      <c r="B24" s="518" t="n">
        <v>2370.445</v>
      </c>
      <c r="C24" s="518" t="n">
        <v>2370.788</v>
      </c>
      <c r="D24" s="519" t="n">
        <v>0.342999999999847</v>
      </c>
      <c r="E24" s="395" t="n">
        <v>100.014469856926</v>
      </c>
      <c r="F24" s="520" t="n">
        <v>11136</v>
      </c>
      <c r="G24" s="521" t="n">
        <v>13074</v>
      </c>
      <c r="H24" s="514" t="n">
        <v>1938</v>
      </c>
      <c r="I24" s="395" t="n">
        <v>117.403017241379</v>
      </c>
      <c r="J24" s="520" t="n">
        <v>766</v>
      </c>
      <c r="K24" s="521" t="n">
        <v>571</v>
      </c>
      <c r="L24" s="515" t="n">
        <v>-195</v>
      </c>
      <c r="M24" s="516" t="n">
        <v>74.5430809399478</v>
      </c>
    </row>
    <row r="25" s="391" customFormat="true" ht="16.5" hidden="false" customHeight="true" outlineLevel="0" collapsed="false">
      <c r="A25" s="520" t="s">
        <v>61</v>
      </c>
      <c r="B25" s="518" t="n">
        <v>4686.041</v>
      </c>
      <c r="C25" s="518" t="n">
        <v>4669.607</v>
      </c>
      <c r="D25" s="519" t="n">
        <v>-16.4340000000002</v>
      </c>
      <c r="E25" s="395" t="n">
        <v>99.6492988430959</v>
      </c>
      <c r="F25" s="520" t="n">
        <v>11540</v>
      </c>
      <c r="G25" s="521" t="n">
        <v>13384</v>
      </c>
      <c r="H25" s="514" t="n">
        <v>1844</v>
      </c>
      <c r="I25" s="395" t="n">
        <v>115.979202772964</v>
      </c>
      <c r="J25" s="520" t="n">
        <v>1091</v>
      </c>
      <c r="K25" s="521" t="n">
        <v>779</v>
      </c>
      <c r="L25" s="515" t="n">
        <v>-312</v>
      </c>
      <c r="M25" s="516" t="n">
        <v>71.4023831347388</v>
      </c>
    </row>
    <row r="26" s="391" customFormat="true" ht="16.5" hidden="false" customHeight="true" outlineLevel="0" collapsed="false">
      <c r="A26" s="520" t="s">
        <v>62</v>
      </c>
      <c r="B26" s="518" t="n">
        <v>2562.49</v>
      </c>
      <c r="C26" s="518" t="n">
        <v>2541.212</v>
      </c>
      <c r="D26" s="519" t="n">
        <v>-21.2779999999998</v>
      </c>
      <c r="E26" s="395" t="n">
        <v>99.1696357839445</v>
      </c>
      <c r="F26" s="520" t="n">
        <v>11069</v>
      </c>
      <c r="G26" s="521" t="n">
        <v>12825</v>
      </c>
      <c r="H26" s="514" t="n">
        <v>1756</v>
      </c>
      <c r="I26" s="395" t="n">
        <v>115.864125033878</v>
      </c>
      <c r="J26" s="520" t="n">
        <v>901</v>
      </c>
      <c r="K26" s="521" t="n">
        <v>697</v>
      </c>
      <c r="L26" s="515" t="n">
        <v>-204</v>
      </c>
      <c r="M26" s="516" t="n">
        <v>77.3584905660377</v>
      </c>
    </row>
    <row r="27" s="391" customFormat="true" ht="16.5" hidden="false" customHeight="true" outlineLevel="0" collapsed="false">
      <c r="A27" s="520" t="s">
        <v>63</v>
      </c>
      <c r="B27" s="518" t="n">
        <v>2630.504</v>
      </c>
      <c r="C27" s="518" t="n">
        <v>2623.734</v>
      </c>
      <c r="D27" s="519" t="n">
        <v>-6.76999999999998</v>
      </c>
      <c r="E27" s="395" t="n">
        <v>99.7426348714923</v>
      </c>
      <c r="F27" s="520" t="n">
        <v>11209</v>
      </c>
      <c r="G27" s="521" t="n">
        <v>13057</v>
      </c>
      <c r="H27" s="514" t="n">
        <v>1848</v>
      </c>
      <c r="I27" s="395" t="n">
        <v>116.48675171737</v>
      </c>
      <c r="J27" s="520" t="n">
        <v>954</v>
      </c>
      <c r="K27" s="521" t="n">
        <v>709</v>
      </c>
      <c r="L27" s="515" t="n">
        <v>-245</v>
      </c>
      <c r="M27" s="516" t="n">
        <v>74.3186582809224</v>
      </c>
    </row>
    <row r="28" s="391" customFormat="true" ht="16.5" hidden="false" customHeight="true" outlineLevel="0" collapsed="false">
      <c r="A28" s="522" t="s">
        <v>64</v>
      </c>
      <c r="B28" s="523" t="n">
        <v>5398.961</v>
      </c>
      <c r="C28" s="523" t="n">
        <v>5356.52</v>
      </c>
      <c r="D28" s="524" t="n">
        <v>-42.4409999999998</v>
      </c>
      <c r="E28" s="412" t="n">
        <v>99.2139043049209</v>
      </c>
      <c r="F28" s="525" t="n">
        <v>11604</v>
      </c>
      <c r="G28" s="526" t="n">
        <v>13315</v>
      </c>
      <c r="H28" s="527" t="n">
        <v>1711</v>
      </c>
      <c r="I28" s="412" t="n">
        <v>114.744915546363</v>
      </c>
      <c r="J28" s="525" t="n">
        <v>1297</v>
      </c>
      <c r="K28" s="526" t="n">
        <v>976</v>
      </c>
      <c r="L28" s="528" t="n">
        <v>-321</v>
      </c>
      <c r="M28" s="529" t="n">
        <v>75.2505782575174</v>
      </c>
    </row>
    <row r="29" customFormat="false" ht="9.9" hidden="false" customHeight="true" outlineLevel="0" collapsed="false">
      <c r="A29" s="336"/>
    </row>
    <row r="30" customFormat="false" ht="13.8" hidden="false" customHeight="false" outlineLevel="0" collapsed="false">
      <c r="A30" s="68" t="n">
        <v>40323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66"/>
    <col collapsed="false" customWidth="true" hidden="false" outlineLevel="0" max="3" min="3" style="5" width="15.87"/>
    <col collapsed="false" customWidth="true" hidden="false" outlineLevel="0" max="4" min="4" style="5" width="19.43"/>
    <col collapsed="false" customWidth="true" hidden="false" outlineLevel="0" max="5" min="5" style="69" width="12.1"/>
    <col collapsed="false" customWidth="true" hidden="false" outlineLevel="0" max="6" min="6" style="1" width="15.87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true" hidden="false" outlineLevel="0" max="9" min="9" style="69" width="12.32"/>
    <col collapsed="false" customWidth="true" hidden="false" outlineLevel="0" max="11" min="10" style="1" width="15.87"/>
    <col collapsed="false" customWidth="true" hidden="false" outlineLevel="0" max="12" min="12" style="1" width="12.1"/>
    <col collapsed="false" customWidth="true" hidden="false" outlineLevel="0" max="13" min="13" style="69" width="12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43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2</v>
      </c>
      <c r="M3" s="1"/>
    </row>
    <row r="4" s="425" customFormat="true" ht="26.25" hidden="false" customHeight="true" outlineLevel="0" collapsed="false">
      <c r="A4" s="424" t="s">
        <v>229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21" hidden="false" customHeight="false" outlineLevel="0" collapsed="false">
      <c r="A6" s="7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21.6" hidden="false" customHeight="false" outlineLevel="0" collapsed="false">
      <c r="A8" s="340"/>
      <c r="B8" s="543" t="s">
        <v>127</v>
      </c>
      <c r="C8" s="342"/>
      <c r="D8" s="342"/>
      <c r="E8" s="343"/>
      <c r="F8" s="544" t="s">
        <v>128</v>
      </c>
      <c r="G8" s="346"/>
      <c r="H8" s="346"/>
      <c r="I8" s="343"/>
      <c r="J8" s="544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545" t="s">
        <v>142</v>
      </c>
      <c r="E13" s="546" t="s">
        <v>143</v>
      </c>
      <c r="F13" s="368" t="s">
        <v>140</v>
      </c>
      <c r="G13" s="368" t="s">
        <v>141</v>
      </c>
      <c r="H13" s="547" t="s">
        <v>142</v>
      </c>
      <c r="I13" s="548" t="s">
        <v>143</v>
      </c>
      <c r="J13" s="368" t="s">
        <v>140</v>
      </c>
      <c r="K13" s="368" t="s">
        <v>141</v>
      </c>
      <c r="L13" s="547" t="s">
        <v>142</v>
      </c>
      <c r="M13" s="546" t="s">
        <v>143</v>
      </c>
    </row>
    <row r="14" s="383" customFormat="true" ht="22.5" hidden="false" customHeight="true" outlineLevel="0" collapsed="false">
      <c r="A14" s="500" t="s">
        <v>144</v>
      </c>
      <c r="B14" s="549" t="n">
        <v>132955.062</v>
      </c>
      <c r="C14" s="549" t="n">
        <v>133541.214</v>
      </c>
      <c r="D14" s="549" t="n">
        <v>586.152000000002</v>
      </c>
      <c r="E14" s="550" t="n">
        <v>100.440864748722</v>
      </c>
      <c r="F14" s="549" t="n">
        <v>18722.5058418611</v>
      </c>
      <c r="G14" s="549" t="n">
        <v>19343.6487729798</v>
      </c>
      <c r="H14" s="549" t="n">
        <v>621.142931118739</v>
      </c>
      <c r="I14" s="550" t="n">
        <v>103.317627118748</v>
      </c>
      <c r="J14" s="549" t="n">
        <v>1899.81993314403</v>
      </c>
      <c r="K14" s="549" t="n">
        <v>1322.16164117444</v>
      </c>
      <c r="L14" s="549" t="n">
        <v>-577.658291969591</v>
      </c>
      <c r="M14" s="550" t="n">
        <v>69.5940503680462</v>
      </c>
    </row>
    <row r="15" s="383" customFormat="true" ht="16.2" hidden="false" customHeight="false" outlineLevel="0" collapsed="false">
      <c r="A15" s="551" t="s">
        <v>244</v>
      </c>
      <c r="B15" s="470" t="n">
        <v>12261.47</v>
      </c>
      <c r="C15" s="470" t="n">
        <v>12394.544</v>
      </c>
      <c r="D15" s="470" t="n">
        <v>133.074000000001</v>
      </c>
      <c r="E15" s="552" t="n">
        <v>101.085302170131</v>
      </c>
      <c r="F15" s="470" t="n">
        <v>18396.3870019935</v>
      </c>
      <c r="G15" s="470" t="n">
        <v>18931.8820711221</v>
      </c>
      <c r="H15" s="470" t="n">
        <v>535.495069128538</v>
      </c>
      <c r="I15" s="552" t="n">
        <v>102.910870863233</v>
      </c>
      <c r="J15" s="470" t="n">
        <v>1924.2194995108</v>
      </c>
      <c r="K15" s="470" t="n">
        <v>1291.44210549416</v>
      </c>
      <c r="L15" s="470" t="n">
        <v>-632.777394016639</v>
      </c>
      <c r="M15" s="552" t="n">
        <v>67.1151137290984</v>
      </c>
    </row>
    <row r="16" s="391" customFormat="true" ht="15" hidden="false" customHeight="false" outlineLevel="0" collapsed="false">
      <c r="A16" s="553" t="s">
        <v>245</v>
      </c>
      <c r="B16" s="478" t="n">
        <v>1290.242</v>
      </c>
      <c r="C16" s="478" t="n">
        <v>1327.313</v>
      </c>
      <c r="D16" s="478" t="n">
        <v>37.0710000000001</v>
      </c>
      <c r="E16" s="554" t="n">
        <v>102.873181930212</v>
      </c>
      <c r="F16" s="478" t="n">
        <v>19290.7214305533</v>
      </c>
      <c r="G16" s="478" t="n">
        <v>19585.3849092113</v>
      </c>
      <c r="H16" s="478" t="n">
        <v>294.663478657974</v>
      </c>
      <c r="I16" s="555" t="n">
        <v>101.52748812282</v>
      </c>
      <c r="J16" s="478" t="n">
        <v>2223.48934024263</v>
      </c>
      <c r="K16" s="478" t="n">
        <v>1469.53958862755</v>
      </c>
      <c r="L16" s="478" t="n">
        <v>-753.949751615081</v>
      </c>
      <c r="M16" s="554" t="n">
        <v>66.0915958547924</v>
      </c>
    </row>
    <row r="17" s="391" customFormat="true" ht="15" hidden="false" customHeight="false" outlineLevel="0" collapsed="false">
      <c r="A17" s="556" t="s">
        <v>246</v>
      </c>
      <c r="B17" s="483" t="n">
        <v>990.944</v>
      </c>
      <c r="C17" s="483" t="n">
        <v>999.666</v>
      </c>
      <c r="D17" s="483" t="n">
        <v>8.72199999999987</v>
      </c>
      <c r="E17" s="557" t="n">
        <v>100.880170827009</v>
      </c>
      <c r="F17" s="483" t="n">
        <v>19521.7920151559</v>
      </c>
      <c r="G17" s="483" t="n">
        <v>20132.7279978179</v>
      </c>
      <c r="H17" s="483" t="n">
        <v>610.935982662031</v>
      </c>
      <c r="I17" s="558" t="n">
        <v>103.129507691649</v>
      </c>
      <c r="J17" s="483" t="n">
        <v>2384.42367412622</v>
      </c>
      <c r="K17" s="483" t="n">
        <v>1638.68398711836</v>
      </c>
      <c r="L17" s="483" t="n">
        <v>-745.739687007856</v>
      </c>
      <c r="M17" s="557" t="n">
        <v>68.724531000929</v>
      </c>
    </row>
    <row r="18" s="391" customFormat="true" ht="15" hidden="false" customHeight="false" outlineLevel="0" collapsed="false">
      <c r="A18" s="556" t="s">
        <v>247</v>
      </c>
      <c r="B18" s="483" t="n">
        <v>1944.336</v>
      </c>
      <c r="C18" s="483" t="n">
        <v>1981.212</v>
      </c>
      <c r="D18" s="483" t="n">
        <v>36.8760000000016</v>
      </c>
      <c r="E18" s="557" t="n">
        <v>101.896585775298</v>
      </c>
      <c r="F18" s="483" t="n">
        <v>19158.053786314</v>
      </c>
      <c r="G18" s="483" t="n">
        <v>19635.4388122018</v>
      </c>
      <c r="H18" s="483" t="n">
        <v>477.385025887768</v>
      </c>
      <c r="I18" s="558" t="n">
        <v>102.491824228142</v>
      </c>
      <c r="J18" s="483" t="n">
        <v>2285.5118662618</v>
      </c>
      <c r="K18" s="483" t="n">
        <v>1626.25924602381</v>
      </c>
      <c r="L18" s="483" t="n">
        <v>-659.252620237984</v>
      </c>
      <c r="M18" s="557" t="n">
        <v>71.1551434070538</v>
      </c>
    </row>
    <row r="19" s="391" customFormat="true" ht="15" hidden="false" customHeight="false" outlineLevel="0" collapsed="false">
      <c r="A19" s="556" t="s">
        <v>248</v>
      </c>
      <c r="B19" s="483" t="n">
        <v>1208.242</v>
      </c>
      <c r="C19" s="483" t="n">
        <v>1239.068</v>
      </c>
      <c r="D19" s="483" t="n">
        <v>30.8260000000003</v>
      </c>
      <c r="E19" s="557" t="n">
        <v>102.551310085231</v>
      </c>
      <c r="F19" s="483" t="n">
        <v>19383.5837522616</v>
      </c>
      <c r="G19" s="483" t="n">
        <v>19704.8932477206</v>
      </c>
      <c r="H19" s="483" t="n">
        <v>321.309495459052</v>
      </c>
      <c r="I19" s="558" t="n">
        <v>101.65763720252</v>
      </c>
      <c r="J19" s="483" t="n">
        <v>2034.55737068126</v>
      </c>
      <c r="K19" s="483" t="n">
        <v>1235.50900085118</v>
      </c>
      <c r="L19" s="483" t="n">
        <v>-799.048369830084</v>
      </c>
      <c r="M19" s="557" t="n">
        <v>60.7261814611535</v>
      </c>
    </row>
    <row r="20" s="391" customFormat="true" ht="15" hidden="false" customHeight="false" outlineLevel="0" collapsed="false">
      <c r="A20" s="556" t="s">
        <v>249</v>
      </c>
      <c r="B20" s="483" t="n">
        <v>967.04</v>
      </c>
      <c r="C20" s="483" t="n">
        <v>954.899</v>
      </c>
      <c r="D20" s="483" t="n">
        <v>-12.1410000000002</v>
      </c>
      <c r="E20" s="557" t="n">
        <v>98.744519358041</v>
      </c>
      <c r="F20" s="483" t="n">
        <v>19018.9251047871</v>
      </c>
      <c r="G20" s="483" t="n">
        <v>19758.9968502777</v>
      </c>
      <c r="H20" s="483" t="n">
        <v>740.071745490586</v>
      </c>
      <c r="I20" s="558" t="n">
        <v>103.891238550092</v>
      </c>
      <c r="J20" s="483" t="n">
        <v>1900.75005515111</v>
      </c>
      <c r="K20" s="483" t="n">
        <v>1358.25813340818</v>
      </c>
      <c r="L20" s="483" t="n">
        <v>-542.491921742938</v>
      </c>
      <c r="M20" s="557" t="n">
        <v>71.4590605812289</v>
      </c>
    </row>
    <row r="21" s="391" customFormat="true" ht="15" hidden="false" customHeight="false" outlineLevel="0" collapsed="false">
      <c r="A21" s="556" t="s">
        <v>250</v>
      </c>
      <c r="B21" s="483" t="n">
        <v>1377.53</v>
      </c>
      <c r="C21" s="483" t="n">
        <v>1393.196</v>
      </c>
      <c r="D21" s="483" t="n">
        <v>15.6659999999997</v>
      </c>
      <c r="E21" s="557" t="n">
        <v>101.137252909193</v>
      </c>
      <c r="F21" s="483" t="n">
        <v>19259.1706411717</v>
      </c>
      <c r="G21" s="483" t="n">
        <v>19796.829496113</v>
      </c>
      <c r="H21" s="483" t="n">
        <v>537.658854941263</v>
      </c>
      <c r="I21" s="558" t="n">
        <v>102.791703053879</v>
      </c>
      <c r="J21" s="483" t="n">
        <v>2284.29096523004</v>
      </c>
      <c r="K21" s="483" t="n">
        <v>1661.22043608126</v>
      </c>
      <c r="L21" s="483" t="n">
        <v>-623.070529148778</v>
      </c>
      <c r="M21" s="557" t="n">
        <v>72.7236793108783</v>
      </c>
    </row>
    <row r="22" s="391" customFormat="true" ht="15" hidden="false" customHeight="false" outlineLevel="0" collapsed="false">
      <c r="A22" s="556" t="s">
        <v>251</v>
      </c>
      <c r="B22" s="483" t="n">
        <v>1398.918</v>
      </c>
      <c r="C22" s="483" t="n">
        <v>1420.054</v>
      </c>
      <c r="D22" s="483" t="n">
        <v>21.1359999999993</v>
      </c>
      <c r="E22" s="557" t="n">
        <v>101.510881981646</v>
      </c>
      <c r="F22" s="483" t="n">
        <v>19119.1549468946</v>
      </c>
      <c r="G22" s="483" t="n">
        <v>19563.8996826881</v>
      </c>
      <c r="H22" s="483" t="n">
        <v>444.744735793476</v>
      </c>
      <c r="I22" s="558" t="n">
        <v>102.32617360458</v>
      </c>
      <c r="J22" s="483" t="n">
        <v>1887.87048275882</v>
      </c>
      <c r="K22" s="483" t="n">
        <v>1217.63726355946</v>
      </c>
      <c r="L22" s="483" t="n">
        <v>-670.233219199356</v>
      </c>
      <c r="M22" s="557" t="n">
        <v>64.4979237018464</v>
      </c>
    </row>
    <row r="23" s="391" customFormat="true" ht="15" hidden="false" customHeight="false" outlineLevel="0" collapsed="false">
      <c r="A23" s="556" t="s">
        <v>252</v>
      </c>
      <c r="B23" s="483" t="n">
        <v>1150.673</v>
      </c>
      <c r="C23" s="483" t="n">
        <v>1179.502</v>
      </c>
      <c r="D23" s="483" t="n">
        <v>28.8290000000004</v>
      </c>
      <c r="E23" s="557" t="n">
        <v>102.505403359599</v>
      </c>
      <c r="F23" s="483" t="n">
        <v>19199.2097957746</v>
      </c>
      <c r="G23" s="483" t="n">
        <v>19794.1261085893</v>
      </c>
      <c r="H23" s="483" t="n">
        <v>594.916312814734</v>
      </c>
      <c r="I23" s="558" t="n">
        <v>103.098649992072</v>
      </c>
      <c r="J23" s="483" t="n">
        <v>2201.88880768037</v>
      </c>
      <c r="K23" s="483" t="n">
        <v>1569.51888734963</v>
      </c>
      <c r="L23" s="483" t="n">
        <v>-632.369920330742</v>
      </c>
      <c r="M23" s="557" t="n">
        <v>71.2805697488001</v>
      </c>
    </row>
    <row r="24" s="391" customFormat="true" ht="15" hidden="false" customHeight="false" outlineLevel="0" collapsed="false">
      <c r="A24" s="556" t="s">
        <v>253</v>
      </c>
      <c r="B24" s="483" t="n">
        <v>1567.722</v>
      </c>
      <c r="C24" s="483" t="n">
        <v>1654.399</v>
      </c>
      <c r="D24" s="483" t="n">
        <v>86.6769999999995</v>
      </c>
      <c r="E24" s="557" t="n">
        <v>105.528850140522</v>
      </c>
      <c r="F24" s="483" t="n">
        <v>19211.3725094968</v>
      </c>
      <c r="G24" s="483" t="n">
        <v>19687.630170634</v>
      </c>
      <c r="H24" s="483" t="n">
        <v>476.257661137181</v>
      </c>
      <c r="I24" s="558" t="n">
        <v>102.479040271078</v>
      </c>
      <c r="J24" s="483" t="n">
        <v>2197.00559155258</v>
      </c>
      <c r="K24" s="483" t="n">
        <v>1575.24655982827</v>
      </c>
      <c r="L24" s="483" t="n">
        <v>-621.759031724311</v>
      </c>
      <c r="M24" s="557" t="n">
        <v>71.6997064497717</v>
      </c>
    </row>
    <row r="25" s="391" customFormat="true" ht="15" hidden="false" customHeight="false" outlineLevel="0" collapsed="false">
      <c r="A25" s="556" t="s">
        <v>254</v>
      </c>
      <c r="B25" s="483" t="n">
        <v>1292.996</v>
      </c>
      <c r="C25" s="483" t="n">
        <v>1341.123</v>
      </c>
      <c r="D25" s="483" t="n">
        <v>48.126999999999</v>
      </c>
      <c r="E25" s="557" t="n">
        <v>103.722130617573</v>
      </c>
      <c r="F25" s="483" t="n">
        <v>18912.8788230332</v>
      </c>
      <c r="G25" s="483" t="n">
        <v>19693.1526787625</v>
      </c>
      <c r="H25" s="483" t="n">
        <v>780.273855729283</v>
      </c>
      <c r="I25" s="558" t="n">
        <v>104.125621821142</v>
      </c>
      <c r="J25" s="483" t="n">
        <v>1988.07008425909</v>
      </c>
      <c r="K25" s="483" t="n">
        <v>1471.79987716762</v>
      </c>
      <c r="L25" s="483" t="n">
        <v>-516.270207091473</v>
      </c>
      <c r="M25" s="557" t="n">
        <v>74.0315891688559</v>
      </c>
    </row>
    <row r="26" s="391" customFormat="true" ht="15" hidden="false" customHeight="false" outlineLevel="0" collapsed="false">
      <c r="A26" s="556" t="s">
        <v>255</v>
      </c>
      <c r="B26" s="483" t="n">
        <v>1608.987</v>
      </c>
      <c r="C26" s="483" t="n">
        <v>1617.76</v>
      </c>
      <c r="D26" s="483" t="n">
        <v>8.77299999999855</v>
      </c>
      <c r="E26" s="557" t="n">
        <v>100.545249899471</v>
      </c>
      <c r="F26" s="483" t="n">
        <v>19312.0895321093</v>
      </c>
      <c r="G26" s="483" t="n">
        <v>20007.9989203178</v>
      </c>
      <c r="H26" s="483" t="n">
        <v>695.909388208478</v>
      </c>
      <c r="I26" s="558" t="n">
        <v>103.603490896474</v>
      </c>
      <c r="J26" s="483" t="n">
        <v>2145.60569269153</v>
      </c>
      <c r="K26" s="483" t="n">
        <v>1564.57777008539</v>
      </c>
      <c r="L26" s="483" t="n">
        <v>-581.027922606143</v>
      </c>
      <c r="M26" s="557" t="n">
        <v>72.9200978266757</v>
      </c>
    </row>
    <row r="27" s="391" customFormat="true" ht="15.6" hidden="false" customHeight="false" outlineLevel="0" collapsed="false">
      <c r="A27" s="559" t="s">
        <v>256</v>
      </c>
      <c r="B27" s="560" t="n">
        <v>728.048</v>
      </c>
      <c r="C27" s="560" t="n">
        <v>739.831</v>
      </c>
      <c r="D27" s="560" t="n">
        <v>11.7830000000002</v>
      </c>
      <c r="E27" s="561" t="n">
        <v>101.618437245896</v>
      </c>
      <c r="F27" s="560" t="n">
        <v>18958.873132907</v>
      </c>
      <c r="G27" s="560" t="n">
        <v>19299.5305684677</v>
      </c>
      <c r="H27" s="560" t="n">
        <v>340.657435560679</v>
      </c>
      <c r="I27" s="562" t="n">
        <v>101.796823224527</v>
      </c>
      <c r="J27" s="560" t="n">
        <v>1807.88629321144</v>
      </c>
      <c r="K27" s="560" t="n">
        <v>1114.03460159595</v>
      </c>
      <c r="L27" s="560" t="n">
        <v>-693.851691615487</v>
      </c>
      <c r="M27" s="561" t="n">
        <v>61.6208334439571</v>
      </c>
    </row>
    <row r="28" s="383" customFormat="true" ht="16.2" hidden="false" customHeight="false" outlineLevel="0" collapsed="false">
      <c r="A28" s="551" t="s">
        <v>257</v>
      </c>
      <c r="B28" s="470" t="n">
        <v>15525.678</v>
      </c>
      <c r="C28" s="470" t="n">
        <v>15848.023</v>
      </c>
      <c r="D28" s="470" t="n">
        <v>322.344999999996</v>
      </c>
      <c r="E28" s="552" t="n">
        <v>102.076205625287</v>
      </c>
      <c r="F28" s="470" t="n">
        <v>19201.2859599433</v>
      </c>
      <c r="G28" s="470" t="n">
        <v>19727.7598389822</v>
      </c>
      <c r="H28" s="470" t="n">
        <v>526.473879038975</v>
      </c>
      <c r="I28" s="563" t="n">
        <v>102.741867811027</v>
      </c>
      <c r="J28" s="470" t="n">
        <v>2130.43587103464</v>
      </c>
      <c r="K28" s="470" t="n">
        <v>1480.85005092854</v>
      </c>
      <c r="L28" s="470" t="n">
        <v>-649.585820106099</v>
      </c>
      <c r="M28" s="552" t="n">
        <v>69.5092525929621</v>
      </c>
    </row>
    <row r="29" s="391" customFormat="true" ht="15" hidden="false" customHeight="false" outlineLevel="0" collapsed="false">
      <c r="A29" s="553" t="s">
        <v>258</v>
      </c>
      <c r="B29" s="478" t="n">
        <v>2224.092</v>
      </c>
      <c r="C29" s="478" t="n">
        <v>2256.565</v>
      </c>
      <c r="D29" s="478" t="n">
        <v>32.4729999999991</v>
      </c>
      <c r="E29" s="554" t="n">
        <v>101.460056508454</v>
      </c>
      <c r="F29" s="478" t="n">
        <v>18449.2619909608</v>
      </c>
      <c r="G29" s="478" t="n">
        <v>18780.3484499671</v>
      </c>
      <c r="H29" s="478" t="n">
        <v>331.08645900627</v>
      </c>
      <c r="I29" s="555" t="n">
        <v>101.794578336892</v>
      </c>
      <c r="J29" s="478" t="n">
        <v>1803.78149824737</v>
      </c>
      <c r="K29" s="478" t="n">
        <v>1014.66373300422</v>
      </c>
      <c r="L29" s="478" t="n">
        <v>-789.117765243153</v>
      </c>
      <c r="M29" s="554" t="n">
        <v>56.2520313014691</v>
      </c>
    </row>
    <row r="30" customFormat="false" ht="15" hidden="false" customHeight="false" outlineLevel="0" collapsed="false">
      <c r="A30" s="556" t="s">
        <v>259</v>
      </c>
      <c r="B30" s="483" t="n">
        <v>839.949</v>
      </c>
      <c r="C30" s="483" t="n">
        <v>840.76</v>
      </c>
      <c r="D30" s="483" t="n">
        <v>0.811000000000149</v>
      </c>
      <c r="E30" s="557" t="n">
        <v>100.096553481223</v>
      </c>
      <c r="F30" s="483" t="n">
        <v>19042.3906689573</v>
      </c>
      <c r="G30" s="483" t="n">
        <v>19654.1680543001</v>
      </c>
      <c r="H30" s="483" t="n">
        <v>611.777385342808</v>
      </c>
      <c r="I30" s="558" t="n">
        <v>103.212713130291</v>
      </c>
      <c r="J30" s="483" t="n">
        <v>1984.63636879541</v>
      </c>
      <c r="K30" s="483" t="n">
        <v>1475.75209730878</v>
      </c>
      <c r="L30" s="483" t="n">
        <v>-508.884271486624</v>
      </c>
      <c r="M30" s="557" t="n">
        <v>74.3588155750922</v>
      </c>
    </row>
    <row r="31" customFormat="false" ht="15" hidden="false" customHeight="false" outlineLevel="0" collapsed="false">
      <c r="A31" s="556" t="s">
        <v>260</v>
      </c>
      <c r="B31" s="483" t="n">
        <v>1221.19</v>
      </c>
      <c r="C31" s="483" t="n">
        <v>1222.563</v>
      </c>
      <c r="D31" s="483" t="n">
        <v>1.37300000000005</v>
      </c>
      <c r="E31" s="557" t="n">
        <v>100.112431316994</v>
      </c>
      <c r="F31" s="483" t="n">
        <v>18678.0790322008</v>
      </c>
      <c r="G31" s="483" t="n">
        <v>19415.9125814648</v>
      </c>
      <c r="H31" s="483" t="n">
        <v>737.833549263942</v>
      </c>
      <c r="I31" s="558" t="n">
        <v>103.950264628348</v>
      </c>
      <c r="J31" s="483" t="n">
        <v>1669.10117726698</v>
      </c>
      <c r="K31" s="483" t="n">
        <v>1102.43425764835</v>
      </c>
      <c r="L31" s="483" t="n">
        <v>-566.666919618638</v>
      </c>
      <c r="M31" s="557" t="n">
        <v>66.0495764225325</v>
      </c>
    </row>
    <row r="32" customFormat="false" ht="15" hidden="false" customHeight="false" outlineLevel="0" collapsed="false">
      <c r="A32" s="556" t="s">
        <v>261</v>
      </c>
      <c r="B32" s="483" t="n">
        <v>884.91</v>
      </c>
      <c r="C32" s="483" t="n">
        <v>892.542</v>
      </c>
      <c r="D32" s="483" t="n">
        <v>7.63200000000029</v>
      </c>
      <c r="E32" s="557" t="n">
        <v>100.862460589212</v>
      </c>
      <c r="F32" s="483" t="n">
        <v>18754.3588236845</v>
      </c>
      <c r="G32" s="483" t="n">
        <v>19259.7480006543</v>
      </c>
      <c r="H32" s="483" t="n">
        <v>505.389176969798</v>
      </c>
      <c r="I32" s="558" t="n">
        <v>102.694782486147</v>
      </c>
      <c r="J32" s="483" t="n">
        <v>1817.93478056149</v>
      </c>
      <c r="K32" s="483" t="n">
        <v>1170.51261079777</v>
      </c>
      <c r="L32" s="483" t="n">
        <v>-647.422169763715</v>
      </c>
      <c r="M32" s="557" t="n">
        <v>64.3869418921755</v>
      </c>
    </row>
    <row r="33" customFormat="false" ht="15" hidden="false" customHeight="false" outlineLevel="0" collapsed="false">
      <c r="A33" s="556" t="s">
        <v>262</v>
      </c>
      <c r="B33" s="483" t="n">
        <v>735.9</v>
      </c>
      <c r="C33" s="483" t="n">
        <v>743.403</v>
      </c>
      <c r="D33" s="483" t="n">
        <v>7.5029999999997</v>
      </c>
      <c r="E33" s="557" t="n">
        <v>101.01956787607</v>
      </c>
      <c r="F33" s="483" t="n">
        <v>19053.7890111881</v>
      </c>
      <c r="G33" s="483" t="n">
        <v>19430.9703709383</v>
      </c>
      <c r="H33" s="483" t="n">
        <v>377.181359750222</v>
      </c>
      <c r="I33" s="558" t="n">
        <v>101.979560913206</v>
      </c>
      <c r="J33" s="483" t="n">
        <v>1835.36259455542</v>
      </c>
      <c r="K33" s="483" t="n">
        <v>1079.56832745272</v>
      </c>
      <c r="L33" s="483" t="n">
        <v>-755.794267102701</v>
      </c>
      <c r="M33" s="557" t="n">
        <v>58.8204385692094</v>
      </c>
    </row>
    <row r="34" customFormat="false" ht="15" hidden="false" customHeight="false" outlineLevel="0" collapsed="false">
      <c r="A34" s="556" t="s">
        <v>263</v>
      </c>
      <c r="B34" s="483" t="n">
        <v>925.843</v>
      </c>
      <c r="C34" s="483" t="n">
        <v>931.171</v>
      </c>
      <c r="D34" s="483" t="n">
        <v>5.32800000000043</v>
      </c>
      <c r="E34" s="557" t="n">
        <v>100.575475539589</v>
      </c>
      <c r="F34" s="483" t="n">
        <v>19224.2522040274</v>
      </c>
      <c r="G34" s="483" t="n">
        <v>19693.4852280981</v>
      </c>
      <c r="H34" s="483" t="n">
        <v>469.233024070691</v>
      </c>
      <c r="I34" s="558" t="n">
        <v>102.440838889808</v>
      </c>
      <c r="J34" s="483" t="n">
        <v>2018.80484416184</v>
      </c>
      <c r="K34" s="483" t="n">
        <v>1288.74324193229</v>
      </c>
      <c r="L34" s="483" t="n">
        <v>-730.061602229554</v>
      </c>
      <c r="M34" s="557" t="n">
        <v>63.8369402401223</v>
      </c>
    </row>
    <row r="35" customFormat="false" ht="15.6" hidden="false" customHeight="false" outlineLevel="0" collapsed="false">
      <c r="A35" s="556" t="s">
        <v>264</v>
      </c>
      <c r="B35" s="483" t="n">
        <v>1258.17</v>
      </c>
      <c r="C35" s="483" t="n">
        <v>1250.003</v>
      </c>
      <c r="D35" s="483" t="n">
        <v>-8.16699999999878</v>
      </c>
      <c r="E35" s="557" t="n">
        <v>99.3508826311231</v>
      </c>
      <c r="F35" s="483" t="n">
        <v>18665.2940381666</v>
      </c>
      <c r="G35" s="483" t="n">
        <v>19264.4004321056</v>
      </c>
      <c r="H35" s="483" t="n">
        <v>599.106393939062</v>
      </c>
      <c r="I35" s="558" t="n">
        <v>103.20973456252</v>
      </c>
      <c r="J35" s="483" t="n">
        <v>1906.62761524012</v>
      </c>
      <c r="K35" s="483" t="n">
        <v>1126.28449691721</v>
      </c>
      <c r="L35" s="483" t="n">
        <v>-780.343118322918</v>
      </c>
      <c r="M35" s="557" t="n">
        <v>59.0720751086656</v>
      </c>
    </row>
    <row r="36" s="564" customFormat="true" ht="16.2" hidden="false" customHeight="false" outlineLevel="0" collapsed="false">
      <c r="A36" s="551" t="s">
        <v>265</v>
      </c>
      <c r="B36" s="470" t="n">
        <v>8090.054</v>
      </c>
      <c r="C36" s="470" t="n">
        <v>8137.007</v>
      </c>
      <c r="D36" s="470" t="n">
        <v>46.9530000000013</v>
      </c>
      <c r="E36" s="552" t="n">
        <v>100.580379315144</v>
      </c>
      <c r="F36" s="470" t="n">
        <v>18756.0344673431</v>
      </c>
      <c r="G36" s="470" t="n">
        <v>19257.010347908</v>
      </c>
      <c r="H36" s="470" t="n">
        <v>500.97588056494</v>
      </c>
      <c r="I36" s="563" t="n">
        <v>102.67101172925</v>
      </c>
      <c r="J36" s="470" t="n">
        <v>1847.25207025812</v>
      </c>
      <c r="K36" s="470" t="n">
        <v>1147.02969613602</v>
      </c>
      <c r="L36" s="470" t="n">
        <v>-700.222374122102</v>
      </c>
      <c r="M36" s="552" t="n">
        <v>62.0938373600384</v>
      </c>
    </row>
    <row r="37" customFormat="false" ht="15" hidden="false" customHeight="false" outlineLevel="0" collapsed="false">
      <c r="A37" s="556" t="s">
        <v>266</v>
      </c>
      <c r="B37" s="483" t="n">
        <v>842.88</v>
      </c>
      <c r="C37" s="483" t="n">
        <v>855.4</v>
      </c>
      <c r="D37" s="483" t="n">
        <v>12.5200000000002</v>
      </c>
      <c r="E37" s="557" t="n">
        <v>101.485383447229</v>
      </c>
      <c r="F37" s="483" t="n">
        <v>18910.7990856745</v>
      </c>
      <c r="G37" s="483" t="n">
        <v>19495.3713662224</v>
      </c>
      <c r="H37" s="483" t="n">
        <v>584.572280547902</v>
      </c>
      <c r="I37" s="558" t="n">
        <v>103.091208773884</v>
      </c>
      <c r="J37" s="483" t="n">
        <v>1942.87205770691</v>
      </c>
      <c r="K37" s="483" t="n">
        <v>1363.01613280337</v>
      </c>
      <c r="L37" s="483" t="n">
        <v>-579.855924903543</v>
      </c>
      <c r="M37" s="557" t="n">
        <v>70.1547035686991</v>
      </c>
    </row>
    <row r="38" customFormat="false" ht="15" hidden="false" customHeight="false" outlineLevel="0" collapsed="false">
      <c r="A38" s="556" t="s">
        <v>267</v>
      </c>
      <c r="B38" s="483" t="n">
        <v>1166.942</v>
      </c>
      <c r="C38" s="483" t="n">
        <v>1182.341</v>
      </c>
      <c r="D38" s="483" t="n">
        <v>15.3990000000006</v>
      </c>
      <c r="E38" s="557" t="n">
        <v>101.31960285944</v>
      </c>
      <c r="F38" s="483" t="n">
        <v>18649.9151914434</v>
      </c>
      <c r="G38" s="483" t="n">
        <v>19132.6788690121</v>
      </c>
      <c r="H38" s="483" t="n">
        <v>482.763677568713</v>
      </c>
      <c r="I38" s="558" t="n">
        <v>102.588556959177</v>
      </c>
      <c r="J38" s="483" t="n">
        <v>1607.26097212486</v>
      </c>
      <c r="K38" s="483" t="n">
        <v>1105.8828769929</v>
      </c>
      <c r="L38" s="483" t="n">
        <v>-501.378095131961</v>
      </c>
      <c r="M38" s="557" t="n">
        <v>68.8054333535444</v>
      </c>
    </row>
    <row r="39" customFormat="false" ht="15" hidden="false" customHeight="false" outlineLevel="0" collapsed="false">
      <c r="A39" s="556" t="s">
        <v>268</v>
      </c>
      <c r="B39" s="483" t="n">
        <v>1939.659</v>
      </c>
      <c r="C39" s="483" t="n">
        <v>1973.544</v>
      </c>
      <c r="D39" s="483" t="n">
        <v>33.8850000000016</v>
      </c>
      <c r="E39" s="557" t="n">
        <v>101.746956552672</v>
      </c>
      <c r="F39" s="483" t="n">
        <v>18483.1082851848</v>
      </c>
      <c r="G39" s="483" t="n">
        <v>19110.6066041598</v>
      </c>
      <c r="H39" s="483" t="n">
        <v>627.498318974976</v>
      </c>
      <c r="I39" s="558" t="n">
        <v>103.394982647361</v>
      </c>
      <c r="J39" s="483" t="n">
        <v>1979.43177984721</v>
      </c>
      <c r="K39" s="483" t="n">
        <v>1320.48200259702</v>
      </c>
      <c r="L39" s="483" t="n">
        <v>-658.949777250196</v>
      </c>
      <c r="M39" s="557" t="n">
        <v>66.7101547040405</v>
      </c>
    </row>
    <row r="40" customFormat="false" ht="15" hidden="false" customHeight="false" outlineLevel="0" collapsed="false">
      <c r="A40" s="556" t="s">
        <v>269</v>
      </c>
      <c r="B40" s="483" t="n">
        <v>806.879</v>
      </c>
      <c r="C40" s="483" t="n">
        <v>817.423</v>
      </c>
      <c r="D40" s="483" t="n">
        <v>10.5440000000002</v>
      </c>
      <c r="E40" s="557" t="n">
        <v>101.306763467633</v>
      </c>
      <c r="F40" s="483" t="n">
        <v>18822.1480544171</v>
      </c>
      <c r="G40" s="483" t="n">
        <v>19446.262216747</v>
      </c>
      <c r="H40" s="483" t="n">
        <v>624.11416232993</v>
      </c>
      <c r="I40" s="558" t="n">
        <v>103.315849819721</v>
      </c>
      <c r="J40" s="483" t="n">
        <v>1872.20099502734</v>
      </c>
      <c r="K40" s="483" t="n">
        <v>1278.10855986843</v>
      </c>
      <c r="L40" s="483" t="n">
        <v>-594.092435158912</v>
      </c>
      <c r="M40" s="557" t="n">
        <v>68.2677000633559</v>
      </c>
    </row>
    <row r="41" customFormat="false" ht="15" hidden="false" customHeight="false" outlineLevel="0" collapsed="false">
      <c r="A41" s="556" t="s">
        <v>270</v>
      </c>
      <c r="B41" s="483" t="n">
        <v>979.721</v>
      </c>
      <c r="C41" s="483" t="n">
        <v>1004.948</v>
      </c>
      <c r="D41" s="483" t="n">
        <v>25.2270000000005</v>
      </c>
      <c r="E41" s="557" t="n">
        <v>102.5749167365</v>
      </c>
      <c r="F41" s="483" t="n">
        <v>19027.1243888141</v>
      </c>
      <c r="G41" s="483" t="n">
        <v>19714.0001273698</v>
      </c>
      <c r="H41" s="483" t="n">
        <v>686.875738555664</v>
      </c>
      <c r="I41" s="558" t="n">
        <v>103.609981858107</v>
      </c>
      <c r="J41" s="483" t="n">
        <v>1845.33555981754</v>
      </c>
      <c r="K41" s="483" t="n">
        <v>1248.90010892769</v>
      </c>
      <c r="L41" s="483" t="n">
        <v>-596.435450889849</v>
      </c>
      <c r="M41" s="557" t="n">
        <v>67.6787537249419</v>
      </c>
    </row>
    <row r="42" customFormat="false" ht="15" hidden="false" customHeight="false" outlineLevel="0" collapsed="false">
      <c r="A42" s="556" t="s">
        <v>271</v>
      </c>
      <c r="B42" s="483" t="n">
        <v>547.926</v>
      </c>
      <c r="C42" s="483" t="n">
        <v>554.417</v>
      </c>
      <c r="D42" s="483" t="n">
        <v>6.49099999999999</v>
      </c>
      <c r="E42" s="557" t="n">
        <v>101.184649021948</v>
      </c>
      <c r="F42" s="483" t="n">
        <v>18630.8552614769</v>
      </c>
      <c r="G42" s="483" t="n">
        <v>19635.1416593166</v>
      </c>
      <c r="H42" s="483" t="n">
        <v>1004.28639783969</v>
      </c>
      <c r="I42" s="558" t="n">
        <v>105.390447103715</v>
      </c>
      <c r="J42" s="483" t="n">
        <v>1613.80368881929</v>
      </c>
      <c r="K42" s="483" t="n">
        <v>1267.90123679469</v>
      </c>
      <c r="L42" s="483" t="n">
        <v>-345.902452024606</v>
      </c>
      <c r="M42" s="557" t="n">
        <v>78.5660142915104</v>
      </c>
    </row>
    <row r="43" customFormat="false" ht="15.6" hidden="false" customHeight="false" outlineLevel="0" collapsed="false">
      <c r="A43" s="559" t="s">
        <v>272</v>
      </c>
      <c r="B43" s="560" t="n">
        <v>667.803</v>
      </c>
      <c r="C43" s="560" t="n">
        <v>665.871</v>
      </c>
      <c r="D43" s="560" t="n">
        <v>-1.93200000000002</v>
      </c>
      <c r="E43" s="561" t="n">
        <v>99.7106931235709</v>
      </c>
      <c r="F43" s="560" t="n">
        <v>18771.5578795942</v>
      </c>
      <c r="G43" s="560" t="n">
        <v>19425.7276058977</v>
      </c>
      <c r="H43" s="560" t="n">
        <v>654.169726303418</v>
      </c>
      <c r="I43" s="562" t="n">
        <v>103.484898432509</v>
      </c>
      <c r="J43" s="560" t="n">
        <v>1768.91288798243</v>
      </c>
      <c r="K43" s="560" t="n">
        <v>1316.21490248612</v>
      </c>
      <c r="L43" s="560" t="n">
        <v>-452.697985496317</v>
      </c>
      <c r="M43" s="561" t="n">
        <v>74.4081244151797</v>
      </c>
    </row>
    <row r="44" s="564" customFormat="true" ht="16.2" hidden="false" customHeight="false" outlineLevel="0" collapsed="false">
      <c r="A44" s="551" t="s">
        <v>273</v>
      </c>
      <c r="B44" s="470" t="n">
        <v>6951.81</v>
      </c>
      <c r="C44" s="470" t="n">
        <v>7053.944</v>
      </c>
      <c r="D44" s="470" t="n">
        <v>102.134000000003</v>
      </c>
      <c r="E44" s="552" t="n">
        <v>101.469171338112</v>
      </c>
      <c r="F44" s="470" t="n">
        <v>18718.3385334179</v>
      </c>
      <c r="G44" s="470" t="n">
        <v>19356.7976061808</v>
      </c>
      <c r="H44" s="470" t="n">
        <v>638.459072762864</v>
      </c>
      <c r="I44" s="563" t="n">
        <v>103.410874697148</v>
      </c>
      <c r="J44" s="470" t="n">
        <v>1832.14083814143</v>
      </c>
      <c r="K44" s="470" t="n">
        <v>1270.02629072946</v>
      </c>
      <c r="L44" s="470" t="n">
        <v>-562.114547411975</v>
      </c>
      <c r="M44" s="552" t="n">
        <v>69.3192501520682</v>
      </c>
    </row>
    <row r="45" customFormat="false" ht="15" hidden="false" customHeight="false" outlineLevel="0" collapsed="false">
      <c r="A45" s="553" t="s">
        <v>274</v>
      </c>
      <c r="B45" s="478" t="n">
        <v>1306.288</v>
      </c>
      <c r="C45" s="478" t="n">
        <v>1317.22</v>
      </c>
      <c r="D45" s="478" t="n">
        <v>10.9319999999991</v>
      </c>
      <c r="E45" s="554" t="n">
        <v>100.836875176071</v>
      </c>
      <c r="F45" s="478" t="n">
        <v>19735.7096342205</v>
      </c>
      <c r="G45" s="478" t="n">
        <v>20026.7411670032</v>
      </c>
      <c r="H45" s="478" t="n">
        <v>291.03153278273</v>
      </c>
      <c r="I45" s="555" t="n">
        <v>101.47464437903</v>
      </c>
      <c r="J45" s="478" t="n">
        <v>2416.10298290525</v>
      </c>
      <c r="K45" s="478" t="n">
        <v>1476.04449775537</v>
      </c>
      <c r="L45" s="478" t="n">
        <v>-940.058485149874</v>
      </c>
      <c r="M45" s="554" t="n">
        <v>61.0919529589133</v>
      </c>
    </row>
    <row r="46" customFormat="false" ht="15" hidden="false" customHeight="false" outlineLevel="0" collapsed="false">
      <c r="A46" s="556" t="s">
        <v>275</v>
      </c>
      <c r="B46" s="483" t="n">
        <v>1492.562</v>
      </c>
      <c r="C46" s="483" t="n">
        <v>1494.589</v>
      </c>
      <c r="D46" s="483" t="n">
        <v>2.02700000000004</v>
      </c>
      <c r="E46" s="557" t="n">
        <v>100.135806753756</v>
      </c>
      <c r="F46" s="483" t="n">
        <v>18676.7348134729</v>
      </c>
      <c r="G46" s="483" t="n">
        <v>19102.0989716906</v>
      </c>
      <c r="H46" s="483" t="n">
        <v>425.364158217701</v>
      </c>
      <c r="I46" s="558" t="n">
        <v>102.277508153678</v>
      </c>
      <c r="J46" s="483" t="n">
        <v>1618.75196250921</v>
      </c>
      <c r="K46" s="483" t="n">
        <v>972.897788845853</v>
      </c>
      <c r="L46" s="483" t="n">
        <v>-645.854173663355</v>
      </c>
      <c r="M46" s="557" t="n">
        <v>60.1017210405587</v>
      </c>
    </row>
    <row r="47" customFormat="false" ht="15.6" hidden="false" customHeight="false" outlineLevel="0" collapsed="false">
      <c r="A47" s="559" t="s">
        <v>276</v>
      </c>
      <c r="B47" s="560" t="n">
        <v>1341.306</v>
      </c>
      <c r="C47" s="560" t="n">
        <v>1345.316</v>
      </c>
      <c r="D47" s="560" t="n">
        <v>4.00999999999999</v>
      </c>
      <c r="E47" s="561" t="n">
        <v>100.298962354601</v>
      </c>
      <c r="F47" s="560" t="n">
        <v>18933.4636043776</v>
      </c>
      <c r="G47" s="560" t="n">
        <v>19377.5281544757</v>
      </c>
      <c r="H47" s="560" t="n">
        <v>444.064550098097</v>
      </c>
      <c r="I47" s="562" t="n">
        <v>102.34539521863</v>
      </c>
      <c r="J47" s="560" t="n">
        <v>1829.07777941797</v>
      </c>
      <c r="K47" s="560" t="n">
        <v>1190.73932568011</v>
      </c>
      <c r="L47" s="560" t="n">
        <v>-638.338453737858</v>
      </c>
      <c r="M47" s="561" t="n">
        <v>65.1005298451014</v>
      </c>
    </row>
    <row r="48" s="564" customFormat="true" ht="16.2" hidden="false" customHeight="false" outlineLevel="0" collapsed="false">
      <c r="A48" s="551" t="s">
        <v>277</v>
      </c>
      <c r="B48" s="470" t="n">
        <v>4140.156</v>
      </c>
      <c r="C48" s="470" t="n">
        <v>4157.125</v>
      </c>
      <c r="D48" s="470" t="n">
        <v>16.9689999999982</v>
      </c>
      <c r="E48" s="552" t="n">
        <v>100.409863782911</v>
      </c>
      <c r="F48" s="470" t="n">
        <v>19094.0326081111</v>
      </c>
      <c r="G48" s="470" t="n">
        <v>19484.2131681551</v>
      </c>
      <c r="H48" s="470" t="n">
        <v>390.18056004402</v>
      </c>
      <c r="I48" s="563" t="n">
        <v>102.043468595933</v>
      </c>
      <c r="J48" s="470" t="n">
        <v>1938.46970983702</v>
      </c>
      <c r="K48" s="470" t="n">
        <v>1202.82126068697</v>
      </c>
      <c r="L48" s="470" t="n">
        <v>-735.648449150047</v>
      </c>
      <c r="M48" s="552" t="n">
        <v>62.0500415654214</v>
      </c>
    </row>
    <row r="49" customFormat="false" ht="15" hidden="false" customHeight="false" outlineLevel="0" collapsed="false">
      <c r="A49" s="553" t="s">
        <v>278</v>
      </c>
      <c r="B49" s="478" t="n">
        <v>1759.181</v>
      </c>
      <c r="C49" s="478" t="n">
        <v>1757.504</v>
      </c>
      <c r="D49" s="478" t="n">
        <v>-1.67700000000013</v>
      </c>
      <c r="E49" s="554" t="n">
        <v>99.9046715488628</v>
      </c>
      <c r="F49" s="478" t="n">
        <v>18448.387251416</v>
      </c>
      <c r="G49" s="478" t="n">
        <v>19134.2656024301</v>
      </c>
      <c r="H49" s="478" t="n">
        <v>685.878351014067</v>
      </c>
      <c r="I49" s="555" t="n">
        <v>103.717822819235</v>
      </c>
      <c r="J49" s="478" t="n">
        <v>1900.55580788257</v>
      </c>
      <c r="K49" s="478" t="n">
        <v>1475.3912366629</v>
      </c>
      <c r="L49" s="478" t="n">
        <v>-425.164571219666</v>
      </c>
      <c r="M49" s="554" t="n">
        <v>77.6294613682854</v>
      </c>
    </row>
    <row r="50" customFormat="false" ht="15" hidden="false" customHeight="false" outlineLevel="0" collapsed="false">
      <c r="A50" s="556" t="s">
        <v>279</v>
      </c>
      <c r="B50" s="483" t="n">
        <v>1907.632</v>
      </c>
      <c r="C50" s="483" t="n">
        <v>1872.385</v>
      </c>
      <c r="D50" s="483" t="n">
        <v>-35.2469999999994</v>
      </c>
      <c r="E50" s="557" t="n">
        <v>98.1523165893632</v>
      </c>
      <c r="F50" s="483" t="n">
        <v>19155.9014876384</v>
      </c>
      <c r="G50" s="483" t="n">
        <v>19756.0572923482</v>
      </c>
      <c r="H50" s="483" t="n">
        <v>600.155804709739</v>
      </c>
      <c r="I50" s="558" t="n">
        <v>103.133007366409</v>
      </c>
      <c r="J50" s="483" t="n">
        <v>2259.25999703647</v>
      </c>
      <c r="K50" s="483" t="n">
        <v>1520.12201906481</v>
      </c>
      <c r="L50" s="483" t="n">
        <v>-739.137977971655</v>
      </c>
      <c r="M50" s="557" t="n">
        <v>67.2840673963509</v>
      </c>
    </row>
    <row r="51" customFormat="false" ht="15" hidden="false" customHeight="false" outlineLevel="0" collapsed="false">
      <c r="A51" s="556" t="s">
        <v>280</v>
      </c>
      <c r="B51" s="483" t="n">
        <v>1743.793</v>
      </c>
      <c r="C51" s="483" t="n">
        <v>1758.872</v>
      </c>
      <c r="D51" s="483" t="n">
        <v>15.0789999999997</v>
      </c>
      <c r="E51" s="557" t="n">
        <v>100.864724196048</v>
      </c>
      <c r="F51" s="483" t="n">
        <v>18732.8717724332</v>
      </c>
      <c r="G51" s="483" t="n">
        <v>19473.2083972</v>
      </c>
      <c r="H51" s="483" t="n">
        <v>740.336624766787</v>
      </c>
      <c r="I51" s="558" t="n">
        <v>103.952072238365</v>
      </c>
      <c r="J51" s="483" t="n">
        <v>2000.71415204289</v>
      </c>
      <c r="K51" s="483" t="n">
        <v>1466.48950766931</v>
      </c>
      <c r="L51" s="483" t="n">
        <v>-534.224644373583</v>
      </c>
      <c r="M51" s="557" t="n">
        <v>73.2983023172952</v>
      </c>
    </row>
    <row r="52" customFormat="false" ht="15" hidden="false" customHeight="false" outlineLevel="0" collapsed="false">
      <c r="A52" s="556" t="s">
        <v>281</v>
      </c>
      <c r="B52" s="483" t="n">
        <v>1239.744</v>
      </c>
      <c r="C52" s="483" t="n">
        <v>1251.262</v>
      </c>
      <c r="D52" s="483" t="n">
        <v>11.5179999999996</v>
      </c>
      <c r="E52" s="557" t="n">
        <v>100.92906277425</v>
      </c>
      <c r="F52" s="483" t="n">
        <v>19424.6664365116</v>
      </c>
      <c r="G52" s="483" t="n">
        <v>19934.7264335261</v>
      </c>
      <c r="H52" s="483" t="n">
        <v>510.059997014421</v>
      </c>
      <c r="I52" s="558" t="n">
        <v>102.625836580934</v>
      </c>
      <c r="J52" s="483" t="n">
        <v>2332.37426436426</v>
      </c>
      <c r="K52" s="483" t="n">
        <v>1680.98287968467</v>
      </c>
      <c r="L52" s="483" t="n">
        <v>-651.391384679585</v>
      </c>
      <c r="M52" s="557" t="n">
        <v>72.0717470333975</v>
      </c>
    </row>
    <row r="53" customFormat="false" ht="15" hidden="false" customHeight="false" outlineLevel="0" collapsed="false">
      <c r="A53" s="556" t="s">
        <v>282</v>
      </c>
      <c r="B53" s="483" t="n">
        <v>1528.052</v>
      </c>
      <c r="C53" s="483" t="n">
        <v>1512.921</v>
      </c>
      <c r="D53" s="483" t="n">
        <v>-15.1309999999994</v>
      </c>
      <c r="E53" s="557" t="n">
        <v>99.0097850073165</v>
      </c>
      <c r="F53" s="483" t="n">
        <v>18781.118923527</v>
      </c>
      <c r="G53" s="483" t="n">
        <v>19598.0334289321</v>
      </c>
      <c r="H53" s="483" t="n">
        <v>816.91450540501</v>
      </c>
      <c r="I53" s="558" t="n">
        <v>104.349658338948</v>
      </c>
      <c r="J53" s="483" t="n">
        <v>2155.19716170218</v>
      </c>
      <c r="K53" s="483" t="n">
        <v>1505.03826703443</v>
      </c>
      <c r="L53" s="483" t="n">
        <v>-650.158894667743</v>
      </c>
      <c r="M53" s="557" t="n">
        <v>69.832973696279</v>
      </c>
    </row>
    <row r="54" customFormat="false" ht="15" hidden="false" customHeight="false" outlineLevel="0" collapsed="false">
      <c r="A54" s="556" t="s">
        <v>283</v>
      </c>
      <c r="B54" s="483" t="n">
        <v>1615.604</v>
      </c>
      <c r="C54" s="483" t="n">
        <v>1605.72</v>
      </c>
      <c r="D54" s="483" t="n">
        <v>-9.88399999999888</v>
      </c>
      <c r="E54" s="557" t="n">
        <v>99.3882164193702</v>
      </c>
      <c r="F54" s="483" t="n">
        <v>18433.7603769241</v>
      </c>
      <c r="G54" s="483" t="n">
        <v>19202.6403524068</v>
      </c>
      <c r="H54" s="483" t="n">
        <v>768.879975482756</v>
      </c>
      <c r="I54" s="558" t="n">
        <v>104.171042477287</v>
      </c>
      <c r="J54" s="483" t="n">
        <v>1923.18641614323</v>
      </c>
      <c r="K54" s="483" t="n">
        <v>1443.44323211187</v>
      </c>
      <c r="L54" s="483" t="n">
        <v>-479.743184031364</v>
      </c>
      <c r="M54" s="557" t="n">
        <v>75.0547747215559</v>
      </c>
    </row>
    <row r="55" customFormat="false" ht="15.6" hidden="false" customHeight="false" outlineLevel="0" collapsed="false">
      <c r="A55" s="559" t="s">
        <v>284</v>
      </c>
      <c r="B55" s="560" t="n">
        <v>1567.376</v>
      </c>
      <c r="C55" s="560" t="n">
        <v>1573.173</v>
      </c>
      <c r="D55" s="560" t="n">
        <v>5.79700000000048</v>
      </c>
      <c r="E55" s="561" t="n">
        <v>100.369853819377</v>
      </c>
      <c r="F55" s="560" t="n">
        <v>18395.2825188936</v>
      </c>
      <c r="G55" s="560" t="n">
        <v>18983.8941214137</v>
      </c>
      <c r="H55" s="560" t="n">
        <v>588.611602520068</v>
      </c>
      <c r="I55" s="562" t="n">
        <v>103.19979647997</v>
      </c>
      <c r="J55" s="560" t="n">
        <v>1843.91194795208</v>
      </c>
      <c r="K55" s="560" t="n">
        <v>1351.99265009845</v>
      </c>
      <c r="L55" s="560" t="n">
        <v>-491.919297853623</v>
      </c>
      <c r="M55" s="561" t="n">
        <v>73.3219745986261</v>
      </c>
    </row>
    <row r="56" s="564" customFormat="true" ht="16.2" hidden="false" customHeight="false" outlineLevel="0" collapsed="false">
      <c r="A56" s="551" t="s">
        <v>56</v>
      </c>
      <c r="B56" s="470" t="n">
        <v>11361.382</v>
      </c>
      <c r="C56" s="470" t="n">
        <v>11331.837</v>
      </c>
      <c r="D56" s="470" t="n">
        <v>-29.5449999999946</v>
      </c>
      <c r="E56" s="552" t="n">
        <v>99.7399524107191</v>
      </c>
      <c r="F56" s="470" t="n">
        <v>18752.7217199457</v>
      </c>
      <c r="G56" s="470" t="n">
        <v>19428.7325170667</v>
      </c>
      <c r="H56" s="470" t="n">
        <v>676.010797121038</v>
      </c>
      <c r="I56" s="563" t="n">
        <v>103.60486764117</v>
      </c>
      <c r="J56" s="470" t="n">
        <v>2052.92815609932</v>
      </c>
      <c r="K56" s="470" t="n">
        <v>1486.40198407372</v>
      </c>
      <c r="L56" s="470" t="n">
        <v>-566.526172025599</v>
      </c>
      <c r="M56" s="552" t="n">
        <v>72.4039942487792</v>
      </c>
    </row>
    <row r="57" customFormat="false" ht="15" hidden="false" customHeight="false" outlineLevel="0" collapsed="false">
      <c r="A57" s="553" t="s">
        <v>285</v>
      </c>
      <c r="B57" s="478" t="n">
        <v>1526.325</v>
      </c>
      <c r="C57" s="478" t="n">
        <v>1529.289</v>
      </c>
      <c r="D57" s="478" t="n">
        <v>2.96399999999994</v>
      </c>
      <c r="E57" s="554" t="n">
        <v>100.1941919316</v>
      </c>
      <c r="F57" s="478" t="n">
        <v>19198.7422949459</v>
      </c>
      <c r="G57" s="478" t="n">
        <v>19932.9671065007</v>
      </c>
      <c r="H57" s="478" t="n">
        <v>734.22481155477</v>
      </c>
      <c r="I57" s="555" t="n">
        <v>103.82433807525</v>
      </c>
      <c r="J57" s="478" t="n">
        <v>2260.47860056017</v>
      </c>
      <c r="K57" s="478" t="n">
        <v>1771.39332940558</v>
      </c>
      <c r="L57" s="478" t="n">
        <v>-489.085271154588</v>
      </c>
      <c r="M57" s="554" t="n">
        <v>78.3636407337195</v>
      </c>
    </row>
    <row r="58" customFormat="false" ht="15" hidden="false" customHeight="false" outlineLevel="0" collapsed="false">
      <c r="A58" s="556" t="s">
        <v>286</v>
      </c>
      <c r="B58" s="483" t="n">
        <v>1176.441</v>
      </c>
      <c r="C58" s="483" t="n">
        <v>1180.815</v>
      </c>
      <c r="D58" s="483" t="n">
        <v>4.37400000000002</v>
      </c>
      <c r="E58" s="557" t="n">
        <v>100.371799350754</v>
      </c>
      <c r="F58" s="483" t="n">
        <v>19222.4007267116</v>
      </c>
      <c r="G58" s="483" t="n">
        <v>20051.0576734431</v>
      </c>
      <c r="H58" s="483" t="n">
        <v>828.656946731451</v>
      </c>
      <c r="I58" s="558" t="n">
        <v>104.310892060324</v>
      </c>
      <c r="J58" s="483" t="n">
        <v>2376.36169883006</v>
      </c>
      <c r="K58" s="483" t="n">
        <v>1877.50635507397</v>
      </c>
      <c r="L58" s="483" t="n">
        <v>-498.855343756092</v>
      </c>
      <c r="M58" s="557" t="n">
        <v>79.0076004001541</v>
      </c>
    </row>
    <row r="59" customFormat="false" ht="15" hidden="false" customHeight="false" outlineLevel="0" collapsed="false">
      <c r="A59" s="556" t="s">
        <v>287</v>
      </c>
      <c r="B59" s="483" t="n">
        <v>2274.571</v>
      </c>
      <c r="C59" s="483" t="n">
        <v>2258.887</v>
      </c>
      <c r="D59" s="483" t="n">
        <v>-15.6840000000011</v>
      </c>
      <c r="E59" s="557" t="n">
        <v>99.3104633796878</v>
      </c>
      <c r="F59" s="483" t="n">
        <v>19087.866239392</v>
      </c>
      <c r="G59" s="483" t="n">
        <v>19770.6826414956</v>
      </c>
      <c r="H59" s="483" t="n">
        <v>682.816402103643</v>
      </c>
      <c r="I59" s="558" t="n">
        <v>103.577227509561</v>
      </c>
      <c r="J59" s="483" t="n">
        <v>2184.65269568049</v>
      </c>
      <c r="K59" s="483" t="n">
        <v>1746.97701419622</v>
      </c>
      <c r="L59" s="483" t="n">
        <v>-437.675681484266</v>
      </c>
      <c r="M59" s="557" t="n">
        <v>79.9658919539183</v>
      </c>
    </row>
    <row r="60" customFormat="false" ht="15.6" hidden="false" customHeight="false" outlineLevel="0" collapsed="false">
      <c r="A60" s="559" t="s">
        <v>288</v>
      </c>
      <c r="B60" s="560" t="n">
        <v>1197.161</v>
      </c>
      <c r="C60" s="560" t="n">
        <v>1191.179</v>
      </c>
      <c r="D60" s="560" t="n">
        <v>-5.9820000000002</v>
      </c>
      <c r="E60" s="561" t="n">
        <v>99.5003178352786</v>
      </c>
      <c r="F60" s="560" t="n">
        <v>18846.8629811139</v>
      </c>
      <c r="G60" s="560" t="n">
        <v>19702.778787515</v>
      </c>
      <c r="H60" s="560" t="n">
        <v>855.915806401074</v>
      </c>
      <c r="I60" s="562" t="n">
        <v>104.541423192065</v>
      </c>
      <c r="J60" s="560" t="n">
        <v>1932.5654611201</v>
      </c>
      <c r="K60" s="560" t="n">
        <v>1386.55959068005</v>
      </c>
      <c r="L60" s="560" t="n">
        <v>-546.005870440054</v>
      </c>
      <c r="M60" s="561" t="n">
        <v>71.7470956909479</v>
      </c>
    </row>
    <row r="61" s="564" customFormat="true" ht="16.2" hidden="false" customHeight="false" outlineLevel="0" collapsed="false">
      <c r="A61" s="551" t="s">
        <v>289</v>
      </c>
      <c r="B61" s="470" t="n">
        <v>6174.498</v>
      </c>
      <c r="C61" s="470" t="n">
        <v>6160.17</v>
      </c>
      <c r="D61" s="470" t="n">
        <v>-14.3280000000004</v>
      </c>
      <c r="E61" s="552" t="n">
        <v>99.7679487466026</v>
      </c>
      <c r="F61" s="470" t="n">
        <v>19094.1801260605</v>
      </c>
      <c r="G61" s="470" t="n">
        <v>19851.5838578048</v>
      </c>
      <c r="H61" s="470" t="n">
        <v>757.403731744347</v>
      </c>
      <c r="I61" s="563" t="n">
        <v>103.966673231026</v>
      </c>
      <c r="J61" s="470" t="n">
        <v>2191.04678631364</v>
      </c>
      <c r="K61" s="470" t="n">
        <v>1708.36589466416</v>
      </c>
      <c r="L61" s="470" t="n">
        <v>-482.680891649479</v>
      </c>
      <c r="M61" s="552" t="n">
        <v>77.9703064916486</v>
      </c>
    </row>
    <row r="62" customFormat="false" ht="15" hidden="false" customHeight="false" outlineLevel="0" collapsed="false">
      <c r="A62" s="553" t="s">
        <v>290</v>
      </c>
      <c r="B62" s="478" t="n">
        <v>2058.011</v>
      </c>
      <c r="C62" s="478" t="n">
        <v>2061.279</v>
      </c>
      <c r="D62" s="478" t="n">
        <v>3.26799999999957</v>
      </c>
      <c r="E62" s="554" t="n">
        <v>100.158794097796</v>
      </c>
      <c r="F62" s="478" t="n">
        <v>18713.7218087432</v>
      </c>
      <c r="G62" s="478" t="n">
        <v>19017.5384635785</v>
      </c>
      <c r="H62" s="478" t="n">
        <v>303.816654835366</v>
      </c>
      <c r="I62" s="555" t="n">
        <v>101.623496693712</v>
      </c>
      <c r="J62" s="478" t="n">
        <v>1631.9988895427</v>
      </c>
      <c r="K62" s="478" t="n">
        <v>916.805698468443</v>
      </c>
      <c r="L62" s="478" t="n">
        <v>-715.193191074259</v>
      </c>
      <c r="M62" s="554" t="n">
        <v>56.1768579833617</v>
      </c>
    </row>
    <row r="63" customFormat="false" ht="15" hidden="false" customHeight="false" outlineLevel="0" collapsed="false">
      <c r="A63" s="556" t="s">
        <v>291</v>
      </c>
      <c r="B63" s="483" t="n">
        <v>1113.326</v>
      </c>
      <c r="C63" s="483" t="n">
        <v>1108.037</v>
      </c>
      <c r="D63" s="483" t="n">
        <v>-5.28900000000044</v>
      </c>
      <c r="E63" s="557" t="n">
        <v>99.5249369906029</v>
      </c>
      <c r="F63" s="483" t="n">
        <v>18444.4349633441</v>
      </c>
      <c r="G63" s="483" t="n">
        <v>19002.7745764206</v>
      </c>
      <c r="H63" s="483" t="n">
        <v>558.339613076518</v>
      </c>
      <c r="I63" s="558" t="n">
        <v>103.027144036595</v>
      </c>
      <c r="J63" s="483" t="n">
        <v>1597.12429243546</v>
      </c>
      <c r="K63" s="483" t="n">
        <v>971.386936236486</v>
      </c>
      <c r="L63" s="483" t="n">
        <v>-625.737356198973</v>
      </c>
      <c r="M63" s="557" t="n">
        <v>60.8209981425563</v>
      </c>
    </row>
    <row r="64" customFormat="false" ht="15" hidden="false" customHeight="false" outlineLevel="0" collapsed="false">
      <c r="A64" s="556" t="s">
        <v>292</v>
      </c>
      <c r="B64" s="483" t="n">
        <v>1670.661</v>
      </c>
      <c r="C64" s="483" t="n">
        <v>1678.614</v>
      </c>
      <c r="D64" s="483" t="n">
        <v>7.95300000000157</v>
      </c>
      <c r="E64" s="557" t="n">
        <v>100.476039124634</v>
      </c>
      <c r="F64" s="483" t="n">
        <v>18748.0603984491</v>
      </c>
      <c r="G64" s="483" t="n">
        <v>19189.2340943183</v>
      </c>
      <c r="H64" s="483" t="n">
        <v>441.173695869176</v>
      </c>
      <c r="I64" s="558" t="n">
        <v>102.353169802598</v>
      </c>
      <c r="J64" s="483" t="n">
        <v>1787.57669369589</v>
      </c>
      <c r="K64" s="483" t="n">
        <v>1054.2163554774</v>
      </c>
      <c r="L64" s="483" t="n">
        <v>-733.360338218493</v>
      </c>
      <c r="M64" s="557" t="n">
        <v>58.974608429122</v>
      </c>
    </row>
    <row r="65" customFormat="false" ht="15" hidden="false" customHeight="false" outlineLevel="0" collapsed="false">
      <c r="A65" s="556" t="s">
        <v>293</v>
      </c>
      <c r="B65" s="483" t="n">
        <v>1137.983</v>
      </c>
      <c r="C65" s="483" t="n">
        <v>1136.584</v>
      </c>
      <c r="D65" s="483" t="n">
        <v>-1.39899999999989</v>
      </c>
      <c r="E65" s="557" t="n">
        <v>99.8770631898719</v>
      </c>
      <c r="F65" s="483" t="n">
        <v>18996.4996547986</v>
      </c>
      <c r="G65" s="483" t="n">
        <v>19388.8118549384</v>
      </c>
      <c r="H65" s="483" t="n">
        <v>392.312200139837</v>
      </c>
      <c r="I65" s="558" t="n">
        <v>102.065181519063</v>
      </c>
      <c r="J65" s="483" t="n">
        <v>1749.60287924629</v>
      </c>
      <c r="K65" s="483" t="n">
        <v>966.497270182699</v>
      </c>
      <c r="L65" s="483" t="n">
        <v>-783.105609063594</v>
      </c>
      <c r="M65" s="557" t="n">
        <v>55.2409510550791</v>
      </c>
    </row>
    <row r="66" customFormat="false" ht="15.6" hidden="false" customHeight="false" outlineLevel="0" collapsed="false">
      <c r="A66" s="559" t="s">
        <v>294</v>
      </c>
      <c r="B66" s="560" t="n">
        <v>1695.654</v>
      </c>
      <c r="C66" s="560" t="n">
        <v>1693.625</v>
      </c>
      <c r="D66" s="560" t="n">
        <v>-2.02899999999977</v>
      </c>
      <c r="E66" s="561" t="n">
        <v>99.8803411545044</v>
      </c>
      <c r="F66" s="560" t="n">
        <v>19006.1683181435</v>
      </c>
      <c r="G66" s="560" t="n">
        <v>19529.8894383349</v>
      </c>
      <c r="H66" s="560" t="n">
        <v>523.721120191425</v>
      </c>
      <c r="I66" s="562" t="n">
        <v>102.755532369412</v>
      </c>
      <c r="J66" s="560" t="n">
        <v>1807.10471200689</v>
      </c>
      <c r="K66" s="560" t="n">
        <v>1067.43051147686</v>
      </c>
      <c r="L66" s="560" t="n">
        <v>-739.67420053003</v>
      </c>
      <c r="M66" s="561" t="n">
        <v>59.068547848089</v>
      </c>
    </row>
    <row r="67" s="564" customFormat="true" ht="16.2" hidden="false" customHeight="false" outlineLevel="0" collapsed="false">
      <c r="A67" s="551" t="s">
        <v>295</v>
      </c>
      <c r="B67" s="470" t="n">
        <v>7675.635</v>
      </c>
      <c r="C67" s="470" t="n">
        <v>7678.139</v>
      </c>
      <c r="D67" s="470" t="n">
        <v>2.50400000000172</v>
      </c>
      <c r="E67" s="552" t="n">
        <v>100.032622708089</v>
      </c>
      <c r="F67" s="470" t="n">
        <v>18788.6665620065</v>
      </c>
      <c r="G67" s="470" t="n">
        <v>19220.9165962394</v>
      </c>
      <c r="H67" s="470" t="n">
        <v>432.250034232951</v>
      </c>
      <c r="I67" s="563" t="n">
        <v>102.300589202573</v>
      </c>
      <c r="J67" s="470" t="n">
        <v>1716.92231326789</v>
      </c>
      <c r="K67" s="470" t="n">
        <v>995.303636293465</v>
      </c>
      <c r="L67" s="470" t="n">
        <v>-721.618676974428</v>
      </c>
      <c r="M67" s="552" t="n">
        <v>57.9702196542055</v>
      </c>
    </row>
    <row r="68" customFormat="false" ht="15" hidden="false" customHeight="false" outlineLevel="0" collapsed="false">
      <c r="A68" s="553" t="s">
        <v>296</v>
      </c>
      <c r="B68" s="478" t="n">
        <v>1552.065</v>
      </c>
      <c r="C68" s="478" t="n">
        <v>1519.271</v>
      </c>
      <c r="D68" s="478" t="n">
        <v>-32.7939999999996</v>
      </c>
      <c r="E68" s="554" t="n">
        <v>97.8870730285137</v>
      </c>
      <c r="F68" s="478" t="n">
        <v>18834.179625209</v>
      </c>
      <c r="G68" s="478" t="n">
        <v>19315.6667463101</v>
      </c>
      <c r="H68" s="478" t="n">
        <v>481.48712110113</v>
      </c>
      <c r="I68" s="555" t="n">
        <v>102.556453908174</v>
      </c>
      <c r="J68" s="478" t="n">
        <v>1754.58308769285</v>
      </c>
      <c r="K68" s="478" t="n">
        <v>1174.57407752358</v>
      </c>
      <c r="L68" s="478" t="n">
        <v>-580.009010169265</v>
      </c>
      <c r="M68" s="554" t="n">
        <v>66.9432006818249</v>
      </c>
    </row>
    <row r="69" customFormat="false" ht="15" hidden="false" customHeight="false" outlineLevel="0" collapsed="false">
      <c r="A69" s="556" t="s">
        <v>297</v>
      </c>
      <c r="B69" s="483" t="n">
        <v>2014.996</v>
      </c>
      <c r="C69" s="483" t="n">
        <v>2017.251</v>
      </c>
      <c r="D69" s="483" t="n">
        <v>2.25500000000125</v>
      </c>
      <c r="E69" s="557" t="n">
        <v>100.111910892131</v>
      </c>
      <c r="F69" s="483" t="n">
        <v>18758.6372379896</v>
      </c>
      <c r="G69" s="483" t="n">
        <v>19463.6749054365</v>
      </c>
      <c r="H69" s="483" t="n">
        <v>705.037667446912</v>
      </c>
      <c r="I69" s="558" t="n">
        <v>103.758469543934</v>
      </c>
      <c r="J69" s="483" t="n">
        <v>1860.69070774003</v>
      </c>
      <c r="K69" s="483" t="n">
        <v>1310.75739541915</v>
      </c>
      <c r="L69" s="483" t="n">
        <v>-549.933312320886</v>
      </c>
      <c r="M69" s="557" t="n">
        <v>70.4446682066346</v>
      </c>
    </row>
    <row r="70" customFormat="false" ht="15" hidden="false" customHeight="false" outlineLevel="0" collapsed="false">
      <c r="A70" s="556" t="s">
        <v>298</v>
      </c>
      <c r="B70" s="483" t="n">
        <v>1640.963</v>
      </c>
      <c r="C70" s="483" t="n">
        <v>1604.8</v>
      </c>
      <c r="D70" s="483" t="n">
        <v>-36.163</v>
      </c>
      <c r="E70" s="557" t="n">
        <v>97.7962330655841</v>
      </c>
      <c r="F70" s="483" t="n">
        <v>18632.2915263781</v>
      </c>
      <c r="G70" s="483" t="n">
        <v>19467.3222000665</v>
      </c>
      <c r="H70" s="483" t="n">
        <v>835.030673688387</v>
      </c>
      <c r="I70" s="558" t="n">
        <v>104.481631647434</v>
      </c>
      <c r="J70" s="483" t="n">
        <v>1656.49763787077</v>
      </c>
      <c r="K70" s="483" t="n">
        <v>1288.51424891991</v>
      </c>
      <c r="L70" s="483" t="n">
        <v>-367.983388950863</v>
      </c>
      <c r="M70" s="557" t="n">
        <v>77.7854564632002</v>
      </c>
    </row>
    <row r="71" customFormat="false" ht="15.6" hidden="false" customHeight="false" outlineLevel="0" collapsed="false">
      <c r="A71" s="559" t="s">
        <v>299</v>
      </c>
      <c r="B71" s="560" t="n">
        <v>1899.693</v>
      </c>
      <c r="C71" s="560" t="n">
        <v>1899.362</v>
      </c>
      <c r="D71" s="560" t="n">
        <v>-0.33100000000104</v>
      </c>
      <c r="E71" s="561" t="n">
        <v>99.9825761320381</v>
      </c>
      <c r="F71" s="560" t="n">
        <v>18335.4887693257</v>
      </c>
      <c r="G71" s="560" t="n">
        <v>19057.7458816873</v>
      </c>
      <c r="H71" s="560" t="n">
        <v>722.257112361585</v>
      </c>
      <c r="I71" s="562" t="n">
        <v>103.939121129783</v>
      </c>
      <c r="J71" s="560" t="n">
        <v>1606.6624098385</v>
      </c>
      <c r="K71" s="560" t="n">
        <v>1277.70570679347</v>
      </c>
      <c r="L71" s="560" t="n">
        <v>-328.956703045027</v>
      </c>
      <c r="M71" s="561" t="n">
        <v>79.525462161146</v>
      </c>
    </row>
    <row r="72" s="564" customFormat="true" ht="16.2" hidden="false" customHeight="false" outlineLevel="0" collapsed="false">
      <c r="A72" s="551" t="s">
        <v>300</v>
      </c>
      <c r="B72" s="470" t="n">
        <v>7107.717</v>
      </c>
      <c r="C72" s="470" t="n">
        <v>7040.684</v>
      </c>
      <c r="D72" s="470" t="n">
        <v>-67.0329999999995</v>
      </c>
      <c r="E72" s="552" t="n">
        <v>99.0568982980048</v>
      </c>
      <c r="F72" s="470" t="n">
        <v>18632.867722036</v>
      </c>
      <c r="G72" s="470" t="n">
        <v>19323.0610832698</v>
      </c>
      <c r="H72" s="470" t="n">
        <v>690.193361233734</v>
      </c>
      <c r="I72" s="563" t="n">
        <v>103.704171421866</v>
      </c>
      <c r="J72" s="470" t="n">
        <v>1722.48388617611</v>
      </c>
      <c r="K72" s="470" t="n">
        <v>1267.38486393273</v>
      </c>
      <c r="L72" s="470" t="n">
        <v>-455.099022243382</v>
      </c>
      <c r="M72" s="552" t="n">
        <v>73.5789097421576</v>
      </c>
    </row>
    <row r="73" customFormat="false" ht="15" hidden="false" customHeight="false" outlineLevel="0" collapsed="false">
      <c r="A73" s="553" t="s">
        <v>301</v>
      </c>
      <c r="B73" s="478" t="n">
        <v>1299.595</v>
      </c>
      <c r="C73" s="478" t="n">
        <v>1309.676</v>
      </c>
      <c r="D73" s="478" t="n">
        <v>10.0809999999992</v>
      </c>
      <c r="E73" s="554" t="n">
        <v>100.775703199843</v>
      </c>
      <c r="F73" s="478" t="n">
        <v>18291.2922872125</v>
      </c>
      <c r="G73" s="478" t="n">
        <v>18910.3256581526</v>
      </c>
      <c r="H73" s="478" t="n">
        <v>619.033370940073</v>
      </c>
      <c r="I73" s="555" t="n">
        <v>103.384306374968</v>
      </c>
      <c r="J73" s="478" t="n">
        <v>1237.36599992049</v>
      </c>
      <c r="K73" s="478" t="n">
        <v>620.7932343572</v>
      </c>
      <c r="L73" s="478" t="n">
        <v>-616.572765563288</v>
      </c>
      <c r="M73" s="554" t="n">
        <v>50.1705424585039</v>
      </c>
    </row>
    <row r="74" customFormat="false" ht="15" hidden="false" customHeight="false" outlineLevel="0" collapsed="false">
      <c r="A74" s="556" t="s">
        <v>302</v>
      </c>
      <c r="B74" s="483" t="n">
        <v>1587.393</v>
      </c>
      <c r="C74" s="483" t="n">
        <v>1589.539</v>
      </c>
      <c r="D74" s="483" t="n">
        <v>2.14599999999905</v>
      </c>
      <c r="E74" s="557" t="n">
        <v>100.135190214396</v>
      </c>
      <c r="F74" s="483" t="n">
        <v>18760.282635323</v>
      </c>
      <c r="G74" s="483" t="n">
        <v>19500.0091221417</v>
      </c>
      <c r="H74" s="483" t="n">
        <v>739.726486818683</v>
      </c>
      <c r="I74" s="558" t="n">
        <v>103.94304553507</v>
      </c>
      <c r="J74" s="483" t="n">
        <v>1753.8521756532</v>
      </c>
      <c r="K74" s="483" t="n">
        <v>1282.20173689772</v>
      </c>
      <c r="L74" s="483" t="n">
        <v>-471.650438755482</v>
      </c>
      <c r="M74" s="557" t="n">
        <v>73.1077427560381</v>
      </c>
    </row>
    <row r="75" customFormat="false" ht="15" hidden="false" customHeight="false" outlineLevel="0" collapsed="false">
      <c r="A75" s="556" t="s">
        <v>303</v>
      </c>
      <c r="B75" s="483" t="n">
        <v>1046.874</v>
      </c>
      <c r="C75" s="483" t="n">
        <v>1062.446</v>
      </c>
      <c r="D75" s="483" t="n">
        <v>15.5720000000003</v>
      </c>
      <c r="E75" s="557" t="n">
        <v>101.487476047738</v>
      </c>
      <c r="F75" s="483" t="n">
        <v>18330.8618483854</v>
      </c>
      <c r="G75" s="483" t="n">
        <v>19290.3796208623</v>
      </c>
      <c r="H75" s="483" t="n">
        <v>959.517772476847</v>
      </c>
      <c r="I75" s="558" t="n">
        <v>105.234438950078</v>
      </c>
      <c r="J75" s="483" t="n">
        <v>1528.58924123947</v>
      </c>
      <c r="K75" s="483" t="n">
        <v>965.426635016431</v>
      </c>
      <c r="L75" s="483" t="n">
        <v>-563.162606223044</v>
      </c>
      <c r="M75" s="557" t="n">
        <v>63.1580158338419</v>
      </c>
    </row>
    <row r="76" customFormat="false" ht="15" hidden="false" customHeight="false" outlineLevel="0" collapsed="false">
      <c r="A76" s="556" t="s">
        <v>304</v>
      </c>
      <c r="B76" s="483" t="n">
        <v>1685.28</v>
      </c>
      <c r="C76" s="483" t="n">
        <v>1684.497</v>
      </c>
      <c r="D76" s="483" t="n">
        <v>-0.782999999999902</v>
      </c>
      <c r="E76" s="557" t="n">
        <v>99.9535388778126</v>
      </c>
      <c r="F76" s="483" t="n">
        <v>18531.620660464</v>
      </c>
      <c r="G76" s="483" t="n">
        <v>18930.4704411267</v>
      </c>
      <c r="H76" s="483" t="n">
        <v>398.849780662771</v>
      </c>
      <c r="I76" s="558" t="n">
        <v>102.152266053631</v>
      </c>
      <c r="J76" s="483" t="n">
        <v>1504.01080730403</v>
      </c>
      <c r="K76" s="483" t="n">
        <v>859.044965153791</v>
      </c>
      <c r="L76" s="483" t="n">
        <v>-644.965842150236</v>
      </c>
      <c r="M76" s="557" t="n">
        <v>57.1169409808729</v>
      </c>
    </row>
    <row r="77" customFormat="false" ht="15.6" hidden="false" customHeight="false" outlineLevel="0" collapsed="false">
      <c r="A77" s="559" t="s">
        <v>305</v>
      </c>
      <c r="B77" s="560" t="n">
        <v>1798.19</v>
      </c>
      <c r="C77" s="560" t="n">
        <v>1843.758</v>
      </c>
      <c r="D77" s="560" t="n">
        <v>45.5679999999989</v>
      </c>
      <c r="E77" s="561" t="n">
        <v>102.534103737647</v>
      </c>
      <c r="F77" s="560" t="n">
        <v>18444.4176273549</v>
      </c>
      <c r="G77" s="560" t="n">
        <v>19029.2028563401</v>
      </c>
      <c r="H77" s="560" t="n">
        <v>584.785228985234</v>
      </c>
      <c r="I77" s="562" t="n">
        <v>103.170526935575</v>
      </c>
      <c r="J77" s="560" t="n">
        <v>1636.61403967323</v>
      </c>
      <c r="K77" s="560" t="n">
        <v>962.007486882769</v>
      </c>
      <c r="L77" s="560" t="n">
        <v>-674.606552790457</v>
      </c>
      <c r="M77" s="561" t="n">
        <v>58.7803516017037</v>
      </c>
    </row>
    <row r="78" s="564" customFormat="true" ht="16.2" hidden="false" customHeight="false" outlineLevel="0" collapsed="false">
      <c r="A78" s="551" t="s">
        <v>60</v>
      </c>
      <c r="B78" s="470" t="n">
        <v>7417.332</v>
      </c>
      <c r="C78" s="470" t="n">
        <v>7489.916</v>
      </c>
      <c r="D78" s="470" t="n">
        <v>72.5839999999989</v>
      </c>
      <c r="E78" s="552" t="n">
        <v>100.978572888473</v>
      </c>
      <c r="F78" s="470" t="n">
        <v>18488.9732588483</v>
      </c>
      <c r="G78" s="470" t="n">
        <v>19123.1753466928</v>
      </c>
      <c r="H78" s="470" t="n">
        <v>634.202087844478</v>
      </c>
      <c r="I78" s="563" t="n">
        <v>103.430163908864</v>
      </c>
      <c r="J78" s="470" t="n">
        <v>1546.37678345799</v>
      </c>
      <c r="K78" s="470" t="n">
        <v>947.624646257715</v>
      </c>
      <c r="L78" s="470" t="n">
        <v>-598.752137200272</v>
      </c>
      <c r="M78" s="552" t="n">
        <v>61.2803203200354</v>
      </c>
    </row>
    <row r="79" customFormat="false" ht="15" hidden="false" customHeight="false" outlineLevel="0" collapsed="false">
      <c r="A79" s="553" t="s">
        <v>306</v>
      </c>
      <c r="B79" s="478" t="n">
        <v>1371.054</v>
      </c>
      <c r="C79" s="478" t="n">
        <v>1351.302</v>
      </c>
      <c r="D79" s="478" t="n">
        <v>-19.7520000000006</v>
      </c>
      <c r="E79" s="554" t="n">
        <v>98.5593565242507</v>
      </c>
      <c r="F79" s="478" t="n">
        <v>18670.6857157583</v>
      </c>
      <c r="G79" s="478" t="n">
        <v>19501.0298709442</v>
      </c>
      <c r="H79" s="478" t="n">
        <v>830.344155185889</v>
      </c>
      <c r="I79" s="555" t="n">
        <v>104.447314725485</v>
      </c>
      <c r="J79" s="478" t="n">
        <v>1829.96585108974</v>
      </c>
      <c r="K79" s="478" t="n">
        <v>1226.40485497197</v>
      </c>
      <c r="L79" s="478" t="n">
        <v>-603.560996117774</v>
      </c>
      <c r="M79" s="554" t="n">
        <v>67.0179093364855</v>
      </c>
    </row>
    <row r="80" customFormat="false" ht="15" hidden="false" customHeight="false" outlineLevel="0" collapsed="false">
      <c r="A80" s="556" t="s">
        <v>307</v>
      </c>
      <c r="B80" s="483" t="n">
        <v>4056.904</v>
      </c>
      <c r="C80" s="483" t="n">
        <v>4101.868</v>
      </c>
      <c r="D80" s="483" t="n">
        <v>44.9639999999954</v>
      </c>
      <c r="E80" s="557" t="n">
        <v>101.108332856779</v>
      </c>
      <c r="F80" s="483" t="n">
        <v>18522.6218482534</v>
      </c>
      <c r="G80" s="483" t="n">
        <v>19211.1268166927</v>
      </c>
      <c r="H80" s="483" t="n">
        <v>688.50496843924</v>
      </c>
      <c r="I80" s="558" t="n">
        <v>103.717103194568</v>
      </c>
      <c r="J80" s="483" t="n">
        <v>2182.98206382667</v>
      </c>
      <c r="K80" s="483" t="n">
        <v>1589.72082963177</v>
      </c>
      <c r="L80" s="483" t="n">
        <v>-593.2612341949</v>
      </c>
      <c r="M80" s="557" t="n">
        <v>72.8233573685466</v>
      </c>
    </row>
    <row r="81" customFormat="false" ht="15" hidden="false" customHeight="false" outlineLevel="0" collapsed="false">
      <c r="A81" s="556" t="s">
        <v>308</v>
      </c>
      <c r="B81" s="483" t="n">
        <v>2417.723</v>
      </c>
      <c r="C81" s="483" t="n">
        <v>2459.733</v>
      </c>
      <c r="D81" s="483" t="n">
        <v>42.0099999999975</v>
      </c>
      <c r="E81" s="557" t="n">
        <v>101.73758532305</v>
      </c>
      <c r="F81" s="483" t="n">
        <v>18457.5907441285</v>
      </c>
      <c r="G81" s="483" t="n">
        <v>19244.2889804164</v>
      </c>
      <c r="H81" s="483" t="n">
        <v>786.698236287921</v>
      </c>
      <c r="I81" s="558" t="n">
        <v>104.262193518069</v>
      </c>
      <c r="J81" s="483" t="n">
        <v>1693.74393454778</v>
      </c>
      <c r="K81" s="483" t="n">
        <v>1249.31689740309</v>
      </c>
      <c r="L81" s="483" t="n">
        <v>-444.427037144686</v>
      </c>
      <c r="M81" s="557" t="n">
        <v>73.7606713695276</v>
      </c>
    </row>
    <row r="82" customFormat="false" ht="15" hidden="false" customHeight="false" outlineLevel="0" collapsed="false">
      <c r="A82" s="556" t="s">
        <v>309</v>
      </c>
      <c r="B82" s="483" t="n">
        <v>1585.943</v>
      </c>
      <c r="C82" s="483" t="n">
        <v>1590.878</v>
      </c>
      <c r="D82" s="483" t="n">
        <v>4.93500000000131</v>
      </c>
      <c r="E82" s="557" t="n">
        <v>100.311171334657</v>
      </c>
      <c r="F82" s="483" t="n">
        <v>18913.318658573</v>
      </c>
      <c r="G82" s="483" t="n">
        <v>19516.3482052049</v>
      </c>
      <c r="H82" s="483" t="n">
        <v>603.029546631871</v>
      </c>
      <c r="I82" s="558" t="n">
        <v>103.188385695382</v>
      </c>
      <c r="J82" s="483" t="n">
        <v>1469.79662362813</v>
      </c>
      <c r="K82" s="483" t="n">
        <v>1065.56190983847</v>
      </c>
      <c r="L82" s="483" t="n">
        <v>-404.234713789664</v>
      </c>
      <c r="M82" s="557" t="n">
        <v>72.4972348356722</v>
      </c>
    </row>
    <row r="83" customFormat="false" ht="15" hidden="false" customHeight="false" outlineLevel="0" collapsed="false">
      <c r="A83" s="556" t="s">
        <v>310</v>
      </c>
      <c r="B83" s="483" t="n">
        <v>1968.532</v>
      </c>
      <c r="C83" s="483" t="n">
        <v>1942.192</v>
      </c>
      <c r="D83" s="483" t="n">
        <v>-26.3400000000024</v>
      </c>
      <c r="E83" s="557" t="n">
        <v>98.6619470752824</v>
      </c>
      <c r="F83" s="483" t="n">
        <v>18751.7942304214</v>
      </c>
      <c r="G83" s="483" t="n">
        <v>19716.8012568617</v>
      </c>
      <c r="H83" s="483" t="n">
        <v>965.007026440228</v>
      </c>
      <c r="I83" s="558" t="n">
        <v>105.146211688238</v>
      </c>
      <c r="J83" s="483" t="n">
        <v>1626.8335998602</v>
      </c>
      <c r="K83" s="483" t="n">
        <v>1274.0314380178</v>
      </c>
      <c r="L83" s="483" t="n">
        <v>-352.8021618424</v>
      </c>
      <c r="M83" s="557" t="n">
        <v>78.3135680334659</v>
      </c>
    </row>
    <row r="84" customFormat="false" ht="15" hidden="false" customHeight="false" outlineLevel="0" collapsed="false">
      <c r="A84" s="556" t="s">
        <v>311</v>
      </c>
      <c r="B84" s="483" t="n">
        <v>1247.12</v>
      </c>
      <c r="C84" s="483" t="n">
        <v>1246.489</v>
      </c>
      <c r="D84" s="483" t="n">
        <v>-0.630999999998949</v>
      </c>
      <c r="E84" s="557" t="n">
        <v>99.9494034254924</v>
      </c>
      <c r="F84" s="483" t="n">
        <v>18517.8836038232</v>
      </c>
      <c r="G84" s="483" t="n">
        <v>19411.9627208904</v>
      </c>
      <c r="H84" s="483" t="n">
        <v>894.07911706722</v>
      </c>
      <c r="I84" s="558" t="n">
        <v>104.828192768652</v>
      </c>
      <c r="J84" s="483" t="n">
        <v>1777.02092287297</v>
      </c>
      <c r="K84" s="483" t="n">
        <v>1324.00606824449</v>
      </c>
      <c r="L84" s="483" t="n">
        <v>-453.014854628482</v>
      </c>
      <c r="M84" s="557" t="n">
        <v>74.5070612958187</v>
      </c>
    </row>
    <row r="85" customFormat="false" ht="15.6" hidden="false" customHeight="false" outlineLevel="0" collapsed="false">
      <c r="A85" s="559" t="s">
        <v>312</v>
      </c>
      <c r="B85" s="560" t="n">
        <v>1556.958</v>
      </c>
      <c r="C85" s="560" t="n">
        <v>1557.202</v>
      </c>
      <c r="D85" s="560" t="n">
        <v>0.244000000000597</v>
      </c>
      <c r="E85" s="561" t="n">
        <v>100.015671585232</v>
      </c>
      <c r="F85" s="560" t="n">
        <v>18455.2901662515</v>
      </c>
      <c r="G85" s="560" t="n">
        <v>19602.3686500959</v>
      </c>
      <c r="H85" s="560" t="n">
        <v>1147.07848384439</v>
      </c>
      <c r="I85" s="562" t="n">
        <v>106.21544540081</v>
      </c>
      <c r="J85" s="560" t="n">
        <v>1449.26902331341</v>
      </c>
      <c r="K85" s="560" t="n">
        <v>1269.52808092121</v>
      </c>
      <c r="L85" s="560" t="n">
        <v>-179.740942392202</v>
      </c>
      <c r="M85" s="561" t="n">
        <v>87.5978207288757</v>
      </c>
    </row>
    <row r="86" s="564" customFormat="true" ht="16.2" hidden="false" customHeight="false" outlineLevel="0" collapsed="false">
      <c r="A86" s="551" t="s">
        <v>313</v>
      </c>
      <c r="B86" s="470" t="n">
        <v>14204.234</v>
      </c>
      <c r="C86" s="470" t="n">
        <v>14249.664</v>
      </c>
      <c r="D86" s="470" t="n">
        <v>45.429999999993</v>
      </c>
      <c r="E86" s="552" t="n">
        <v>100.319834212813</v>
      </c>
      <c r="F86" s="470" t="n">
        <v>18593.4310619402</v>
      </c>
      <c r="G86" s="470" t="n">
        <v>19407.6637877216</v>
      </c>
      <c r="H86" s="470" t="n">
        <v>814.232725781429</v>
      </c>
      <c r="I86" s="563" t="n">
        <v>104.3791418758</v>
      </c>
      <c r="J86" s="470" t="n">
        <v>1792.86199687595</v>
      </c>
      <c r="K86" s="470" t="n">
        <v>1336.72749523544</v>
      </c>
      <c r="L86" s="470" t="n">
        <v>-456.134501640511</v>
      </c>
      <c r="M86" s="552" t="n">
        <v>74.558303849637</v>
      </c>
    </row>
    <row r="87" customFormat="false" ht="15" hidden="false" customHeight="false" outlineLevel="0" collapsed="false">
      <c r="A87" s="553" t="s">
        <v>314</v>
      </c>
      <c r="B87" s="478" t="n">
        <v>567.747</v>
      </c>
      <c r="C87" s="478" t="n">
        <v>563.881</v>
      </c>
      <c r="D87" s="478" t="n">
        <v>-3.86599999999999</v>
      </c>
      <c r="E87" s="554" t="n">
        <v>99.3190628924503</v>
      </c>
      <c r="F87" s="478" t="n">
        <v>18988.2265633577</v>
      </c>
      <c r="G87" s="478" t="n">
        <v>19544.2176629466</v>
      </c>
      <c r="H87" s="478" t="n">
        <v>555.991099588871</v>
      </c>
      <c r="I87" s="555" t="n">
        <v>102.928083345402</v>
      </c>
      <c r="J87" s="478" t="n">
        <v>1940.88211826747</v>
      </c>
      <c r="K87" s="478" t="n">
        <v>1233.0586299828</v>
      </c>
      <c r="L87" s="478" t="n">
        <v>-707.823488284664</v>
      </c>
      <c r="M87" s="554" t="n">
        <v>63.5308357152312</v>
      </c>
    </row>
    <row r="88" customFormat="false" ht="15" hidden="false" customHeight="false" outlineLevel="0" collapsed="false">
      <c r="A88" s="556" t="s">
        <v>315</v>
      </c>
      <c r="B88" s="483" t="n">
        <v>2799.34</v>
      </c>
      <c r="C88" s="483" t="n">
        <v>2808.043</v>
      </c>
      <c r="D88" s="483" t="n">
        <v>8.70299999999907</v>
      </c>
      <c r="E88" s="557" t="n">
        <v>100.310894710896</v>
      </c>
      <c r="F88" s="483" t="n">
        <v>18235.4953905802</v>
      </c>
      <c r="G88" s="483" t="n">
        <v>18626.2821948714</v>
      </c>
      <c r="H88" s="483" t="n">
        <v>390.786804291267</v>
      </c>
      <c r="I88" s="558" t="n">
        <v>102.143000757156</v>
      </c>
      <c r="J88" s="483" t="n">
        <v>1643.66803127404</v>
      </c>
      <c r="K88" s="483" t="n">
        <v>882.670718836333</v>
      </c>
      <c r="L88" s="483" t="n">
        <v>-760.997312437706</v>
      </c>
      <c r="M88" s="557" t="n">
        <v>53.7012767810638</v>
      </c>
    </row>
    <row r="89" customFormat="false" ht="15" hidden="false" customHeight="false" outlineLevel="0" collapsed="false">
      <c r="A89" s="556" t="s">
        <v>316</v>
      </c>
      <c r="B89" s="483" t="n">
        <v>1512.287</v>
      </c>
      <c r="C89" s="483" t="n">
        <v>1489.596</v>
      </c>
      <c r="D89" s="483" t="n">
        <v>-22.6910000000014</v>
      </c>
      <c r="E89" s="557" t="n">
        <v>98.499557293027</v>
      </c>
      <c r="F89" s="483" t="n">
        <v>18914.5644973474</v>
      </c>
      <c r="G89" s="483" t="n">
        <v>19673.195058705</v>
      </c>
      <c r="H89" s="483" t="n">
        <v>758.630561357561</v>
      </c>
      <c r="I89" s="558" t="n">
        <v>104.01082753697</v>
      </c>
      <c r="J89" s="483" t="n">
        <v>2057.76923736478</v>
      </c>
      <c r="K89" s="483" t="n">
        <v>1500.61716957708</v>
      </c>
      <c r="L89" s="483" t="n">
        <v>-557.152067787702</v>
      </c>
      <c r="M89" s="557" t="n">
        <v>72.9244631676386</v>
      </c>
    </row>
    <row r="90" customFormat="false" ht="15" hidden="false" customHeight="false" outlineLevel="0" collapsed="false">
      <c r="A90" s="556" t="s">
        <v>317</v>
      </c>
      <c r="B90" s="483" t="n">
        <v>1642.717</v>
      </c>
      <c r="C90" s="483" t="n">
        <v>1634.874</v>
      </c>
      <c r="D90" s="483" t="n">
        <v>-7.84300000000053</v>
      </c>
      <c r="E90" s="557" t="n">
        <v>99.5225592722301</v>
      </c>
      <c r="F90" s="483" t="n">
        <v>18578.2694158519</v>
      </c>
      <c r="G90" s="483" t="n">
        <v>19145.8469174586</v>
      </c>
      <c r="H90" s="483" t="n">
        <v>567.577501606731</v>
      </c>
      <c r="I90" s="558" t="n">
        <v>103.05506120566</v>
      </c>
      <c r="J90" s="483" t="n">
        <v>1607.69728849623</v>
      </c>
      <c r="K90" s="483" t="n">
        <v>1038.55139091249</v>
      </c>
      <c r="L90" s="483" t="n">
        <v>-569.145897583743</v>
      </c>
      <c r="M90" s="557" t="n">
        <v>64.5986902101392</v>
      </c>
    </row>
    <row r="91" customFormat="false" ht="15.6" hidden="false" customHeight="false" outlineLevel="0" collapsed="false">
      <c r="A91" s="559" t="s">
        <v>318</v>
      </c>
      <c r="B91" s="560" t="n">
        <v>1630.254</v>
      </c>
      <c r="C91" s="560" t="n">
        <v>1626.284</v>
      </c>
      <c r="D91" s="560" t="n">
        <v>-3.96999999999866</v>
      </c>
      <c r="E91" s="561" t="n">
        <v>99.756479665132</v>
      </c>
      <c r="F91" s="560" t="n">
        <v>18690.8230251237</v>
      </c>
      <c r="G91" s="560" t="n">
        <v>19106.9882833093</v>
      </c>
      <c r="H91" s="560" t="n">
        <v>416.165258185574</v>
      </c>
      <c r="I91" s="562" t="n">
        <v>102.226575349979</v>
      </c>
      <c r="J91" s="560" t="n">
        <v>1721.77014542928</v>
      </c>
      <c r="K91" s="560" t="n">
        <v>989.41841236422</v>
      </c>
      <c r="L91" s="560" t="n">
        <v>-732.351733065062</v>
      </c>
      <c r="M91" s="561" t="n">
        <v>57.4651857561122</v>
      </c>
    </row>
    <row r="92" s="564" customFormat="true" ht="16.2" hidden="false" customHeight="false" outlineLevel="0" collapsed="false">
      <c r="A92" s="551" t="s">
        <v>319</v>
      </c>
      <c r="B92" s="470" t="n">
        <v>8152.345</v>
      </c>
      <c r="C92" s="470" t="n">
        <v>8122.678</v>
      </c>
      <c r="D92" s="470" t="n">
        <v>-29.6670000000013</v>
      </c>
      <c r="E92" s="552" t="n">
        <v>99.6360924372067</v>
      </c>
      <c r="F92" s="470" t="n">
        <v>18574.0100956637</v>
      </c>
      <c r="G92" s="470" t="n">
        <v>19082.81525707</v>
      </c>
      <c r="H92" s="470" t="n">
        <v>508.80516140629</v>
      </c>
      <c r="I92" s="563" t="n">
        <v>102.739339317604</v>
      </c>
      <c r="J92" s="470" t="n">
        <v>1749.55398313819</v>
      </c>
      <c r="K92" s="470" t="n">
        <v>1073.06543482334</v>
      </c>
      <c r="L92" s="470" t="n">
        <v>-676.488548314843</v>
      </c>
      <c r="M92" s="552" t="n">
        <v>61.3336567585402</v>
      </c>
    </row>
    <row r="93" customFormat="false" ht="15" hidden="false" customHeight="false" outlineLevel="0" collapsed="false">
      <c r="A93" s="553" t="s">
        <v>320</v>
      </c>
      <c r="B93" s="478" t="n">
        <v>1404.909</v>
      </c>
      <c r="C93" s="478" t="n">
        <v>1408.412</v>
      </c>
      <c r="D93" s="478" t="n">
        <v>3.50299999999993</v>
      </c>
      <c r="E93" s="554" t="n">
        <v>100.249339992839</v>
      </c>
      <c r="F93" s="478" t="n">
        <v>18112.3358642209</v>
      </c>
      <c r="G93" s="478" t="n">
        <v>19000.9452726428</v>
      </c>
      <c r="H93" s="478" t="n">
        <v>888.609408421908</v>
      </c>
      <c r="I93" s="555" t="n">
        <v>104.906100544311</v>
      </c>
      <c r="J93" s="478" t="n">
        <v>1702.5733813839</v>
      </c>
      <c r="K93" s="478" t="n">
        <v>1441.94975144584</v>
      </c>
      <c r="L93" s="478" t="n">
        <v>-260.623629938059</v>
      </c>
      <c r="M93" s="554" t="n">
        <v>84.6923702209994</v>
      </c>
    </row>
    <row r="94" customFormat="false" ht="15" hidden="false" customHeight="false" outlineLevel="0" collapsed="false">
      <c r="A94" s="556" t="s">
        <v>321</v>
      </c>
      <c r="B94" s="483" t="n">
        <v>1939.801</v>
      </c>
      <c r="C94" s="483" t="n">
        <v>1960.431</v>
      </c>
      <c r="D94" s="483" t="n">
        <v>20.630000000001</v>
      </c>
      <c r="E94" s="557" t="n">
        <v>101.063511153979</v>
      </c>
      <c r="F94" s="483" t="n">
        <v>18081.2048933542</v>
      </c>
      <c r="G94" s="483" t="n">
        <v>18861.9820505457</v>
      </c>
      <c r="H94" s="483" t="n">
        <v>780.777157191504</v>
      </c>
      <c r="I94" s="558" t="n">
        <v>104.318169954915</v>
      </c>
      <c r="J94" s="483" t="n">
        <v>1585.77400465306</v>
      </c>
      <c r="K94" s="483" t="n">
        <v>1112.21086927654</v>
      </c>
      <c r="L94" s="483" t="n">
        <v>-473.56313537652</v>
      </c>
      <c r="M94" s="557" t="n">
        <v>70.1367827958481</v>
      </c>
    </row>
    <row r="95" customFormat="false" ht="15" hidden="false" customHeight="false" outlineLevel="0" collapsed="false">
      <c r="A95" s="556" t="s">
        <v>322</v>
      </c>
      <c r="B95" s="483" t="n">
        <v>1935.21</v>
      </c>
      <c r="C95" s="483" t="n">
        <v>1947.946</v>
      </c>
      <c r="D95" s="483" t="n">
        <v>12.7360000000012</v>
      </c>
      <c r="E95" s="557" t="n">
        <v>100.658119790617</v>
      </c>
      <c r="F95" s="483" t="n">
        <v>18288.3456231279</v>
      </c>
      <c r="G95" s="483" t="n">
        <v>18990.8115180469</v>
      </c>
      <c r="H95" s="483" t="n">
        <v>702.465894918965</v>
      </c>
      <c r="I95" s="558" t="n">
        <v>103.841057629787</v>
      </c>
      <c r="J95" s="483" t="n">
        <v>1579.85868889337</v>
      </c>
      <c r="K95" s="483" t="n">
        <v>1154.82085574583</v>
      </c>
      <c r="L95" s="483" t="n">
        <v>-425.037833147538</v>
      </c>
      <c r="M95" s="557" t="n">
        <v>73.096465137318</v>
      </c>
    </row>
    <row r="96" customFormat="false" ht="15.6" hidden="false" customHeight="false" outlineLevel="0" collapsed="false">
      <c r="A96" s="559" t="s">
        <v>323</v>
      </c>
      <c r="B96" s="560" t="n">
        <v>2419.442</v>
      </c>
      <c r="C96" s="560" t="n">
        <v>2435.41</v>
      </c>
      <c r="D96" s="560" t="n">
        <v>15.9680000000012</v>
      </c>
      <c r="E96" s="561" t="n">
        <v>100.659986889539</v>
      </c>
      <c r="F96" s="560" t="n">
        <v>18088.1919605154</v>
      </c>
      <c r="G96" s="560" t="n">
        <v>18898.8893040597</v>
      </c>
      <c r="H96" s="560" t="n">
        <v>810.697343544271</v>
      </c>
      <c r="I96" s="562" t="n">
        <v>104.481914750319</v>
      </c>
      <c r="J96" s="560" t="n">
        <v>1667.55819454789</v>
      </c>
      <c r="K96" s="560" t="n">
        <v>1270.84200743749</v>
      </c>
      <c r="L96" s="560" t="n">
        <v>-396.716187110402</v>
      </c>
      <c r="M96" s="561" t="n">
        <v>76.2097545736351</v>
      </c>
    </row>
    <row r="97" s="564" customFormat="true" ht="16.2" hidden="false" customHeight="false" outlineLevel="0" collapsed="false">
      <c r="A97" s="551" t="s">
        <v>324</v>
      </c>
      <c r="B97" s="470" t="n">
        <v>7699.362</v>
      </c>
      <c r="C97" s="470" t="n">
        <v>7752.199</v>
      </c>
      <c r="D97" s="470" t="n">
        <v>52.8370000000032</v>
      </c>
      <c r="E97" s="552" t="n">
        <v>100.686251666047</v>
      </c>
      <c r="F97" s="470" t="n">
        <v>18141.145158088</v>
      </c>
      <c r="G97" s="470" t="n">
        <v>18931.1952647242</v>
      </c>
      <c r="H97" s="470" t="n">
        <v>790.050106636245</v>
      </c>
      <c r="I97" s="563" t="n">
        <v>104.3550178324</v>
      </c>
      <c r="J97" s="470" t="n">
        <v>1631.29949381953</v>
      </c>
      <c r="K97" s="470" t="n">
        <v>1232.65953312086</v>
      </c>
      <c r="L97" s="470" t="n">
        <v>-398.639960698671</v>
      </c>
      <c r="M97" s="552" t="n">
        <v>75.5630427025209</v>
      </c>
    </row>
    <row r="98" customFormat="false" ht="15" hidden="false" customHeight="false" outlineLevel="0" collapsed="false">
      <c r="A98" s="553" t="s">
        <v>325</v>
      </c>
      <c r="B98" s="478" t="n">
        <v>1341.582</v>
      </c>
      <c r="C98" s="478" t="n">
        <v>1323.424</v>
      </c>
      <c r="D98" s="478" t="n">
        <v>-18.1580000000001</v>
      </c>
      <c r="E98" s="554" t="n">
        <v>98.6465232837054</v>
      </c>
      <c r="F98" s="478" t="n">
        <v>18719.6078957529</v>
      </c>
      <c r="G98" s="478" t="n">
        <v>19333.8871996679</v>
      </c>
      <c r="H98" s="478" t="n">
        <v>614.279303915006</v>
      </c>
      <c r="I98" s="555" t="n">
        <v>103.281475270934</v>
      </c>
      <c r="J98" s="478" t="n">
        <v>2118.83085292836</v>
      </c>
      <c r="K98" s="478" t="n">
        <v>1475.23645735103</v>
      </c>
      <c r="L98" s="478" t="n">
        <v>-643.594395577325</v>
      </c>
      <c r="M98" s="554" t="n">
        <v>69.6250224652035</v>
      </c>
    </row>
    <row r="99" customFormat="false" ht="15" hidden="false" customHeight="false" outlineLevel="0" collapsed="false">
      <c r="A99" s="556" t="s">
        <v>326</v>
      </c>
      <c r="B99" s="483" t="n">
        <v>3028.457</v>
      </c>
      <c r="C99" s="483" t="n">
        <v>3006.758</v>
      </c>
      <c r="D99" s="483" t="n">
        <v>-21.699000000001</v>
      </c>
      <c r="E99" s="557" t="n">
        <v>99.2834965132409</v>
      </c>
      <c r="F99" s="483" t="n">
        <v>18662.4648569662</v>
      </c>
      <c r="G99" s="483" t="n">
        <v>19278.4634923507</v>
      </c>
      <c r="H99" s="483" t="n">
        <v>615.99863538448</v>
      </c>
      <c r="I99" s="558" t="n">
        <v>103.300735675087</v>
      </c>
      <c r="J99" s="483" t="n">
        <v>1973.78665108997</v>
      </c>
      <c r="K99" s="483" t="n">
        <v>1425.64704797216</v>
      </c>
      <c r="L99" s="483" t="n">
        <v>-548.139603117819</v>
      </c>
      <c r="M99" s="557" t="n">
        <v>72.2290348445146</v>
      </c>
    </row>
    <row r="100" customFormat="false" ht="15" hidden="false" customHeight="false" outlineLevel="0" collapsed="false">
      <c r="A100" s="556" t="s">
        <v>327</v>
      </c>
      <c r="B100" s="483" t="n">
        <v>3267.127</v>
      </c>
      <c r="C100" s="483" t="n">
        <v>3236.626</v>
      </c>
      <c r="D100" s="483" t="n">
        <v>-30.5009999999957</v>
      </c>
      <c r="E100" s="557" t="n">
        <v>99.0664274758834</v>
      </c>
      <c r="F100" s="483" t="n">
        <v>18845.3816865195</v>
      </c>
      <c r="G100" s="483" t="n">
        <v>19636.9470347619</v>
      </c>
      <c r="H100" s="483" t="n">
        <v>791.565348242391</v>
      </c>
      <c r="I100" s="558" t="n">
        <v>104.200314758329</v>
      </c>
      <c r="J100" s="483" t="n">
        <v>2062.74707615182</v>
      </c>
      <c r="K100" s="483" t="n">
        <v>1604.04023613891</v>
      </c>
      <c r="L100" s="483" t="n">
        <v>-458.706840012914</v>
      </c>
      <c r="M100" s="557" t="n">
        <v>77.7623323132442</v>
      </c>
    </row>
    <row r="101" customFormat="false" ht="15" hidden="false" customHeight="false" outlineLevel="0" collapsed="false">
      <c r="A101" s="556" t="s">
        <v>328</v>
      </c>
      <c r="B101" s="483" t="n">
        <v>2117.928</v>
      </c>
      <c r="C101" s="483" t="n">
        <v>2128.068</v>
      </c>
      <c r="D101" s="483" t="n">
        <v>10.1399999999971</v>
      </c>
      <c r="E101" s="557" t="n">
        <v>100.478769816538</v>
      </c>
      <c r="F101" s="483" t="n">
        <v>18727.8236087346</v>
      </c>
      <c r="G101" s="483" t="n">
        <v>19325.3215279462</v>
      </c>
      <c r="H101" s="483" t="n">
        <v>597.497919211626</v>
      </c>
      <c r="I101" s="558" t="n">
        <v>103.190429019915</v>
      </c>
      <c r="J101" s="483" t="n">
        <v>1958.24252130699</v>
      </c>
      <c r="K101" s="483" t="n">
        <v>1411.8355240528</v>
      </c>
      <c r="L101" s="483" t="n">
        <v>-546.406997254183</v>
      </c>
      <c r="M101" s="557" t="n">
        <v>72.0970721803398</v>
      </c>
    </row>
    <row r="102" customFormat="false" ht="15" hidden="false" customHeight="false" outlineLevel="0" collapsed="false">
      <c r="A102" s="556" t="s">
        <v>329</v>
      </c>
      <c r="B102" s="483" t="n">
        <v>2428.484</v>
      </c>
      <c r="C102" s="483" t="n">
        <v>2438.561</v>
      </c>
      <c r="D102" s="483" t="n">
        <v>10.076999999997</v>
      </c>
      <c r="E102" s="557" t="n">
        <v>100.414950232326</v>
      </c>
      <c r="F102" s="483" t="n">
        <v>19005.1178705178</v>
      </c>
      <c r="G102" s="483" t="n">
        <v>19718.155092286</v>
      </c>
      <c r="H102" s="483" t="n">
        <v>713.037221768162</v>
      </c>
      <c r="I102" s="558" t="n">
        <v>103.751816887567</v>
      </c>
      <c r="J102" s="483" t="n">
        <v>2098.58207836658</v>
      </c>
      <c r="K102" s="483" t="n">
        <v>1707.17361591529</v>
      </c>
      <c r="L102" s="483" t="n">
        <v>-391.408462451296</v>
      </c>
      <c r="M102" s="557" t="n">
        <v>81.3489085565838</v>
      </c>
    </row>
    <row r="103" customFormat="false" ht="15.6" hidden="false" customHeight="false" outlineLevel="0" collapsed="false">
      <c r="A103" s="565" t="s">
        <v>330</v>
      </c>
      <c r="B103" s="489" t="n">
        <v>4009.811</v>
      </c>
      <c r="C103" s="489" t="n">
        <v>3991.847</v>
      </c>
      <c r="D103" s="489" t="n">
        <v>-17.9639999999995</v>
      </c>
      <c r="E103" s="566" t="n">
        <v>99.5519988348578</v>
      </c>
      <c r="F103" s="489" t="n">
        <v>18875.8629770829</v>
      </c>
      <c r="G103" s="489" t="n">
        <v>19463.6216434815</v>
      </c>
      <c r="H103" s="489" t="n">
        <v>587.758666398549</v>
      </c>
      <c r="I103" s="567" t="n">
        <v>103.113810834038</v>
      </c>
      <c r="J103" s="489" t="n">
        <v>2338.61371521002</v>
      </c>
      <c r="K103" s="489" t="n">
        <v>1715.20159298022</v>
      </c>
      <c r="L103" s="489" t="n">
        <v>-623.412122229794</v>
      </c>
      <c r="M103" s="566" t="n">
        <v>73.3426637252998</v>
      </c>
    </row>
    <row r="104" s="564" customFormat="true" ht="16.2" hidden="false" customHeight="false" outlineLevel="0" collapsed="false">
      <c r="A104" s="568" t="s">
        <v>331</v>
      </c>
      <c r="B104" s="569" t="n">
        <v>16193.389</v>
      </c>
      <c r="C104" s="569" t="n">
        <v>16125.284</v>
      </c>
      <c r="D104" s="569" t="n">
        <v>-68.1049999999996</v>
      </c>
      <c r="E104" s="570" t="n">
        <v>99.5794271353575</v>
      </c>
      <c r="F104" s="569" t="n">
        <v>18816.8805389244</v>
      </c>
      <c r="G104" s="569" t="n">
        <v>19473.4790407412</v>
      </c>
      <c r="H104" s="569" t="n">
        <v>656.598501816785</v>
      </c>
      <c r="I104" s="571" t="n">
        <v>103.489412075814</v>
      </c>
      <c r="J104" s="569" t="n">
        <v>2110.77240636081</v>
      </c>
      <c r="K104" s="569" t="n">
        <v>1577.95476139624</v>
      </c>
      <c r="L104" s="569" t="n">
        <v>-532.817644964566</v>
      </c>
      <c r="M104" s="570" t="n">
        <v>74.7572195202609</v>
      </c>
    </row>
    <row r="105" customFormat="false" ht="13.8" hidden="false" customHeight="false" outlineLevel="0" collapsed="false">
      <c r="B105" s="572"/>
      <c r="C105" s="572"/>
      <c r="D105" s="572"/>
      <c r="E105" s="572"/>
      <c r="F105" s="572"/>
      <c r="G105" s="572"/>
      <c r="H105" s="572"/>
      <c r="I105" s="572"/>
      <c r="J105" s="572"/>
      <c r="K105" s="572"/>
      <c r="L105" s="572"/>
      <c r="M105" s="572"/>
    </row>
    <row r="106" customFormat="false" ht="13.8" hidden="false" customHeight="false" outlineLevel="0" collapsed="false">
      <c r="A106" s="68" t="n">
        <v>40323</v>
      </c>
      <c r="B106" s="573" t="n">
        <v>132955.062</v>
      </c>
      <c r="C106" s="573" t="n">
        <v>133541.214</v>
      </c>
      <c r="D106" s="572"/>
      <c r="E106" s="572"/>
      <c r="F106" s="572"/>
      <c r="G106" s="572"/>
      <c r="H106" s="572"/>
      <c r="I106" s="572"/>
      <c r="J106" s="572"/>
      <c r="K106" s="572"/>
      <c r="L106" s="572"/>
      <c r="M106" s="572"/>
    </row>
    <row r="107" customFormat="false" ht="13.8" hidden="false" customHeight="false" outlineLevel="0" collapsed="false">
      <c r="A107" s="572"/>
      <c r="B107" s="572"/>
      <c r="C107" s="574"/>
      <c r="D107" s="572"/>
      <c r="E107" s="572"/>
      <c r="F107" s="572"/>
      <c r="G107" s="572"/>
      <c r="H107" s="572"/>
      <c r="I107" s="572"/>
      <c r="J107" s="572"/>
      <c r="K107" s="572"/>
      <c r="L107" s="572"/>
      <c r="M107" s="572"/>
    </row>
    <row r="108" customFormat="false" ht="13.8" hidden="false" customHeight="false" outlineLevel="0" collapsed="false">
      <c r="A108" s="572"/>
      <c r="B108" s="572"/>
      <c r="C108" s="574"/>
      <c r="D108" s="572"/>
      <c r="E108" s="572"/>
      <c r="F108" s="572"/>
      <c r="G108" s="572"/>
      <c r="H108" s="572"/>
      <c r="I108" s="572"/>
      <c r="J108" s="572"/>
      <c r="K108" s="572"/>
      <c r="L108" s="572"/>
      <c r="M108" s="572"/>
    </row>
    <row r="109" customFormat="false" ht="15.6" hidden="false" customHeight="false" outlineLevel="0" collapsed="false">
      <c r="A109" s="575"/>
      <c r="B109" s="575"/>
      <c r="C109" s="576"/>
      <c r="D109" s="575"/>
      <c r="E109" s="575"/>
      <c r="F109" s="575"/>
      <c r="G109" s="575"/>
      <c r="H109" s="575"/>
      <c r="I109" s="575"/>
      <c r="J109" s="575"/>
      <c r="K109" s="575"/>
      <c r="L109" s="575"/>
      <c r="M109" s="575"/>
    </row>
    <row r="110" customFormat="false" ht="13.8" hidden="false" customHeight="false" outlineLevel="0" collapsed="false">
      <c r="A110" s="572"/>
      <c r="B110" s="572"/>
      <c r="C110" s="572"/>
      <c r="D110" s="572"/>
      <c r="E110" s="572"/>
      <c r="F110" s="572"/>
      <c r="G110" s="572"/>
      <c r="H110" s="572"/>
      <c r="I110" s="572"/>
      <c r="J110" s="572"/>
      <c r="K110" s="572"/>
      <c r="L110" s="572"/>
      <c r="M110" s="572"/>
    </row>
    <row r="111" customFormat="false" ht="13.8" hidden="false" customHeight="false" outlineLevel="0" collapsed="false">
      <c r="A111" s="572"/>
      <c r="B111" s="572"/>
      <c r="C111" s="572"/>
      <c r="D111" s="572"/>
      <c r="E111" s="572"/>
      <c r="F111" s="572"/>
      <c r="G111" s="572"/>
      <c r="H111" s="572"/>
      <c r="I111" s="572"/>
      <c r="J111" s="572"/>
      <c r="K111" s="572"/>
      <c r="L111" s="572"/>
      <c r="M111" s="572"/>
    </row>
    <row r="112" customFormat="false" ht="13.8" hidden="false" customHeight="false" outlineLevel="0" collapsed="false">
      <c r="A112" s="572"/>
      <c r="B112" s="572"/>
      <c r="C112" s="572"/>
      <c r="D112" s="572"/>
      <c r="E112" s="572"/>
      <c r="F112" s="572"/>
      <c r="G112" s="572"/>
      <c r="H112" s="572"/>
      <c r="I112" s="572"/>
      <c r="J112" s="572"/>
      <c r="K112" s="572"/>
      <c r="L112" s="572"/>
      <c r="M112" s="572"/>
    </row>
    <row r="113" customFormat="false" ht="13.8" hidden="false" customHeight="false" outlineLevel="0" collapsed="false">
      <c r="A113" s="572"/>
      <c r="B113" s="572"/>
      <c r="C113" s="572"/>
      <c r="D113" s="572"/>
      <c r="E113" s="572"/>
      <c r="F113" s="572"/>
      <c r="G113" s="572"/>
      <c r="H113" s="572"/>
      <c r="I113" s="572"/>
      <c r="J113" s="572"/>
      <c r="K113" s="572"/>
      <c r="L113" s="572"/>
      <c r="M113" s="572"/>
    </row>
    <row r="114" customFormat="false" ht="13.8" hidden="false" customHeight="false" outlineLevel="0" collapsed="false">
      <c r="A114" s="572"/>
      <c r="B114" s="572"/>
      <c r="C114" s="572"/>
      <c r="D114" s="572"/>
      <c r="E114" s="572"/>
      <c r="F114" s="572"/>
      <c r="G114" s="572"/>
      <c r="H114" s="572"/>
      <c r="I114" s="572"/>
      <c r="J114" s="572"/>
      <c r="K114" s="572"/>
      <c r="L114" s="572"/>
      <c r="M114" s="572"/>
    </row>
    <row r="115" customFormat="false" ht="13.8" hidden="false" customHeight="false" outlineLevel="0" collapsed="false">
      <c r="A115" s="572"/>
      <c r="B115" s="572"/>
      <c r="C115" s="572"/>
      <c r="D115" s="572"/>
      <c r="E115" s="572"/>
      <c r="F115" s="572"/>
      <c r="G115" s="572"/>
      <c r="H115" s="572"/>
      <c r="I115" s="572"/>
      <c r="J115" s="572"/>
      <c r="K115" s="572"/>
      <c r="L115" s="572"/>
      <c r="M115" s="572"/>
    </row>
    <row r="116" customFormat="false" ht="15.6" hidden="false" customHeight="false" outlineLevel="0" collapsed="false">
      <c r="A116" s="575"/>
      <c r="B116" s="575"/>
      <c r="C116" s="575"/>
      <c r="D116" s="575"/>
      <c r="E116" s="575"/>
      <c r="F116" s="575"/>
      <c r="G116" s="575"/>
      <c r="H116" s="575"/>
      <c r="I116" s="575"/>
      <c r="J116" s="575"/>
      <c r="K116" s="575"/>
      <c r="L116" s="575"/>
      <c r="M116" s="575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66"/>
    <col collapsed="false" customWidth="true" hidden="false" outlineLevel="0" max="3" min="3" style="5" width="15.87"/>
    <col collapsed="false" customWidth="true" hidden="false" outlineLevel="0" max="4" min="4" style="5" width="12.1"/>
    <col collapsed="false" customWidth="true" hidden="false" outlineLevel="0" max="5" min="5" style="69" width="12.1"/>
    <col collapsed="false" customWidth="true" hidden="false" outlineLevel="0" max="6" min="6" style="1" width="15.87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true" hidden="false" outlineLevel="0" max="9" min="9" style="69" width="12.32"/>
    <col collapsed="false" customWidth="true" hidden="false" outlineLevel="0" max="11" min="10" style="1" width="15.87"/>
    <col collapsed="false" customWidth="true" hidden="false" outlineLevel="0" max="12" min="12" style="1" width="12.1"/>
    <col collapsed="false" customWidth="true" hidden="false" outlineLevel="0" max="13" min="13" style="69" width="12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332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108</v>
      </c>
      <c r="M3" s="1"/>
    </row>
    <row r="4" s="425" customFormat="true" ht="26.25" hidden="false" customHeight="true" outlineLevel="0" collapsed="false">
      <c r="A4" s="424" t="s">
        <v>229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21" hidden="false" customHeight="false" outlineLevel="0" collapsed="false">
      <c r="A6" s="7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21.6" hidden="false" customHeight="false" outlineLevel="0" collapsed="false">
      <c r="A8" s="340"/>
      <c r="B8" s="543" t="s">
        <v>127</v>
      </c>
      <c r="C8" s="342"/>
      <c r="D8" s="342"/>
      <c r="E8" s="343"/>
      <c r="F8" s="544" t="s">
        <v>128</v>
      </c>
      <c r="G8" s="346"/>
      <c r="H8" s="346"/>
      <c r="I8" s="343"/>
      <c r="J8" s="544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577" t="s">
        <v>140</v>
      </c>
      <c r="C13" s="577" t="s">
        <v>141</v>
      </c>
      <c r="D13" s="578" t="s">
        <v>142</v>
      </c>
      <c r="E13" s="579" t="s">
        <v>143</v>
      </c>
      <c r="F13" s="577" t="s">
        <v>140</v>
      </c>
      <c r="G13" s="577" t="s">
        <v>141</v>
      </c>
      <c r="H13" s="580" t="s">
        <v>142</v>
      </c>
      <c r="I13" s="581" t="s">
        <v>143</v>
      </c>
      <c r="J13" s="577" t="s">
        <v>140</v>
      </c>
      <c r="K13" s="577" t="s">
        <v>141</v>
      </c>
      <c r="L13" s="580" t="s">
        <v>142</v>
      </c>
      <c r="M13" s="579" t="s">
        <v>143</v>
      </c>
    </row>
    <row r="14" s="383" customFormat="true" ht="22.5" hidden="false" customHeight="true" outlineLevel="0" collapsed="false">
      <c r="A14" s="582" t="s">
        <v>144</v>
      </c>
      <c r="B14" s="549" t="n">
        <v>89662.27</v>
      </c>
      <c r="C14" s="549" t="n">
        <v>90305.786</v>
      </c>
      <c r="D14" s="549" t="n">
        <v>643.515999999989</v>
      </c>
      <c r="E14" s="550" t="n">
        <v>100.717711028284</v>
      </c>
      <c r="F14" s="549" t="n">
        <v>22252.4379615491</v>
      </c>
      <c r="G14" s="549" t="n">
        <v>22268.426359008</v>
      </c>
      <c r="H14" s="549" t="n">
        <v>15.9883974588556</v>
      </c>
      <c r="I14" s="550" t="n">
        <v>100.071850093399</v>
      </c>
      <c r="J14" s="549" t="n">
        <v>2296.33007655654</v>
      </c>
      <c r="K14" s="549" t="n">
        <v>1560.35462666811</v>
      </c>
      <c r="L14" s="549" t="n">
        <v>-735.975449888434</v>
      </c>
      <c r="M14" s="550" t="n">
        <v>67.9499276954093</v>
      </c>
    </row>
    <row r="15" s="383" customFormat="true" ht="16.5" hidden="false" customHeight="true" outlineLevel="0" collapsed="false">
      <c r="A15" s="551" t="s">
        <v>244</v>
      </c>
      <c r="B15" s="470" t="n">
        <v>8075.205</v>
      </c>
      <c r="C15" s="470" t="n">
        <v>8164.827</v>
      </c>
      <c r="D15" s="470" t="n">
        <v>89.6219999999985</v>
      </c>
      <c r="E15" s="552" t="n">
        <v>101.10984179349</v>
      </c>
      <c r="F15" s="470" t="n">
        <v>21920.5045981289</v>
      </c>
      <c r="G15" s="470" t="n">
        <v>21695.9760445629</v>
      </c>
      <c r="H15" s="470" t="n">
        <v>-224.52855356603</v>
      </c>
      <c r="I15" s="563" t="n">
        <v>98.9757144843044</v>
      </c>
      <c r="J15" s="470" t="n">
        <v>2379.24370547456</v>
      </c>
      <c r="K15" s="470" t="n">
        <v>1508.11009222853</v>
      </c>
      <c r="L15" s="470" t="n">
        <v>-871.133613246025</v>
      </c>
      <c r="M15" s="552" t="n">
        <v>63.3861125179578</v>
      </c>
    </row>
    <row r="16" s="391" customFormat="true" ht="16.5" hidden="false" customHeight="true" outlineLevel="0" collapsed="false">
      <c r="A16" s="553" t="s">
        <v>245</v>
      </c>
      <c r="B16" s="478" t="n">
        <v>852.525</v>
      </c>
      <c r="C16" s="478" t="n">
        <v>876.436</v>
      </c>
      <c r="D16" s="478" t="n">
        <v>23.9109999999997</v>
      </c>
      <c r="E16" s="554" t="n">
        <v>102.804727134102</v>
      </c>
      <c r="F16" s="478" t="n">
        <v>23307.7571527717</v>
      </c>
      <c r="G16" s="478" t="n">
        <v>22861.0904466118</v>
      </c>
      <c r="H16" s="478" t="n">
        <v>-446.666706159816</v>
      </c>
      <c r="I16" s="555" t="n">
        <v>98.0836135230339</v>
      </c>
      <c r="J16" s="478" t="n">
        <v>2720.16812801189</v>
      </c>
      <c r="K16" s="478" t="n">
        <v>1708.74465829032</v>
      </c>
      <c r="L16" s="478" t="n">
        <v>-1011.42346972157</v>
      </c>
      <c r="M16" s="554" t="n">
        <v>62.8176119223632</v>
      </c>
    </row>
    <row r="17" s="391" customFormat="true" ht="16.5" hidden="false" customHeight="true" outlineLevel="0" collapsed="false">
      <c r="A17" s="556" t="s">
        <v>246</v>
      </c>
      <c r="B17" s="483" t="n">
        <v>673.862</v>
      </c>
      <c r="C17" s="483" t="n">
        <v>680.148</v>
      </c>
      <c r="D17" s="483" t="n">
        <v>6.28599999999983</v>
      </c>
      <c r="E17" s="557" t="n">
        <v>100.93283194482</v>
      </c>
      <c r="F17" s="483" t="n">
        <v>23343.5663879746</v>
      </c>
      <c r="G17" s="483" t="n">
        <v>23404.2625036512</v>
      </c>
      <c r="H17" s="483" t="n">
        <v>60.6961156765865</v>
      </c>
      <c r="I17" s="558" t="n">
        <v>100.260012179235</v>
      </c>
      <c r="J17" s="483" t="n">
        <v>2929.99753658761</v>
      </c>
      <c r="K17" s="483" t="n">
        <v>1935.99922369837</v>
      </c>
      <c r="L17" s="483" t="n">
        <v>-993.998312889238</v>
      </c>
      <c r="M17" s="557" t="n">
        <v>66.0751143822842</v>
      </c>
    </row>
    <row r="18" s="391" customFormat="true" ht="16.5" hidden="false" customHeight="true" outlineLevel="0" collapsed="false">
      <c r="A18" s="556" t="s">
        <v>247</v>
      </c>
      <c r="B18" s="483" t="n">
        <v>1306.809</v>
      </c>
      <c r="C18" s="483" t="n">
        <v>1336.884</v>
      </c>
      <c r="D18" s="483" t="n">
        <v>30.075</v>
      </c>
      <c r="E18" s="557" t="n">
        <v>102.301407474237</v>
      </c>
      <c r="F18" s="483" t="n">
        <v>23058.0967328304</v>
      </c>
      <c r="G18" s="483" t="n">
        <v>22850.3781928724</v>
      </c>
      <c r="H18" s="483" t="n">
        <v>-207.718539958008</v>
      </c>
      <c r="I18" s="558" t="n">
        <v>99.09915140714</v>
      </c>
      <c r="J18" s="483" t="n">
        <v>2809.74215308689</v>
      </c>
      <c r="K18" s="483" t="n">
        <v>1942.09370446501</v>
      </c>
      <c r="L18" s="483" t="n">
        <v>-867.648448621884</v>
      </c>
      <c r="M18" s="557" t="n">
        <v>69.1199974464329</v>
      </c>
    </row>
    <row r="19" s="391" customFormat="true" ht="16.5" hidden="false" customHeight="true" outlineLevel="0" collapsed="false">
      <c r="A19" s="556" t="s">
        <v>248</v>
      </c>
      <c r="B19" s="483" t="n">
        <v>818.76</v>
      </c>
      <c r="C19" s="483" t="n">
        <v>842.698</v>
      </c>
      <c r="D19" s="483" t="n">
        <v>23.938</v>
      </c>
      <c r="E19" s="557" t="n">
        <v>102.923689481655</v>
      </c>
      <c r="F19" s="483" t="n">
        <v>23106.9613399124</v>
      </c>
      <c r="G19" s="483" t="n">
        <v>22741.2900786126</v>
      </c>
      <c r="H19" s="483" t="n">
        <v>-365.671261299791</v>
      </c>
      <c r="I19" s="558" t="n">
        <v>98.4174844285208</v>
      </c>
      <c r="J19" s="483" t="n">
        <v>2436.52067353885</v>
      </c>
      <c r="K19" s="483" t="n">
        <v>1427.45087801324</v>
      </c>
      <c r="L19" s="483" t="n">
        <v>-1009.06979552561</v>
      </c>
      <c r="M19" s="557" t="n">
        <v>58.5856255403728</v>
      </c>
    </row>
    <row r="20" s="391" customFormat="true" ht="16.5" hidden="false" customHeight="true" outlineLevel="0" collapsed="false">
      <c r="A20" s="556" t="s">
        <v>249</v>
      </c>
      <c r="B20" s="483" t="n">
        <v>652.295</v>
      </c>
      <c r="C20" s="483" t="n">
        <v>651.923</v>
      </c>
      <c r="D20" s="483" t="n">
        <v>-0.37199999999973</v>
      </c>
      <c r="E20" s="557" t="n">
        <v>99.9429705884608</v>
      </c>
      <c r="F20" s="483" t="n">
        <v>22749.7696594332</v>
      </c>
      <c r="G20" s="483" t="n">
        <v>22694.9777811183</v>
      </c>
      <c r="H20" s="483" t="n">
        <v>-54.7918783149289</v>
      </c>
      <c r="I20" s="558" t="n">
        <v>99.7591541403048</v>
      </c>
      <c r="J20" s="483" t="n">
        <v>2342.65171433171</v>
      </c>
      <c r="K20" s="483" t="n">
        <v>1606.62020923739</v>
      </c>
      <c r="L20" s="483" t="n">
        <v>-736.031505094317</v>
      </c>
      <c r="M20" s="557" t="n">
        <v>68.5812662381063</v>
      </c>
    </row>
    <row r="21" s="391" customFormat="true" ht="16.5" hidden="false" customHeight="true" outlineLevel="0" collapsed="false">
      <c r="A21" s="556" t="s">
        <v>250</v>
      </c>
      <c r="B21" s="483" t="n">
        <v>945.428</v>
      </c>
      <c r="C21" s="483" t="n">
        <v>953.145</v>
      </c>
      <c r="D21" s="483" t="n">
        <v>7.71699999999976</v>
      </c>
      <c r="E21" s="557" t="n">
        <v>100.816244071468</v>
      </c>
      <c r="F21" s="483" t="n">
        <v>22699.8763170402</v>
      </c>
      <c r="G21" s="483" t="n">
        <v>22691.9181586572</v>
      </c>
      <c r="H21" s="483" t="n">
        <v>-7.95815838295675</v>
      </c>
      <c r="I21" s="558" t="n">
        <v>99.9649418425378</v>
      </c>
      <c r="J21" s="483" t="n">
        <v>2735.5740821441</v>
      </c>
      <c r="K21" s="483" t="n">
        <v>1931.66482189664</v>
      </c>
      <c r="L21" s="483" t="n">
        <v>-803.909260247466</v>
      </c>
      <c r="M21" s="557" t="n">
        <v>70.6127768392448</v>
      </c>
    </row>
    <row r="22" s="391" customFormat="true" ht="16.5" hidden="false" customHeight="true" outlineLevel="0" collapsed="false">
      <c r="A22" s="556" t="s">
        <v>251</v>
      </c>
      <c r="B22" s="483" t="n">
        <v>920.239</v>
      </c>
      <c r="C22" s="483" t="n">
        <v>932.474</v>
      </c>
      <c r="D22" s="483" t="n">
        <v>12.2350000000001</v>
      </c>
      <c r="E22" s="557" t="n">
        <v>101.329545911443</v>
      </c>
      <c r="F22" s="483" t="n">
        <v>23057.0616256574</v>
      </c>
      <c r="G22" s="483" t="n">
        <v>22845.0466179218</v>
      </c>
      <c r="H22" s="483" t="n">
        <v>-212.015007735616</v>
      </c>
      <c r="I22" s="558" t="n">
        <v>99.0804769004057</v>
      </c>
      <c r="J22" s="483" t="n">
        <v>2355.13238046493</v>
      </c>
      <c r="K22" s="483" t="n">
        <v>1480.75871284347</v>
      </c>
      <c r="L22" s="483" t="n">
        <v>-874.373667621462</v>
      </c>
      <c r="M22" s="557" t="n">
        <v>62.8736934333666</v>
      </c>
    </row>
    <row r="23" s="391" customFormat="true" ht="16.5" hidden="false" customHeight="true" outlineLevel="0" collapsed="false">
      <c r="A23" s="556" t="s">
        <v>252</v>
      </c>
      <c r="B23" s="483" t="n">
        <v>784.311</v>
      </c>
      <c r="C23" s="483" t="n">
        <v>803.707</v>
      </c>
      <c r="D23" s="483" t="n">
        <v>19.3960000000001</v>
      </c>
      <c r="E23" s="557" t="n">
        <v>102.47299859367</v>
      </c>
      <c r="F23" s="483" t="n">
        <v>22758.3739103493</v>
      </c>
      <c r="G23" s="483" t="n">
        <v>22802.6631595843</v>
      </c>
      <c r="H23" s="483" t="n">
        <v>44.2892492349492</v>
      </c>
      <c r="I23" s="558" t="n">
        <v>100.194606387123</v>
      </c>
      <c r="J23" s="483" t="n">
        <v>2638.93064528399</v>
      </c>
      <c r="K23" s="483" t="n">
        <v>1832.67285217125</v>
      </c>
      <c r="L23" s="483" t="n">
        <v>-806.257793112742</v>
      </c>
      <c r="M23" s="557" t="n">
        <v>69.447556548953</v>
      </c>
    </row>
    <row r="24" s="391" customFormat="true" ht="16.5" hidden="false" customHeight="true" outlineLevel="0" collapsed="false">
      <c r="A24" s="556" t="s">
        <v>253</v>
      </c>
      <c r="B24" s="483" t="n">
        <v>1070.623</v>
      </c>
      <c r="C24" s="483" t="n">
        <v>1137.632</v>
      </c>
      <c r="D24" s="483" t="n">
        <v>67.0090000000002</v>
      </c>
      <c r="E24" s="557" t="n">
        <v>106.258879175956</v>
      </c>
      <c r="F24" s="483" t="n">
        <v>22828.3513430965</v>
      </c>
      <c r="G24" s="483" t="n">
        <v>22645.4732286012</v>
      </c>
      <c r="H24" s="483" t="n">
        <v>-182.878114495328</v>
      </c>
      <c r="I24" s="558" t="n">
        <v>99.1988991594409</v>
      </c>
      <c r="J24" s="483" t="n">
        <v>2639.16710177159</v>
      </c>
      <c r="K24" s="483" t="n">
        <v>1846.89776658884</v>
      </c>
      <c r="L24" s="483" t="n">
        <v>-792.269335182743</v>
      </c>
      <c r="M24" s="557" t="n">
        <v>69.9803269504641</v>
      </c>
    </row>
    <row r="25" s="391" customFormat="true" ht="16.5" hidden="false" customHeight="true" outlineLevel="0" collapsed="false">
      <c r="A25" s="556" t="s">
        <v>254</v>
      </c>
      <c r="B25" s="483" t="n">
        <v>880.895</v>
      </c>
      <c r="C25" s="483" t="n">
        <v>921.226000000001</v>
      </c>
      <c r="D25" s="483" t="n">
        <v>40.3310000000005</v>
      </c>
      <c r="E25" s="557" t="n">
        <v>104.57841172898</v>
      </c>
      <c r="F25" s="483" t="n">
        <v>22486.1237718457</v>
      </c>
      <c r="G25" s="483" t="n">
        <v>22560.0467927161</v>
      </c>
      <c r="H25" s="483" t="n">
        <v>73.9230208704066</v>
      </c>
      <c r="I25" s="558" t="n">
        <v>100.328749506231</v>
      </c>
      <c r="J25" s="483" t="n">
        <v>2451.41286229725</v>
      </c>
      <c r="K25" s="483" t="n">
        <v>1773.58397034676</v>
      </c>
      <c r="L25" s="483" t="n">
        <v>-677.828891950485</v>
      </c>
      <c r="M25" s="557" t="n">
        <v>72.3494600858346</v>
      </c>
    </row>
    <row r="26" s="391" customFormat="true" ht="16.5" hidden="false" customHeight="true" outlineLevel="0" collapsed="false">
      <c r="A26" s="556" t="s">
        <v>255</v>
      </c>
      <c r="B26" s="483" t="n">
        <v>1087.714</v>
      </c>
      <c r="C26" s="483" t="n">
        <v>1104.441</v>
      </c>
      <c r="D26" s="483" t="n">
        <v>16.7270000000008</v>
      </c>
      <c r="E26" s="557" t="n">
        <v>101.537812329344</v>
      </c>
      <c r="F26" s="483" t="n">
        <v>23015.4409461801</v>
      </c>
      <c r="G26" s="483" t="n">
        <v>23025.0663759615</v>
      </c>
      <c r="H26" s="483" t="n">
        <v>9.62542978143028</v>
      </c>
      <c r="I26" s="558" t="n">
        <v>100.041821617947</v>
      </c>
      <c r="J26" s="483" t="n">
        <v>2608.43720561349</v>
      </c>
      <c r="K26" s="483" t="n">
        <v>1818.72066200609</v>
      </c>
      <c r="L26" s="483" t="n">
        <v>-789.716543607398</v>
      </c>
      <c r="M26" s="557" t="n">
        <v>69.7245330687705</v>
      </c>
    </row>
    <row r="27" s="391" customFormat="true" ht="16.5" hidden="false" customHeight="true" outlineLevel="0" collapsed="false">
      <c r="A27" s="559" t="s">
        <v>256</v>
      </c>
      <c r="B27" s="560" t="n">
        <v>481.333</v>
      </c>
      <c r="C27" s="560" t="n">
        <v>489.656</v>
      </c>
      <c r="D27" s="560" t="n">
        <v>8.32300000000015</v>
      </c>
      <c r="E27" s="561" t="n">
        <v>101.72915632213</v>
      </c>
      <c r="F27" s="560" t="n">
        <v>22923.1294481506</v>
      </c>
      <c r="G27" s="560" t="n">
        <v>22545.9002510606</v>
      </c>
      <c r="H27" s="560" t="n">
        <v>-377.22919708999</v>
      </c>
      <c r="I27" s="562" t="n">
        <v>98.3543730451672</v>
      </c>
      <c r="J27" s="560" t="n">
        <v>2310.23428686585</v>
      </c>
      <c r="K27" s="560" t="n">
        <v>1393.23525087</v>
      </c>
      <c r="L27" s="560" t="n">
        <v>-916.999035995852</v>
      </c>
      <c r="M27" s="561" t="n">
        <v>60.3070978034922</v>
      </c>
    </row>
    <row r="28" s="383" customFormat="true" ht="16.5" hidden="false" customHeight="true" outlineLevel="0" collapsed="false">
      <c r="A28" s="551" t="s">
        <v>257</v>
      </c>
      <c r="B28" s="470" t="n">
        <v>10474.794</v>
      </c>
      <c r="C28" s="470" t="n">
        <v>10730.37</v>
      </c>
      <c r="D28" s="470" t="n">
        <v>255.576000000001</v>
      </c>
      <c r="E28" s="552" t="n">
        <v>102.439914331489</v>
      </c>
      <c r="F28" s="470" t="n">
        <v>22944.3204324591</v>
      </c>
      <c r="G28" s="470" t="n">
        <v>22807.6764671986</v>
      </c>
      <c r="H28" s="470" t="n">
        <v>-136.64396526054</v>
      </c>
      <c r="I28" s="563" t="n">
        <v>99.4044540754093</v>
      </c>
      <c r="J28" s="470" t="n">
        <v>2601.08014216477</v>
      </c>
      <c r="K28" s="470" t="n">
        <v>1750.33321311381</v>
      </c>
      <c r="L28" s="470" t="n">
        <v>-850.746929050962</v>
      </c>
      <c r="M28" s="552" t="n">
        <v>67.292552226287</v>
      </c>
    </row>
    <row r="29" s="391" customFormat="true" ht="16.5" hidden="false" customHeight="true" outlineLevel="0" collapsed="false">
      <c r="A29" s="553" t="s">
        <v>258</v>
      </c>
      <c r="B29" s="478" t="n">
        <v>1471.4</v>
      </c>
      <c r="C29" s="478" t="n">
        <v>1495.599</v>
      </c>
      <c r="D29" s="478" t="n">
        <v>24.1990000000003</v>
      </c>
      <c r="E29" s="554" t="n">
        <v>101.64462416746</v>
      </c>
      <c r="F29" s="478" t="n">
        <v>22016.9047619048</v>
      </c>
      <c r="G29" s="478" t="n">
        <v>21673.1797761298</v>
      </c>
      <c r="H29" s="478" t="n">
        <v>-343.724985774941</v>
      </c>
      <c r="I29" s="555" t="n">
        <v>98.438813314169</v>
      </c>
      <c r="J29" s="478" t="n">
        <v>2185.52648271487</v>
      </c>
      <c r="K29" s="478" t="n">
        <v>1194.95845254421</v>
      </c>
      <c r="L29" s="478" t="n">
        <v>-990.568030170666</v>
      </c>
      <c r="M29" s="554" t="n">
        <v>54.6759996730776</v>
      </c>
    </row>
    <row r="30" customFormat="false" ht="15" hidden="false" customHeight="false" outlineLevel="0" collapsed="false">
      <c r="A30" s="556" t="s">
        <v>259</v>
      </c>
      <c r="B30" s="483" t="n">
        <v>566.374</v>
      </c>
      <c r="C30" s="483" t="n">
        <v>567.951</v>
      </c>
      <c r="D30" s="483" t="n">
        <v>1.577</v>
      </c>
      <c r="E30" s="557" t="n">
        <v>100.278437922645</v>
      </c>
      <c r="F30" s="483" t="n">
        <v>22562.0779437851</v>
      </c>
      <c r="G30" s="483" t="n">
        <v>22647.7618667808</v>
      </c>
      <c r="H30" s="483" t="n">
        <v>85.6839229956786</v>
      </c>
      <c r="I30" s="558" t="n">
        <v>100.379769643599</v>
      </c>
      <c r="J30" s="483" t="n">
        <v>2317.51516371397</v>
      </c>
      <c r="K30" s="483" t="n">
        <v>1764.30654522427</v>
      </c>
      <c r="L30" s="483" t="n">
        <v>-553.208618489699</v>
      </c>
      <c r="M30" s="557" t="n">
        <v>76.1292341404512</v>
      </c>
    </row>
    <row r="31" customFormat="false" ht="15" hidden="false" customHeight="false" outlineLevel="0" collapsed="false">
      <c r="A31" s="556" t="s">
        <v>260</v>
      </c>
      <c r="B31" s="483" t="n">
        <v>809.3</v>
      </c>
      <c r="C31" s="483" t="n">
        <v>805.283</v>
      </c>
      <c r="D31" s="483" t="n">
        <v>-4.01700000000005</v>
      </c>
      <c r="E31" s="557" t="n">
        <v>99.503645125417</v>
      </c>
      <c r="F31" s="483" t="n">
        <v>22501.1166028255</v>
      </c>
      <c r="G31" s="483" t="n">
        <v>22792.807828635</v>
      </c>
      <c r="H31" s="483" t="n">
        <v>291.691225809489</v>
      </c>
      <c r="I31" s="558" t="n">
        <v>101.296341114791</v>
      </c>
      <c r="J31" s="483" t="n">
        <v>2028.66221837802</v>
      </c>
      <c r="K31" s="483" t="n">
        <v>1330.8244844773</v>
      </c>
      <c r="L31" s="483" t="n">
        <v>-697.837733900723</v>
      </c>
      <c r="M31" s="557" t="n">
        <v>65.6010878706725</v>
      </c>
    </row>
    <row r="32" customFormat="false" ht="15" hidden="false" customHeight="false" outlineLevel="0" collapsed="false">
      <c r="A32" s="556" t="s">
        <v>261</v>
      </c>
      <c r="B32" s="483" t="n">
        <v>596.719</v>
      </c>
      <c r="C32" s="483" t="n">
        <v>600.082</v>
      </c>
      <c r="D32" s="483" t="n">
        <v>3.36299999999972</v>
      </c>
      <c r="E32" s="557" t="n">
        <v>100.563581853435</v>
      </c>
      <c r="F32" s="483" t="n">
        <v>22439.4312901047</v>
      </c>
      <c r="G32" s="483" t="n">
        <v>22365.4989373675</v>
      </c>
      <c r="H32" s="483" t="n">
        <v>-73.9323527372508</v>
      </c>
      <c r="I32" s="558" t="n">
        <v>99.6705248373659</v>
      </c>
      <c r="J32" s="483" t="n">
        <v>2229.10281053561</v>
      </c>
      <c r="K32" s="483" t="n">
        <v>1382.37274239187</v>
      </c>
      <c r="L32" s="483" t="n">
        <v>-846.730068143738</v>
      </c>
      <c r="M32" s="557" t="n">
        <v>62.014759295006</v>
      </c>
    </row>
    <row r="33" customFormat="false" ht="15" hidden="false" customHeight="false" outlineLevel="0" collapsed="false">
      <c r="A33" s="556" t="s">
        <v>262</v>
      </c>
      <c r="B33" s="483" t="n">
        <v>498.623</v>
      </c>
      <c r="C33" s="483" t="n">
        <v>505.241</v>
      </c>
      <c r="D33" s="483" t="n">
        <v>6.61799999999994</v>
      </c>
      <c r="E33" s="557" t="n">
        <v>101.327255260989</v>
      </c>
      <c r="F33" s="483" t="n">
        <v>22706.4783079267</v>
      </c>
      <c r="G33" s="483" t="n">
        <v>22428.5387237642</v>
      </c>
      <c r="H33" s="483" t="n">
        <v>-277.939584162545</v>
      </c>
      <c r="I33" s="558" t="n">
        <v>98.7759458759154</v>
      </c>
      <c r="J33" s="483" t="n">
        <v>2274.84893396414</v>
      </c>
      <c r="K33" s="483" t="n">
        <v>1336.37016790007</v>
      </c>
      <c r="L33" s="483" t="n">
        <v>-938.478766064066</v>
      </c>
      <c r="M33" s="557" t="n">
        <v>58.7454466952811</v>
      </c>
    </row>
    <row r="34" customFormat="false" ht="15" hidden="false" customHeight="false" outlineLevel="0" collapsed="false">
      <c r="A34" s="556" t="s">
        <v>263</v>
      </c>
      <c r="B34" s="483" t="n">
        <v>620.865</v>
      </c>
      <c r="C34" s="483" t="n">
        <v>624.202</v>
      </c>
      <c r="D34" s="483" t="n">
        <v>3.33700000000022</v>
      </c>
      <c r="E34" s="557" t="n">
        <v>100.537475940825</v>
      </c>
      <c r="F34" s="483" t="n">
        <v>22978.1734622932</v>
      </c>
      <c r="G34" s="483" t="n">
        <v>22816.4792807457</v>
      </c>
      <c r="H34" s="483" t="n">
        <v>-161.694181547544</v>
      </c>
      <c r="I34" s="558" t="n">
        <v>99.2963140355221</v>
      </c>
      <c r="J34" s="483" t="n">
        <v>2467.7957365933</v>
      </c>
      <c r="K34" s="483" t="n">
        <v>1599.01228555286</v>
      </c>
      <c r="L34" s="483" t="n">
        <v>-868.783451040441</v>
      </c>
      <c r="M34" s="557" t="n">
        <v>64.7951636289086</v>
      </c>
    </row>
    <row r="35" customFormat="false" ht="15.6" hidden="false" customHeight="false" outlineLevel="0" collapsed="false">
      <c r="A35" s="556" t="s">
        <v>264</v>
      </c>
      <c r="B35" s="483" t="n">
        <v>834.985</v>
      </c>
      <c r="C35" s="483" t="n">
        <v>830.425</v>
      </c>
      <c r="D35" s="483" t="n">
        <v>-4.56000000000006</v>
      </c>
      <c r="E35" s="557" t="n">
        <v>99.4538824050731</v>
      </c>
      <c r="F35" s="483" t="n">
        <v>22320.915545389</v>
      </c>
      <c r="G35" s="483" t="n">
        <v>22383.1973587822</v>
      </c>
      <c r="H35" s="483" t="n">
        <v>62.2818133931287</v>
      </c>
      <c r="I35" s="558" t="n">
        <v>100.279028937081</v>
      </c>
      <c r="J35" s="483" t="n">
        <v>2361.87117133841</v>
      </c>
      <c r="K35" s="483" t="n">
        <v>1344.80256093767</v>
      </c>
      <c r="L35" s="483" t="n">
        <v>-1017.06861040073</v>
      </c>
      <c r="M35" s="557" t="n">
        <v>56.9380149627556</v>
      </c>
    </row>
    <row r="36" s="564" customFormat="true" ht="16.2" hidden="false" customHeight="false" outlineLevel="0" collapsed="false">
      <c r="A36" s="551" t="s">
        <v>265</v>
      </c>
      <c r="B36" s="470" t="n">
        <v>5398.266</v>
      </c>
      <c r="C36" s="470" t="n">
        <v>5428.783</v>
      </c>
      <c r="D36" s="470" t="n">
        <v>30.5170000000007</v>
      </c>
      <c r="E36" s="552" t="n">
        <v>100.565311157324</v>
      </c>
      <c r="F36" s="470" t="n">
        <v>22414.6758113315</v>
      </c>
      <c r="G36" s="470" t="n">
        <v>22328.1120280549</v>
      </c>
      <c r="H36" s="470" t="n">
        <v>-86.5637832766115</v>
      </c>
      <c r="I36" s="563" t="n">
        <v>99.6138075607016</v>
      </c>
      <c r="J36" s="470" t="n">
        <v>2248.66565177287</v>
      </c>
      <c r="K36" s="470" t="n">
        <v>1377.93295477089</v>
      </c>
      <c r="L36" s="470" t="n">
        <v>-870.732697001977</v>
      </c>
      <c r="M36" s="552" t="n">
        <v>61.2778050700653</v>
      </c>
    </row>
    <row r="37" customFormat="false" ht="15" hidden="false" customHeight="false" outlineLevel="0" collapsed="false">
      <c r="A37" s="556" t="s">
        <v>266</v>
      </c>
      <c r="B37" s="483" t="n">
        <v>577.099</v>
      </c>
      <c r="C37" s="483" t="n">
        <v>588.167</v>
      </c>
      <c r="D37" s="483" t="n">
        <v>11.0679999999999</v>
      </c>
      <c r="E37" s="557" t="n">
        <v>101.917868511295</v>
      </c>
      <c r="F37" s="483" t="n">
        <v>22581.4051546326</v>
      </c>
      <c r="G37" s="483" t="n">
        <v>22562.5834159346</v>
      </c>
      <c r="H37" s="483" t="n">
        <v>-18.8217386980323</v>
      </c>
      <c r="I37" s="558" t="n">
        <v>99.9166493910846</v>
      </c>
      <c r="J37" s="483" t="n">
        <v>2404.86294379301</v>
      </c>
      <c r="K37" s="483" t="n">
        <v>1570.9189170196</v>
      </c>
      <c r="L37" s="483" t="n">
        <v>-833.944026773407</v>
      </c>
      <c r="M37" s="557" t="n">
        <v>65.3225964944975</v>
      </c>
    </row>
    <row r="38" customFormat="false" ht="15" hidden="false" customHeight="false" outlineLevel="0" collapsed="false">
      <c r="A38" s="556" t="s">
        <v>267</v>
      </c>
      <c r="B38" s="483" t="n">
        <v>788.025</v>
      </c>
      <c r="C38" s="483" t="n">
        <v>798.34</v>
      </c>
      <c r="D38" s="483" t="n">
        <v>10.3149999999997</v>
      </c>
      <c r="E38" s="557" t="n">
        <v>101.308968624092</v>
      </c>
      <c r="F38" s="483" t="n">
        <v>22269.1458604317</v>
      </c>
      <c r="G38" s="483" t="n">
        <v>22220.6616228675</v>
      </c>
      <c r="H38" s="483" t="n">
        <v>-48.4842375642147</v>
      </c>
      <c r="I38" s="558" t="n">
        <v>99.782280659222</v>
      </c>
      <c r="J38" s="483" t="n">
        <v>1981.37791736726</v>
      </c>
      <c r="K38" s="483" t="n">
        <v>1309.39574617331</v>
      </c>
      <c r="L38" s="483" t="n">
        <v>-671.982171193948</v>
      </c>
      <c r="M38" s="557" t="n">
        <v>66.0851084841584</v>
      </c>
    </row>
    <row r="39" customFormat="false" ht="15" hidden="false" customHeight="false" outlineLevel="0" collapsed="false">
      <c r="A39" s="556" t="s">
        <v>268</v>
      </c>
      <c r="B39" s="483" t="n">
        <v>1334.154</v>
      </c>
      <c r="C39" s="483" t="n">
        <v>1358.609</v>
      </c>
      <c r="D39" s="483" t="n">
        <v>24.4550000000002</v>
      </c>
      <c r="E39" s="557" t="n">
        <v>101.832996790475</v>
      </c>
      <c r="F39" s="483" t="n">
        <v>21717.8004438268</v>
      </c>
      <c r="G39" s="483" t="n">
        <v>21765.8730363188</v>
      </c>
      <c r="H39" s="483" t="n">
        <v>48.0725924919352</v>
      </c>
      <c r="I39" s="558" t="n">
        <v>100.221351110654</v>
      </c>
      <c r="J39" s="483" t="n">
        <v>2329.89045242653</v>
      </c>
      <c r="K39" s="483" t="n">
        <v>1473.38785478383</v>
      </c>
      <c r="L39" s="483" t="n">
        <v>-856.502597642705</v>
      </c>
      <c r="M39" s="557" t="n">
        <v>63.2385034776774</v>
      </c>
    </row>
    <row r="40" customFormat="false" ht="15" hidden="false" customHeight="false" outlineLevel="0" collapsed="false">
      <c r="A40" s="556" t="s">
        <v>269</v>
      </c>
      <c r="B40" s="483" t="n">
        <v>549.782</v>
      </c>
      <c r="C40" s="483" t="n">
        <v>557.806</v>
      </c>
      <c r="D40" s="483" t="n">
        <v>8.02400000000023</v>
      </c>
      <c r="E40" s="557" t="n">
        <v>101.459487578713</v>
      </c>
      <c r="F40" s="483" t="n">
        <v>22340.8247875219</v>
      </c>
      <c r="G40" s="483" t="n">
        <v>22388.8759413368</v>
      </c>
      <c r="H40" s="483" t="n">
        <v>48.0511538149731</v>
      </c>
      <c r="I40" s="558" t="n">
        <v>100.215082273246</v>
      </c>
      <c r="J40" s="483" t="n">
        <v>2287.77709467874</v>
      </c>
      <c r="K40" s="483" t="n">
        <v>1543.1267023541</v>
      </c>
      <c r="L40" s="483" t="n">
        <v>-744.650392324637</v>
      </c>
      <c r="M40" s="557" t="n">
        <v>67.4509201942507</v>
      </c>
    </row>
    <row r="41" customFormat="false" ht="15" hidden="false" customHeight="false" outlineLevel="0" collapsed="false">
      <c r="A41" s="556" t="s">
        <v>270</v>
      </c>
      <c r="B41" s="483" t="n">
        <v>673.268</v>
      </c>
      <c r="C41" s="483" t="n">
        <v>693.112</v>
      </c>
      <c r="D41" s="483" t="n">
        <v>19.8440000000002</v>
      </c>
      <c r="E41" s="557" t="n">
        <v>102.947414699644</v>
      </c>
      <c r="F41" s="483" t="n">
        <v>22658.3019936588</v>
      </c>
      <c r="G41" s="483" t="n">
        <v>22709.2316970417</v>
      </c>
      <c r="H41" s="483" t="n">
        <v>50.9297033829607</v>
      </c>
      <c r="I41" s="558" t="n">
        <v>100.224772815709</v>
      </c>
      <c r="J41" s="483" t="n">
        <v>2229.65743210727</v>
      </c>
      <c r="K41" s="483" t="n">
        <v>1470.5175113594</v>
      </c>
      <c r="L41" s="483" t="n">
        <v>-759.139920747879</v>
      </c>
      <c r="M41" s="557" t="n">
        <v>65.9526208010166</v>
      </c>
    </row>
    <row r="42" customFormat="false" ht="15" hidden="false" customHeight="false" outlineLevel="0" collapsed="false">
      <c r="A42" s="556" t="s">
        <v>271</v>
      </c>
      <c r="B42" s="483" t="n">
        <v>373.256</v>
      </c>
      <c r="C42" s="483" t="n">
        <v>379.588</v>
      </c>
      <c r="D42" s="483" t="n">
        <v>6.33200000000005</v>
      </c>
      <c r="E42" s="557" t="n">
        <v>101.696422830443</v>
      </c>
      <c r="F42" s="483" t="n">
        <v>22037.66851705</v>
      </c>
      <c r="G42" s="483" t="n">
        <v>22449.7946896811</v>
      </c>
      <c r="H42" s="483" t="n">
        <v>412.126172631131</v>
      </c>
      <c r="I42" s="558" t="n">
        <v>101.870098791586</v>
      </c>
      <c r="J42" s="483" t="n">
        <v>1951.67927642154</v>
      </c>
      <c r="K42" s="483" t="n">
        <v>1529.05430800412</v>
      </c>
      <c r="L42" s="483" t="n">
        <v>-422.624968417427</v>
      </c>
      <c r="M42" s="557" t="n">
        <v>78.345572783233</v>
      </c>
    </row>
    <row r="43" customFormat="false" ht="15.6" hidden="false" customHeight="false" outlineLevel="0" collapsed="false">
      <c r="A43" s="559" t="s">
        <v>272</v>
      </c>
      <c r="B43" s="560" t="n">
        <v>465.92</v>
      </c>
      <c r="C43" s="560" t="n">
        <v>460.367</v>
      </c>
      <c r="D43" s="560" t="n">
        <v>-5.55299999999994</v>
      </c>
      <c r="E43" s="561" t="n">
        <v>98.8081644917583</v>
      </c>
      <c r="F43" s="560" t="n">
        <v>22219.9726705586</v>
      </c>
      <c r="G43" s="560" t="n">
        <v>22579.9394830646</v>
      </c>
      <c r="H43" s="560" t="n">
        <v>359.966812505987</v>
      </c>
      <c r="I43" s="562" t="n">
        <v>101.620014650076</v>
      </c>
      <c r="J43" s="560" t="n">
        <v>2091.42198946887</v>
      </c>
      <c r="K43" s="560" t="n">
        <v>1568.52467705113</v>
      </c>
      <c r="L43" s="560" t="n">
        <v>-522.89731241773</v>
      </c>
      <c r="M43" s="561" t="n">
        <v>74.9980006401996</v>
      </c>
    </row>
    <row r="44" s="564" customFormat="true" ht="16.2" hidden="false" customHeight="false" outlineLevel="0" collapsed="false">
      <c r="A44" s="551" t="s">
        <v>273</v>
      </c>
      <c r="B44" s="470" t="n">
        <v>4761.504</v>
      </c>
      <c r="C44" s="470" t="n">
        <v>4835.989</v>
      </c>
      <c r="D44" s="470" t="n">
        <v>74.4849999999997</v>
      </c>
      <c r="E44" s="552" t="n">
        <v>101.56431665289</v>
      </c>
      <c r="F44" s="470" t="n">
        <v>22192.8523004496</v>
      </c>
      <c r="G44" s="470" t="n">
        <v>22276.0934733309</v>
      </c>
      <c r="H44" s="470" t="n">
        <v>83.2411728812913</v>
      </c>
      <c r="I44" s="563" t="n">
        <v>100.375081002452</v>
      </c>
      <c r="J44" s="470" t="n">
        <v>2209.28072306565</v>
      </c>
      <c r="K44" s="470" t="n">
        <v>1479.2362017366</v>
      </c>
      <c r="L44" s="470" t="n">
        <v>-730.044521329049</v>
      </c>
      <c r="M44" s="552" t="n">
        <v>66.9555564529608</v>
      </c>
    </row>
    <row r="45" customFormat="false" ht="15" hidden="false" customHeight="false" outlineLevel="0" collapsed="false">
      <c r="A45" s="553" t="s">
        <v>274</v>
      </c>
      <c r="B45" s="478" t="n">
        <v>905.245</v>
      </c>
      <c r="C45" s="478" t="n">
        <v>913.212</v>
      </c>
      <c r="D45" s="478" t="n">
        <v>7.96699999999976</v>
      </c>
      <c r="E45" s="554" t="n">
        <v>100.880093234428</v>
      </c>
      <c r="F45" s="478" t="n">
        <v>23226.1807576954</v>
      </c>
      <c r="G45" s="478" t="n">
        <v>22953.9979033711</v>
      </c>
      <c r="H45" s="478" t="n">
        <v>-272.182854324314</v>
      </c>
      <c r="I45" s="555" t="n">
        <v>98.8281204853961</v>
      </c>
      <c r="J45" s="478" t="n">
        <v>2932.72171253823</v>
      </c>
      <c r="K45" s="478" t="n">
        <v>1751.34616423496</v>
      </c>
      <c r="L45" s="478" t="n">
        <v>-1181.37554830327</v>
      </c>
      <c r="M45" s="554" t="n">
        <v>59.7174343800658</v>
      </c>
    </row>
    <row r="46" customFormat="false" ht="15" hidden="false" customHeight="false" outlineLevel="0" collapsed="false">
      <c r="A46" s="556" t="s">
        <v>275</v>
      </c>
      <c r="B46" s="483" t="n">
        <v>1029.565</v>
      </c>
      <c r="C46" s="483" t="n">
        <v>1039.156</v>
      </c>
      <c r="D46" s="483" t="n">
        <v>9.59099999999944</v>
      </c>
      <c r="E46" s="557" t="n">
        <v>100.931558473724</v>
      </c>
      <c r="F46" s="483" t="n">
        <v>21973.2605517864</v>
      </c>
      <c r="G46" s="483" t="n">
        <v>21734.4210108973</v>
      </c>
      <c r="H46" s="483" t="n">
        <v>-238.839540889123</v>
      </c>
      <c r="I46" s="558" t="n">
        <v>98.9130446056186</v>
      </c>
      <c r="J46" s="483" t="n">
        <v>1966.34274345638</v>
      </c>
      <c r="K46" s="483" t="n">
        <v>1115.50495466193</v>
      </c>
      <c r="L46" s="483" t="n">
        <v>-850.837788794453</v>
      </c>
      <c r="M46" s="557" t="n">
        <v>56.7299347163213</v>
      </c>
    </row>
    <row r="47" customFormat="false" ht="15.6" hidden="false" customHeight="false" outlineLevel="0" collapsed="false">
      <c r="A47" s="559" t="s">
        <v>276</v>
      </c>
      <c r="B47" s="560" t="n">
        <v>950.548</v>
      </c>
      <c r="C47" s="560" t="n">
        <v>964.098</v>
      </c>
      <c r="D47" s="560" t="n">
        <v>13.55</v>
      </c>
      <c r="E47" s="561" t="n">
        <v>101.425493504799</v>
      </c>
      <c r="F47" s="560" t="n">
        <v>22350.2249930216</v>
      </c>
      <c r="G47" s="560" t="n">
        <v>22101.90319518</v>
      </c>
      <c r="H47" s="560" t="n">
        <v>-248.321797841541</v>
      </c>
      <c r="I47" s="562" t="n">
        <v>98.8889516865308</v>
      </c>
      <c r="J47" s="560" t="n">
        <v>2251.24594795143</v>
      </c>
      <c r="K47" s="560" t="n">
        <v>1427.25462902457</v>
      </c>
      <c r="L47" s="560" t="n">
        <v>-823.991318926854</v>
      </c>
      <c r="M47" s="561" t="n">
        <v>63.3984318916081</v>
      </c>
    </row>
    <row r="48" s="564" customFormat="true" ht="16.2" hidden="false" customHeight="false" outlineLevel="0" collapsed="false">
      <c r="A48" s="551" t="s">
        <v>277</v>
      </c>
      <c r="B48" s="470" t="n">
        <v>2885.358</v>
      </c>
      <c r="C48" s="470" t="n">
        <v>2916.466</v>
      </c>
      <c r="D48" s="470" t="n">
        <v>31.1079999999988</v>
      </c>
      <c r="E48" s="552" t="n">
        <v>101.078133112078</v>
      </c>
      <c r="F48" s="470" t="n">
        <v>22490.5352010623</v>
      </c>
      <c r="G48" s="470" t="n">
        <v>22237.7771590686</v>
      </c>
      <c r="H48" s="470" t="n">
        <v>-252.758041993726</v>
      </c>
      <c r="I48" s="563" t="n">
        <v>98.8761581717193</v>
      </c>
      <c r="J48" s="470" t="n">
        <v>2363.39014661843</v>
      </c>
      <c r="K48" s="470" t="n">
        <v>1417.65662048978</v>
      </c>
      <c r="L48" s="470" t="n">
        <v>-945.733526128656</v>
      </c>
      <c r="M48" s="552" t="n">
        <v>59.9840285582208</v>
      </c>
    </row>
    <row r="49" customFormat="false" ht="15" hidden="false" customHeight="false" outlineLevel="0" collapsed="false">
      <c r="A49" s="553" t="s">
        <v>278</v>
      </c>
      <c r="B49" s="478" t="n">
        <v>1162.579</v>
      </c>
      <c r="C49" s="478" t="n">
        <v>1167.182</v>
      </c>
      <c r="D49" s="478" t="n">
        <v>4.60300000000029</v>
      </c>
      <c r="E49" s="554" t="n">
        <v>100.395930083031</v>
      </c>
      <c r="F49" s="478" t="n">
        <v>21983.3634244784</v>
      </c>
      <c r="G49" s="478" t="n">
        <v>22047.9451076753</v>
      </c>
      <c r="H49" s="478" t="n">
        <v>64.5816831969023</v>
      </c>
      <c r="I49" s="555" t="n">
        <v>100.293775260636</v>
      </c>
      <c r="J49" s="478" t="n">
        <v>2255.88856040464</v>
      </c>
      <c r="K49" s="478" t="n">
        <v>1764.94125737603</v>
      </c>
      <c r="L49" s="478" t="n">
        <v>-490.947303028613</v>
      </c>
      <c r="M49" s="554" t="n">
        <v>78.237076438716</v>
      </c>
    </row>
    <row r="50" customFormat="false" ht="15" hidden="false" customHeight="false" outlineLevel="0" collapsed="false">
      <c r="A50" s="556" t="s">
        <v>279</v>
      </c>
      <c r="B50" s="483" t="n">
        <v>1326.713</v>
      </c>
      <c r="C50" s="483" t="n">
        <v>1298.948</v>
      </c>
      <c r="D50" s="483" t="n">
        <v>-27.7650000000006</v>
      </c>
      <c r="E50" s="557" t="n">
        <v>97.9072338930876</v>
      </c>
      <c r="F50" s="483" t="n">
        <v>22604.5994876058</v>
      </c>
      <c r="G50" s="483" t="n">
        <v>22704.4015618793</v>
      </c>
      <c r="H50" s="483" t="n">
        <v>99.8020742734771</v>
      </c>
      <c r="I50" s="558" t="n">
        <v>100.441512243241</v>
      </c>
      <c r="J50" s="483" t="n">
        <v>2699.49717836488</v>
      </c>
      <c r="K50" s="483" t="n">
        <v>1795.01796838673</v>
      </c>
      <c r="L50" s="483" t="n">
        <v>-904.47920997815</v>
      </c>
      <c r="M50" s="557" t="n">
        <v>66.4945302692998</v>
      </c>
    </row>
    <row r="51" customFormat="false" ht="15" hidden="false" customHeight="false" outlineLevel="0" collapsed="false">
      <c r="A51" s="556" t="s">
        <v>280</v>
      </c>
      <c r="B51" s="483" t="n">
        <v>1174.544</v>
      </c>
      <c r="C51" s="483" t="n">
        <v>1184.255</v>
      </c>
      <c r="D51" s="483" t="n">
        <v>9.71100000000047</v>
      </c>
      <c r="E51" s="557" t="n">
        <v>100.826788949584</v>
      </c>
      <c r="F51" s="483" t="n">
        <v>22314.5254669046</v>
      </c>
      <c r="G51" s="483" t="n">
        <v>22470.9630386474</v>
      </c>
      <c r="H51" s="483" t="n">
        <v>156.437571742754</v>
      </c>
      <c r="I51" s="558" t="n">
        <v>100.701057129692</v>
      </c>
      <c r="J51" s="483" t="n">
        <v>2412.0918415998</v>
      </c>
      <c r="K51" s="483" t="n">
        <v>1735.47560843456</v>
      </c>
      <c r="L51" s="483" t="n">
        <v>-676.616233165248</v>
      </c>
      <c r="M51" s="557" t="n">
        <v>71.9489854616611</v>
      </c>
    </row>
    <row r="52" customFormat="false" ht="15" hidden="false" customHeight="false" outlineLevel="0" collapsed="false">
      <c r="A52" s="556" t="s">
        <v>281</v>
      </c>
      <c r="B52" s="483" t="n">
        <v>852.157</v>
      </c>
      <c r="C52" s="483" t="n">
        <v>858.674</v>
      </c>
      <c r="D52" s="483" t="n">
        <v>6.5169999999996</v>
      </c>
      <c r="E52" s="557" t="n">
        <v>100.764765178248</v>
      </c>
      <c r="F52" s="483" t="n">
        <v>22904.4115892572</v>
      </c>
      <c r="G52" s="483" t="n">
        <v>22913.6296196228</v>
      </c>
      <c r="H52" s="483" t="n">
        <v>9.21803036560959</v>
      </c>
      <c r="I52" s="558" t="n">
        <v>100.040245654553</v>
      </c>
      <c r="J52" s="483" t="n">
        <v>2687.79227302011</v>
      </c>
      <c r="K52" s="483" t="n">
        <v>1894.14880773534</v>
      </c>
      <c r="L52" s="483" t="n">
        <v>-793.643465284774</v>
      </c>
      <c r="M52" s="557" t="n">
        <v>70.4722915810379</v>
      </c>
    </row>
    <row r="53" customFormat="false" ht="15" hidden="false" customHeight="false" outlineLevel="0" collapsed="false">
      <c r="A53" s="556" t="s">
        <v>282</v>
      </c>
      <c r="B53" s="483" t="n">
        <v>1051.822</v>
      </c>
      <c r="C53" s="483" t="n">
        <v>1042.916</v>
      </c>
      <c r="D53" s="483" t="n">
        <v>-8.90599999999972</v>
      </c>
      <c r="E53" s="557" t="n">
        <v>99.1532787867149</v>
      </c>
      <c r="F53" s="483" t="n">
        <v>21930.0597756401</v>
      </c>
      <c r="G53" s="483" t="n">
        <v>22189.5467452157</v>
      </c>
      <c r="H53" s="483" t="n">
        <v>259.486969575537</v>
      </c>
      <c r="I53" s="558" t="n">
        <v>101.183247890021</v>
      </c>
      <c r="J53" s="483" t="n">
        <v>2580.80011003129</v>
      </c>
      <c r="K53" s="483" t="n">
        <v>1720.13246193046</v>
      </c>
      <c r="L53" s="483" t="n">
        <v>-860.667648100832</v>
      </c>
      <c r="M53" s="557" t="n">
        <v>66.6511309901332</v>
      </c>
    </row>
    <row r="54" customFormat="false" ht="15" hidden="false" customHeight="false" outlineLevel="0" collapsed="false">
      <c r="A54" s="556" t="s">
        <v>283</v>
      </c>
      <c r="B54" s="483" t="n">
        <v>1069.621</v>
      </c>
      <c r="C54" s="483" t="n">
        <v>1067.336</v>
      </c>
      <c r="D54" s="483" t="n">
        <v>-2.28500000000054</v>
      </c>
      <c r="E54" s="557" t="n">
        <v>99.7863729302248</v>
      </c>
      <c r="F54" s="483" t="n">
        <v>21940.8641004618</v>
      </c>
      <c r="G54" s="483" t="n">
        <v>22109.2289588283</v>
      </c>
      <c r="H54" s="483" t="n">
        <v>168.364858366574</v>
      </c>
      <c r="I54" s="558" t="n">
        <v>100.767357464117</v>
      </c>
      <c r="J54" s="483" t="n">
        <v>2269.7176538855</v>
      </c>
      <c r="K54" s="483" t="n">
        <v>1721.94166910264</v>
      </c>
      <c r="L54" s="483" t="n">
        <v>-547.775984782865</v>
      </c>
      <c r="M54" s="557" t="n">
        <v>75.8658975117397</v>
      </c>
    </row>
    <row r="55" customFormat="false" ht="15.6" hidden="false" customHeight="false" outlineLevel="0" collapsed="false">
      <c r="A55" s="559" t="s">
        <v>284</v>
      </c>
      <c r="B55" s="560" t="n">
        <v>1082.826</v>
      </c>
      <c r="C55" s="560" t="n">
        <v>1083.725</v>
      </c>
      <c r="D55" s="560" t="n">
        <v>0.898999999999433</v>
      </c>
      <c r="E55" s="561" t="n">
        <v>100.083023495926</v>
      </c>
      <c r="F55" s="560" t="n">
        <v>21488.9166557385</v>
      </c>
      <c r="G55" s="560" t="n">
        <v>21589.5736156928</v>
      </c>
      <c r="H55" s="560" t="n">
        <v>100.656959954318</v>
      </c>
      <c r="I55" s="562" t="n">
        <v>100.468413375913</v>
      </c>
      <c r="J55" s="560" t="n">
        <v>2104.68564047532</v>
      </c>
      <c r="K55" s="560" t="n">
        <v>1515.7110890678</v>
      </c>
      <c r="L55" s="560" t="n">
        <v>-588.974551407523</v>
      </c>
      <c r="M55" s="561" t="n">
        <v>72.0160322244367</v>
      </c>
    </row>
    <row r="56" s="564" customFormat="true" ht="16.2" hidden="false" customHeight="false" outlineLevel="0" collapsed="false">
      <c r="A56" s="551" t="s">
        <v>56</v>
      </c>
      <c r="B56" s="470" t="n">
        <v>7720.262</v>
      </c>
      <c r="C56" s="470" t="n">
        <v>7703.036</v>
      </c>
      <c r="D56" s="470" t="n">
        <v>-17.2260000000015</v>
      </c>
      <c r="E56" s="552" t="n">
        <v>99.7768728574237</v>
      </c>
      <c r="F56" s="470" t="n">
        <v>22159.6683290455</v>
      </c>
      <c r="G56" s="470" t="n">
        <v>22283.3516551137</v>
      </c>
      <c r="H56" s="470" t="n">
        <v>123.683326068163</v>
      </c>
      <c r="I56" s="563" t="n">
        <v>100.558146106844</v>
      </c>
      <c r="J56" s="470" t="n">
        <v>2428.53467926348</v>
      </c>
      <c r="K56" s="470" t="n">
        <v>1732.79764844234</v>
      </c>
      <c r="L56" s="470" t="n">
        <v>-695.737030821138</v>
      </c>
      <c r="M56" s="552" t="n">
        <v>71.3515711032736</v>
      </c>
    </row>
    <row r="57" customFormat="false" ht="15" hidden="false" customHeight="false" outlineLevel="0" collapsed="false">
      <c r="A57" s="553" t="s">
        <v>285</v>
      </c>
      <c r="B57" s="478" t="n">
        <v>1038.242</v>
      </c>
      <c r="C57" s="478" t="n">
        <v>1045.994</v>
      </c>
      <c r="D57" s="478" t="n">
        <v>7.7519999999995</v>
      </c>
      <c r="E57" s="554" t="n">
        <v>100.746646735539</v>
      </c>
      <c r="F57" s="478" t="n">
        <v>22776.2124180425</v>
      </c>
      <c r="G57" s="478" t="n">
        <v>22964.084880028</v>
      </c>
      <c r="H57" s="478" t="n">
        <v>187.872461985458</v>
      </c>
      <c r="I57" s="555" t="n">
        <v>100.824862617793</v>
      </c>
      <c r="J57" s="478" t="n">
        <v>2627.58939309589</v>
      </c>
      <c r="K57" s="478" t="n">
        <v>2089.81982688237</v>
      </c>
      <c r="L57" s="478" t="n">
        <v>-537.76956621352</v>
      </c>
      <c r="M57" s="554" t="n">
        <v>79.5337289902854</v>
      </c>
    </row>
    <row r="58" customFormat="false" ht="15" hidden="false" customHeight="false" outlineLevel="0" collapsed="false">
      <c r="A58" s="556" t="s">
        <v>286</v>
      </c>
      <c r="B58" s="483" t="n">
        <v>799.945</v>
      </c>
      <c r="C58" s="483" t="n">
        <v>804.251</v>
      </c>
      <c r="D58" s="483" t="n">
        <v>4.30599999999993</v>
      </c>
      <c r="E58" s="557" t="n">
        <v>100.538287007232</v>
      </c>
      <c r="F58" s="483" t="n">
        <v>22710.8476207739</v>
      </c>
      <c r="G58" s="483" t="n">
        <v>23129.8504239763</v>
      </c>
      <c r="H58" s="483" t="n">
        <v>419.002803202322</v>
      </c>
      <c r="I58" s="558" t="n">
        <v>101.844945684982</v>
      </c>
      <c r="J58" s="483" t="n">
        <v>2768.74951819604</v>
      </c>
      <c r="K58" s="483" t="n">
        <v>2218.4289067302</v>
      </c>
      <c r="L58" s="483" t="n">
        <v>-550.320611465847</v>
      </c>
      <c r="M58" s="557" t="n">
        <v>80.1238570752184</v>
      </c>
    </row>
    <row r="59" customFormat="false" ht="15" hidden="false" customHeight="false" outlineLevel="0" collapsed="false">
      <c r="A59" s="556" t="s">
        <v>287</v>
      </c>
      <c r="B59" s="483" t="n">
        <v>1577.458</v>
      </c>
      <c r="C59" s="483" t="n">
        <v>1577.586</v>
      </c>
      <c r="D59" s="483" t="n">
        <v>0.127999999999929</v>
      </c>
      <c r="E59" s="557" t="n">
        <v>100.008114320635</v>
      </c>
      <c r="F59" s="483" t="n">
        <v>22532.363460707</v>
      </c>
      <c r="G59" s="483" t="n">
        <v>22664.3244805671</v>
      </c>
      <c r="H59" s="483" t="n">
        <v>131.961019860097</v>
      </c>
      <c r="I59" s="558" t="n">
        <v>100.585651035189</v>
      </c>
      <c r="J59" s="483" t="n">
        <v>2612.35523650498</v>
      </c>
      <c r="K59" s="483" t="n">
        <v>2116.05199336201</v>
      </c>
      <c r="L59" s="483" t="n">
        <v>-496.303243142966</v>
      </c>
      <c r="M59" s="557" t="n">
        <v>81.0016939423996</v>
      </c>
    </row>
    <row r="60" customFormat="false" ht="15.6" hidden="false" customHeight="false" outlineLevel="0" collapsed="false">
      <c r="A60" s="559" t="s">
        <v>288</v>
      </c>
      <c r="B60" s="560" t="n">
        <v>818.152</v>
      </c>
      <c r="C60" s="560" t="n">
        <v>821.927</v>
      </c>
      <c r="D60" s="560" t="n">
        <v>3.77500000000009</v>
      </c>
      <c r="E60" s="561" t="n">
        <v>100.461405704563</v>
      </c>
      <c r="F60" s="560" t="n">
        <v>22441.5719817345</v>
      </c>
      <c r="G60" s="560" t="n">
        <v>22702.6333644391</v>
      </c>
      <c r="H60" s="560" t="n">
        <v>261.061382704658</v>
      </c>
      <c r="I60" s="562" t="n">
        <v>101.163293653926</v>
      </c>
      <c r="J60" s="560" t="n">
        <v>2314.5617603249</v>
      </c>
      <c r="K60" s="560" t="n">
        <v>1661.89089785346</v>
      </c>
      <c r="L60" s="560" t="n">
        <v>-652.670862471436</v>
      </c>
      <c r="M60" s="561" t="n">
        <v>71.8015360981415</v>
      </c>
    </row>
    <row r="61" s="564" customFormat="true" ht="16.2" hidden="false" customHeight="false" outlineLevel="0" collapsed="false">
      <c r="A61" s="551" t="s">
        <v>289</v>
      </c>
      <c r="B61" s="470" t="n">
        <v>4233.797</v>
      </c>
      <c r="C61" s="470" t="n">
        <v>4249.758</v>
      </c>
      <c r="D61" s="470" t="n">
        <v>15.9609999999993</v>
      </c>
      <c r="E61" s="552" t="n">
        <v>100.376990205246</v>
      </c>
      <c r="F61" s="470" t="n">
        <v>22608.3402991058</v>
      </c>
      <c r="G61" s="470" t="n">
        <v>22833.6128002269</v>
      </c>
      <c r="H61" s="470" t="n">
        <v>225.272501121079</v>
      </c>
      <c r="I61" s="563" t="n">
        <v>100.996413262277</v>
      </c>
      <c r="J61" s="470" t="n">
        <v>2588.09409142668</v>
      </c>
      <c r="K61" s="470" t="n">
        <v>2041.13261664939</v>
      </c>
      <c r="L61" s="470" t="n">
        <v>-546.961474777291</v>
      </c>
      <c r="M61" s="552" t="n">
        <v>78.8662446010307</v>
      </c>
    </row>
    <row r="62" customFormat="false" ht="15" hidden="false" customHeight="false" outlineLevel="0" collapsed="false">
      <c r="A62" s="553" t="s">
        <v>290</v>
      </c>
      <c r="B62" s="478" t="n">
        <v>1430.933</v>
      </c>
      <c r="C62" s="478" t="n">
        <v>1435.827</v>
      </c>
      <c r="D62" s="478" t="n">
        <v>4.89400000000092</v>
      </c>
      <c r="E62" s="554" t="n">
        <v>100.342014615639</v>
      </c>
      <c r="F62" s="478" t="n">
        <v>21913.6800954343</v>
      </c>
      <c r="G62" s="478" t="n">
        <v>21538.9558305655</v>
      </c>
      <c r="H62" s="478" t="n">
        <v>-374.724264868797</v>
      </c>
      <c r="I62" s="555" t="n">
        <v>98.2899984701936</v>
      </c>
      <c r="J62" s="478" t="n">
        <v>2009.23942630438</v>
      </c>
      <c r="K62" s="478" t="n">
        <v>1029.01069093514</v>
      </c>
      <c r="L62" s="478" t="n">
        <v>-980.228735369235</v>
      </c>
      <c r="M62" s="554" t="n">
        <v>51.213940830726</v>
      </c>
    </row>
    <row r="63" customFormat="false" ht="15" hidden="false" customHeight="false" outlineLevel="0" collapsed="false">
      <c r="A63" s="556" t="s">
        <v>291</v>
      </c>
      <c r="B63" s="483" t="n">
        <v>761.845</v>
      </c>
      <c r="C63" s="483" t="n">
        <v>751.94</v>
      </c>
      <c r="D63" s="483" t="n">
        <v>-9.9050000000002</v>
      </c>
      <c r="E63" s="557" t="n">
        <v>98.6998667707998</v>
      </c>
      <c r="F63" s="483" t="n">
        <v>21688.2029809213</v>
      </c>
      <c r="G63" s="483" t="n">
        <v>21805.0775327819</v>
      </c>
      <c r="H63" s="483" t="n">
        <v>116.874551860568</v>
      </c>
      <c r="I63" s="558" t="n">
        <v>100.538885365299</v>
      </c>
      <c r="J63" s="483" t="n">
        <v>1896.90553852818</v>
      </c>
      <c r="K63" s="483" t="n">
        <v>1109.1975423571</v>
      </c>
      <c r="L63" s="483" t="n">
        <v>-787.707996171075</v>
      </c>
      <c r="M63" s="557" t="n">
        <v>58.4740525992526</v>
      </c>
    </row>
    <row r="64" customFormat="false" ht="15" hidden="false" customHeight="false" outlineLevel="0" collapsed="false">
      <c r="A64" s="556" t="s">
        <v>292</v>
      </c>
      <c r="B64" s="483" t="n">
        <v>1153.682</v>
      </c>
      <c r="C64" s="483" t="n">
        <v>1157.198</v>
      </c>
      <c r="D64" s="483" t="n">
        <v>3.51600000000008</v>
      </c>
      <c r="E64" s="557" t="n">
        <v>100.304763357667</v>
      </c>
      <c r="F64" s="483" t="n">
        <v>22168.3800215311</v>
      </c>
      <c r="G64" s="483" t="n">
        <v>22117.9181666981</v>
      </c>
      <c r="H64" s="483" t="n">
        <v>-50.4618548329963</v>
      </c>
      <c r="I64" s="558" t="n">
        <v>99.7723701290578</v>
      </c>
      <c r="J64" s="483" t="n">
        <v>2187.1604711408</v>
      </c>
      <c r="K64" s="483" t="n">
        <v>1241.04085904054</v>
      </c>
      <c r="L64" s="483" t="n">
        <v>-946.11961210026</v>
      </c>
      <c r="M64" s="557" t="n">
        <v>56.7421035363367</v>
      </c>
    </row>
    <row r="65" customFormat="false" ht="15" hidden="false" customHeight="false" outlineLevel="0" collapsed="false">
      <c r="A65" s="556" t="s">
        <v>293</v>
      </c>
      <c r="B65" s="483" t="n">
        <v>806.547</v>
      </c>
      <c r="C65" s="483" t="n">
        <v>806.192</v>
      </c>
      <c r="D65" s="483" t="n">
        <v>-0.354999999999563</v>
      </c>
      <c r="E65" s="557" t="n">
        <v>99.9559852060699</v>
      </c>
      <c r="F65" s="483" t="n">
        <v>22290.3901859821</v>
      </c>
      <c r="G65" s="483" t="n">
        <v>22143.7432604971</v>
      </c>
      <c r="H65" s="483" t="n">
        <v>-146.646925485053</v>
      </c>
      <c r="I65" s="558" t="n">
        <v>99.3421069606163</v>
      </c>
      <c r="J65" s="483" t="n">
        <v>2110.34694816297</v>
      </c>
      <c r="K65" s="483" t="n">
        <v>1116.08649056304</v>
      </c>
      <c r="L65" s="483" t="n">
        <v>-994.260457599931</v>
      </c>
      <c r="M65" s="557" t="n">
        <v>52.8863982073933</v>
      </c>
    </row>
    <row r="66" customFormat="false" ht="15.6" hidden="false" customHeight="false" outlineLevel="0" collapsed="false">
      <c r="A66" s="559" t="s">
        <v>294</v>
      </c>
      <c r="B66" s="560" t="n">
        <v>1162.507</v>
      </c>
      <c r="C66" s="560" t="n">
        <v>1165.457</v>
      </c>
      <c r="D66" s="560" t="n">
        <v>2.94999999999914</v>
      </c>
      <c r="E66" s="561" t="n">
        <v>100.253761912831</v>
      </c>
      <c r="F66" s="560" t="n">
        <v>22336.8352477304</v>
      </c>
      <c r="G66" s="560" t="n">
        <v>22321.1724385084</v>
      </c>
      <c r="H66" s="560" t="n">
        <v>-15.662809221998</v>
      </c>
      <c r="I66" s="562" t="n">
        <v>99.9298790135295</v>
      </c>
      <c r="J66" s="560" t="n">
        <v>2147.76455826359</v>
      </c>
      <c r="K66" s="560" t="n">
        <v>1216.74930949833</v>
      </c>
      <c r="L66" s="560" t="n">
        <v>-931.015248765256</v>
      </c>
      <c r="M66" s="561" t="n">
        <v>56.6518943995446</v>
      </c>
    </row>
    <row r="67" s="564" customFormat="true" ht="16.2" hidden="false" customHeight="false" outlineLevel="0" collapsed="false">
      <c r="A67" s="551" t="s">
        <v>295</v>
      </c>
      <c r="B67" s="470" t="n">
        <v>5315.514</v>
      </c>
      <c r="C67" s="470" t="n">
        <v>5316.614</v>
      </c>
      <c r="D67" s="470" t="n">
        <v>1.10000000000036</v>
      </c>
      <c r="E67" s="552" t="n">
        <v>100.020694141714</v>
      </c>
      <c r="F67" s="470" t="n">
        <v>22086.3481248787</v>
      </c>
      <c r="G67" s="470" t="n">
        <v>21965.7869338141</v>
      </c>
      <c r="H67" s="470" t="n">
        <v>-120.561191064597</v>
      </c>
      <c r="I67" s="563" t="n">
        <v>99.454137051617</v>
      </c>
      <c r="J67" s="470" t="n">
        <v>2077.39232744002</v>
      </c>
      <c r="K67" s="470" t="n">
        <v>1140.85963986352</v>
      </c>
      <c r="L67" s="470" t="n">
        <v>-936.532687576501</v>
      </c>
      <c r="M67" s="552" t="n">
        <v>54.917871063354</v>
      </c>
    </row>
    <row r="68" customFormat="false" ht="15" hidden="false" customHeight="false" outlineLevel="0" collapsed="false">
      <c r="A68" s="553" t="s">
        <v>296</v>
      </c>
      <c r="B68" s="478" t="n">
        <v>1073.544</v>
      </c>
      <c r="C68" s="478" t="n">
        <v>1055.134</v>
      </c>
      <c r="D68" s="478" t="n">
        <v>-18.4100000000001</v>
      </c>
      <c r="E68" s="554" t="n">
        <v>98.2851191939967</v>
      </c>
      <c r="F68" s="478" t="n">
        <v>22247.9811415896</v>
      </c>
      <c r="G68" s="478" t="n">
        <v>22065.0735672752</v>
      </c>
      <c r="H68" s="478" t="n">
        <v>-182.90757431442</v>
      </c>
      <c r="I68" s="555" t="n">
        <v>99.1778688899889</v>
      </c>
      <c r="J68" s="478" t="n">
        <v>2148.44974526739</v>
      </c>
      <c r="K68" s="478" t="n">
        <v>1349.89236754131</v>
      </c>
      <c r="L68" s="478" t="n">
        <v>-798.557377726077</v>
      </c>
      <c r="M68" s="554" t="n">
        <v>62.8309957221414</v>
      </c>
    </row>
    <row r="69" customFormat="false" ht="15" hidden="false" customHeight="false" outlineLevel="0" collapsed="false">
      <c r="A69" s="556" t="s">
        <v>297</v>
      </c>
      <c r="B69" s="483" t="n">
        <v>1344.126</v>
      </c>
      <c r="C69" s="483" t="n">
        <v>1368.587</v>
      </c>
      <c r="D69" s="483" t="n">
        <v>24.4610000000002</v>
      </c>
      <c r="E69" s="557" t="n">
        <v>101.819844270552</v>
      </c>
      <c r="F69" s="483" t="n">
        <v>22342.9313918487</v>
      </c>
      <c r="G69" s="483" t="n">
        <v>22176.9430807102</v>
      </c>
      <c r="H69" s="483" t="n">
        <v>-165.988311138462</v>
      </c>
      <c r="I69" s="558" t="n">
        <v>99.257088032777</v>
      </c>
      <c r="J69" s="483" t="n">
        <v>2272.95531321716</v>
      </c>
      <c r="K69" s="483" t="n">
        <v>1477.65883109124</v>
      </c>
      <c r="L69" s="483" t="n">
        <v>-795.296482125924</v>
      </c>
      <c r="M69" s="557" t="n">
        <v>65.0104655599123</v>
      </c>
    </row>
    <row r="70" customFormat="false" ht="15" hidden="false" customHeight="false" outlineLevel="0" collapsed="false">
      <c r="A70" s="556" t="s">
        <v>298</v>
      </c>
      <c r="B70" s="483" t="n">
        <v>1114.38</v>
      </c>
      <c r="C70" s="483" t="n">
        <v>1102.136</v>
      </c>
      <c r="D70" s="483" t="n">
        <v>-12.2440000000006</v>
      </c>
      <c r="E70" s="557" t="n">
        <v>98.9012724564331</v>
      </c>
      <c r="F70" s="483" t="n">
        <v>22116.5452239511</v>
      </c>
      <c r="G70" s="483" t="n">
        <v>22279.0665882734</v>
      </c>
      <c r="H70" s="483" t="n">
        <v>162.521364322289</v>
      </c>
      <c r="I70" s="558" t="n">
        <v>100.734840648377</v>
      </c>
      <c r="J70" s="483" t="n">
        <v>2002.26613303661</v>
      </c>
      <c r="K70" s="483" t="n">
        <v>1507.76129261725</v>
      </c>
      <c r="L70" s="483" t="n">
        <v>-494.504840419361</v>
      </c>
      <c r="M70" s="557" t="n">
        <v>75.3027416156012</v>
      </c>
    </row>
    <row r="71" customFormat="false" ht="15.6" hidden="false" customHeight="false" outlineLevel="0" collapsed="false">
      <c r="A71" s="559" t="s">
        <v>299</v>
      </c>
      <c r="B71" s="560" t="n">
        <v>1247.299</v>
      </c>
      <c r="C71" s="560" t="n">
        <v>1256.206</v>
      </c>
      <c r="D71" s="560" t="n">
        <v>8.90700000000015</v>
      </c>
      <c r="E71" s="561" t="n">
        <v>100.714103033836</v>
      </c>
      <c r="F71" s="560" t="n">
        <v>22008.6375974539</v>
      </c>
      <c r="G71" s="560" t="n">
        <v>22077.8510849335</v>
      </c>
      <c r="H71" s="560" t="n">
        <v>69.2134874795993</v>
      </c>
      <c r="I71" s="562" t="n">
        <v>100.31448328945</v>
      </c>
      <c r="J71" s="560" t="n">
        <v>1947.76285931975</v>
      </c>
      <c r="K71" s="560" t="n">
        <v>1466.49541025384</v>
      </c>
      <c r="L71" s="560" t="n">
        <v>-481.267449065913</v>
      </c>
      <c r="M71" s="561" t="n">
        <v>75.2912708668244</v>
      </c>
    </row>
    <row r="72" s="564" customFormat="true" ht="16.2" hidden="false" customHeight="false" outlineLevel="0" collapsed="false">
      <c r="A72" s="551" t="s">
        <v>300</v>
      </c>
      <c r="B72" s="470" t="n">
        <v>4779.349</v>
      </c>
      <c r="C72" s="470" t="n">
        <v>4782.063</v>
      </c>
      <c r="D72" s="470" t="n">
        <v>2.71399999999994</v>
      </c>
      <c r="E72" s="552" t="n">
        <v>100.0567859765</v>
      </c>
      <c r="F72" s="470" t="n">
        <v>22181.5751475776</v>
      </c>
      <c r="G72" s="470" t="n">
        <v>22149.7658367668</v>
      </c>
      <c r="H72" s="470" t="n">
        <v>-31.8093108108151</v>
      </c>
      <c r="I72" s="563" t="n">
        <v>99.8565957980929</v>
      </c>
      <c r="J72" s="470" t="n">
        <v>2097.00561031778</v>
      </c>
      <c r="K72" s="470" t="n">
        <v>1453.4731837145</v>
      </c>
      <c r="L72" s="470" t="n">
        <v>-643.532426603275</v>
      </c>
      <c r="M72" s="552" t="n">
        <v>69.3118404911776</v>
      </c>
    </row>
    <row r="73" customFormat="false" ht="15" hidden="false" customHeight="false" outlineLevel="0" collapsed="false">
      <c r="A73" s="553" t="s">
        <v>301</v>
      </c>
      <c r="B73" s="478" t="n">
        <v>873.501</v>
      </c>
      <c r="C73" s="478" t="n">
        <v>886.008</v>
      </c>
      <c r="D73" s="478" t="n">
        <v>12.5069999999995</v>
      </c>
      <c r="E73" s="554" t="n">
        <v>101.431824348226</v>
      </c>
      <c r="F73" s="478" t="n">
        <v>21876.6980995633</v>
      </c>
      <c r="G73" s="478" t="n">
        <v>21794.1414373986</v>
      </c>
      <c r="H73" s="478" t="n">
        <v>-82.5566621647122</v>
      </c>
      <c r="I73" s="555" t="n">
        <v>99.6226274102747</v>
      </c>
      <c r="J73" s="478" t="n">
        <v>1536.16195058735</v>
      </c>
      <c r="K73" s="478" t="n">
        <v>690.091586832926</v>
      </c>
      <c r="L73" s="478" t="n">
        <v>-846.070363754423</v>
      </c>
      <c r="M73" s="554" t="n">
        <v>44.9231011462737</v>
      </c>
    </row>
    <row r="74" customFormat="false" ht="15" hidden="false" customHeight="false" outlineLevel="0" collapsed="false">
      <c r="A74" s="556" t="s">
        <v>302</v>
      </c>
      <c r="B74" s="483" t="n">
        <v>1106.595</v>
      </c>
      <c r="C74" s="483" t="n">
        <v>1106.48</v>
      </c>
      <c r="D74" s="483" t="n">
        <v>-0.115000000000464</v>
      </c>
      <c r="E74" s="557" t="n">
        <v>99.9896077607435</v>
      </c>
      <c r="F74" s="483" t="n">
        <v>21939.2551023635</v>
      </c>
      <c r="G74" s="483" t="n">
        <v>22222.2944231557</v>
      </c>
      <c r="H74" s="483" t="n">
        <v>283.039320792177</v>
      </c>
      <c r="I74" s="558" t="n">
        <v>101.290104515726</v>
      </c>
      <c r="J74" s="483" t="n">
        <v>2090.53267003737</v>
      </c>
      <c r="K74" s="483" t="n">
        <v>1496.11832116261</v>
      </c>
      <c r="L74" s="483" t="n">
        <v>-594.41434887476</v>
      </c>
      <c r="M74" s="557" t="n">
        <v>71.5663688305749</v>
      </c>
    </row>
    <row r="75" customFormat="false" ht="15" hidden="false" customHeight="false" outlineLevel="0" collapsed="false">
      <c r="A75" s="556" t="s">
        <v>303</v>
      </c>
      <c r="B75" s="483" t="n">
        <v>713.878</v>
      </c>
      <c r="C75" s="483" t="n">
        <v>730.725</v>
      </c>
      <c r="D75" s="483" t="n">
        <v>16.8469999999999</v>
      </c>
      <c r="E75" s="557" t="n">
        <v>102.359927046358</v>
      </c>
      <c r="F75" s="483" t="n">
        <v>21636.007366338</v>
      </c>
      <c r="G75" s="483" t="n">
        <v>21945.2101223671</v>
      </c>
      <c r="H75" s="483" t="n">
        <v>309.202756029019</v>
      </c>
      <c r="I75" s="558" t="n">
        <v>101.429111900332</v>
      </c>
      <c r="J75" s="483" t="n">
        <v>1877.32871256246</v>
      </c>
      <c r="K75" s="483" t="n">
        <v>1153.14972572901</v>
      </c>
      <c r="L75" s="483" t="n">
        <v>-724.17898683345</v>
      </c>
      <c r="M75" s="557" t="n">
        <v>61.4250300446862</v>
      </c>
    </row>
    <row r="76" customFormat="false" ht="15" hidden="false" customHeight="false" outlineLevel="0" collapsed="false">
      <c r="A76" s="556" t="s">
        <v>304</v>
      </c>
      <c r="B76" s="483" t="n">
        <v>1142.932</v>
      </c>
      <c r="C76" s="483" t="n">
        <v>1146.992</v>
      </c>
      <c r="D76" s="483" t="n">
        <v>4.06000000000017</v>
      </c>
      <c r="E76" s="557" t="n">
        <v>100.355226732649</v>
      </c>
      <c r="F76" s="483" t="n">
        <v>22002.2147715991</v>
      </c>
      <c r="G76" s="483" t="n">
        <v>21693.4015232887</v>
      </c>
      <c r="H76" s="483" t="n">
        <v>-308.813248310369</v>
      </c>
      <c r="I76" s="558" t="n">
        <v>98.5964447146976</v>
      </c>
      <c r="J76" s="483" t="n">
        <v>1875.7152656501</v>
      </c>
      <c r="K76" s="483" t="n">
        <v>1038.21444845881</v>
      </c>
      <c r="L76" s="483" t="n">
        <v>-837.500817191291</v>
      </c>
      <c r="M76" s="557" t="n">
        <v>55.3503224861251</v>
      </c>
    </row>
    <row r="77" customFormat="false" ht="15.6" hidden="false" customHeight="false" outlineLevel="0" collapsed="false">
      <c r="A77" s="559" t="s">
        <v>305</v>
      </c>
      <c r="B77" s="560" t="n">
        <v>1209.981</v>
      </c>
      <c r="C77" s="560" t="n">
        <v>1248.923</v>
      </c>
      <c r="D77" s="560" t="n">
        <v>38.9419999999996</v>
      </c>
      <c r="E77" s="561" t="n">
        <v>103.21839764426</v>
      </c>
      <c r="F77" s="560" t="n">
        <v>22117.0547306115</v>
      </c>
      <c r="G77" s="560" t="n">
        <v>21953.9808832623</v>
      </c>
      <c r="H77" s="560" t="n">
        <v>-163.073847349147</v>
      </c>
      <c r="I77" s="562" t="n">
        <v>99.2626782845392</v>
      </c>
      <c r="J77" s="560" t="n">
        <v>2077.83510650167</v>
      </c>
      <c r="K77" s="560" t="n">
        <v>1155.34077494503</v>
      </c>
      <c r="L77" s="560" t="n">
        <v>-922.494331556646</v>
      </c>
      <c r="M77" s="561" t="n">
        <v>55.6031020618477</v>
      </c>
    </row>
    <row r="78" s="564" customFormat="true" ht="16.2" hidden="false" customHeight="false" outlineLevel="0" collapsed="false">
      <c r="A78" s="551" t="s">
        <v>60</v>
      </c>
      <c r="B78" s="470" t="n">
        <v>5046.887</v>
      </c>
      <c r="C78" s="470" t="n">
        <v>5119.128</v>
      </c>
      <c r="D78" s="470" t="n">
        <v>72.2409999999982</v>
      </c>
      <c r="E78" s="552" t="n">
        <v>101.431397215749</v>
      </c>
      <c r="F78" s="470" t="n">
        <v>21942.418894393</v>
      </c>
      <c r="G78" s="470" t="n">
        <v>21924.6737595413</v>
      </c>
      <c r="H78" s="470" t="n">
        <v>-17.7451348517061</v>
      </c>
      <c r="I78" s="563" t="n">
        <v>99.9191286296324</v>
      </c>
      <c r="J78" s="470" t="n">
        <v>1912.73386280823</v>
      </c>
      <c r="K78" s="470" t="n">
        <v>1121.91809490471</v>
      </c>
      <c r="L78" s="470" t="n">
        <v>-790.81576790353</v>
      </c>
      <c r="M78" s="552" t="n">
        <v>58.6552116172361</v>
      </c>
    </row>
    <row r="79" customFormat="false" ht="15" hidden="false" customHeight="false" outlineLevel="0" collapsed="false">
      <c r="A79" s="553" t="s">
        <v>306</v>
      </c>
      <c r="B79" s="478" t="n">
        <v>910.725</v>
      </c>
      <c r="C79" s="478" t="n">
        <v>905.261999999999</v>
      </c>
      <c r="D79" s="478" t="n">
        <v>-5.46300000000053</v>
      </c>
      <c r="E79" s="554" t="n">
        <v>99.4001482335501</v>
      </c>
      <c r="F79" s="478" t="n">
        <v>22274.0516255364</v>
      </c>
      <c r="G79" s="478" t="n">
        <v>22586.169897039</v>
      </c>
      <c r="H79" s="478" t="n">
        <v>312.118271502601</v>
      </c>
      <c r="I79" s="555" t="n">
        <v>101.401264021247</v>
      </c>
      <c r="J79" s="478" t="n">
        <v>2175.07370501523</v>
      </c>
      <c r="K79" s="478" t="n">
        <v>1477.7386730766</v>
      </c>
      <c r="L79" s="478" t="n">
        <v>-697.335031938637</v>
      </c>
      <c r="M79" s="554" t="n">
        <v>67.9397056600548</v>
      </c>
    </row>
    <row r="80" customFormat="false" ht="15" hidden="false" customHeight="false" outlineLevel="0" collapsed="false">
      <c r="A80" s="556" t="s">
        <v>307</v>
      </c>
      <c r="B80" s="483" t="n">
        <v>2729.961</v>
      </c>
      <c r="C80" s="483" t="n">
        <v>2777.485</v>
      </c>
      <c r="D80" s="483" t="n">
        <v>47.5239999999985</v>
      </c>
      <c r="E80" s="557" t="n">
        <v>101.740830729816</v>
      </c>
      <c r="F80" s="483" t="n">
        <v>21717.4946211075</v>
      </c>
      <c r="G80" s="483" t="n">
        <v>21800.2201031989</v>
      </c>
      <c r="H80" s="483" t="n">
        <v>82.7254820913404</v>
      </c>
      <c r="I80" s="558" t="n">
        <v>100.380916323612</v>
      </c>
      <c r="J80" s="483" t="n">
        <v>2576.31214023448</v>
      </c>
      <c r="K80" s="483" t="n">
        <v>1883.14404338218</v>
      </c>
      <c r="L80" s="483" t="n">
        <v>-693.168096852307</v>
      </c>
      <c r="M80" s="557" t="n">
        <v>73.0945607860537</v>
      </c>
    </row>
    <row r="81" customFormat="false" ht="15" hidden="false" customHeight="false" outlineLevel="0" collapsed="false">
      <c r="A81" s="556" t="s">
        <v>308</v>
      </c>
      <c r="B81" s="483" t="n">
        <v>1600.708</v>
      </c>
      <c r="C81" s="483" t="n">
        <v>1625.075</v>
      </c>
      <c r="D81" s="483" t="n">
        <v>24.3669999999988</v>
      </c>
      <c r="E81" s="557" t="n">
        <v>101.522263898225</v>
      </c>
      <c r="F81" s="483" t="n">
        <v>22105.6605368791</v>
      </c>
      <c r="G81" s="483" t="n">
        <v>22375.6926090591</v>
      </c>
      <c r="H81" s="483" t="n">
        <v>270.032072179973</v>
      </c>
      <c r="I81" s="558" t="n">
        <v>101.221551700432</v>
      </c>
      <c r="J81" s="483" t="n">
        <v>2050.13489864068</v>
      </c>
      <c r="K81" s="483" t="n">
        <v>1530.96605797681</v>
      </c>
      <c r="L81" s="483" t="n">
        <v>-519.168840663871</v>
      </c>
      <c r="M81" s="557" t="n">
        <v>74.6763571017644</v>
      </c>
    </row>
    <row r="82" customFormat="false" ht="15" hidden="false" customHeight="false" outlineLevel="0" collapsed="false">
      <c r="A82" s="556" t="s">
        <v>309</v>
      </c>
      <c r="B82" s="483" t="n">
        <v>1081.834</v>
      </c>
      <c r="C82" s="483" t="n">
        <v>1084.75</v>
      </c>
      <c r="D82" s="483" t="n">
        <v>2.91599999999926</v>
      </c>
      <c r="E82" s="557" t="n">
        <v>100.269542277281</v>
      </c>
      <c r="F82" s="483" t="n">
        <v>22348.8058241837</v>
      </c>
      <c r="G82" s="483" t="n">
        <v>22467.4143043712</v>
      </c>
      <c r="H82" s="483" t="n">
        <v>118.608480187482</v>
      </c>
      <c r="I82" s="558" t="n">
        <v>100.530715068718</v>
      </c>
      <c r="J82" s="483" t="n">
        <v>1732.98213958888</v>
      </c>
      <c r="K82" s="483" t="n">
        <v>1254.59844818315</v>
      </c>
      <c r="L82" s="483" t="n">
        <v>-478.383691405737</v>
      </c>
      <c r="M82" s="557" t="n">
        <v>72.3953478528507</v>
      </c>
    </row>
    <row r="83" customFormat="false" ht="15" hidden="false" customHeight="false" outlineLevel="0" collapsed="false">
      <c r="A83" s="556" t="s">
        <v>310</v>
      </c>
      <c r="B83" s="483" t="n">
        <v>1309.496</v>
      </c>
      <c r="C83" s="483" t="n">
        <v>1290.779</v>
      </c>
      <c r="D83" s="483" t="n">
        <v>-18.7170000000003</v>
      </c>
      <c r="E83" s="557" t="n">
        <v>98.5706714644413</v>
      </c>
      <c r="F83" s="483" t="n">
        <v>22361.172033617</v>
      </c>
      <c r="G83" s="483" t="n">
        <v>22921.2790622304</v>
      </c>
      <c r="H83" s="483" t="n">
        <v>560.107028613402</v>
      </c>
      <c r="I83" s="558" t="n">
        <v>102.504819639021</v>
      </c>
      <c r="J83" s="483" t="n">
        <v>1928.5455371125</v>
      </c>
      <c r="K83" s="483" t="n">
        <v>1537.26987088159</v>
      </c>
      <c r="L83" s="483" t="n">
        <v>-391.275666230907</v>
      </c>
      <c r="M83" s="557" t="n">
        <v>79.7113597422884</v>
      </c>
    </row>
    <row r="84" customFormat="false" ht="15" hidden="false" customHeight="false" outlineLevel="0" collapsed="false">
      <c r="A84" s="556" t="s">
        <v>311</v>
      </c>
      <c r="B84" s="483" t="n">
        <v>837.674</v>
      </c>
      <c r="C84" s="483" t="n">
        <v>837.813</v>
      </c>
      <c r="D84" s="483" t="n">
        <v>0.139000000000351</v>
      </c>
      <c r="E84" s="557" t="n">
        <v>100.016593567426</v>
      </c>
      <c r="F84" s="483" t="n">
        <v>22074.7940129454</v>
      </c>
      <c r="G84" s="483" t="n">
        <v>22370.2528686791</v>
      </c>
      <c r="H84" s="483" t="n">
        <v>295.458855733748</v>
      </c>
      <c r="I84" s="558" t="n">
        <v>101.338444451896</v>
      </c>
      <c r="J84" s="483" t="n">
        <v>2168.41038399186</v>
      </c>
      <c r="K84" s="483" t="n">
        <v>1591.00698286292</v>
      </c>
      <c r="L84" s="483" t="n">
        <v>-577.403401128942</v>
      </c>
      <c r="M84" s="557" t="n">
        <v>73.3720422392559</v>
      </c>
    </row>
    <row r="85" customFormat="false" ht="15.6" hidden="false" customHeight="false" outlineLevel="0" collapsed="false">
      <c r="A85" s="559" t="s">
        <v>312</v>
      </c>
      <c r="B85" s="560" t="n">
        <v>1047.795</v>
      </c>
      <c r="C85" s="560" t="n">
        <v>1058.893</v>
      </c>
      <c r="D85" s="560" t="n">
        <v>11.098</v>
      </c>
      <c r="E85" s="561" t="n">
        <v>101.059176651921</v>
      </c>
      <c r="F85" s="560" t="n">
        <v>22064.8902377532</v>
      </c>
      <c r="G85" s="560" t="n">
        <v>22663.0389787574</v>
      </c>
      <c r="H85" s="560" t="n">
        <v>598.148741004126</v>
      </c>
      <c r="I85" s="562" t="n">
        <v>102.710862073452</v>
      </c>
      <c r="J85" s="560" t="n">
        <v>1756.58915468516</v>
      </c>
      <c r="K85" s="560" t="n">
        <v>1581.68829774743</v>
      </c>
      <c r="L85" s="560" t="n">
        <v>-174.900856937728</v>
      </c>
      <c r="M85" s="561" t="n">
        <v>90.0431551412444</v>
      </c>
    </row>
    <row r="86" s="564" customFormat="true" ht="16.2" hidden="false" customHeight="false" outlineLevel="0" collapsed="false">
      <c r="A86" s="551" t="s">
        <v>313</v>
      </c>
      <c r="B86" s="470" t="n">
        <v>9518.193</v>
      </c>
      <c r="C86" s="470" t="n">
        <v>9580.057</v>
      </c>
      <c r="D86" s="470" t="n">
        <v>61.8639999999959</v>
      </c>
      <c r="E86" s="552" t="n">
        <v>100.64995530139</v>
      </c>
      <c r="F86" s="470" t="n">
        <v>22066.0247871278</v>
      </c>
      <c r="G86" s="470" t="n">
        <v>22343.9192132851</v>
      </c>
      <c r="H86" s="470" t="n">
        <v>277.894426157298</v>
      </c>
      <c r="I86" s="563" t="n">
        <v>101.25937693281</v>
      </c>
      <c r="J86" s="470" t="n">
        <v>2138.32404953335</v>
      </c>
      <c r="K86" s="470" t="n">
        <v>1608.45452172153</v>
      </c>
      <c r="L86" s="470" t="n">
        <v>-529.86952781182</v>
      </c>
      <c r="M86" s="552" t="n">
        <v>75.2203353870779</v>
      </c>
    </row>
    <row r="87" customFormat="false" ht="15" hidden="false" customHeight="false" outlineLevel="0" collapsed="false">
      <c r="A87" s="553" t="s">
        <v>314</v>
      </c>
      <c r="B87" s="478" t="n">
        <v>400.76</v>
      </c>
      <c r="C87" s="478" t="n">
        <v>397.642</v>
      </c>
      <c r="D87" s="478" t="n">
        <v>-3.11799999999988</v>
      </c>
      <c r="E87" s="554" t="n">
        <v>99.2219782413415</v>
      </c>
      <c r="F87" s="478" t="n">
        <v>22122.5970655754</v>
      </c>
      <c r="G87" s="478" t="n">
        <v>22202.9371478197</v>
      </c>
      <c r="H87" s="478" t="n">
        <v>80.3400822443145</v>
      </c>
      <c r="I87" s="555" t="n">
        <v>100.363158457419</v>
      </c>
      <c r="J87" s="478" t="n">
        <v>2306.53092457664</v>
      </c>
      <c r="K87" s="478" t="n">
        <v>1444.74929710644</v>
      </c>
      <c r="L87" s="478" t="n">
        <v>-861.781627470196</v>
      </c>
      <c r="M87" s="554" t="n">
        <v>62.6373261122274</v>
      </c>
    </row>
    <row r="88" customFormat="false" ht="15" hidden="false" customHeight="false" outlineLevel="0" collapsed="false">
      <c r="A88" s="556" t="s">
        <v>315</v>
      </c>
      <c r="B88" s="483" t="n">
        <v>1917.782</v>
      </c>
      <c r="C88" s="483" t="n">
        <v>1931.474</v>
      </c>
      <c r="D88" s="483" t="n">
        <v>13.6919999999993</v>
      </c>
      <c r="E88" s="557" t="n">
        <v>100.713949760713</v>
      </c>
      <c r="F88" s="483" t="n">
        <v>21769.163370324</v>
      </c>
      <c r="G88" s="483" t="n">
        <v>21520.8541939127</v>
      </c>
      <c r="H88" s="483" t="n">
        <v>-248.309176411236</v>
      </c>
      <c r="I88" s="558" t="n">
        <v>98.8593536086475</v>
      </c>
      <c r="J88" s="483" t="n">
        <v>2074.02057863372</v>
      </c>
      <c r="K88" s="483" t="n">
        <v>1030.75992739224</v>
      </c>
      <c r="L88" s="483" t="n">
        <v>-1043.26065124148</v>
      </c>
      <c r="M88" s="557" t="n">
        <v>49.6986354914213</v>
      </c>
    </row>
    <row r="89" customFormat="false" ht="15" hidden="false" customHeight="false" outlineLevel="0" collapsed="false">
      <c r="A89" s="556" t="s">
        <v>316</v>
      </c>
      <c r="B89" s="483" t="n">
        <v>1037.463</v>
      </c>
      <c r="C89" s="483" t="n">
        <v>1022.55</v>
      </c>
      <c r="D89" s="483" t="n">
        <v>-14.9130000000007</v>
      </c>
      <c r="E89" s="557" t="n">
        <v>98.5625511464023</v>
      </c>
      <c r="F89" s="483" t="n">
        <v>22324.045933847</v>
      </c>
      <c r="G89" s="483" t="n">
        <v>22625.8406271902</v>
      </c>
      <c r="H89" s="483" t="n">
        <v>301.79469334324</v>
      </c>
      <c r="I89" s="558" t="n">
        <v>101.351881707454</v>
      </c>
      <c r="J89" s="483" t="n">
        <v>2435.94550681165</v>
      </c>
      <c r="K89" s="483" t="n">
        <v>1708.04524636122</v>
      </c>
      <c r="L89" s="483" t="n">
        <v>-727.900260450427</v>
      </c>
      <c r="M89" s="557" t="n">
        <v>70.1183684768401</v>
      </c>
    </row>
    <row r="90" customFormat="false" ht="15" hidden="false" customHeight="false" outlineLevel="0" collapsed="false">
      <c r="A90" s="556" t="s">
        <v>317</v>
      </c>
      <c r="B90" s="483" t="n">
        <v>1126.835</v>
      </c>
      <c r="C90" s="483" t="n">
        <v>1121.311</v>
      </c>
      <c r="D90" s="483" t="n">
        <v>-5.52400000000034</v>
      </c>
      <c r="E90" s="557" t="n">
        <v>99.5097773853315</v>
      </c>
      <c r="F90" s="483" t="n">
        <v>21823.4352559751</v>
      </c>
      <c r="G90" s="483" t="n">
        <v>21766.3618746271</v>
      </c>
      <c r="H90" s="483" t="n">
        <v>-57.0733813479601</v>
      </c>
      <c r="I90" s="558" t="n">
        <v>99.7384766390876</v>
      </c>
      <c r="J90" s="483" t="n">
        <v>1930.23912107806</v>
      </c>
      <c r="K90" s="483" t="n">
        <v>1174.74872418684</v>
      </c>
      <c r="L90" s="483" t="n">
        <v>-755.490396891227</v>
      </c>
      <c r="M90" s="557" t="n">
        <v>60.8602691427539</v>
      </c>
    </row>
    <row r="91" customFormat="false" ht="15.6" hidden="false" customHeight="false" outlineLevel="0" collapsed="false">
      <c r="A91" s="559" t="s">
        <v>318</v>
      </c>
      <c r="B91" s="560" t="n">
        <v>1107.015</v>
      </c>
      <c r="C91" s="560" t="n">
        <v>1108.489</v>
      </c>
      <c r="D91" s="560" t="n">
        <v>1.47399999999902</v>
      </c>
      <c r="E91" s="561" t="n">
        <v>100.133150860648</v>
      </c>
      <c r="F91" s="560" t="n">
        <v>22304.5673876747</v>
      </c>
      <c r="G91" s="560" t="n">
        <v>22078.0449783444</v>
      </c>
      <c r="H91" s="560" t="n">
        <v>-226.522409330253</v>
      </c>
      <c r="I91" s="562" t="n">
        <v>98.9844124506292</v>
      </c>
      <c r="J91" s="560" t="n">
        <v>2121.82912306217</v>
      </c>
      <c r="K91" s="560" t="n">
        <v>1185.83525261264</v>
      </c>
      <c r="L91" s="560" t="n">
        <v>-935.993870449527</v>
      </c>
      <c r="M91" s="561" t="n">
        <v>55.8874058105714</v>
      </c>
    </row>
    <row r="92" s="564" customFormat="true" ht="16.2" hidden="false" customHeight="false" outlineLevel="0" collapsed="false">
      <c r="A92" s="551" t="s">
        <v>333</v>
      </c>
      <c r="B92" s="470" t="n">
        <v>5589.855</v>
      </c>
      <c r="C92" s="470" t="n">
        <v>5581.466</v>
      </c>
      <c r="D92" s="470" t="n">
        <v>-8.38900000000285</v>
      </c>
      <c r="E92" s="552" t="n">
        <v>99.8499245508157</v>
      </c>
      <c r="F92" s="470" t="n">
        <v>22014.4591705271</v>
      </c>
      <c r="G92" s="470" t="n">
        <v>21931.8678999388</v>
      </c>
      <c r="H92" s="470" t="n">
        <v>-82.5912705882256</v>
      </c>
      <c r="I92" s="563" t="n">
        <v>99.6248317074316</v>
      </c>
      <c r="J92" s="470" t="n">
        <v>2138.34628387797</v>
      </c>
      <c r="K92" s="470" t="n">
        <v>1244.06108837117</v>
      </c>
      <c r="L92" s="470" t="n">
        <v>-894.285195506798</v>
      </c>
      <c r="M92" s="552" t="n">
        <v>58.1786541193421</v>
      </c>
    </row>
    <row r="93" customFormat="false" ht="15" hidden="false" customHeight="false" outlineLevel="0" collapsed="false">
      <c r="A93" s="553" t="s">
        <v>320</v>
      </c>
      <c r="B93" s="478" t="n">
        <v>941.181</v>
      </c>
      <c r="C93" s="478" t="n">
        <v>943.415</v>
      </c>
      <c r="D93" s="478" t="n">
        <v>2.23400000000015</v>
      </c>
      <c r="E93" s="554" t="n">
        <v>100.237361357698</v>
      </c>
      <c r="F93" s="478" t="n">
        <v>21580.8450588498</v>
      </c>
      <c r="G93" s="478" t="n">
        <v>21961.6287635876</v>
      </c>
      <c r="H93" s="478" t="n">
        <v>380.783704737769</v>
      </c>
      <c r="I93" s="555" t="n">
        <v>101.764452243179</v>
      </c>
      <c r="J93" s="478" t="n">
        <v>2050.36650761118</v>
      </c>
      <c r="K93" s="478" t="n">
        <v>1698.76353460566</v>
      </c>
      <c r="L93" s="478" t="n">
        <v>-351.602973005522</v>
      </c>
      <c r="M93" s="554" t="n">
        <v>82.8517013080182</v>
      </c>
    </row>
    <row r="94" customFormat="false" ht="15" hidden="false" customHeight="false" outlineLevel="0" collapsed="false">
      <c r="A94" s="556" t="s">
        <v>321</v>
      </c>
      <c r="B94" s="483" t="n">
        <v>1279.996</v>
      </c>
      <c r="C94" s="483" t="n">
        <v>1306.169</v>
      </c>
      <c r="D94" s="483" t="n">
        <v>26.1729999999998</v>
      </c>
      <c r="E94" s="557" t="n">
        <v>102.044772014913</v>
      </c>
      <c r="F94" s="483" t="n">
        <v>21628.2665466663</v>
      </c>
      <c r="G94" s="483" t="n">
        <v>21839.8816181775</v>
      </c>
      <c r="H94" s="483" t="n">
        <v>211.615071511231</v>
      </c>
      <c r="I94" s="558" t="n">
        <v>100.978419010394</v>
      </c>
      <c r="J94" s="483" t="n">
        <v>1913.65728226234</v>
      </c>
      <c r="K94" s="483" t="n">
        <v>1385.20819281425</v>
      </c>
      <c r="L94" s="483" t="n">
        <v>-528.449089448088</v>
      </c>
      <c r="M94" s="557" t="n">
        <v>72.3853850767181</v>
      </c>
    </row>
    <row r="95" customFormat="false" ht="15" hidden="false" customHeight="false" outlineLevel="0" collapsed="false">
      <c r="A95" s="556" t="s">
        <v>322</v>
      </c>
      <c r="B95" s="483" t="n">
        <v>1274.885</v>
      </c>
      <c r="C95" s="483" t="n">
        <v>1288.202</v>
      </c>
      <c r="D95" s="483" t="n">
        <v>13.3169999999996</v>
      </c>
      <c r="E95" s="557" t="n">
        <v>101.044564803884</v>
      </c>
      <c r="F95" s="483" t="n">
        <v>21867.2008324934</v>
      </c>
      <c r="G95" s="483" t="n">
        <v>21923.1929464478</v>
      </c>
      <c r="H95" s="483" t="n">
        <v>55.9921139544604</v>
      </c>
      <c r="I95" s="558" t="n">
        <v>100.256055241745</v>
      </c>
      <c r="J95" s="483" t="n">
        <v>1945.56816235713</v>
      </c>
      <c r="K95" s="483" t="n">
        <v>1416.56898529889</v>
      </c>
      <c r="L95" s="483" t="n">
        <v>-528.999177058238</v>
      </c>
      <c r="M95" s="557" t="n">
        <v>72.8100414422214</v>
      </c>
    </row>
    <row r="96" customFormat="false" ht="15.6" hidden="false" customHeight="false" outlineLevel="0" collapsed="false">
      <c r="A96" s="559" t="s">
        <v>323</v>
      </c>
      <c r="B96" s="560" t="n">
        <v>1572.796</v>
      </c>
      <c r="C96" s="560" t="n">
        <v>1590.679</v>
      </c>
      <c r="D96" s="560" t="n">
        <v>17.8830000000003</v>
      </c>
      <c r="E96" s="561" t="n">
        <v>101.137019677059</v>
      </c>
      <c r="F96" s="560" t="n">
        <v>21819.1793468447</v>
      </c>
      <c r="G96" s="560" t="n">
        <v>22011.8523808596</v>
      </c>
      <c r="H96" s="560" t="n">
        <v>192.673034014872</v>
      </c>
      <c r="I96" s="562" t="n">
        <v>100.88304436639</v>
      </c>
      <c r="J96" s="560" t="n">
        <v>2028.98977362608</v>
      </c>
      <c r="K96" s="560" t="n">
        <v>1545.07645267629</v>
      </c>
      <c r="L96" s="560" t="n">
        <v>-483.913320949789</v>
      </c>
      <c r="M96" s="561" t="n">
        <v>76.1500364743105</v>
      </c>
    </row>
    <row r="97" s="564" customFormat="true" ht="16.2" hidden="false" customHeight="false" outlineLevel="0" collapsed="false">
      <c r="A97" s="551" t="s">
        <v>324</v>
      </c>
      <c r="B97" s="470" t="n">
        <v>5068.858</v>
      </c>
      <c r="C97" s="470" t="n">
        <v>5128.465</v>
      </c>
      <c r="D97" s="470" t="n">
        <v>59.607</v>
      </c>
      <c r="E97" s="552" t="n">
        <v>101.175945351004</v>
      </c>
      <c r="F97" s="470" t="n">
        <v>21738.7940899771</v>
      </c>
      <c r="G97" s="470" t="n">
        <v>21936.5441056274</v>
      </c>
      <c r="H97" s="470" t="n">
        <v>197.750015650308</v>
      </c>
      <c r="I97" s="563" t="n">
        <v>100.909664146189</v>
      </c>
      <c r="J97" s="470" t="n">
        <v>1982.85340274542</v>
      </c>
      <c r="K97" s="470" t="n">
        <v>1500.35198966292</v>
      </c>
      <c r="L97" s="470" t="n">
        <v>-482.501413082495</v>
      </c>
      <c r="M97" s="552" t="n">
        <v>75.666309349222</v>
      </c>
    </row>
    <row r="98" customFormat="false" ht="15" hidden="false" customHeight="false" outlineLevel="0" collapsed="false">
      <c r="A98" s="553" t="s">
        <v>325</v>
      </c>
      <c r="B98" s="478" t="n">
        <v>894.228</v>
      </c>
      <c r="C98" s="478" t="n">
        <v>879.881</v>
      </c>
      <c r="D98" s="478" t="n">
        <v>-14.3470000000002</v>
      </c>
      <c r="E98" s="554" t="n">
        <v>98.3955993326087</v>
      </c>
      <c r="F98" s="478" t="n">
        <v>22247.9218573637</v>
      </c>
      <c r="G98" s="478" t="n">
        <v>22394.1692115184</v>
      </c>
      <c r="H98" s="478" t="n">
        <v>146.247354154639</v>
      </c>
      <c r="I98" s="555" t="n">
        <v>100.657352875888</v>
      </c>
      <c r="J98" s="478" t="n">
        <v>2530.41543469153</v>
      </c>
      <c r="K98" s="478" t="n">
        <v>1774.20090519817</v>
      </c>
      <c r="L98" s="478" t="n">
        <v>-756.21452949336</v>
      </c>
      <c r="M98" s="554" t="n">
        <v>70.1150048673511</v>
      </c>
    </row>
    <row r="99" customFormat="false" ht="15" hidden="false" customHeight="false" outlineLevel="0" collapsed="false">
      <c r="A99" s="556" t="s">
        <v>326</v>
      </c>
      <c r="B99" s="483" t="n">
        <v>2018.208</v>
      </c>
      <c r="C99" s="483" t="n">
        <v>2022.31</v>
      </c>
      <c r="D99" s="483" t="n">
        <v>4.10200000000032</v>
      </c>
      <c r="E99" s="557" t="n">
        <v>100.2032496155</v>
      </c>
      <c r="F99" s="483" t="n">
        <v>22332.8272738324</v>
      </c>
      <c r="G99" s="483" t="n">
        <v>22217.1485413545</v>
      </c>
      <c r="H99" s="483" t="n">
        <v>-115.678732477838</v>
      </c>
      <c r="I99" s="558" t="n">
        <v>99.4820237891985</v>
      </c>
      <c r="J99" s="483" t="n">
        <v>2412.79904416856</v>
      </c>
      <c r="K99" s="483" t="n">
        <v>1680.15685033452</v>
      </c>
      <c r="L99" s="483" t="n">
        <v>-732.642193834038</v>
      </c>
      <c r="M99" s="557" t="n">
        <v>69.6351755607354</v>
      </c>
    </row>
    <row r="100" customFormat="false" ht="15" hidden="false" customHeight="false" outlineLevel="0" collapsed="false">
      <c r="A100" s="556" t="s">
        <v>327</v>
      </c>
      <c r="B100" s="483" t="n">
        <v>2180.62</v>
      </c>
      <c r="C100" s="483" t="n">
        <v>2159.041</v>
      </c>
      <c r="D100" s="483" t="n">
        <v>-21.5789999999993</v>
      </c>
      <c r="E100" s="557" t="n">
        <v>99.0104190551311</v>
      </c>
      <c r="F100" s="483" t="n">
        <v>22450.5857661277</v>
      </c>
      <c r="G100" s="483" t="n">
        <v>22716.6982933627</v>
      </c>
      <c r="H100" s="483" t="n">
        <v>266.112527234985</v>
      </c>
      <c r="I100" s="558" t="n">
        <v>101.1853255412</v>
      </c>
      <c r="J100" s="483" t="n">
        <v>2497.28303571156</v>
      </c>
      <c r="K100" s="483" t="n">
        <v>1916.49147314325</v>
      </c>
      <c r="L100" s="483" t="n">
        <v>-580.791562568311</v>
      </c>
      <c r="M100" s="557" t="n">
        <v>76.7430621894717</v>
      </c>
    </row>
    <row r="101" customFormat="false" ht="15" hidden="false" customHeight="false" outlineLevel="0" collapsed="false">
      <c r="A101" s="556" t="s">
        <v>328</v>
      </c>
      <c r="B101" s="483" t="n">
        <v>1383.34</v>
      </c>
      <c r="C101" s="483" t="n">
        <v>1396.102</v>
      </c>
      <c r="D101" s="483" t="n">
        <v>12.7620000000002</v>
      </c>
      <c r="E101" s="557" t="n">
        <v>100.922549770845</v>
      </c>
      <c r="F101" s="483" t="n">
        <v>22473.4822964709</v>
      </c>
      <c r="G101" s="483" t="n">
        <v>22505.2923544746</v>
      </c>
      <c r="H101" s="483" t="n">
        <v>31.8100580037426</v>
      </c>
      <c r="I101" s="558" t="n">
        <v>100.141544855328</v>
      </c>
      <c r="J101" s="483" t="n">
        <v>2333.48754945759</v>
      </c>
      <c r="K101" s="483" t="n">
        <v>1682.96967795572</v>
      </c>
      <c r="L101" s="483" t="n">
        <v>-650.517871501874</v>
      </c>
      <c r="M101" s="557" t="n">
        <v>72.1225051467241</v>
      </c>
    </row>
    <row r="102" customFormat="false" ht="15" hidden="false" customHeight="false" outlineLevel="0" collapsed="false">
      <c r="A102" s="556" t="s">
        <v>329</v>
      </c>
      <c r="B102" s="483" t="n">
        <v>1621.536</v>
      </c>
      <c r="C102" s="483" t="n">
        <v>1626.997</v>
      </c>
      <c r="D102" s="483" t="n">
        <v>5.4610000000007</v>
      </c>
      <c r="E102" s="557" t="n">
        <v>100.336779448622</v>
      </c>
      <c r="F102" s="483" t="n">
        <v>22676.807052079</v>
      </c>
      <c r="G102" s="483" t="n">
        <v>23013.4372302674</v>
      </c>
      <c r="H102" s="483" t="n">
        <v>336.630178188356</v>
      </c>
      <c r="I102" s="558" t="n">
        <v>101.484469032237</v>
      </c>
      <c r="J102" s="483" t="n">
        <v>2430.63510975602</v>
      </c>
      <c r="K102" s="483" t="n">
        <v>2057.61801240773</v>
      </c>
      <c r="L102" s="483" t="n">
        <v>-373.017097348293</v>
      </c>
      <c r="M102" s="557" t="n">
        <v>84.6535131558379</v>
      </c>
    </row>
    <row r="103" customFormat="false" ht="15.6" hidden="false" customHeight="false" outlineLevel="0" collapsed="false">
      <c r="A103" s="565" t="s">
        <v>330</v>
      </c>
      <c r="B103" s="489" t="n">
        <v>2696.496</v>
      </c>
      <c r="C103" s="489" t="n">
        <v>2684.433</v>
      </c>
      <c r="D103" s="489" t="n">
        <v>-12.0629999999987</v>
      </c>
      <c r="E103" s="566" t="n">
        <v>99.5526416504976</v>
      </c>
      <c r="F103" s="489" t="n">
        <v>22353.8825943002</v>
      </c>
      <c r="G103" s="489" t="n">
        <v>22408.085059303</v>
      </c>
      <c r="H103" s="489" t="n">
        <v>54.2024650028616</v>
      </c>
      <c r="I103" s="567" t="n">
        <v>100.242474499784</v>
      </c>
      <c r="J103" s="489" t="n">
        <v>2755.16621076637</v>
      </c>
      <c r="K103" s="489" t="n">
        <v>2019.98038319451</v>
      </c>
      <c r="L103" s="489" t="n">
        <v>-735.185827571856</v>
      </c>
      <c r="M103" s="566" t="n">
        <v>73.3160988727661</v>
      </c>
    </row>
    <row r="104" s="564" customFormat="true" ht="16.2" hidden="false" customHeight="false" outlineLevel="0" collapsed="false">
      <c r="A104" s="583" t="s">
        <v>331</v>
      </c>
      <c r="B104" s="569" t="n">
        <v>10794.428</v>
      </c>
      <c r="C104" s="569" t="n">
        <v>10768.764</v>
      </c>
      <c r="D104" s="569" t="n">
        <v>-25.663999999997</v>
      </c>
      <c r="E104" s="570" t="n">
        <v>99.7622477077989</v>
      </c>
      <c r="F104" s="569" t="n">
        <v>22424.5400188566</v>
      </c>
      <c r="G104" s="569" t="n">
        <v>22537.027338204</v>
      </c>
      <c r="H104" s="569" t="n">
        <v>112.487319347325</v>
      </c>
      <c r="I104" s="571" t="n">
        <v>100.501625983198</v>
      </c>
      <c r="J104" s="569" t="n">
        <v>2517.64963059336</v>
      </c>
      <c r="K104" s="569" t="n">
        <v>1877.3282616278</v>
      </c>
      <c r="L104" s="569" t="n">
        <v>-640.321368965568</v>
      </c>
      <c r="M104" s="570" t="n">
        <v>74.5667005772104</v>
      </c>
    </row>
    <row r="105" customFormat="false" ht="13.8" hidden="false" customHeight="false" outlineLevel="0" collapsed="false">
      <c r="B105" s="572"/>
      <c r="C105" s="572"/>
      <c r="D105" s="572"/>
      <c r="E105" s="572"/>
      <c r="F105" s="572"/>
      <c r="G105" s="572"/>
      <c r="H105" s="572"/>
      <c r="I105" s="572"/>
      <c r="J105" s="572"/>
      <c r="K105" s="572"/>
      <c r="L105" s="572"/>
      <c r="M105" s="572"/>
    </row>
    <row r="106" customFormat="false" ht="13.8" hidden="false" customHeight="false" outlineLevel="0" collapsed="false">
      <c r="A106" s="68" t="n">
        <v>40323</v>
      </c>
      <c r="B106" s="573" t="n">
        <v>89662.27</v>
      </c>
      <c r="C106" s="573" t="n">
        <v>90305.786</v>
      </c>
      <c r="D106" s="572"/>
      <c r="E106" s="572"/>
      <c r="F106" s="572"/>
      <c r="G106" s="572"/>
      <c r="H106" s="572"/>
      <c r="I106" s="572"/>
      <c r="J106" s="572"/>
      <c r="K106" s="572"/>
      <c r="L106" s="572"/>
      <c r="M106" s="572"/>
    </row>
    <row r="107" customFormat="false" ht="13.8" hidden="false" customHeight="false" outlineLevel="0" collapsed="false">
      <c r="A107" s="572"/>
      <c r="B107" s="572"/>
      <c r="C107" s="572"/>
      <c r="D107" s="572"/>
      <c r="E107" s="572"/>
      <c r="F107" s="572"/>
      <c r="G107" s="572"/>
      <c r="H107" s="572"/>
      <c r="I107" s="572"/>
      <c r="J107" s="572"/>
      <c r="K107" s="572"/>
      <c r="L107" s="572"/>
      <c r="M107" s="572"/>
    </row>
    <row r="108" customFormat="false" ht="13.8" hidden="false" customHeight="false" outlineLevel="0" collapsed="false">
      <c r="A108" s="572"/>
      <c r="B108" s="572"/>
      <c r="C108" s="572"/>
      <c r="D108" s="572"/>
      <c r="E108" s="572"/>
      <c r="F108" s="572"/>
      <c r="G108" s="572"/>
      <c r="H108" s="572"/>
      <c r="I108" s="572"/>
      <c r="J108" s="572"/>
      <c r="K108" s="572"/>
      <c r="L108" s="572"/>
      <c r="M108" s="572"/>
    </row>
    <row r="109" customFormat="false" ht="15.6" hidden="false" customHeight="false" outlineLevel="0" collapsed="false">
      <c r="A109" s="575"/>
      <c r="B109" s="575"/>
      <c r="C109" s="575"/>
      <c r="D109" s="575"/>
      <c r="E109" s="575"/>
      <c r="F109" s="575"/>
      <c r="G109" s="575"/>
      <c r="H109" s="575"/>
      <c r="I109" s="575"/>
      <c r="J109" s="575"/>
      <c r="K109" s="575"/>
      <c r="L109" s="575"/>
      <c r="M109" s="575"/>
    </row>
    <row r="110" customFormat="false" ht="13.8" hidden="false" customHeight="false" outlineLevel="0" collapsed="false">
      <c r="A110" s="572"/>
      <c r="B110" s="572"/>
      <c r="C110" s="572"/>
      <c r="D110" s="572"/>
      <c r="E110" s="572"/>
      <c r="F110" s="572"/>
      <c r="G110" s="572"/>
      <c r="H110" s="572"/>
      <c r="I110" s="572"/>
      <c r="J110" s="572"/>
      <c r="K110" s="572"/>
      <c r="L110" s="572"/>
      <c r="M110" s="572"/>
    </row>
    <row r="111" customFormat="false" ht="13.8" hidden="false" customHeight="false" outlineLevel="0" collapsed="false">
      <c r="A111" s="572"/>
      <c r="B111" s="572"/>
      <c r="C111" s="572"/>
      <c r="D111" s="572"/>
      <c r="E111" s="572"/>
      <c r="F111" s="572"/>
      <c r="G111" s="572"/>
      <c r="H111" s="572"/>
      <c r="I111" s="572"/>
      <c r="J111" s="572"/>
      <c r="K111" s="572"/>
      <c r="L111" s="572"/>
      <c r="M111" s="572"/>
    </row>
    <row r="112" customFormat="false" ht="13.8" hidden="false" customHeight="false" outlineLevel="0" collapsed="false">
      <c r="A112" s="572"/>
      <c r="B112" s="572"/>
      <c r="C112" s="572"/>
      <c r="D112" s="572"/>
      <c r="E112" s="572"/>
      <c r="F112" s="572"/>
      <c r="G112" s="572"/>
      <c r="H112" s="572"/>
      <c r="I112" s="572"/>
      <c r="J112" s="572"/>
      <c r="K112" s="572"/>
      <c r="L112" s="572"/>
      <c r="M112" s="572"/>
    </row>
    <row r="113" customFormat="false" ht="13.8" hidden="false" customHeight="false" outlineLevel="0" collapsed="false">
      <c r="A113" s="572"/>
      <c r="B113" s="572"/>
      <c r="C113" s="572"/>
      <c r="D113" s="572"/>
      <c r="E113" s="572"/>
      <c r="F113" s="572"/>
      <c r="G113" s="572"/>
      <c r="H113" s="572"/>
      <c r="I113" s="572"/>
      <c r="J113" s="572"/>
      <c r="K113" s="572"/>
      <c r="L113" s="572"/>
      <c r="M113" s="572"/>
    </row>
    <row r="114" customFormat="false" ht="13.8" hidden="false" customHeight="false" outlineLevel="0" collapsed="false">
      <c r="A114" s="572"/>
      <c r="B114" s="572"/>
      <c r="C114" s="572"/>
      <c r="D114" s="572"/>
      <c r="E114" s="572"/>
      <c r="F114" s="572"/>
      <c r="G114" s="572"/>
      <c r="H114" s="572"/>
      <c r="I114" s="572"/>
      <c r="J114" s="572"/>
      <c r="K114" s="572"/>
      <c r="L114" s="572"/>
      <c r="M114" s="572"/>
    </row>
    <row r="115" customFormat="false" ht="13.8" hidden="false" customHeight="false" outlineLevel="0" collapsed="false">
      <c r="A115" s="572"/>
      <c r="B115" s="572"/>
      <c r="C115" s="572"/>
      <c r="D115" s="572"/>
      <c r="E115" s="572"/>
      <c r="F115" s="572"/>
      <c r="G115" s="572"/>
      <c r="H115" s="572"/>
      <c r="I115" s="572"/>
      <c r="J115" s="572"/>
      <c r="K115" s="572"/>
      <c r="L115" s="572"/>
      <c r="M115" s="572"/>
    </row>
    <row r="116" customFormat="false" ht="15.6" hidden="false" customHeight="false" outlineLevel="0" collapsed="false">
      <c r="A116" s="575"/>
      <c r="B116" s="575"/>
      <c r="C116" s="575"/>
      <c r="D116" s="575"/>
      <c r="E116" s="575"/>
      <c r="F116" s="575"/>
      <c r="G116" s="575"/>
      <c r="H116" s="575"/>
      <c r="I116" s="575"/>
      <c r="J116" s="575"/>
      <c r="K116" s="575"/>
      <c r="L116" s="575"/>
      <c r="M116" s="575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137" width="19.99"/>
    <col collapsed="false" customWidth="true" hidden="false" outlineLevel="0" max="3" min="3" style="138" width="12.66"/>
    <col collapsed="false" customWidth="true" hidden="false" outlineLevel="0" max="4" min="4" style="138" width="11.87"/>
    <col collapsed="false" customWidth="true" hidden="false" outlineLevel="0" max="5" min="5" style="138" width="10.32"/>
    <col collapsed="false" customWidth="true" hidden="false" outlineLevel="0" max="6" min="6" style="138" width="10.66"/>
    <col collapsed="false" customWidth="false" hidden="false" outlineLevel="0" max="7" min="7" style="138" width="9.1"/>
    <col collapsed="false" customWidth="true" hidden="false" outlineLevel="0" max="8" min="8" style="138" width="12.55"/>
    <col collapsed="false" customWidth="true" hidden="false" outlineLevel="0" max="9" min="9" style="138" width="9.99"/>
    <col collapsed="false" customWidth="true" hidden="false" outlineLevel="0" max="10" min="10" style="138" width="12.99"/>
    <col collapsed="false" customWidth="true" hidden="false" outlineLevel="0" max="11" min="11" style="138" width="12.32"/>
    <col collapsed="false" customWidth="true" hidden="false" outlineLevel="0" max="12" min="12" style="138" width="10.32"/>
    <col collapsed="false" customWidth="true" hidden="false" outlineLevel="0" max="13" min="13" style="138" width="9.55"/>
    <col collapsed="false" customWidth="true" hidden="false" outlineLevel="0" max="14" min="14" style="138" width="13.66"/>
    <col collapsed="false" customWidth="true" hidden="false" outlineLevel="0" max="15" min="15" style="137" width="14.33"/>
    <col collapsed="false" customWidth="true" hidden="false" outlineLevel="0" max="16" min="16" style="0" width="13.55"/>
  </cols>
  <sheetData>
    <row r="1" s="1" customFormat="true" ht="21" hidden="false" customHeight="false" outlineLevel="0" collapsed="false">
      <c r="A1" s="139" t="s">
        <v>65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140"/>
      <c r="N1" s="141"/>
      <c r="P1" s="142" t="s">
        <v>66</v>
      </c>
      <c r="R1" s="143"/>
    </row>
    <row r="2" s="1" customFormat="true" ht="17.4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144"/>
    </row>
    <row r="3" s="1" customFormat="true" ht="36.75" hidden="false" customHeight="true" outlineLevel="0" collapsed="false">
      <c r="A3" s="145" t="s">
        <v>67</v>
      </c>
      <c r="B3" s="146"/>
      <c r="C3" s="147"/>
      <c r="D3" s="147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28.5" hidden="false" customHeight="true" outlineLevel="0" collapsed="false">
      <c r="A4" s="145"/>
      <c r="B4" s="146"/>
      <c r="C4" s="147"/>
      <c r="D4" s="147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4" hidden="false" customHeight="true" outlineLevel="0" collapsed="false">
      <c r="A5" s="148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149" t="s">
        <v>33</v>
      </c>
      <c r="B6" s="150" t="s">
        <v>6</v>
      </c>
      <c r="C6" s="32" t="s">
        <v>68</v>
      </c>
      <c r="D6" s="151" t="s">
        <v>69</v>
      </c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2" t="s">
        <v>70</v>
      </c>
      <c r="P6" s="152" t="s">
        <v>70</v>
      </c>
    </row>
    <row r="7" customFormat="false" ht="15" hidden="false" customHeight="true" outlineLevel="0" collapsed="false">
      <c r="A7" s="149"/>
      <c r="B7" s="153" t="s">
        <v>71</v>
      </c>
      <c r="C7" s="33" t="s">
        <v>72</v>
      </c>
      <c r="D7" s="154" t="s">
        <v>73</v>
      </c>
      <c r="E7" s="155" t="s">
        <v>74</v>
      </c>
      <c r="F7" s="155" t="s">
        <v>75</v>
      </c>
      <c r="G7" s="155" t="s">
        <v>76</v>
      </c>
      <c r="H7" s="156" t="s">
        <v>77</v>
      </c>
      <c r="I7" s="155" t="s">
        <v>78</v>
      </c>
      <c r="J7" s="157" t="s">
        <v>79</v>
      </c>
      <c r="K7" s="155" t="s">
        <v>80</v>
      </c>
      <c r="L7" s="155" t="s">
        <v>81</v>
      </c>
      <c r="M7" s="155" t="s">
        <v>82</v>
      </c>
      <c r="N7" s="154" t="s">
        <v>83</v>
      </c>
      <c r="O7" s="153" t="s">
        <v>84</v>
      </c>
      <c r="P7" s="153" t="s">
        <v>84</v>
      </c>
    </row>
    <row r="8" customFormat="false" ht="15" hidden="false" customHeight="true" outlineLevel="0" collapsed="false">
      <c r="A8" s="149"/>
      <c r="B8" s="153" t="s">
        <v>25</v>
      </c>
      <c r="C8" s="33" t="s">
        <v>85</v>
      </c>
      <c r="D8" s="154" t="s">
        <v>86</v>
      </c>
      <c r="E8" s="155" t="s">
        <v>87</v>
      </c>
      <c r="F8" s="155" t="s">
        <v>88</v>
      </c>
      <c r="G8" s="155" t="s">
        <v>89</v>
      </c>
      <c r="H8" s="156" t="s">
        <v>90</v>
      </c>
      <c r="I8" s="155" t="s">
        <v>91</v>
      </c>
      <c r="J8" s="156" t="s">
        <v>92</v>
      </c>
      <c r="K8" s="155" t="s">
        <v>93</v>
      </c>
      <c r="L8" s="155" t="s">
        <v>89</v>
      </c>
      <c r="M8" s="155"/>
      <c r="N8" s="154" t="s">
        <v>93</v>
      </c>
      <c r="O8" s="153" t="s">
        <v>94</v>
      </c>
      <c r="P8" s="153" t="s">
        <v>95</v>
      </c>
    </row>
    <row r="9" customFormat="false" ht="15" hidden="false" customHeight="true" outlineLevel="0" collapsed="false">
      <c r="A9" s="149"/>
      <c r="B9" s="158" t="s">
        <v>96</v>
      </c>
      <c r="C9" s="34" t="s">
        <v>97</v>
      </c>
      <c r="D9" s="159"/>
      <c r="E9" s="160"/>
      <c r="F9" s="160"/>
      <c r="G9" s="160"/>
      <c r="H9" s="161"/>
      <c r="I9" s="160"/>
      <c r="J9" s="161" t="s">
        <v>98</v>
      </c>
      <c r="K9" s="160" t="s">
        <v>87</v>
      </c>
      <c r="L9" s="160"/>
      <c r="M9" s="160"/>
      <c r="N9" s="159" t="s">
        <v>87</v>
      </c>
      <c r="O9" s="158" t="s">
        <v>99</v>
      </c>
      <c r="P9" s="158" t="s">
        <v>99</v>
      </c>
    </row>
    <row r="10" customFormat="false" ht="21.75" hidden="false" customHeight="true" outlineLevel="0" collapsed="false">
      <c r="A10" s="162" t="s">
        <v>100</v>
      </c>
      <c r="B10" s="163"/>
      <c r="C10" s="164"/>
      <c r="D10" s="165"/>
      <c r="E10" s="166"/>
      <c r="F10" s="165"/>
      <c r="G10" s="166"/>
      <c r="H10" s="165"/>
      <c r="I10" s="166"/>
      <c r="J10" s="165"/>
      <c r="K10" s="166"/>
      <c r="L10" s="165"/>
      <c r="M10" s="166"/>
      <c r="N10" s="165"/>
      <c r="O10" s="163"/>
      <c r="P10" s="163"/>
    </row>
    <row r="11" s="171" customFormat="true" ht="49.5" hidden="false" customHeight="true" outlineLevel="0" collapsed="false">
      <c r="A11" s="162"/>
      <c r="B11" s="167" t="n">
        <v>212535.62</v>
      </c>
      <c r="C11" s="167" t="n">
        <v>20368</v>
      </c>
      <c r="D11" s="168" t="n">
        <v>16513</v>
      </c>
      <c r="E11" s="169" t="n">
        <v>952</v>
      </c>
      <c r="F11" s="168" t="n">
        <v>489</v>
      </c>
      <c r="G11" s="169" t="n">
        <v>241</v>
      </c>
      <c r="H11" s="168" t="n">
        <v>498</v>
      </c>
      <c r="I11" s="169" t="n">
        <v>39</v>
      </c>
      <c r="J11" s="168" t="n">
        <v>77</v>
      </c>
      <c r="K11" s="169" t="n">
        <v>18811</v>
      </c>
      <c r="L11" s="168" t="n">
        <v>1337</v>
      </c>
      <c r="M11" s="169" t="n">
        <v>220</v>
      </c>
      <c r="N11" s="168" t="n">
        <v>1557</v>
      </c>
      <c r="O11" s="170" t="n">
        <v>9.4</v>
      </c>
      <c r="P11" s="170" t="n">
        <v>7.6</v>
      </c>
    </row>
    <row r="12" s="179" customFormat="true" ht="23.4" hidden="false" customHeight="false" outlineLevel="0" collapsed="false">
      <c r="A12" s="162"/>
      <c r="B12" s="172"/>
      <c r="C12" s="173"/>
      <c r="D12" s="174"/>
      <c r="E12" s="175"/>
      <c r="F12" s="174"/>
      <c r="G12" s="175"/>
      <c r="H12" s="176"/>
      <c r="I12" s="177"/>
      <c r="J12" s="176"/>
      <c r="K12" s="177"/>
      <c r="L12" s="176"/>
      <c r="M12" s="177"/>
      <c r="N12" s="176"/>
      <c r="O12" s="178"/>
      <c r="P12" s="178"/>
    </row>
    <row r="13" s="185" customFormat="true" ht="23.25" hidden="false" customHeight="true" outlineLevel="0" collapsed="false">
      <c r="A13" s="180" t="s">
        <v>8</v>
      </c>
      <c r="B13" s="181"/>
      <c r="C13" s="181"/>
      <c r="D13" s="182"/>
      <c r="E13" s="183"/>
      <c r="F13" s="182"/>
      <c r="G13" s="183"/>
      <c r="H13" s="182"/>
      <c r="I13" s="183"/>
      <c r="J13" s="182"/>
      <c r="K13" s="183"/>
      <c r="L13" s="182"/>
      <c r="M13" s="183"/>
      <c r="N13" s="182"/>
      <c r="O13" s="184"/>
      <c r="P13" s="184"/>
    </row>
    <row r="14" s="191" customFormat="true" ht="37.5" hidden="false" customHeight="true" outlineLevel="0" collapsed="false">
      <c r="A14" s="186" t="s">
        <v>101</v>
      </c>
      <c r="B14" s="187" t="n">
        <v>148321.884</v>
      </c>
      <c r="C14" s="187" t="n">
        <v>23135</v>
      </c>
      <c r="D14" s="188" t="n">
        <v>18467</v>
      </c>
      <c r="E14" s="189" t="n">
        <v>1140</v>
      </c>
      <c r="F14" s="188" t="n">
        <v>590</v>
      </c>
      <c r="G14" s="189" t="n">
        <v>342</v>
      </c>
      <c r="H14" s="188" t="n">
        <v>714</v>
      </c>
      <c r="I14" s="189" t="n">
        <v>39</v>
      </c>
      <c r="J14" s="188" t="n">
        <v>66</v>
      </c>
      <c r="K14" s="189" t="n">
        <v>21358</v>
      </c>
      <c r="L14" s="188" t="n">
        <v>1541</v>
      </c>
      <c r="M14" s="189" t="n">
        <v>235</v>
      </c>
      <c r="N14" s="188" t="n">
        <v>1777</v>
      </c>
      <c r="O14" s="190" t="n">
        <v>9.6</v>
      </c>
      <c r="P14" s="190" t="n">
        <v>7.7</v>
      </c>
    </row>
    <row r="15" s="191" customFormat="true" ht="37.5" hidden="false" customHeight="true" outlineLevel="0" collapsed="false">
      <c r="A15" s="192" t="s">
        <v>102</v>
      </c>
      <c r="B15" s="193" t="n">
        <v>64213.736</v>
      </c>
      <c r="C15" s="193" t="n">
        <v>13977</v>
      </c>
      <c r="D15" s="194" t="n">
        <v>11999</v>
      </c>
      <c r="E15" s="195" t="n">
        <v>519</v>
      </c>
      <c r="F15" s="194" t="n">
        <v>258</v>
      </c>
      <c r="G15" s="195" t="n">
        <v>9</v>
      </c>
      <c r="H15" s="194" t="n">
        <v>0</v>
      </c>
      <c r="I15" s="195" t="n">
        <v>40</v>
      </c>
      <c r="J15" s="194" t="n">
        <v>102</v>
      </c>
      <c r="K15" s="195" t="n">
        <v>12926</v>
      </c>
      <c r="L15" s="194" t="n">
        <v>865</v>
      </c>
      <c r="M15" s="195" t="n">
        <v>185</v>
      </c>
      <c r="N15" s="194" t="n">
        <v>1051</v>
      </c>
      <c r="O15" s="196" t="n">
        <v>8.8</v>
      </c>
      <c r="P15" s="196" t="n">
        <v>7.5</v>
      </c>
    </row>
    <row r="16" customFormat="false" ht="13.2" hidden="false" customHeight="false" outlineLevel="0" collapsed="false">
      <c r="B16" s="197"/>
      <c r="C16" s="197"/>
    </row>
    <row r="17" s="71" customFormat="true" ht="21.75" hidden="false" customHeight="true" outlineLevel="0" collapsed="false">
      <c r="A17" s="198" t="s">
        <v>103</v>
      </c>
      <c r="B17" s="199"/>
      <c r="C17" s="199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  <row r="18" s="71" customFormat="true" ht="18.75" hidden="false" customHeight="true" outlineLevel="0" collapsed="false">
      <c r="A18" s="201" t="s">
        <v>104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</row>
    <row r="19" s="204" customFormat="true" ht="17.25" hidden="false" customHeight="true" outlineLevel="0" collapsed="false">
      <c r="A19" s="202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  <row r="20" s="204" customFormat="true" ht="17.25" hidden="false" customHeight="true" outlineLevel="0" collapsed="false">
      <c r="A20" s="68" t="n">
        <v>40323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</row>
    <row r="21" customFormat="false" ht="13.2" hidden="false" customHeight="false" outlineLevel="0" collapsed="false">
      <c r="B21" s="197"/>
    </row>
    <row r="22" customFormat="false" ht="13.2" hidden="false" customHeight="false" outlineLevel="0" collapsed="false">
      <c r="C22" s="137"/>
    </row>
    <row r="23" customFormat="false" ht="13.2" hidden="false" customHeight="false" outlineLevel="0" collapsed="false">
      <c r="C23" s="137"/>
      <c r="D23" s="206"/>
      <c r="E23" s="206"/>
    </row>
    <row r="24" customFormat="false" ht="13.2" hidden="false" customHeight="false" outlineLevel="0" collapsed="false">
      <c r="D24" s="206"/>
      <c r="E24" s="206"/>
    </row>
    <row r="25" customFormat="false" ht="13.2" hidden="false" customHeight="false" outlineLevel="0" collapsed="false">
      <c r="D25" s="206"/>
      <c r="E25" s="206"/>
    </row>
  </sheetData>
  <mergeCells count="4">
    <mergeCell ref="A6:A9"/>
    <mergeCell ref="D6:N6"/>
    <mergeCell ref="A10:A12"/>
    <mergeCell ref="A18:O18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66"/>
    <col collapsed="false" customWidth="true" hidden="false" outlineLevel="0" max="3" min="3" style="5" width="15.87"/>
    <col collapsed="false" customWidth="true" hidden="false" outlineLevel="0" max="4" min="4" style="5" width="12.1"/>
    <col collapsed="false" customWidth="true" hidden="false" outlineLevel="0" max="5" min="5" style="69" width="12.1"/>
    <col collapsed="false" customWidth="true" hidden="false" outlineLevel="0" max="6" min="6" style="1" width="15.87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true" hidden="false" outlineLevel="0" max="9" min="9" style="69" width="12.32"/>
    <col collapsed="false" customWidth="true" hidden="false" outlineLevel="0" max="11" min="10" style="1" width="15.87"/>
    <col collapsed="false" customWidth="true" hidden="false" outlineLevel="0" max="12" min="12" style="1" width="12.1"/>
    <col collapsed="false" customWidth="true" hidden="false" outlineLevel="0" max="13" min="13" style="69" width="12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334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109</v>
      </c>
      <c r="M3" s="1"/>
    </row>
    <row r="4" s="425" customFormat="true" ht="26.25" hidden="false" customHeight="true" outlineLevel="0" collapsed="false">
      <c r="A4" s="424" t="s">
        <v>229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5.25" hidden="false" customHeight="true" outlineLevel="0" collapsed="false"/>
    <row r="6" customFormat="false" ht="21" hidden="false" customHeight="false" outlineLevel="0" collapsed="false">
      <c r="A6" s="7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21.6" hidden="false" customHeight="false" outlineLevel="0" collapsed="false">
      <c r="A8" s="340"/>
      <c r="B8" s="543" t="s">
        <v>127</v>
      </c>
      <c r="C8" s="342"/>
      <c r="D8" s="342"/>
      <c r="E8" s="343"/>
      <c r="F8" s="544" t="s">
        <v>128</v>
      </c>
      <c r="G8" s="346"/>
      <c r="H8" s="346"/>
      <c r="I8" s="343"/>
      <c r="J8" s="544" t="s">
        <v>129</v>
      </c>
      <c r="K8" s="531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494" t="s">
        <v>68</v>
      </c>
      <c r="G9" s="532" t="s">
        <v>68</v>
      </c>
      <c r="H9" s="533" t="s">
        <v>131</v>
      </c>
      <c r="I9" s="353"/>
      <c r="J9" s="494" t="s">
        <v>132</v>
      </c>
      <c r="K9" s="532" t="s">
        <v>132</v>
      </c>
      <c r="L9" s="533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495" t="s">
        <v>72</v>
      </c>
      <c r="G10" s="535" t="s">
        <v>72</v>
      </c>
      <c r="H10" s="536" t="s">
        <v>134</v>
      </c>
      <c r="I10" s="359"/>
      <c r="J10" s="495" t="s">
        <v>115</v>
      </c>
      <c r="K10" s="535" t="s">
        <v>115</v>
      </c>
      <c r="L10" s="536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495" t="s">
        <v>85</v>
      </c>
      <c r="G11" s="535" t="s">
        <v>85</v>
      </c>
      <c r="H11" s="358" t="s">
        <v>137</v>
      </c>
      <c r="I11" s="359"/>
      <c r="J11" s="495" t="s">
        <v>93</v>
      </c>
      <c r="K11" s="535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497" t="s">
        <v>97</v>
      </c>
      <c r="G12" s="538" t="s">
        <v>97</v>
      </c>
      <c r="H12" s="539"/>
      <c r="I12" s="367"/>
      <c r="J12" s="495" t="s">
        <v>139</v>
      </c>
      <c r="K12" s="535" t="s">
        <v>139</v>
      </c>
      <c r="L12" s="539"/>
      <c r="M12" s="367"/>
    </row>
    <row r="13" customFormat="false" ht="15" hidden="false" customHeight="true" outlineLevel="0" collapsed="false">
      <c r="A13" s="51"/>
      <c r="B13" s="577" t="s">
        <v>140</v>
      </c>
      <c r="C13" s="577" t="s">
        <v>141</v>
      </c>
      <c r="D13" s="578" t="s">
        <v>142</v>
      </c>
      <c r="E13" s="579" t="s">
        <v>143</v>
      </c>
      <c r="F13" s="577" t="s">
        <v>140</v>
      </c>
      <c r="G13" s="577" t="s">
        <v>141</v>
      </c>
      <c r="H13" s="580" t="s">
        <v>142</v>
      </c>
      <c r="I13" s="581" t="s">
        <v>143</v>
      </c>
      <c r="J13" s="577" t="s">
        <v>140</v>
      </c>
      <c r="K13" s="577" t="s">
        <v>141</v>
      </c>
      <c r="L13" s="580" t="s">
        <v>142</v>
      </c>
      <c r="M13" s="579" t="s">
        <v>143</v>
      </c>
    </row>
    <row r="14" s="383" customFormat="true" ht="22.5" hidden="false" customHeight="true" outlineLevel="0" collapsed="false">
      <c r="A14" s="584" t="s">
        <v>144</v>
      </c>
      <c r="B14" s="549" t="n">
        <v>43292.792</v>
      </c>
      <c r="C14" s="549" t="n">
        <v>43235.428</v>
      </c>
      <c r="D14" s="549" t="n">
        <v>-57.3639999999941</v>
      </c>
      <c r="E14" s="550" t="n">
        <v>99.8674975732681</v>
      </c>
      <c r="F14" s="549" t="n">
        <v>11411.7801488371</v>
      </c>
      <c r="G14" s="549" t="n">
        <v>13234.669378085</v>
      </c>
      <c r="H14" s="549" t="n">
        <v>1822.88922924794</v>
      </c>
      <c r="I14" s="550" t="n">
        <v>115.973749980048</v>
      </c>
      <c r="J14" s="549" t="n">
        <v>1078.62088605112</v>
      </c>
      <c r="K14" s="549" t="n">
        <v>824.648241406715</v>
      </c>
      <c r="L14" s="549" t="n">
        <v>-253.972644644401</v>
      </c>
      <c r="M14" s="550" t="n">
        <v>76.4539470791997</v>
      </c>
    </row>
    <row r="15" s="383" customFormat="true" ht="16.5" hidden="false" customHeight="true" outlineLevel="0" collapsed="false">
      <c r="A15" s="585" t="s">
        <v>244</v>
      </c>
      <c r="B15" s="470" t="n">
        <v>4186.265</v>
      </c>
      <c r="C15" s="470" t="n">
        <v>4229.717</v>
      </c>
      <c r="D15" s="470" t="n">
        <v>43.4519999999993</v>
      </c>
      <c r="E15" s="552" t="n">
        <v>101.03796582395</v>
      </c>
      <c r="F15" s="470" t="n">
        <v>11598.4484976465</v>
      </c>
      <c r="G15" s="470" t="n">
        <v>13596.2179818019</v>
      </c>
      <c r="H15" s="470" t="n">
        <v>1997.76948415547</v>
      </c>
      <c r="I15" s="563" t="n">
        <v>117.224454499762</v>
      </c>
      <c r="J15" s="470" t="n">
        <v>1046.48869577057</v>
      </c>
      <c r="K15" s="470" t="n">
        <v>873.197426683629</v>
      </c>
      <c r="L15" s="470" t="n">
        <v>-173.291269086944</v>
      </c>
      <c r="M15" s="552" t="n">
        <v>83.4406936465432</v>
      </c>
    </row>
    <row r="16" s="391" customFormat="true" ht="16.5" hidden="false" customHeight="true" outlineLevel="0" collapsed="false">
      <c r="A16" s="586" t="s">
        <v>245</v>
      </c>
      <c r="B16" s="478" t="n">
        <v>437.717</v>
      </c>
      <c r="C16" s="478" t="n">
        <v>450.877</v>
      </c>
      <c r="D16" s="478" t="n">
        <v>13.16</v>
      </c>
      <c r="E16" s="554" t="n">
        <v>103.006508771649</v>
      </c>
      <c r="F16" s="478" t="n">
        <v>11466.8914694502</v>
      </c>
      <c r="G16" s="478" t="n">
        <v>13217.9138286791</v>
      </c>
      <c r="H16" s="478" t="n">
        <v>1751.02235922887</v>
      </c>
      <c r="I16" s="555" t="n">
        <v>115.270244458962</v>
      </c>
      <c r="J16" s="478" t="n">
        <v>1256.12667545469</v>
      </c>
      <c r="K16" s="478" t="n">
        <v>1004.56148055161</v>
      </c>
      <c r="L16" s="478" t="n">
        <v>-251.565194903082</v>
      </c>
      <c r="M16" s="554" t="n">
        <v>79.9729438265435</v>
      </c>
    </row>
    <row r="17" s="391" customFormat="true" ht="16.5" hidden="false" customHeight="true" outlineLevel="0" collapsed="false">
      <c r="A17" s="587" t="s">
        <v>246</v>
      </c>
      <c r="B17" s="483" t="n">
        <v>317.082</v>
      </c>
      <c r="C17" s="483" t="n">
        <v>319.518</v>
      </c>
      <c r="D17" s="483" t="n">
        <v>2.43599999999987</v>
      </c>
      <c r="E17" s="557" t="n">
        <v>100.768255530115</v>
      </c>
      <c r="F17" s="483" t="n">
        <v>11399.7651501294</v>
      </c>
      <c r="G17" s="483" t="n">
        <v>13168.714542947</v>
      </c>
      <c r="H17" s="483" t="n">
        <v>1768.94939281757</v>
      </c>
      <c r="I17" s="558" t="n">
        <v>115.517419609276</v>
      </c>
      <c r="J17" s="483" t="n">
        <v>1224.97124823652</v>
      </c>
      <c r="K17" s="483" t="n">
        <v>1005.79831704839</v>
      </c>
      <c r="L17" s="483" t="n">
        <v>-219.172931188136</v>
      </c>
      <c r="M17" s="557" t="n">
        <v>82.1079122058041</v>
      </c>
    </row>
    <row r="18" s="391" customFormat="true" ht="16.5" hidden="false" customHeight="true" outlineLevel="0" collapsed="false">
      <c r="A18" s="587" t="s">
        <v>247</v>
      </c>
      <c r="B18" s="483" t="n">
        <v>637.527</v>
      </c>
      <c r="C18" s="483" t="n">
        <v>644.328</v>
      </c>
      <c r="D18" s="483" t="n">
        <v>6.80100000000005</v>
      </c>
      <c r="E18" s="557" t="n">
        <v>101.066778348211</v>
      </c>
      <c r="F18" s="483" t="n">
        <v>11163.7080991602</v>
      </c>
      <c r="G18" s="483" t="n">
        <v>12964.9215927292</v>
      </c>
      <c r="H18" s="483" t="n">
        <v>1801.21349356892</v>
      </c>
      <c r="I18" s="558" t="n">
        <v>116.134544880338</v>
      </c>
      <c r="J18" s="483" t="n">
        <v>1210.93956282113</v>
      </c>
      <c r="K18" s="483" t="n">
        <v>970.950095810416</v>
      </c>
      <c r="L18" s="483" t="n">
        <v>-239.989467010715</v>
      </c>
      <c r="M18" s="557" t="n">
        <v>80.1815487428943</v>
      </c>
    </row>
    <row r="19" s="391" customFormat="true" ht="16.5" hidden="false" customHeight="true" outlineLevel="0" collapsed="false">
      <c r="A19" s="587" t="s">
        <v>248</v>
      </c>
      <c r="B19" s="483" t="n">
        <v>389.482</v>
      </c>
      <c r="C19" s="483" t="n">
        <v>396.37</v>
      </c>
      <c r="D19" s="483" t="n">
        <v>6.88800000000015</v>
      </c>
      <c r="E19" s="557" t="n">
        <v>101.768502780616</v>
      </c>
      <c r="F19" s="483" t="n">
        <v>11556.3860032898</v>
      </c>
      <c r="G19" s="483" t="n">
        <v>13249.3957665817</v>
      </c>
      <c r="H19" s="483" t="n">
        <v>1693.00976329188</v>
      </c>
      <c r="I19" s="558" t="n">
        <v>114.649993196921</v>
      </c>
      <c r="J19" s="483" t="n">
        <v>1189.55946616275</v>
      </c>
      <c r="K19" s="483" t="n">
        <v>827.433122251095</v>
      </c>
      <c r="L19" s="483" t="n">
        <v>-362.126343911656</v>
      </c>
      <c r="M19" s="557" t="n">
        <v>69.557945255163</v>
      </c>
    </row>
    <row r="20" s="391" customFormat="true" ht="16.5" hidden="false" customHeight="true" outlineLevel="0" collapsed="false">
      <c r="A20" s="587" t="s">
        <v>249</v>
      </c>
      <c r="B20" s="483" t="n">
        <v>314.745</v>
      </c>
      <c r="C20" s="483" t="n">
        <v>302.976</v>
      </c>
      <c r="D20" s="483" t="n">
        <v>-11.769</v>
      </c>
      <c r="E20" s="557" t="n">
        <v>96.2607825382453</v>
      </c>
      <c r="F20" s="483" t="n">
        <v>11286.9158631061</v>
      </c>
      <c r="G20" s="483" t="n">
        <v>13441.5542265174</v>
      </c>
      <c r="H20" s="483" t="n">
        <v>2154.63836341128</v>
      </c>
      <c r="I20" s="558" t="n">
        <v>119.089699875005</v>
      </c>
      <c r="J20" s="483" t="n">
        <v>984.928540035055</v>
      </c>
      <c r="K20" s="483" t="n">
        <v>823.849633854387</v>
      </c>
      <c r="L20" s="483" t="n">
        <v>-161.078906180668</v>
      </c>
      <c r="M20" s="557" t="n">
        <v>83.6456250749993</v>
      </c>
    </row>
    <row r="21" s="391" customFormat="true" ht="16.5" hidden="false" customHeight="true" outlineLevel="0" collapsed="false">
      <c r="A21" s="587" t="s">
        <v>250</v>
      </c>
      <c r="B21" s="483" t="n">
        <v>432.102</v>
      </c>
      <c r="C21" s="483" t="n">
        <v>440.051</v>
      </c>
      <c r="D21" s="483" t="n">
        <v>7.94899999999996</v>
      </c>
      <c r="E21" s="557" t="n">
        <v>101.839611943476</v>
      </c>
      <c r="F21" s="483" t="n">
        <v>11730.99561369</v>
      </c>
      <c r="G21" s="483" t="n">
        <v>13526.103413771</v>
      </c>
      <c r="H21" s="483" t="n">
        <v>1795.107800081</v>
      </c>
      <c r="I21" s="558" t="n">
        <v>115.302262989393</v>
      </c>
      <c r="J21" s="483" t="n">
        <v>1296.89517752753</v>
      </c>
      <c r="K21" s="483" t="n">
        <v>1075.44125567264</v>
      </c>
      <c r="L21" s="483" t="n">
        <v>-221.45392185489</v>
      </c>
      <c r="M21" s="557" t="n">
        <v>82.9243006148668</v>
      </c>
    </row>
    <row r="22" s="391" customFormat="true" ht="16.5" hidden="false" customHeight="true" outlineLevel="0" collapsed="false">
      <c r="A22" s="587" t="s">
        <v>251</v>
      </c>
      <c r="B22" s="483" t="n">
        <v>478.679</v>
      </c>
      <c r="C22" s="483" t="n">
        <v>487.58</v>
      </c>
      <c r="D22" s="483" t="n">
        <v>8.90100000000007</v>
      </c>
      <c r="E22" s="557" t="n">
        <v>101.859492478258</v>
      </c>
      <c r="F22" s="483" t="n">
        <v>11548.7052213836</v>
      </c>
      <c r="G22" s="483" t="n">
        <v>13288.8592641208</v>
      </c>
      <c r="H22" s="483" t="n">
        <v>1740.15404273719</v>
      </c>
      <c r="I22" s="558" t="n">
        <v>115.06795791718</v>
      </c>
      <c r="J22" s="483" t="n">
        <v>989.580352038284</v>
      </c>
      <c r="K22" s="483" t="n">
        <v>714.429768790079</v>
      </c>
      <c r="L22" s="483" t="n">
        <v>-275.150583248205</v>
      </c>
      <c r="M22" s="557" t="n">
        <v>72.1952257154799</v>
      </c>
    </row>
    <row r="23" s="391" customFormat="true" ht="16.5" hidden="false" customHeight="true" outlineLevel="0" collapsed="false">
      <c r="A23" s="587" t="s">
        <v>252</v>
      </c>
      <c r="B23" s="483" t="n">
        <v>366.362</v>
      </c>
      <c r="C23" s="483" t="n">
        <v>375.795</v>
      </c>
      <c r="D23" s="483" t="n">
        <v>9.43300000000005</v>
      </c>
      <c r="E23" s="557" t="n">
        <v>102.574775768229</v>
      </c>
      <c r="F23" s="483" t="n">
        <v>11579.7198763336</v>
      </c>
      <c r="G23" s="483" t="n">
        <v>13359.8140830329</v>
      </c>
      <c r="H23" s="483" t="n">
        <v>1780.09420669924</v>
      </c>
      <c r="I23" s="558" t="n">
        <v>115.372515274202</v>
      </c>
      <c r="J23" s="483" t="n">
        <v>1266.26578811849</v>
      </c>
      <c r="K23" s="483" t="n">
        <v>1006.71554083122</v>
      </c>
      <c r="L23" s="483" t="n">
        <v>-259.550247287275</v>
      </c>
      <c r="M23" s="557" t="n">
        <v>79.5027039565735</v>
      </c>
    </row>
    <row r="24" s="391" customFormat="true" ht="16.5" hidden="false" customHeight="true" outlineLevel="0" collapsed="false">
      <c r="A24" s="587" t="s">
        <v>253</v>
      </c>
      <c r="B24" s="483" t="n">
        <v>497.099</v>
      </c>
      <c r="C24" s="483" t="n">
        <v>516.767</v>
      </c>
      <c r="D24" s="483" t="n">
        <v>19.668</v>
      </c>
      <c r="E24" s="557" t="n">
        <v>103.95655593755</v>
      </c>
      <c r="F24" s="483" t="n">
        <v>11421.3332421375</v>
      </c>
      <c r="G24" s="483" t="n">
        <v>13176.1135418219</v>
      </c>
      <c r="H24" s="483" t="n">
        <v>1754.78029968433</v>
      </c>
      <c r="I24" s="558" t="n">
        <v>115.364058315104</v>
      </c>
      <c r="J24" s="483" t="n">
        <v>1244.70377128097</v>
      </c>
      <c r="K24" s="483" t="n">
        <v>977.222487762054</v>
      </c>
      <c r="L24" s="483" t="n">
        <v>-267.481283518918</v>
      </c>
      <c r="M24" s="557" t="n">
        <v>78.5104464459328</v>
      </c>
    </row>
    <row r="25" s="391" customFormat="true" ht="16.5" hidden="false" customHeight="true" outlineLevel="0" collapsed="false">
      <c r="A25" s="587" t="s">
        <v>254</v>
      </c>
      <c r="B25" s="483" t="n">
        <v>412.101</v>
      </c>
      <c r="C25" s="483" t="n">
        <v>419.897</v>
      </c>
      <c r="D25" s="483" t="n">
        <v>7.79600000000033</v>
      </c>
      <c r="E25" s="557" t="n">
        <v>101.891769250742</v>
      </c>
      <c r="F25" s="483" t="n">
        <v>11274.81531631</v>
      </c>
      <c r="G25" s="483" t="n">
        <v>13403.3782888026</v>
      </c>
      <c r="H25" s="483" t="n">
        <v>2128.56297249257</v>
      </c>
      <c r="I25" s="558" t="n">
        <v>118.878916530131</v>
      </c>
      <c r="J25" s="483" t="n">
        <v>997.642163773767</v>
      </c>
      <c r="K25" s="483" t="n">
        <v>809.705713544035</v>
      </c>
      <c r="L25" s="483" t="n">
        <v>-187.936450229732</v>
      </c>
      <c r="M25" s="557" t="n">
        <v>81.1619379118032</v>
      </c>
    </row>
    <row r="26" s="391" customFormat="true" ht="16.5" hidden="false" customHeight="true" outlineLevel="0" collapsed="false">
      <c r="A26" s="587" t="s">
        <v>255</v>
      </c>
      <c r="B26" s="483" t="n">
        <v>521.273</v>
      </c>
      <c r="C26" s="483" t="n">
        <v>513.319</v>
      </c>
      <c r="D26" s="483" t="n">
        <v>-7.95399999999984</v>
      </c>
      <c r="E26" s="557" t="n">
        <v>98.4741200867876</v>
      </c>
      <c r="F26" s="483" t="n">
        <v>11584.493473989</v>
      </c>
      <c r="G26" s="483" t="n">
        <v>13516.5715666087</v>
      </c>
      <c r="H26" s="483" t="n">
        <v>1932.07809261967</v>
      </c>
      <c r="I26" s="558" t="n">
        <v>116.678140455237</v>
      </c>
      <c r="J26" s="483" t="n">
        <v>1179.83858745801</v>
      </c>
      <c r="K26" s="483" t="n">
        <v>1017.7719248005</v>
      </c>
      <c r="L26" s="483" t="n">
        <v>-162.066662657514</v>
      </c>
      <c r="M26" s="557" t="n">
        <v>86.2636580647282</v>
      </c>
    </row>
    <row r="27" s="391" customFormat="true" ht="16.5" hidden="false" customHeight="true" outlineLevel="0" collapsed="false">
      <c r="A27" s="588" t="s">
        <v>256</v>
      </c>
      <c r="B27" s="560" t="n">
        <v>246.715</v>
      </c>
      <c r="C27" s="560" t="n">
        <v>250.175</v>
      </c>
      <c r="D27" s="560" t="n">
        <v>3.45999999999992</v>
      </c>
      <c r="E27" s="561" t="n">
        <v>101.402427902641</v>
      </c>
      <c r="F27" s="560" t="n">
        <v>11224.7370447683</v>
      </c>
      <c r="G27" s="560" t="n">
        <v>12945.5607741248</v>
      </c>
      <c r="H27" s="560" t="n">
        <v>1720.82372935653</v>
      </c>
      <c r="I27" s="562" t="n">
        <v>115.330637345831</v>
      </c>
      <c r="J27" s="560" t="n">
        <v>827.821575502097</v>
      </c>
      <c r="K27" s="560" t="n">
        <v>567.568035708338</v>
      </c>
      <c r="L27" s="560" t="n">
        <v>-260.25353979376</v>
      </c>
      <c r="M27" s="561" t="n">
        <v>68.5616384622606</v>
      </c>
    </row>
    <row r="28" s="383" customFormat="true" ht="16.5" hidden="false" customHeight="true" outlineLevel="0" collapsed="false">
      <c r="A28" s="585" t="s">
        <v>257</v>
      </c>
      <c r="B28" s="470" t="n">
        <v>5050.884</v>
      </c>
      <c r="C28" s="470" t="n">
        <v>5117.653</v>
      </c>
      <c r="D28" s="470" t="n">
        <v>66.7690000000002</v>
      </c>
      <c r="E28" s="552" t="n">
        <v>101.321927013172</v>
      </c>
      <c r="F28" s="470" t="n">
        <v>11438.7804194276</v>
      </c>
      <c r="G28" s="470" t="n">
        <v>13269.9861310123</v>
      </c>
      <c r="H28" s="470" t="n">
        <v>1831.2057115847</v>
      </c>
      <c r="I28" s="563" t="n">
        <v>116.00874957329</v>
      </c>
      <c r="J28" s="470" t="n">
        <v>1154.38855191817</v>
      </c>
      <c r="K28" s="470" t="n">
        <v>915.814860184281</v>
      </c>
      <c r="L28" s="470" t="n">
        <v>-238.573691733892</v>
      </c>
      <c r="M28" s="552" t="n">
        <v>79.3333283375455</v>
      </c>
    </row>
    <row r="29" s="391" customFormat="true" ht="16.5" hidden="false" customHeight="true" outlineLevel="0" collapsed="false">
      <c r="A29" s="586" t="s">
        <v>258</v>
      </c>
      <c r="B29" s="478" t="n">
        <v>752.692</v>
      </c>
      <c r="C29" s="478" t="n">
        <v>760.966</v>
      </c>
      <c r="D29" s="478" t="n">
        <v>8.274</v>
      </c>
      <c r="E29" s="554" t="n">
        <v>101.099254409506</v>
      </c>
      <c r="F29" s="478" t="n">
        <v>11475.0553125758</v>
      </c>
      <c r="G29" s="478" t="n">
        <v>13094.7913573011</v>
      </c>
      <c r="H29" s="478" t="n">
        <v>1619.73604472528</v>
      </c>
      <c r="I29" s="555" t="n">
        <v>114.115278755564</v>
      </c>
      <c r="J29" s="478" t="n">
        <v>1057.52729314691</v>
      </c>
      <c r="K29" s="478" t="n">
        <v>660.313338572288</v>
      </c>
      <c r="L29" s="478" t="n">
        <v>-397.213954574621</v>
      </c>
      <c r="M29" s="554" t="n">
        <v>62.439366137528</v>
      </c>
    </row>
    <row r="30" customFormat="false" ht="15" hidden="false" customHeight="false" outlineLevel="0" collapsed="false">
      <c r="A30" s="587" t="s">
        <v>259</v>
      </c>
      <c r="B30" s="483" t="n">
        <v>273.575</v>
      </c>
      <c r="C30" s="483" t="n">
        <v>272.809</v>
      </c>
      <c r="D30" s="483" t="n">
        <v>-0.766000000000133</v>
      </c>
      <c r="E30" s="557" t="n">
        <v>99.7200036553047</v>
      </c>
      <c r="F30" s="483" t="n">
        <v>11755.6891772518</v>
      </c>
      <c r="G30" s="483" t="n">
        <v>13421.9154548909</v>
      </c>
      <c r="H30" s="483" t="n">
        <v>1666.22627763909</v>
      </c>
      <c r="I30" s="558" t="n">
        <v>114.173786432389</v>
      </c>
      <c r="J30" s="483" t="n">
        <v>1295.4875262725</v>
      </c>
      <c r="K30" s="483" t="n">
        <v>875.021229749263</v>
      </c>
      <c r="L30" s="483" t="n">
        <v>-420.466296523239</v>
      </c>
      <c r="M30" s="557" t="n">
        <v>67.5437788480261</v>
      </c>
    </row>
    <row r="31" customFormat="false" ht="15" hidden="false" customHeight="false" outlineLevel="0" collapsed="false">
      <c r="A31" s="587" t="s">
        <v>260</v>
      </c>
      <c r="B31" s="483" t="n">
        <v>411.89</v>
      </c>
      <c r="C31" s="483" t="n">
        <v>417.28</v>
      </c>
      <c r="D31" s="483" t="n">
        <v>5.39000000000021</v>
      </c>
      <c r="E31" s="557" t="n">
        <v>101.308601811163</v>
      </c>
      <c r="F31" s="483" t="n">
        <v>11166.4028421828</v>
      </c>
      <c r="G31" s="483" t="n">
        <v>12899.0501981084</v>
      </c>
      <c r="H31" s="483" t="n">
        <v>1732.6473559256</v>
      </c>
      <c r="I31" s="558" t="n">
        <v>115.516611575039</v>
      </c>
      <c r="J31" s="483" t="n">
        <v>962.619469599489</v>
      </c>
      <c r="K31" s="483" t="n">
        <v>661.678009969324</v>
      </c>
      <c r="L31" s="483" t="n">
        <v>-300.941459630165</v>
      </c>
      <c r="M31" s="557" t="n">
        <v>68.7372353111271</v>
      </c>
    </row>
    <row r="32" customFormat="false" ht="15" hidden="false" customHeight="false" outlineLevel="0" collapsed="false">
      <c r="A32" s="587" t="s">
        <v>261</v>
      </c>
      <c r="B32" s="483" t="n">
        <v>288.191</v>
      </c>
      <c r="C32" s="483" t="n">
        <v>292.46</v>
      </c>
      <c r="D32" s="483" t="n">
        <v>4.26900000000006</v>
      </c>
      <c r="E32" s="557" t="n">
        <v>101.481309270588</v>
      </c>
      <c r="F32" s="483" t="n">
        <v>11124.1664960622</v>
      </c>
      <c r="G32" s="483" t="n">
        <v>12887.2347215574</v>
      </c>
      <c r="H32" s="483" t="n">
        <v>1763.06822549515</v>
      </c>
      <c r="I32" s="558" t="n">
        <v>115.848991707552</v>
      </c>
      <c r="J32" s="483" t="n">
        <v>966.583504226942</v>
      </c>
      <c r="K32" s="483" t="n">
        <v>735.808885545601</v>
      </c>
      <c r="L32" s="483" t="n">
        <v>-230.774618681341</v>
      </c>
      <c r="M32" s="557" t="n">
        <v>76.1247095908273</v>
      </c>
    </row>
    <row r="33" customFormat="false" ht="15" hidden="false" customHeight="false" outlineLevel="0" collapsed="false">
      <c r="A33" s="587" t="s">
        <v>262</v>
      </c>
      <c r="B33" s="483" t="n">
        <v>237.277</v>
      </c>
      <c r="C33" s="483" t="n">
        <v>238.162</v>
      </c>
      <c r="D33" s="483" t="n">
        <v>0.885000000000048</v>
      </c>
      <c r="E33" s="557" t="n">
        <v>100.372981789217</v>
      </c>
      <c r="F33" s="483" t="n">
        <v>11377.8874480038</v>
      </c>
      <c r="G33" s="483" t="n">
        <v>13071.8768457325</v>
      </c>
      <c r="H33" s="483" t="n">
        <v>1693.98939772865</v>
      </c>
      <c r="I33" s="558" t="n">
        <v>114.888435181575</v>
      </c>
      <c r="J33" s="483" t="n">
        <v>911.809123232902</v>
      </c>
      <c r="K33" s="483" t="n">
        <v>534.784446441218</v>
      </c>
      <c r="L33" s="483" t="n">
        <v>-377.024676791684</v>
      </c>
      <c r="M33" s="557" t="n">
        <v>58.6509207700281</v>
      </c>
    </row>
    <row r="34" customFormat="false" ht="15" hidden="false" customHeight="false" outlineLevel="0" collapsed="false">
      <c r="A34" s="587" t="s">
        <v>263</v>
      </c>
      <c r="B34" s="483" t="n">
        <v>304.978</v>
      </c>
      <c r="C34" s="483" t="n">
        <v>306.969</v>
      </c>
      <c r="D34" s="483" t="n">
        <v>1.99099999999987</v>
      </c>
      <c r="E34" s="557" t="n">
        <v>100.65283397491</v>
      </c>
      <c r="F34" s="483" t="n">
        <v>11582.1327002822</v>
      </c>
      <c r="G34" s="483" t="n">
        <v>13343.0748164581</v>
      </c>
      <c r="H34" s="483" t="n">
        <v>1760.94211617592</v>
      </c>
      <c r="I34" s="558" t="n">
        <v>115.203953898171</v>
      </c>
      <c r="J34" s="483" t="n">
        <v>1104.76274791406</v>
      </c>
      <c r="K34" s="483" t="n">
        <v>657.830812449031</v>
      </c>
      <c r="L34" s="483" t="n">
        <v>-446.931935465026</v>
      </c>
      <c r="M34" s="557" t="n">
        <v>59.5449849925793</v>
      </c>
    </row>
    <row r="35" customFormat="false" ht="15.6" hidden="false" customHeight="false" outlineLevel="0" collapsed="false">
      <c r="A35" s="587" t="s">
        <v>264</v>
      </c>
      <c r="B35" s="483" t="n">
        <v>423.185</v>
      </c>
      <c r="C35" s="483" t="n">
        <v>419.578</v>
      </c>
      <c r="D35" s="483" t="n">
        <v>-3.60700000000003</v>
      </c>
      <c r="E35" s="557" t="n">
        <v>99.147654099271</v>
      </c>
      <c r="F35" s="483" t="n">
        <v>11452.3986751263</v>
      </c>
      <c r="G35" s="483" t="n">
        <v>13091.7056343914</v>
      </c>
      <c r="H35" s="483" t="n">
        <v>1639.30695926506</v>
      </c>
      <c r="I35" s="558" t="n">
        <v>114.314092669735</v>
      </c>
      <c r="J35" s="483" t="n">
        <v>1008.3879784649</v>
      </c>
      <c r="K35" s="483" t="n">
        <v>693.795511998564</v>
      </c>
      <c r="L35" s="483" t="n">
        <v>-314.592466466331</v>
      </c>
      <c r="M35" s="557" t="n">
        <v>68.8024378329811</v>
      </c>
    </row>
    <row r="36" s="564" customFormat="true" ht="16.2" hidden="false" customHeight="false" outlineLevel="0" collapsed="false">
      <c r="A36" s="585" t="s">
        <v>265</v>
      </c>
      <c r="B36" s="470" t="n">
        <v>2691.788</v>
      </c>
      <c r="C36" s="470" t="n">
        <v>2708.224</v>
      </c>
      <c r="D36" s="470" t="n">
        <v>16.4359999999997</v>
      </c>
      <c r="E36" s="552" t="n">
        <v>100.610597862833</v>
      </c>
      <c r="F36" s="470" t="n">
        <v>11418.7853327726</v>
      </c>
      <c r="G36" s="470" t="n">
        <v>13100.8192084554</v>
      </c>
      <c r="H36" s="470" t="n">
        <v>1682.03387568282</v>
      </c>
      <c r="I36" s="563" t="n">
        <v>114.730409817367</v>
      </c>
      <c r="J36" s="470" t="n">
        <v>1042.23425718023</v>
      </c>
      <c r="K36" s="470" t="n">
        <v>684.171496400101</v>
      </c>
      <c r="L36" s="470" t="n">
        <v>-358.062760780133</v>
      </c>
      <c r="M36" s="552" t="n">
        <v>65.6446947206598</v>
      </c>
    </row>
    <row r="37" customFormat="false" ht="15" hidden="false" customHeight="false" outlineLevel="0" collapsed="false">
      <c r="A37" s="587" t="s">
        <v>266</v>
      </c>
      <c r="B37" s="483" t="n">
        <v>265.781</v>
      </c>
      <c r="C37" s="483" t="n">
        <v>267.233</v>
      </c>
      <c r="D37" s="483" t="n">
        <v>1.45199999999988</v>
      </c>
      <c r="E37" s="557" t="n">
        <v>100.546314446857</v>
      </c>
      <c r="F37" s="483" t="n">
        <v>10940.6917725496</v>
      </c>
      <c r="G37" s="483" t="n">
        <v>12744.5849377385</v>
      </c>
      <c r="H37" s="483" t="n">
        <v>1803.8931651889</v>
      </c>
      <c r="I37" s="558" t="n">
        <v>116.487926016844</v>
      </c>
      <c r="J37" s="483" t="n">
        <v>939.7360985172</v>
      </c>
      <c r="K37" s="483" t="n">
        <v>905.432088601832</v>
      </c>
      <c r="L37" s="483" t="n">
        <v>-34.3040099153679</v>
      </c>
      <c r="M37" s="557" t="n">
        <v>96.3496124103888</v>
      </c>
    </row>
    <row r="38" customFormat="false" ht="15" hidden="false" customHeight="false" outlineLevel="0" collapsed="false">
      <c r="A38" s="587" t="s">
        <v>267</v>
      </c>
      <c r="B38" s="483" t="n">
        <v>378.917</v>
      </c>
      <c r="C38" s="483" t="n">
        <v>384.001</v>
      </c>
      <c r="D38" s="483" t="n">
        <v>5.08400000000023</v>
      </c>
      <c r="E38" s="557" t="n">
        <v>101.341718634952</v>
      </c>
      <c r="F38" s="483" t="n">
        <v>11123.0841230841</v>
      </c>
      <c r="G38" s="483" t="n">
        <v>12712.7472758317</v>
      </c>
      <c r="H38" s="483" t="n">
        <v>1589.66315274761</v>
      </c>
      <c r="I38" s="558" t="n">
        <v>114.291568194189</v>
      </c>
      <c r="J38" s="483" t="n">
        <v>829.218535985454</v>
      </c>
      <c r="K38" s="483" t="n">
        <v>682.778603875163</v>
      </c>
      <c r="L38" s="483" t="n">
        <v>-146.43993211029</v>
      </c>
      <c r="M38" s="557" t="n">
        <v>82.3400073978979</v>
      </c>
    </row>
    <row r="39" customFormat="false" ht="15" hidden="false" customHeight="false" outlineLevel="0" collapsed="false">
      <c r="A39" s="587" t="s">
        <v>268</v>
      </c>
      <c r="B39" s="483" t="n">
        <v>605.505</v>
      </c>
      <c r="C39" s="483" t="n">
        <v>614.935</v>
      </c>
      <c r="D39" s="483" t="n">
        <v>9.42999999999995</v>
      </c>
      <c r="E39" s="557" t="n">
        <v>101.55737772603</v>
      </c>
      <c r="F39" s="483" t="n">
        <v>11355.8715452391</v>
      </c>
      <c r="G39" s="483" t="n">
        <v>13244.1835315928</v>
      </c>
      <c r="H39" s="483" t="n">
        <v>1888.31198635368</v>
      </c>
      <c r="I39" s="558" t="n">
        <v>116.628507806126</v>
      </c>
      <c r="J39" s="483" t="n">
        <v>1207.24023748772</v>
      </c>
      <c r="K39" s="483" t="n">
        <v>982.658871804879</v>
      </c>
      <c r="L39" s="483" t="n">
        <v>-224.581365682838</v>
      </c>
      <c r="M39" s="557" t="n">
        <v>81.3971272072413</v>
      </c>
    </row>
    <row r="40" customFormat="false" ht="15" hidden="false" customHeight="false" outlineLevel="0" collapsed="false">
      <c r="A40" s="587" t="s">
        <v>269</v>
      </c>
      <c r="B40" s="483" t="n">
        <v>257.097</v>
      </c>
      <c r="C40" s="483" t="n">
        <v>259.617</v>
      </c>
      <c r="D40" s="483" t="n">
        <v>2.5200000000001</v>
      </c>
      <c r="E40" s="557" t="n">
        <v>100.980174797839</v>
      </c>
      <c r="F40" s="483" t="n">
        <v>11297.7306878986</v>
      </c>
      <c r="G40" s="483" t="n">
        <v>13123.8426862134</v>
      </c>
      <c r="H40" s="483" t="n">
        <v>1826.11199831481</v>
      </c>
      <c r="I40" s="558" t="n">
        <v>116.163529196804</v>
      </c>
      <c r="J40" s="483" t="n">
        <v>983.523728398232</v>
      </c>
      <c r="K40" s="483" t="n">
        <v>708.697812546944</v>
      </c>
      <c r="L40" s="483" t="n">
        <v>-274.825915851287</v>
      </c>
      <c r="M40" s="557" t="n">
        <v>72.0570121578186</v>
      </c>
    </row>
    <row r="41" customFormat="false" ht="15" hidden="false" customHeight="false" outlineLevel="0" collapsed="false">
      <c r="A41" s="587" t="s">
        <v>270</v>
      </c>
      <c r="B41" s="483" t="n">
        <v>306.453</v>
      </c>
      <c r="C41" s="483" t="n">
        <v>311.836</v>
      </c>
      <c r="D41" s="483" t="n">
        <v>5.38300000000004</v>
      </c>
      <c r="E41" s="557" t="n">
        <v>101.756549944037</v>
      </c>
      <c r="F41" s="483" t="n">
        <v>11049.536688062</v>
      </c>
      <c r="G41" s="483" t="n">
        <v>13056.5553688477</v>
      </c>
      <c r="H41" s="483" t="n">
        <v>2007.01868078571</v>
      </c>
      <c r="I41" s="558" t="n">
        <v>118.163826569797</v>
      </c>
      <c r="J41" s="483" t="n">
        <v>1000.99199550992</v>
      </c>
      <c r="K41" s="483" t="n">
        <v>756.315285385053</v>
      </c>
      <c r="L41" s="483" t="n">
        <v>-244.676710124863</v>
      </c>
      <c r="M41" s="557" t="n">
        <v>75.5565767536211</v>
      </c>
    </row>
    <row r="42" customFormat="false" ht="15" hidden="false" customHeight="false" outlineLevel="0" collapsed="false">
      <c r="A42" s="587" t="s">
        <v>271</v>
      </c>
      <c r="B42" s="483" t="n">
        <v>174.67</v>
      </c>
      <c r="C42" s="483" t="n">
        <v>174.829</v>
      </c>
      <c r="D42" s="483" t="n">
        <v>0.159000000000049</v>
      </c>
      <c r="E42" s="557" t="n">
        <v>100.09102879716</v>
      </c>
      <c r="F42" s="483" t="n">
        <v>11350.7642983913</v>
      </c>
      <c r="G42" s="483" t="n">
        <v>13523.9786686801</v>
      </c>
      <c r="H42" s="483" t="n">
        <v>2173.21437028881</v>
      </c>
      <c r="I42" s="558" t="n">
        <v>119.145973902364</v>
      </c>
      <c r="J42" s="483" t="n">
        <v>891.79023301082</v>
      </c>
      <c r="K42" s="483" t="n">
        <v>700.886771264111</v>
      </c>
      <c r="L42" s="483" t="n">
        <v>-190.903461746709</v>
      </c>
      <c r="M42" s="557" t="n">
        <v>78.5932325024249</v>
      </c>
    </row>
    <row r="43" customFormat="false" ht="15.6" hidden="false" customHeight="false" outlineLevel="0" collapsed="false">
      <c r="A43" s="588" t="s">
        <v>272</v>
      </c>
      <c r="B43" s="560" t="n">
        <v>201.883</v>
      </c>
      <c r="C43" s="560" t="n">
        <v>205.504</v>
      </c>
      <c r="D43" s="560" t="n">
        <v>3.62099999999998</v>
      </c>
      <c r="E43" s="561" t="n">
        <v>101.793613132359</v>
      </c>
      <c r="F43" s="560" t="n">
        <v>10813.060039726</v>
      </c>
      <c r="G43" s="560" t="n">
        <v>12359.7091378594</v>
      </c>
      <c r="H43" s="560" t="n">
        <v>1546.64909813346</v>
      </c>
      <c r="I43" s="562" t="n">
        <v>114.30352825612</v>
      </c>
      <c r="J43" s="560" t="n">
        <v>1024.60335937152</v>
      </c>
      <c r="K43" s="560" t="n">
        <v>750.994303436105</v>
      </c>
      <c r="L43" s="560" t="n">
        <v>-273.609055935412</v>
      </c>
      <c r="M43" s="561" t="n">
        <v>73.2961000534644</v>
      </c>
    </row>
    <row r="44" s="564" customFormat="true" ht="16.2" hidden="false" customHeight="false" outlineLevel="0" collapsed="false">
      <c r="A44" s="585" t="s">
        <v>273</v>
      </c>
      <c r="B44" s="470" t="n">
        <v>2190.306</v>
      </c>
      <c r="C44" s="470" t="n">
        <v>2217.955</v>
      </c>
      <c r="D44" s="470" t="n">
        <v>27.6490000000003</v>
      </c>
      <c r="E44" s="552" t="n">
        <v>101.262335034466</v>
      </c>
      <c r="F44" s="470" t="n">
        <v>11165.0965664158</v>
      </c>
      <c r="G44" s="470" t="n">
        <v>12991.6176537997</v>
      </c>
      <c r="H44" s="470" t="n">
        <v>1826.52108738387</v>
      </c>
      <c r="I44" s="563" t="n">
        <v>116.359205462476</v>
      </c>
      <c r="J44" s="470" t="n">
        <v>1012.27682342102</v>
      </c>
      <c r="K44" s="470" t="n">
        <v>813.868781527729</v>
      </c>
      <c r="L44" s="470" t="n">
        <v>-198.408041893291</v>
      </c>
      <c r="M44" s="552" t="n">
        <v>80.3998237139555</v>
      </c>
    </row>
    <row r="45" customFormat="false" ht="15" hidden="false" customHeight="false" outlineLevel="0" collapsed="false">
      <c r="A45" s="586" t="s">
        <v>274</v>
      </c>
      <c r="B45" s="478" t="n">
        <v>401.043</v>
      </c>
      <c r="C45" s="478" t="n">
        <v>404.008</v>
      </c>
      <c r="D45" s="478" t="n">
        <v>2.96499999999998</v>
      </c>
      <c r="E45" s="554" t="n">
        <v>100.739322217318</v>
      </c>
      <c r="F45" s="478" t="n">
        <v>11856.9247354191</v>
      </c>
      <c r="G45" s="478" t="n">
        <v>13410.0257090619</v>
      </c>
      <c r="H45" s="478" t="n">
        <v>1553.10097364281</v>
      </c>
      <c r="I45" s="555" t="n">
        <v>113.098682907241</v>
      </c>
      <c r="J45" s="478" t="n">
        <v>1249.97735072465</v>
      </c>
      <c r="K45" s="478" t="n">
        <v>853.75784637928</v>
      </c>
      <c r="L45" s="478" t="n">
        <v>-396.219504345372</v>
      </c>
      <c r="M45" s="554" t="n">
        <v>68.3018653005456</v>
      </c>
    </row>
    <row r="46" customFormat="false" ht="15" hidden="false" customHeight="false" outlineLevel="0" collapsed="false">
      <c r="A46" s="587" t="s">
        <v>275</v>
      </c>
      <c r="B46" s="483" t="n">
        <v>462.997</v>
      </c>
      <c r="C46" s="483" t="n">
        <v>455.433</v>
      </c>
      <c r="D46" s="483" t="n">
        <v>-7.56399999999979</v>
      </c>
      <c r="E46" s="557" t="n">
        <v>98.36629610991</v>
      </c>
      <c r="F46" s="483" t="n">
        <v>11346.2607029131</v>
      </c>
      <c r="G46" s="483" t="n">
        <v>13095.9614257201</v>
      </c>
      <c r="H46" s="483" t="n">
        <v>1749.70072280701</v>
      </c>
      <c r="I46" s="558" t="n">
        <v>115.420945883588</v>
      </c>
      <c r="J46" s="483" t="n">
        <v>845.815415650641</v>
      </c>
      <c r="K46" s="483" t="n">
        <v>647.512733303618</v>
      </c>
      <c r="L46" s="483" t="n">
        <v>-198.302682347023</v>
      </c>
      <c r="M46" s="557" t="n">
        <v>76.5548512503193</v>
      </c>
    </row>
    <row r="47" customFormat="false" ht="15.6" hidden="false" customHeight="false" outlineLevel="0" collapsed="false">
      <c r="A47" s="588" t="s">
        <v>276</v>
      </c>
      <c r="B47" s="560" t="n">
        <v>390.758</v>
      </c>
      <c r="C47" s="560" t="n">
        <v>381.218</v>
      </c>
      <c r="D47" s="560" t="n">
        <v>-9.54000000000013</v>
      </c>
      <c r="E47" s="561" t="n">
        <v>97.5585912508509</v>
      </c>
      <c r="F47" s="560" t="n">
        <v>10621.9365097238</v>
      </c>
      <c r="G47" s="560" t="n">
        <v>12487.6002707113</v>
      </c>
      <c r="H47" s="560" t="n">
        <v>1865.66376098743</v>
      </c>
      <c r="I47" s="562" t="n">
        <v>117.564252613255</v>
      </c>
      <c r="J47" s="560" t="n">
        <v>802.122200099977</v>
      </c>
      <c r="K47" s="560" t="n">
        <v>592.593564137405</v>
      </c>
      <c r="L47" s="560" t="n">
        <v>-209.528635962571</v>
      </c>
      <c r="M47" s="561" t="n">
        <v>73.8782150729084</v>
      </c>
    </row>
    <row r="48" s="564" customFormat="true" ht="16.2" hidden="false" customHeight="false" outlineLevel="0" collapsed="false">
      <c r="A48" s="585" t="s">
        <v>277</v>
      </c>
      <c r="B48" s="470" t="n">
        <v>1254.798</v>
      </c>
      <c r="C48" s="470" t="n">
        <v>1240.659</v>
      </c>
      <c r="D48" s="470" t="n">
        <v>-14.1390000000001</v>
      </c>
      <c r="E48" s="552" t="n">
        <v>98.8732050895841</v>
      </c>
      <c r="F48" s="470" t="n">
        <v>11283.9102389389</v>
      </c>
      <c r="G48" s="470" t="n">
        <v>13011.3017893448</v>
      </c>
      <c r="H48" s="470" t="n">
        <v>1727.3915504059</v>
      </c>
      <c r="I48" s="563" t="n">
        <v>115.308448169367</v>
      </c>
      <c r="J48" s="470" t="n">
        <v>961.38209762315</v>
      </c>
      <c r="K48" s="470" t="n">
        <v>697.799314719033</v>
      </c>
      <c r="L48" s="470" t="n">
        <v>-263.582782904117</v>
      </c>
      <c r="M48" s="552" t="n">
        <v>72.5829320562782</v>
      </c>
    </row>
    <row r="49" customFormat="false" ht="15" hidden="false" customHeight="false" outlineLevel="0" collapsed="false">
      <c r="A49" s="586" t="s">
        <v>278</v>
      </c>
      <c r="B49" s="478" t="n">
        <v>596.602</v>
      </c>
      <c r="C49" s="478" t="n">
        <v>590.322</v>
      </c>
      <c r="D49" s="478" t="n">
        <v>-6.28000000000009</v>
      </c>
      <c r="E49" s="554" t="n">
        <v>98.9473719498091</v>
      </c>
      <c r="F49" s="478" t="n">
        <v>11559.8936421042</v>
      </c>
      <c r="G49" s="478" t="n">
        <v>13373.3516058468</v>
      </c>
      <c r="H49" s="478" t="n">
        <v>1813.45796374253</v>
      </c>
      <c r="I49" s="555" t="n">
        <v>115.687496960503</v>
      </c>
      <c r="J49" s="478" t="n">
        <v>1208.1303783762</v>
      </c>
      <c r="K49" s="478" t="n">
        <v>902.894239640965</v>
      </c>
      <c r="L49" s="478" t="n">
        <v>-305.236138735239</v>
      </c>
      <c r="M49" s="554" t="n">
        <v>74.7348345676488</v>
      </c>
    </row>
    <row r="50" customFormat="false" ht="15" hidden="false" customHeight="false" outlineLevel="0" collapsed="false">
      <c r="A50" s="587" t="s">
        <v>279</v>
      </c>
      <c r="B50" s="483" t="n">
        <v>580.919</v>
      </c>
      <c r="C50" s="483" t="n">
        <v>573.437</v>
      </c>
      <c r="D50" s="483" t="n">
        <v>-7.48199999999997</v>
      </c>
      <c r="E50" s="557" t="n">
        <v>98.7120407492267</v>
      </c>
      <c r="F50" s="483" t="n">
        <v>11279.7045141692</v>
      </c>
      <c r="G50" s="483" t="n">
        <v>13077.4755262275</v>
      </c>
      <c r="H50" s="483" t="n">
        <v>1797.77101205831</v>
      </c>
      <c r="I50" s="558" t="n">
        <v>115.938103784545</v>
      </c>
      <c r="J50" s="483" t="n">
        <v>1253.83860170982</v>
      </c>
      <c r="K50" s="483" t="n">
        <v>897.428430092001</v>
      </c>
      <c r="L50" s="483" t="n">
        <v>-356.410171617818</v>
      </c>
      <c r="M50" s="557" t="n">
        <v>71.5744776774464</v>
      </c>
    </row>
    <row r="51" customFormat="false" ht="15" hidden="false" customHeight="false" outlineLevel="0" collapsed="false">
      <c r="A51" s="587" t="s">
        <v>280</v>
      </c>
      <c r="B51" s="483" t="n">
        <v>569.249</v>
      </c>
      <c r="C51" s="483" t="n">
        <v>574.617</v>
      </c>
      <c r="D51" s="483" t="n">
        <v>5.36800000000017</v>
      </c>
      <c r="E51" s="557" t="n">
        <v>100.942996825642</v>
      </c>
      <c r="F51" s="483" t="n">
        <v>11342.7668149907</v>
      </c>
      <c r="G51" s="483" t="n">
        <v>13294.9959132199</v>
      </c>
      <c r="H51" s="483" t="n">
        <v>1952.22909822913</v>
      </c>
      <c r="I51" s="558" t="n">
        <v>117.21122482787</v>
      </c>
      <c r="J51" s="483" t="n">
        <v>1151.90950415957</v>
      </c>
      <c r="K51" s="483" t="n">
        <v>912.123495592136</v>
      </c>
      <c r="L51" s="483" t="n">
        <v>-239.786008567438</v>
      </c>
      <c r="M51" s="557" t="n">
        <v>79.1836070714266</v>
      </c>
    </row>
    <row r="52" customFormat="false" ht="15" hidden="false" customHeight="false" outlineLevel="0" collapsed="false">
      <c r="A52" s="587" t="s">
        <v>281</v>
      </c>
      <c r="B52" s="483" t="n">
        <v>387.587</v>
      </c>
      <c r="C52" s="483" t="n">
        <v>392.588</v>
      </c>
      <c r="D52" s="483" t="n">
        <v>5.0010000000002</v>
      </c>
      <c r="E52" s="557" t="n">
        <v>101.290290954031</v>
      </c>
      <c r="F52" s="483" t="n">
        <v>11774.0249285967</v>
      </c>
      <c r="G52" s="483" t="n">
        <v>13419.22745134</v>
      </c>
      <c r="H52" s="483" t="n">
        <v>1645.20252274332</v>
      </c>
      <c r="I52" s="558" t="n">
        <v>113.97315304427</v>
      </c>
      <c r="J52" s="483" t="n">
        <v>1550.94469112741</v>
      </c>
      <c r="K52" s="483" t="n">
        <v>1214.74336114875</v>
      </c>
      <c r="L52" s="483" t="n">
        <v>-336.201329978659</v>
      </c>
      <c r="M52" s="557" t="n">
        <v>78.3228033918948</v>
      </c>
    </row>
    <row r="53" customFormat="false" ht="15" hidden="false" customHeight="false" outlineLevel="0" collapsed="false">
      <c r="A53" s="587" t="s">
        <v>282</v>
      </c>
      <c r="B53" s="483" t="n">
        <v>476.23</v>
      </c>
      <c r="C53" s="483" t="n">
        <v>470.005</v>
      </c>
      <c r="D53" s="483" t="n">
        <v>-6.22500000000008</v>
      </c>
      <c r="E53" s="557" t="n">
        <v>98.6928584927451</v>
      </c>
      <c r="F53" s="483" t="n">
        <v>11826.2331226508</v>
      </c>
      <c r="G53" s="483" t="n">
        <v>13847.6037488963</v>
      </c>
      <c r="H53" s="483" t="n">
        <v>2021.37062624547</v>
      </c>
      <c r="I53" s="558" t="n">
        <v>117.0922609531</v>
      </c>
      <c r="J53" s="483" t="n">
        <v>1215.19223904416</v>
      </c>
      <c r="K53" s="483" t="n">
        <v>1027.75573309504</v>
      </c>
      <c r="L53" s="483" t="n">
        <v>-187.436505949121</v>
      </c>
      <c r="M53" s="557" t="n">
        <v>84.5755675582199</v>
      </c>
    </row>
    <row r="54" customFormat="false" ht="15" hidden="false" customHeight="false" outlineLevel="0" collapsed="false">
      <c r="A54" s="587" t="s">
        <v>283</v>
      </c>
      <c r="B54" s="483" t="n">
        <v>545.983</v>
      </c>
      <c r="C54" s="483" t="n">
        <v>538.384</v>
      </c>
      <c r="D54" s="483" t="n">
        <v>-7.59899999999982</v>
      </c>
      <c r="E54" s="557" t="n">
        <v>98.6081984237605</v>
      </c>
      <c r="F54" s="483" t="n">
        <v>11563.0852975276</v>
      </c>
      <c r="G54" s="483" t="n">
        <v>13440.3839390968</v>
      </c>
      <c r="H54" s="483" t="n">
        <v>1877.29864156919</v>
      </c>
      <c r="I54" s="558" t="n">
        <v>116.235274524617</v>
      </c>
      <c r="J54" s="483" t="n">
        <v>1244.30614140001</v>
      </c>
      <c r="K54" s="483" t="n">
        <v>891.325398476428</v>
      </c>
      <c r="L54" s="483" t="n">
        <v>-352.98074292358</v>
      </c>
      <c r="M54" s="557" t="n">
        <v>71.6323233343179</v>
      </c>
    </row>
    <row r="55" customFormat="false" ht="15.6" hidden="false" customHeight="false" outlineLevel="0" collapsed="false">
      <c r="A55" s="588" t="s">
        <v>284</v>
      </c>
      <c r="B55" s="560" t="n">
        <v>484.55</v>
      </c>
      <c r="C55" s="560" t="n">
        <v>489.448</v>
      </c>
      <c r="D55" s="560" t="n">
        <v>4.89799999999997</v>
      </c>
      <c r="E55" s="561" t="n">
        <v>101.010834795171</v>
      </c>
      <c r="F55" s="560" t="n">
        <v>11481.9248099611</v>
      </c>
      <c r="G55" s="560" t="n">
        <v>13214.4558768245</v>
      </c>
      <c r="H55" s="560" t="n">
        <v>1732.53106686338</v>
      </c>
      <c r="I55" s="562" t="n">
        <v>115.089204079793</v>
      </c>
      <c r="J55" s="560" t="n">
        <v>1261.1598390259</v>
      </c>
      <c r="K55" s="560" t="n">
        <v>989.490882245578</v>
      </c>
      <c r="L55" s="560" t="n">
        <v>-271.668956780323</v>
      </c>
      <c r="M55" s="561" t="n">
        <v>78.4588005125381</v>
      </c>
    </row>
    <row r="56" s="564" customFormat="true" ht="16.2" hidden="false" customHeight="false" outlineLevel="0" collapsed="false">
      <c r="A56" s="585" t="s">
        <v>56</v>
      </c>
      <c r="B56" s="470" t="n">
        <v>3641.12</v>
      </c>
      <c r="C56" s="470" t="n">
        <v>3628.801</v>
      </c>
      <c r="D56" s="470" t="n">
        <v>-12.3189999999995</v>
      </c>
      <c r="E56" s="552" t="n">
        <v>99.6616700355935</v>
      </c>
      <c r="F56" s="470" t="n">
        <v>11528.9772560824</v>
      </c>
      <c r="G56" s="470" t="n">
        <v>13369.0907823273</v>
      </c>
      <c r="H56" s="470" t="n">
        <v>1840.1135262449</v>
      </c>
      <c r="I56" s="563" t="n">
        <v>115.960769852973</v>
      </c>
      <c r="J56" s="470" t="n">
        <v>1256.53013358527</v>
      </c>
      <c r="K56" s="470" t="n">
        <v>963.365677349994</v>
      </c>
      <c r="L56" s="470" t="n">
        <v>-293.164456235277</v>
      </c>
      <c r="M56" s="552" t="n">
        <v>76.6687285565697</v>
      </c>
    </row>
    <row r="57" customFormat="false" ht="15" hidden="false" customHeight="false" outlineLevel="0" collapsed="false">
      <c r="A57" s="586" t="s">
        <v>285</v>
      </c>
      <c r="B57" s="478" t="n">
        <v>488.083</v>
      </c>
      <c r="C57" s="478" t="n">
        <v>483.295</v>
      </c>
      <c r="D57" s="478" t="n">
        <v>-4.78799999999995</v>
      </c>
      <c r="E57" s="554" t="n">
        <v>99.0190193061426</v>
      </c>
      <c r="F57" s="478" t="n">
        <v>11588.8076413233</v>
      </c>
      <c r="G57" s="478" t="n">
        <v>13372.7274921804</v>
      </c>
      <c r="H57" s="478" t="n">
        <v>1783.91985085711</v>
      </c>
      <c r="I57" s="555" t="n">
        <v>115.393471926275</v>
      </c>
      <c r="J57" s="478" t="n">
        <v>1479.56665840304</v>
      </c>
      <c r="K57" s="478" t="n">
        <v>1082.22376257427</v>
      </c>
      <c r="L57" s="478" t="n">
        <v>-397.342895828772</v>
      </c>
      <c r="M57" s="554" t="n">
        <v>73.1446438339155</v>
      </c>
    </row>
    <row r="58" customFormat="false" ht="15" hidden="false" customHeight="false" outlineLevel="0" collapsed="false">
      <c r="A58" s="587" t="s">
        <v>286</v>
      </c>
      <c r="B58" s="483" t="n">
        <v>376.496</v>
      </c>
      <c r="C58" s="483" t="n">
        <v>376.564</v>
      </c>
      <c r="D58" s="483" t="n">
        <v>0.0679999999998131</v>
      </c>
      <c r="E58" s="557" t="n">
        <v>100.018061280864</v>
      </c>
      <c r="F58" s="483" t="n">
        <v>11810.4610230476</v>
      </c>
      <c r="G58" s="483" t="n">
        <v>13475.4897795151</v>
      </c>
      <c r="H58" s="483" t="n">
        <v>1665.02875646753</v>
      </c>
      <c r="I58" s="558" t="n">
        <v>114.097915002795</v>
      </c>
      <c r="J58" s="483" t="n">
        <v>1542.65118354511</v>
      </c>
      <c r="K58" s="483" t="n">
        <v>1149.37699833229</v>
      </c>
      <c r="L58" s="483" t="n">
        <v>-393.274185212821</v>
      </c>
      <c r="M58" s="557" t="n">
        <v>74.5066033457381</v>
      </c>
    </row>
    <row r="59" customFormat="false" ht="15" hidden="false" customHeight="false" outlineLevel="0" collapsed="false">
      <c r="A59" s="587" t="s">
        <v>287</v>
      </c>
      <c r="B59" s="483" t="n">
        <v>697.113</v>
      </c>
      <c r="C59" s="483" t="n">
        <v>681.301</v>
      </c>
      <c r="D59" s="483" t="n">
        <v>-15.8119999999998</v>
      </c>
      <c r="E59" s="557" t="n">
        <v>97.73178810322</v>
      </c>
      <c r="F59" s="483" t="n">
        <v>11293.5062177868</v>
      </c>
      <c r="G59" s="483" t="n">
        <v>13070.3125344011</v>
      </c>
      <c r="H59" s="483" t="n">
        <v>1776.80631661431</v>
      </c>
      <c r="I59" s="558" t="n">
        <v>115.732990998101</v>
      </c>
      <c r="J59" s="483" t="n">
        <v>1216.82854859973</v>
      </c>
      <c r="K59" s="483" t="n">
        <v>892.365733598904</v>
      </c>
      <c r="L59" s="483" t="n">
        <v>-324.462815000821</v>
      </c>
      <c r="M59" s="557" t="n">
        <v>73.3353712506007</v>
      </c>
    </row>
    <row r="60" customFormat="false" ht="15.6" hidden="false" customHeight="false" outlineLevel="0" collapsed="false">
      <c r="A60" s="588" t="s">
        <v>288</v>
      </c>
      <c r="B60" s="560" t="n">
        <v>379.009</v>
      </c>
      <c r="C60" s="560" t="n">
        <v>369.252</v>
      </c>
      <c r="D60" s="560" t="n">
        <v>-9.75700000000035</v>
      </c>
      <c r="E60" s="561" t="n">
        <v>97.425654799754</v>
      </c>
      <c r="F60" s="560" t="n">
        <v>11087.1043519635</v>
      </c>
      <c r="G60" s="560" t="n">
        <v>13025.3295852155</v>
      </c>
      <c r="H60" s="560" t="n">
        <v>1938.22523325204</v>
      </c>
      <c r="I60" s="562" t="n">
        <v>117.481798418437</v>
      </c>
      <c r="J60" s="560" t="n">
        <v>1107.96489441324</v>
      </c>
      <c r="K60" s="560" t="n">
        <v>773.692943211321</v>
      </c>
      <c r="L60" s="560" t="n">
        <v>-334.271951201916</v>
      </c>
      <c r="M60" s="561" t="n">
        <v>69.8300954400779</v>
      </c>
    </row>
    <row r="61" s="564" customFormat="true" ht="16.2" hidden="false" customHeight="false" outlineLevel="0" collapsed="false">
      <c r="A61" s="585" t="s">
        <v>289</v>
      </c>
      <c r="B61" s="470" t="n">
        <v>1940.701</v>
      </c>
      <c r="C61" s="470" t="n">
        <v>1910.412</v>
      </c>
      <c r="D61" s="470" t="n">
        <v>-30.2890000000004</v>
      </c>
      <c r="E61" s="552" t="n">
        <v>98.4392752927937</v>
      </c>
      <c r="F61" s="470" t="n">
        <v>11427.7540263372</v>
      </c>
      <c r="G61" s="470" t="n">
        <v>13217.987882544</v>
      </c>
      <c r="H61" s="470" t="n">
        <v>1790.2338562068</v>
      </c>
      <c r="I61" s="563" t="n">
        <v>115.665666692518</v>
      </c>
      <c r="J61" s="470" t="n">
        <v>1324.85581241005</v>
      </c>
      <c r="K61" s="470" t="n">
        <v>968.118220921281</v>
      </c>
      <c r="L61" s="470" t="n">
        <v>-356.737591488771</v>
      </c>
      <c r="M61" s="552" t="n">
        <v>73.0734780232554</v>
      </c>
    </row>
    <row r="62" customFormat="false" ht="15" hidden="false" customHeight="false" outlineLevel="0" collapsed="false">
      <c r="A62" s="586" t="s">
        <v>290</v>
      </c>
      <c r="B62" s="478" t="n">
        <v>627.078</v>
      </c>
      <c r="C62" s="478" t="n">
        <v>625.452</v>
      </c>
      <c r="D62" s="478" t="n">
        <v>-1.62600000000009</v>
      </c>
      <c r="E62" s="554" t="n">
        <v>99.7407021136126</v>
      </c>
      <c r="F62" s="478" t="n">
        <v>11411.7180531502</v>
      </c>
      <c r="G62" s="478" t="n">
        <v>13229.2139657933</v>
      </c>
      <c r="H62" s="478" t="n">
        <v>1817.49591264306</v>
      </c>
      <c r="I62" s="555" t="n">
        <v>115.926575684556</v>
      </c>
      <c r="J62" s="478" t="n">
        <v>771.171475744112</v>
      </c>
      <c r="K62" s="478" t="n">
        <v>659.22085148021</v>
      </c>
      <c r="L62" s="478" t="n">
        <v>-111.950624263903</v>
      </c>
      <c r="M62" s="554" t="n">
        <v>85.4830439422205</v>
      </c>
    </row>
    <row r="63" customFormat="false" ht="15" hidden="false" customHeight="false" outlineLevel="0" collapsed="false">
      <c r="A63" s="587" t="s">
        <v>291</v>
      </c>
      <c r="B63" s="483" t="n">
        <v>351.481</v>
      </c>
      <c r="C63" s="483" t="n">
        <v>356.097</v>
      </c>
      <c r="D63" s="483" t="n">
        <v>4.61600000000016</v>
      </c>
      <c r="E63" s="557" t="n">
        <v>101.313300007682</v>
      </c>
      <c r="F63" s="483" t="n">
        <v>11413.4761196196</v>
      </c>
      <c r="G63" s="483" t="n">
        <v>13085.3877829168</v>
      </c>
      <c r="H63" s="483" t="n">
        <v>1671.91166329726</v>
      </c>
      <c r="I63" s="558" t="n">
        <v>114.64857547144</v>
      </c>
      <c r="J63" s="483" t="n">
        <v>947.339970012604</v>
      </c>
      <c r="K63" s="483" t="n">
        <v>680.383902887883</v>
      </c>
      <c r="L63" s="483" t="n">
        <v>-266.95606712472</v>
      </c>
      <c r="M63" s="557" t="n">
        <v>71.8204577474791</v>
      </c>
    </row>
    <row r="64" customFormat="false" ht="15" hidden="false" customHeight="false" outlineLevel="0" collapsed="false">
      <c r="A64" s="587" t="s">
        <v>292</v>
      </c>
      <c r="B64" s="483" t="n">
        <v>516.979</v>
      </c>
      <c r="C64" s="483" t="n">
        <v>521.416</v>
      </c>
      <c r="D64" s="483" t="n">
        <v>4.43700000000001</v>
      </c>
      <c r="E64" s="557" t="n">
        <v>100.858255364338</v>
      </c>
      <c r="F64" s="483" t="n">
        <v>11115.330280985</v>
      </c>
      <c r="G64" s="483" t="n">
        <v>12689.4961668482</v>
      </c>
      <c r="H64" s="483" t="n">
        <v>1574.16588586325</v>
      </c>
      <c r="I64" s="558" t="n">
        <v>114.162115259464</v>
      </c>
      <c r="J64" s="483" t="n">
        <v>895.871979326046</v>
      </c>
      <c r="K64" s="483" t="n">
        <v>639.589758145767</v>
      </c>
      <c r="L64" s="483" t="n">
        <v>-256.282221180279</v>
      </c>
      <c r="M64" s="557" t="n">
        <v>71.3929861526558</v>
      </c>
    </row>
    <row r="65" customFormat="false" ht="15" hidden="false" customHeight="false" outlineLevel="0" collapsed="false">
      <c r="A65" s="587" t="s">
        <v>293</v>
      </c>
      <c r="B65" s="483" t="n">
        <v>331.436</v>
      </c>
      <c r="C65" s="483" t="n">
        <v>330.392</v>
      </c>
      <c r="D65" s="483" t="n">
        <v>-1.04399999999998</v>
      </c>
      <c r="E65" s="557" t="n">
        <v>99.6850070601866</v>
      </c>
      <c r="F65" s="483" t="n">
        <v>10980.841952393</v>
      </c>
      <c r="G65" s="483" t="n">
        <v>12666.4830464014</v>
      </c>
      <c r="H65" s="483" t="n">
        <v>1685.64109400843</v>
      </c>
      <c r="I65" s="558" t="n">
        <v>115.350745428415</v>
      </c>
      <c r="J65" s="483" t="n">
        <v>871.73491513696</v>
      </c>
      <c r="K65" s="483" t="n">
        <v>601.483490318571</v>
      </c>
      <c r="L65" s="483" t="n">
        <v>-270.251424818388</v>
      </c>
      <c r="M65" s="557" t="n">
        <v>68.9984397635457</v>
      </c>
    </row>
    <row r="66" customFormat="false" ht="15.6" hidden="false" customHeight="false" outlineLevel="0" collapsed="false">
      <c r="A66" s="588" t="s">
        <v>294</v>
      </c>
      <c r="B66" s="560" t="n">
        <v>533.147</v>
      </c>
      <c r="C66" s="560" t="n">
        <v>528.168</v>
      </c>
      <c r="D66" s="560" t="n">
        <v>-4.97900000000027</v>
      </c>
      <c r="E66" s="561" t="n">
        <v>99.0661112226083</v>
      </c>
      <c r="F66" s="560" t="n">
        <v>11743.774231122</v>
      </c>
      <c r="G66" s="560" t="n">
        <v>13370.6364893998</v>
      </c>
      <c r="H66" s="560" t="n">
        <v>1626.86225827784</v>
      </c>
      <c r="I66" s="562" t="n">
        <v>113.852976277137</v>
      </c>
      <c r="J66" s="560" t="n">
        <v>1064.3087178583</v>
      </c>
      <c r="K66" s="560" t="n">
        <v>737.943230184335</v>
      </c>
      <c r="L66" s="560" t="n">
        <v>-326.365487673966</v>
      </c>
      <c r="M66" s="561" t="n">
        <v>69.3354491795662</v>
      </c>
    </row>
    <row r="67" s="564" customFormat="true" ht="16.2" hidden="false" customHeight="false" outlineLevel="0" collapsed="false">
      <c r="A67" s="585" t="s">
        <v>295</v>
      </c>
      <c r="B67" s="470" t="n">
        <v>2360.121</v>
      </c>
      <c r="C67" s="470" t="n">
        <v>2361.525</v>
      </c>
      <c r="D67" s="470" t="n">
        <v>1.404</v>
      </c>
      <c r="E67" s="552" t="n">
        <v>100.059488475379</v>
      </c>
      <c r="F67" s="470" t="n">
        <v>11361.5590048137</v>
      </c>
      <c r="G67" s="470" t="n">
        <v>13041.2589322578</v>
      </c>
      <c r="H67" s="470" t="n">
        <v>1679.69992744402</v>
      </c>
      <c r="I67" s="563" t="n">
        <v>114.784062000051</v>
      </c>
      <c r="J67" s="470" t="n">
        <v>905.064189505538</v>
      </c>
      <c r="K67" s="470" t="n">
        <v>667.606454868499</v>
      </c>
      <c r="L67" s="470" t="n">
        <v>-237.457734637038</v>
      </c>
      <c r="M67" s="552" t="n">
        <v>73.7634371804316</v>
      </c>
    </row>
    <row r="68" customFormat="false" ht="15" hidden="false" customHeight="false" outlineLevel="0" collapsed="false">
      <c r="A68" s="586" t="s">
        <v>296</v>
      </c>
      <c r="B68" s="478" t="n">
        <v>478.521</v>
      </c>
      <c r="C68" s="478" t="n">
        <v>464.137</v>
      </c>
      <c r="D68" s="478" t="n">
        <v>-14.384</v>
      </c>
      <c r="E68" s="554" t="n">
        <v>96.9940713155744</v>
      </c>
      <c r="F68" s="478" t="n">
        <v>11175.4433626389</v>
      </c>
      <c r="G68" s="478" t="n">
        <v>13065.3729394554</v>
      </c>
      <c r="H68" s="478" t="n">
        <v>1889.92957681647</v>
      </c>
      <c r="I68" s="555" t="n">
        <v>116.911450539267</v>
      </c>
      <c r="J68" s="478" t="n">
        <v>870.957944722732</v>
      </c>
      <c r="K68" s="478" t="n">
        <v>776.018718611099</v>
      </c>
      <c r="L68" s="478" t="n">
        <v>-94.9392261116328</v>
      </c>
      <c r="M68" s="554" t="n">
        <v>89.0994477188153</v>
      </c>
    </row>
    <row r="69" customFormat="false" ht="15" hidden="false" customHeight="false" outlineLevel="0" collapsed="false">
      <c r="A69" s="587" t="s">
        <v>297</v>
      </c>
      <c r="B69" s="483" t="n">
        <v>670.87</v>
      </c>
      <c r="C69" s="483" t="n">
        <v>648.664</v>
      </c>
      <c r="D69" s="483" t="n">
        <v>-22.2059999999996</v>
      </c>
      <c r="E69" s="557" t="n">
        <v>96.6899697407844</v>
      </c>
      <c r="F69" s="483" t="n">
        <v>11577.3011164607</v>
      </c>
      <c r="G69" s="483" t="n">
        <v>13739.0724113974</v>
      </c>
      <c r="H69" s="483" t="n">
        <v>2161.77129493664</v>
      </c>
      <c r="I69" s="558" t="n">
        <v>118.672497788479</v>
      </c>
      <c r="J69" s="483" t="n">
        <v>1034.695246471</v>
      </c>
      <c r="K69" s="483" t="n">
        <v>958.61956267035</v>
      </c>
      <c r="L69" s="483" t="n">
        <v>-76.0756838006506</v>
      </c>
      <c r="M69" s="557" t="n">
        <v>92.6475274666507</v>
      </c>
    </row>
    <row r="70" customFormat="false" ht="15" hidden="false" customHeight="false" outlineLevel="0" collapsed="false">
      <c r="A70" s="587" t="s">
        <v>298</v>
      </c>
      <c r="B70" s="483" t="n">
        <v>526.583</v>
      </c>
      <c r="C70" s="483" t="n">
        <v>502.664</v>
      </c>
      <c r="D70" s="483" t="n">
        <v>-23.919</v>
      </c>
      <c r="E70" s="557" t="n">
        <v>95.457696127676</v>
      </c>
      <c r="F70" s="483" t="n">
        <v>11258.7480669397</v>
      </c>
      <c r="G70" s="483" t="n">
        <v>13302.3199062064</v>
      </c>
      <c r="H70" s="483" t="n">
        <v>2043.57183926665</v>
      </c>
      <c r="I70" s="558" t="n">
        <v>118.150968714429</v>
      </c>
      <c r="J70" s="483" t="n">
        <v>924.765896354421</v>
      </c>
      <c r="K70" s="483" t="n">
        <v>807.79539944509</v>
      </c>
      <c r="L70" s="483" t="n">
        <v>-116.970496909331</v>
      </c>
      <c r="M70" s="557" t="n">
        <v>87.3513396881905</v>
      </c>
    </row>
    <row r="71" customFormat="false" ht="15.6" hidden="false" customHeight="false" outlineLevel="0" collapsed="false">
      <c r="A71" s="588" t="s">
        <v>299</v>
      </c>
      <c r="B71" s="560" t="n">
        <v>652.394</v>
      </c>
      <c r="C71" s="560" t="n">
        <v>643.156</v>
      </c>
      <c r="D71" s="560" t="n">
        <v>-9.23799999999972</v>
      </c>
      <c r="E71" s="561" t="n">
        <v>98.5839845246891</v>
      </c>
      <c r="F71" s="560" t="n">
        <v>11312.8692170682</v>
      </c>
      <c r="G71" s="560" t="n">
        <v>13158.9059782282</v>
      </c>
      <c r="H71" s="560" t="n">
        <v>1846.03676115997</v>
      </c>
      <c r="I71" s="562" t="n">
        <v>116.318024417491</v>
      </c>
      <c r="J71" s="560" t="n">
        <v>954.519303774509</v>
      </c>
      <c r="K71" s="560" t="n">
        <v>908.963507039246</v>
      </c>
      <c r="L71" s="560" t="n">
        <v>-45.5557967352629</v>
      </c>
      <c r="M71" s="561" t="n">
        <v>95.2273572095274</v>
      </c>
    </row>
    <row r="72" s="564" customFormat="true" ht="16.2" hidden="false" customHeight="false" outlineLevel="0" collapsed="false">
      <c r="A72" s="585" t="s">
        <v>300</v>
      </c>
      <c r="B72" s="470" t="n">
        <v>2328.368</v>
      </c>
      <c r="C72" s="470" t="n">
        <v>2258.621</v>
      </c>
      <c r="D72" s="470" t="n">
        <v>-69.7469999999998</v>
      </c>
      <c r="E72" s="552" t="n">
        <v>97.0044683658253</v>
      </c>
      <c r="F72" s="470" t="n">
        <v>11348.5761987223</v>
      </c>
      <c r="G72" s="470" t="n">
        <v>13338.2233377505</v>
      </c>
      <c r="H72" s="470" t="n">
        <v>1989.64713902817</v>
      </c>
      <c r="I72" s="563" t="n">
        <v>117.532130059207</v>
      </c>
      <c r="J72" s="470" t="n">
        <v>953.71794034849</v>
      </c>
      <c r="K72" s="470" t="n">
        <v>873.389559381587</v>
      </c>
      <c r="L72" s="470" t="n">
        <v>-80.328380966903</v>
      </c>
      <c r="M72" s="552" t="n">
        <v>91.5773440376354</v>
      </c>
    </row>
    <row r="73" customFormat="false" ht="15" hidden="false" customHeight="false" outlineLevel="0" collapsed="false">
      <c r="A73" s="586" t="s">
        <v>301</v>
      </c>
      <c r="B73" s="478" t="n">
        <v>426.094</v>
      </c>
      <c r="C73" s="478" t="n">
        <v>423.668</v>
      </c>
      <c r="D73" s="478" t="n">
        <v>-2.42599999999987</v>
      </c>
      <c r="E73" s="554" t="n">
        <v>99.4306420648965</v>
      </c>
      <c r="F73" s="478" t="n">
        <v>10941.1405308062</v>
      </c>
      <c r="G73" s="478" t="n">
        <v>12879.4622204179</v>
      </c>
      <c r="H73" s="478" t="n">
        <v>1938.32168961168</v>
      </c>
      <c r="I73" s="555" t="n">
        <v>117.715901593203</v>
      </c>
      <c r="J73" s="478" t="n">
        <v>624.828480726476</v>
      </c>
      <c r="K73" s="478" t="n">
        <v>475.871043678856</v>
      </c>
      <c r="L73" s="478" t="n">
        <v>-148.95743704762</v>
      </c>
      <c r="M73" s="554" t="n">
        <v>76.1602677146807</v>
      </c>
    </row>
    <row r="74" customFormat="false" ht="15" hidden="false" customHeight="false" outlineLevel="0" collapsed="false">
      <c r="A74" s="587" t="s">
        <v>302</v>
      </c>
      <c r="B74" s="483" t="n">
        <v>480.798</v>
      </c>
      <c r="C74" s="483" t="n">
        <v>483.059</v>
      </c>
      <c r="D74" s="483" t="n">
        <v>2.26100000000008</v>
      </c>
      <c r="E74" s="557" t="n">
        <v>100.47025985965</v>
      </c>
      <c r="F74" s="483" t="n">
        <v>11443.6235868979</v>
      </c>
      <c r="G74" s="483" t="n">
        <v>13264.4266366358</v>
      </c>
      <c r="H74" s="483" t="n">
        <v>1820.80304973794</v>
      </c>
      <c r="I74" s="558" t="n">
        <v>115.911070788999</v>
      </c>
      <c r="J74" s="483" t="n">
        <v>978.955125991927</v>
      </c>
      <c r="K74" s="483" t="n">
        <v>792.211027362427</v>
      </c>
      <c r="L74" s="483" t="n">
        <v>-186.7440986295</v>
      </c>
      <c r="M74" s="557" t="n">
        <v>80.9241410896867</v>
      </c>
    </row>
    <row r="75" customFormat="false" ht="15" hidden="false" customHeight="false" outlineLevel="0" collapsed="false">
      <c r="A75" s="587" t="s">
        <v>303</v>
      </c>
      <c r="B75" s="483" t="n">
        <v>332.996</v>
      </c>
      <c r="C75" s="483" t="n">
        <v>331.721</v>
      </c>
      <c r="D75" s="483" t="n">
        <v>-1.27499999999981</v>
      </c>
      <c r="E75" s="557" t="n">
        <v>99.6171125178682</v>
      </c>
      <c r="F75" s="483" t="n">
        <v>11245.2792225732</v>
      </c>
      <c r="G75" s="483" t="n">
        <v>13442.2391105779</v>
      </c>
      <c r="H75" s="483" t="n">
        <v>2196.95988800462</v>
      </c>
      <c r="I75" s="558" t="n">
        <v>119.536730431687</v>
      </c>
      <c r="J75" s="483" t="n">
        <v>780.960331855838</v>
      </c>
      <c r="K75" s="483" t="n">
        <v>551.904562368175</v>
      </c>
      <c r="L75" s="483" t="n">
        <v>-229.055769487664</v>
      </c>
      <c r="M75" s="557" t="n">
        <v>70.6699866632988</v>
      </c>
    </row>
    <row r="76" customFormat="false" ht="15" hidden="false" customHeight="false" outlineLevel="0" collapsed="false">
      <c r="A76" s="587" t="s">
        <v>304</v>
      </c>
      <c r="B76" s="483" t="n">
        <v>542.348</v>
      </c>
      <c r="C76" s="483" t="n">
        <v>537.505</v>
      </c>
      <c r="D76" s="483" t="n">
        <v>-4.84299999999985</v>
      </c>
      <c r="E76" s="557" t="n">
        <v>99.107030910043</v>
      </c>
      <c r="F76" s="483" t="n">
        <v>11217.7685422152</v>
      </c>
      <c r="G76" s="483" t="n">
        <v>13034.5999882172</v>
      </c>
      <c r="H76" s="483" t="n">
        <v>1816.83144600196</v>
      </c>
      <c r="I76" s="558" t="n">
        <v>116.196014734702</v>
      </c>
      <c r="J76" s="483" t="n">
        <v>720.689176199292</v>
      </c>
      <c r="K76" s="483" t="n">
        <v>476.711844540981</v>
      </c>
      <c r="L76" s="483" t="n">
        <v>-243.977331658311</v>
      </c>
      <c r="M76" s="557" t="n">
        <v>66.1466635387842</v>
      </c>
    </row>
    <row r="77" customFormat="false" ht="15.6" hidden="false" customHeight="false" outlineLevel="0" collapsed="false">
      <c r="A77" s="588" t="s">
        <v>305</v>
      </c>
      <c r="B77" s="560" t="n">
        <v>588.209</v>
      </c>
      <c r="C77" s="560" t="n">
        <v>594.835</v>
      </c>
      <c r="D77" s="560" t="n">
        <v>6.62599999999986</v>
      </c>
      <c r="E77" s="561" t="n">
        <v>101.126470353225</v>
      </c>
      <c r="F77" s="560" t="n">
        <v>10889.5840310728</v>
      </c>
      <c r="G77" s="560" t="n">
        <v>12888.3023583571</v>
      </c>
      <c r="H77" s="560" t="n">
        <v>1998.71832728422</v>
      </c>
      <c r="I77" s="562" t="n">
        <v>118.354404737417</v>
      </c>
      <c r="J77" s="560" t="n">
        <v>728.995986120579</v>
      </c>
      <c r="K77" s="560" t="n">
        <v>556.082499068369</v>
      </c>
      <c r="L77" s="560" t="n">
        <v>-172.91348705221</v>
      </c>
      <c r="M77" s="561" t="n">
        <v>76.2805982002198</v>
      </c>
    </row>
    <row r="78" s="564" customFormat="true" ht="16.2" hidden="false" customHeight="false" outlineLevel="0" collapsed="false">
      <c r="A78" s="585" t="s">
        <v>60</v>
      </c>
      <c r="B78" s="470" t="n">
        <v>2370.445</v>
      </c>
      <c r="C78" s="470" t="n">
        <v>2370.788</v>
      </c>
      <c r="D78" s="470" t="n">
        <v>0.343000000000302</v>
      </c>
      <c r="E78" s="552" t="n">
        <v>100.014469856926</v>
      </c>
      <c r="F78" s="470" t="n">
        <v>11136.2821467418</v>
      </c>
      <c r="G78" s="470" t="n">
        <v>13074.0351590554</v>
      </c>
      <c r="H78" s="470" t="n">
        <v>1937.75301231363</v>
      </c>
      <c r="I78" s="563" t="n">
        <v>117.400358456979</v>
      </c>
      <c r="J78" s="470" t="n">
        <v>766.370168189236</v>
      </c>
      <c r="K78" s="470" t="n">
        <v>571.28122238963</v>
      </c>
      <c r="L78" s="470" t="n">
        <v>-195.088945799606</v>
      </c>
      <c r="M78" s="552" t="n">
        <v>74.543770895916</v>
      </c>
    </row>
    <row r="79" customFormat="false" ht="15" hidden="false" customHeight="false" outlineLevel="0" collapsed="false">
      <c r="A79" s="586" t="s">
        <v>306</v>
      </c>
      <c r="B79" s="478" t="n">
        <v>460.329</v>
      </c>
      <c r="C79" s="478" t="n">
        <v>446.04</v>
      </c>
      <c r="D79" s="478" t="n">
        <v>-14.2890000000001</v>
      </c>
      <c r="E79" s="554" t="n">
        <v>96.8959157472156</v>
      </c>
      <c r="F79" s="478" t="n">
        <v>11541.7074889192</v>
      </c>
      <c r="G79" s="478" t="n">
        <v>13239.5734313814</v>
      </c>
      <c r="H79" s="478" t="n">
        <v>1697.86594246219</v>
      </c>
      <c r="I79" s="555" t="n">
        <v>114.710699817096</v>
      </c>
      <c r="J79" s="478" t="n">
        <v>1147.19689613298</v>
      </c>
      <c r="K79" s="478" t="n">
        <v>716.309449077811</v>
      </c>
      <c r="L79" s="478" t="n">
        <v>-430.887447055173</v>
      </c>
      <c r="M79" s="554" t="n">
        <v>62.4399744710237</v>
      </c>
    </row>
    <row r="80" customFormat="false" ht="15" hidden="false" customHeight="false" outlineLevel="0" collapsed="false">
      <c r="A80" s="587" t="s">
        <v>307</v>
      </c>
      <c r="B80" s="483" t="n">
        <v>1326.943</v>
      </c>
      <c r="C80" s="483" t="n">
        <v>1324.383</v>
      </c>
      <c r="D80" s="483" t="n">
        <v>-2.56000000000063</v>
      </c>
      <c r="E80" s="557" t="n">
        <v>99.8070753604337</v>
      </c>
      <c r="F80" s="483" t="n">
        <v>11949.7109772864</v>
      </c>
      <c r="G80" s="483" t="n">
        <v>13781.3019345612</v>
      </c>
      <c r="H80" s="483" t="n">
        <v>1831.59095727484</v>
      </c>
      <c r="I80" s="558" t="n">
        <v>115.327491692111</v>
      </c>
      <c r="J80" s="483" t="n">
        <v>1373.77189525096</v>
      </c>
      <c r="K80" s="483" t="n">
        <v>974.356108970492</v>
      </c>
      <c r="L80" s="483" t="n">
        <v>-399.415786280472</v>
      </c>
      <c r="M80" s="557" t="n">
        <v>70.9256108920829</v>
      </c>
    </row>
    <row r="81" customFormat="false" ht="15" hidden="false" customHeight="false" outlineLevel="0" collapsed="false">
      <c r="A81" s="587" t="s">
        <v>308</v>
      </c>
      <c r="B81" s="483" t="n">
        <v>817.014999999999</v>
      </c>
      <c r="C81" s="483" t="n">
        <v>834.658</v>
      </c>
      <c r="D81" s="483" t="n">
        <v>17.6430000000007</v>
      </c>
      <c r="E81" s="557" t="n">
        <v>102.159446276996</v>
      </c>
      <c r="F81" s="483" t="n">
        <v>11310.2378781295</v>
      </c>
      <c r="G81" s="483" t="n">
        <v>13147.4615950485</v>
      </c>
      <c r="H81" s="483" t="n">
        <v>1837.22371691897</v>
      </c>
      <c r="I81" s="558" t="n">
        <v>116.243899878283</v>
      </c>
      <c r="J81" s="483" t="n">
        <v>995.497430687728</v>
      </c>
      <c r="K81" s="483" t="n">
        <v>700.947374054204</v>
      </c>
      <c r="L81" s="483" t="n">
        <v>-294.550056633524</v>
      </c>
      <c r="M81" s="557" t="n">
        <v>70.4117712860356</v>
      </c>
    </row>
    <row r="82" customFormat="false" ht="15" hidden="false" customHeight="false" outlineLevel="0" collapsed="false">
      <c r="A82" s="587" t="s">
        <v>309</v>
      </c>
      <c r="B82" s="483" t="n">
        <v>504.109</v>
      </c>
      <c r="C82" s="483" t="n">
        <v>506.128</v>
      </c>
      <c r="D82" s="483" t="n">
        <v>2.01899999999995</v>
      </c>
      <c r="E82" s="557" t="n">
        <v>100.40050862016</v>
      </c>
      <c r="F82" s="483" t="n">
        <v>11540.6535755825</v>
      </c>
      <c r="G82" s="483" t="n">
        <v>13191.5273079801</v>
      </c>
      <c r="H82" s="483" t="n">
        <v>1650.87373239753</v>
      </c>
      <c r="I82" s="558" t="n">
        <v>114.304854760483</v>
      </c>
      <c r="J82" s="483" t="n">
        <v>904.992108188242</v>
      </c>
      <c r="K82" s="483" t="n">
        <v>660.412649237611</v>
      </c>
      <c r="L82" s="483" t="n">
        <v>-244.579458950632</v>
      </c>
      <c r="M82" s="557" t="n">
        <v>72.9744097503491</v>
      </c>
    </row>
    <row r="83" customFormat="false" ht="15" hidden="false" customHeight="false" outlineLevel="0" collapsed="false">
      <c r="A83" s="587" t="s">
        <v>310</v>
      </c>
      <c r="B83" s="483" t="n">
        <v>659.036</v>
      </c>
      <c r="C83" s="483" t="n">
        <v>651.413</v>
      </c>
      <c r="D83" s="483" t="n">
        <v>-7.62299999999925</v>
      </c>
      <c r="E83" s="557" t="n">
        <v>98.8433105323534</v>
      </c>
      <c r="F83" s="483" t="n">
        <v>11580.0072631338</v>
      </c>
      <c r="G83" s="483" t="n">
        <v>13367.1081172774</v>
      </c>
      <c r="H83" s="483" t="n">
        <v>1787.10085414352</v>
      </c>
      <c r="I83" s="558" t="n">
        <v>115.432640183508</v>
      </c>
      <c r="J83" s="483" t="n">
        <v>1027.33588655754</v>
      </c>
      <c r="K83" s="483" t="n">
        <v>752.422810106644</v>
      </c>
      <c r="L83" s="483" t="n">
        <v>-274.913076450894</v>
      </c>
      <c r="M83" s="557" t="n">
        <v>73.2401953394143</v>
      </c>
    </row>
    <row r="84" customFormat="false" ht="15" hidden="false" customHeight="false" outlineLevel="0" collapsed="false">
      <c r="A84" s="587" t="s">
        <v>311</v>
      </c>
      <c r="B84" s="483" t="n">
        <v>409.446</v>
      </c>
      <c r="C84" s="483" t="n">
        <v>408.676</v>
      </c>
      <c r="D84" s="483" t="n">
        <v>-0.770000000000096</v>
      </c>
      <c r="E84" s="557" t="n">
        <v>99.8119410129785</v>
      </c>
      <c r="F84" s="483" t="n">
        <v>11240.90112005</v>
      </c>
      <c r="G84" s="483" t="n">
        <v>13347.2710248053</v>
      </c>
      <c r="H84" s="483" t="n">
        <v>2106.3699047553</v>
      </c>
      <c r="I84" s="558" t="n">
        <v>118.738443495408</v>
      </c>
      <c r="J84" s="483" t="n">
        <v>976.288285471914</v>
      </c>
      <c r="K84" s="483" t="n">
        <v>776.636422659189</v>
      </c>
      <c r="L84" s="483" t="n">
        <v>-199.651862812725</v>
      </c>
      <c r="M84" s="557" t="n">
        <v>79.5499069502593</v>
      </c>
    </row>
    <row r="85" customFormat="false" ht="15.6" hidden="false" customHeight="false" outlineLevel="0" collapsed="false">
      <c r="A85" s="588" t="s">
        <v>312</v>
      </c>
      <c r="B85" s="560" t="n">
        <v>509.163</v>
      </c>
      <c r="C85" s="560" t="n">
        <v>498.309</v>
      </c>
      <c r="D85" s="560" t="n">
        <v>-10.8540000000006</v>
      </c>
      <c r="E85" s="561" t="n">
        <v>97.8682661544534</v>
      </c>
      <c r="F85" s="560" t="n">
        <v>11027.1759731167</v>
      </c>
      <c r="G85" s="560" t="n">
        <v>13098.5278879838</v>
      </c>
      <c r="H85" s="560" t="n">
        <v>2071.35191486718</v>
      </c>
      <c r="I85" s="562" t="n">
        <v>118.784065112563</v>
      </c>
      <c r="J85" s="560" t="n">
        <v>816.84188887776</v>
      </c>
      <c r="K85" s="560" t="n">
        <v>606.196155397555</v>
      </c>
      <c r="L85" s="560" t="n">
        <v>-210.645733480205</v>
      </c>
      <c r="M85" s="561" t="n">
        <v>74.2121778586054</v>
      </c>
    </row>
    <row r="86" s="564" customFormat="true" ht="16.2" hidden="false" customHeight="false" outlineLevel="0" collapsed="false">
      <c r="A86" s="585" t="s">
        <v>313</v>
      </c>
      <c r="B86" s="470" t="n">
        <v>4686.041</v>
      </c>
      <c r="C86" s="470" t="n">
        <v>4669.607</v>
      </c>
      <c r="D86" s="470" t="n">
        <v>-16.4340000000011</v>
      </c>
      <c r="E86" s="552" t="n">
        <v>99.6492988430959</v>
      </c>
      <c r="F86" s="470" t="n">
        <v>11539.9679601608</v>
      </c>
      <c r="G86" s="470" t="n">
        <v>13383.7105206784</v>
      </c>
      <c r="H86" s="470" t="n">
        <v>1843.74256051754</v>
      </c>
      <c r="I86" s="563" t="n">
        <v>115.97701628707</v>
      </c>
      <c r="J86" s="470" t="n">
        <v>1091.16636694671</v>
      </c>
      <c r="K86" s="470" t="n">
        <v>779.258654243637</v>
      </c>
      <c r="L86" s="470" t="n">
        <v>-311.907712703074</v>
      </c>
      <c r="M86" s="552" t="n">
        <v>71.4152010040549</v>
      </c>
    </row>
    <row r="87" customFormat="false" ht="15" hidden="false" customHeight="false" outlineLevel="0" collapsed="false">
      <c r="A87" s="586" t="s">
        <v>314</v>
      </c>
      <c r="B87" s="478" t="n">
        <v>166.987</v>
      </c>
      <c r="C87" s="478" t="n">
        <v>166.239</v>
      </c>
      <c r="D87" s="478" t="n">
        <v>-0.747999999999905</v>
      </c>
      <c r="E87" s="554" t="n">
        <v>99.5520609388755</v>
      </c>
      <c r="F87" s="478" t="n">
        <v>11465.9025353271</v>
      </c>
      <c r="G87" s="478" t="n">
        <v>13184.5876519148</v>
      </c>
      <c r="H87" s="478" t="n">
        <v>1718.68511658771</v>
      </c>
      <c r="I87" s="555" t="n">
        <v>114.989531886324</v>
      </c>
      <c r="J87" s="478" t="n">
        <v>1063.34425234699</v>
      </c>
      <c r="K87" s="478" t="n">
        <v>726.696703741801</v>
      </c>
      <c r="L87" s="478" t="n">
        <v>-336.647548605189</v>
      </c>
      <c r="M87" s="554" t="n">
        <v>68.3406810294834</v>
      </c>
    </row>
    <row r="88" customFormat="false" ht="15" hidden="false" customHeight="false" outlineLevel="0" collapsed="false">
      <c r="A88" s="587" t="s">
        <v>315</v>
      </c>
      <c r="B88" s="483" t="n">
        <v>881.558</v>
      </c>
      <c r="C88" s="483" t="n">
        <v>876.569</v>
      </c>
      <c r="D88" s="483" t="n">
        <v>-4.98899999999981</v>
      </c>
      <c r="E88" s="557" t="n">
        <v>99.4340701349202</v>
      </c>
      <c r="F88" s="483" t="n">
        <v>10548.1908167131</v>
      </c>
      <c r="G88" s="483" t="n">
        <v>12248.2440058912</v>
      </c>
      <c r="H88" s="483" t="n">
        <v>1700.05318917802</v>
      </c>
      <c r="I88" s="558" t="n">
        <v>116.117012089735</v>
      </c>
      <c r="J88" s="483" t="n">
        <v>707.459218035947</v>
      </c>
      <c r="K88" s="483" t="n">
        <v>556.363883885163</v>
      </c>
      <c r="L88" s="483" t="n">
        <v>-151.095334150784</v>
      </c>
      <c r="M88" s="557" t="n">
        <v>78.6425379302773</v>
      </c>
    </row>
    <row r="89" customFormat="false" ht="15" hidden="false" customHeight="false" outlineLevel="0" collapsed="false">
      <c r="A89" s="587" t="s">
        <v>316</v>
      </c>
      <c r="B89" s="483" t="n">
        <v>474.824</v>
      </c>
      <c r="C89" s="483" t="n">
        <v>467.046</v>
      </c>
      <c r="D89" s="483" t="n">
        <v>-7.77800000000013</v>
      </c>
      <c r="E89" s="557" t="n">
        <v>98.3619193638064</v>
      </c>
      <c r="F89" s="483" t="n">
        <v>11465.0445919611</v>
      </c>
      <c r="G89" s="483" t="n">
        <v>13208.6760904351</v>
      </c>
      <c r="H89" s="483" t="n">
        <v>1743.63149847397</v>
      </c>
      <c r="I89" s="558" t="n">
        <v>115.208240007165</v>
      </c>
      <c r="J89" s="483" t="n">
        <v>1231.47594336709</v>
      </c>
      <c r="K89" s="483" t="n">
        <v>1046.47436583691</v>
      </c>
      <c r="L89" s="483" t="n">
        <v>-185.001577530173</v>
      </c>
      <c r="M89" s="557" t="n">
        <v>84.9772479497778</v>
      </c>
    </row>
    <row r="90" customFormat="false" ht="15" hidden="false" customHeight="false" outlineLevel="0" collapsed="false">
      <c r="A90" s="587" t="s">
        <v>317</v>
      </c>
      <c r="B90" s="483" t="n">
        <v>515.882</v>
      </c>
      <c r="C90" s="483" t="n">
        <v>513.563</v>
      </c>
      <c r="D90" s="483" t="n">
        <v>-2.31899999999985</v>
      </c>
      <c r="E90" s="557" t="n">
        <v>99.5504785978189</v>
      </c>
      <c r="F90" s="483" t="n">
        <v>11489.8917452699</v>
      </c>
      <c r="G90" s="483" t="n">
        <v>13424.2270828181</v>
      </c>
      <c r="H90" s="483" t="n">
        <v>1934.33533754821</v>
      </c>
      <c r="I90" s="558" t="n">
        <v>116.83510498125</v>
      </c>
      <c r="J90" s="483" t="n">
        <v>903.172947818817</v>
      </c>
      <c r="K90" s="483" t="n">
        <v>741.178784297155</v>
      </c>
      <c r="L90" s="483" t="n">
        <v>-161.994163521662</v>
      </c>
      <c r="M90" s="557" t="n">
        <v>82.0638822372967</v>
      </c>
    </row>
    <row r="91" customFormat="false" ht="15.6" hidden="false" customHeight="false" outlineLevel="0" collapsed="false">
      <c r="A91" s="588" t="s">
        <v>318</v>
      </c>
      <c r="B91" s="560" t="n">
        <v>523.239</v>
      </c>
      <c r="C91" s="560" t="n">
        <v>517.795</v>
      </c>
      <c r="D91" s="560" t="n">
        <v>-5.44399999999996</v>
      </c>
      <c r="E91" s="561" t="n">
        <v>98.9595576782312</v>
      </c>
      <c r="F91" s="560" t="n">
        <v>11045.2361795152</v>
      </c>
      <c r="G91" s="560" t="n">
        <v>12746.5876135021</v>
      </c>
      <c r="H91" s="560" t="n">
        <v>1701.35143398696</v>
      </c>
      <c r="I91" s="562" t="n">
        <v>115.40348623004</v>
      </c>
      <c r="J91" s="560" t="n">
        <v>875.366706227937</v>
      </c>
      <c r="K91" s="560" t="n">
        <v>568.931720082271</v>
      </c>
      <c r="L91" s="560" t="n">
        <v>-306.434986145666</v>
      </c>
      <c r="M91" s="561" t="n">
        <v>64.9935296869889</v>
      </c>
    </row>
    <row r="92" s="564" customFormat="true" ht="16.2" hidden="false" customHeight="false" outlineLevel="0" collapsed="false">
      <c r="A92" s="585" t="s">
        <v>333</v>
      </c>
      <c r="B92" s="470" t="n">
        <v>2562.49</v>
      </c>
      <c r="C92" s="470" t="n">
        <v>2541.212</v>
      </c>
      <c r="D92" s="470" t="n">
        <v>-21.2779999999993</v>
      </c>
      <c r="E92" s="552" t="n">
        <v>99.1696357839445</v>
      </c>
      <c r="F92" s="470" t="n">
        <v>11068.9617000131</v>
      </c>
      <c r="G92" s="470" t="n">
        <v>12825.2143727744</v>
      </c>
      <c r="H92" s="470" t="n">
        <v>1756.25267276121</v>
      </c>
      <c r="I92" s="563" t="n">
        <v>115.866462639934</v>
      </c>
      <c r="J92" s="470" t="n">
        <v>901.436493410706</v>
      </c>
      <c r="K92" s="470" t="n">
        <v>697.49408287594</v>
      </c>
      <c r="L92" s="470" t="n">
        <v>-203.942410534766</v>
      </c>
      <c r="M92" s="552" t="n">
        <v>77.3758426660626</v>
      </c>
    </row>
    <row r="93" customFormat="false" ht="15" hidden="false" customHeight="false" outlineLevel="0" collapsed="false">
      <c r="A93" s="586" t="s">
        <v>320</v>
      </c>
      <c r="B93" s="478" t="n">
        <v>463.728</v>
      </c>
      <c r="C93" s="478" t="n">
        <v>464.997</v>
      </c>
      <c r="D93" s="478" t="n">
        <v>1.26900000000018</v>
      </c>
      <c r="E93" s="554" t="n">
        <v>100.27365179588</v>
      </c>
      <c r="F93" s="478" t="n">
        <v>11072.6596913133</v>
      </c>
      <c r="G93" s="478" t="n">
        <v>12994.1254101281</v>
      </c>
      <c r="H93" s="478" t="n">
        <v>1921.46571881479</v>
      </c>
      <c r="I93" s="555" t="n">
        <v>117.353244589665</v>
      </c>
      <c r="J93" s="478" t="n">
        <v>996.693463984635</v>
      </c>
      <c r="K93" s="478" t="n">
        <v>920.90988400642</v>
      </c>
      <c r="L93" s="478" t="n">
        <v>-75.7835799782154</v>
      </c>
      <c r="M93" s="554" t="n">
        <v>92.3965007580923</v>
      </c>
    </row>
    <row r="94" customFormat="false" ht="15" hidden="false" customHeight="false" outlineLevel="0" collapsed="false">
      <c r="A94" s="587" t="s">
        <v>321</v>
      </c>
      <c r="B94" s="483" t="n">
        <v>659.805</v>
      </c>
      <c r="C94" s="483" t="n">
        <v>654.262</v>
      </c>
      <c r="D94" s="483" t="n">
        <v>-5.54299999999978</v>
      </c>
      <c r="E94" s="557" t="n">
        <v>99.1599033047643</v>
      </c>
      <c r="F94" s="483" t="n">
        <v>11200.0434471801</v>
      </c>
      <c r="G94" s="483" t="n">
        <v>12916.901791637</v>
      </c>
      <c r="H94" s="483" t="n">
        <v>1716.85834445688</v>
      </c>
      <c r="I94" s="558" t="n">
        <v>115.329032896646</v>
      </c>
      <c r="J94" s="483" t="n">
        <v>949.693217440506</v>
      </c>
      <c r="K94" s="483" t="n">
        <v>567.198869362223</v>
      </c>
      <c r="L94" s="483" t="n">
        <v>-382.494348078284</v>
      </c>
      <c r="M94" s="557" t="n">
        <v>59.7244308947331</v>
      </c>
    </row>
    <row r="95" customFormat="false" ht="15" hidden="false" customHeight="false" outlineLevel="0" collapsed="false">
      <c r="A95" s="587" t="s">
        <v>322</v>
      </c>
      <c r="B95" s="483" t="n">
        <v>660.325</v>
      </c>
      <c r="C95" s="483" t="n">
        <v>659.744000000001</v>
      </c>
      <c r="D95" s="483" t="n">
        <v>-0.580999999999335</v>
      </c>
      <c r="E95" s="557" t="n">
        <v>99.9120130238899</v>
      </c>
      <c r="F95" s="483" t="n">
        <v>11378.6741377352</v>
      </c>
      <c r="G95" s="483" t="n">
        <v>13265.1063644888</v>
      </c>
      <c r="H95" s="483" t="n">
        <v>1886.43222675363</v>
      </c>
      <c r="I95" s="558" t="n">
        <v>116.578664648613</v>
      </c>
      <c r="J95" s="483" t="n">
        <v>873.785888262093</v>
      </c>
      <c r="K95" s="483" t="n">
        <v>643.737065690126</v>
      </c>
      <c r="L95" s="483" t="n">
        <v>-230.048822571967</v>
      </c>
      <c r="M95" s="557" t="n">
        <v>73.672174652589</v>
      </c>
    </row>
    <row r="96" customFormat="false" ht="15.6" hidden="false" customHeight="false" outlineLevel="0" collapsed="false">
      <c r="A96" s="588" t="s">
        <v>323</v>
      </c>
      <c r="B96" s="560" t="n">
        <v>846.646</v>
      </c>
      <c r="C96" s="560" t="n">
        <v>844.731</v>
      </c>
      <c r="D96" s="560" t="n">
        <v>-1.91500000000019</v>
      </c>
      <c r="E96" s="561" t="n">
        <v>99.773813376547</v>
      </c>
      <c r="F96" s="560" t="n">
        <v>11157.2172234125</v>
      </c>
      <c r="G96" s="560" t="n">
        <v>13036.993630714</v>
      </c>
      <c r="H96" s="560" t="n">
        <v>1879.77640730146</v>
      </c>
      <c r="I96" s="562" t="n">
        <v>116.848075731258</v>
      </c>
      <c r="J96" s="560" t="n">
        <v>996.134551315819</v>
      </c>
      <c r="K96" s="560" t="n">
        <v>754.442143909324</v>
      </c>
      <c r="L96" s="560" t="n">
        <v>-241.692407406495</v>
      </c>
      <c r="M96" s="561" t="n">
        <v>75.7369717688</v>
      </c>
    </row>
    <row r="97" s="564" customFormat="true" ht="16.2" hidden="false" customHeight="false" outlineLevel="0" collapsed="false">
      <c r="A97" s="585" t="s">
        <v>324</v>
      </c>
      <c r="B97" s="470" t="n">
        <v>2630.504</v>
      </c>
      <c r="C97" s="470" t="n">
        <v>2623.734</v>
      </c>
      <c r="D97" s="470" t="n">
        <v>-6.76999999999907</v>
      </c>
      <c r="E97" s="552" t="n">
        <v>99.7426348714923</v>
      </c>
      <c r="F97" s="470" t="n">
        <v>11208.6441736387</v>
      </c>
      <c r="G97" s="470" t="n">
        <v>13056.8092395545</v>
      </c>
      <c r="H97" s="470" t="n">
        <v>1848.16506591579</v>
      </c>
      <c r="I97" s="563" t="n">
        <v>116.488747767214</v>
      </c>
      <c r="J97" s="470" t="n">
        <v>953.871577461962</v>
      </c>
      <c r="K97" s="470" t="n">
        <v>709.416173031768</v>
      </c>
      <c r="L97" s="470" t="n">
        <v>-244.455404430193</v>
      </c>
      <c r="M97" s="552" t="n">
        <v>74.372293901383</v>
      </c>
    </row>
    <row r="98" customFormat="false" ht="15" hidden="false" customHeight="false" outlineLevel="0" collapsed="false">
      <c r="A98" s="586" t="s">
        <v>325</v>
      </c>
      <c r="B98" s="478" t="n">
        <v>447.354</v>
      </c>
      <c r="C98" s="478" t="n">
        <v>443.543</v>
      </c>
      <c r="D98" s="478" t="n">
        <v>-3.81099999999998</v>
      </c>
      <c r="E98" s="554" t="n">
        <v>99.1481019505805</v>
      </c>
      <c r="F98" s="478" t="n">
        <v>11666.7657679004</v>
      </c>
      <c r="G98" s="478" t="n">
        <v>13263.0350007403</v>
      </c>
      <c r="H98" s="478" t="n">
        <v>1596.26923283982</v>
      </c>
      <c r="I98" s="555" t="n">
        <v>113.682191488165</v>
      </c>
      <c r="J98" s="478" t="n">
        <v>1296.10330968316</v>
      </c>
      <c r="K98" s="478" t="n">
        <v>882.163999131238</v>
      </c>
      <c r="L98" s="478" t="n">
        <v>-413.939310551922</v>
      </c>
      <c r="M98" s="554" t="n">
        <v>68.0627842349148</v>
      </c>
    </row>
    <row r="99" customFormat="false" ht="15" hidden="false" customHeight="false" outlineLevel="0" collapsed="false">
      <c r="A99" s="587" t="s">
        <v>326</v>
      </c>
      <c r="B99" s="483" t="n">
        <v>1010.249</v>
      </c>
      <c r="C99" s="483" t="n">
        <v>984.448</v>
      </c>
      <c r="D99" s="483" t="n">
        <v>-25.8009999999999</v>
      </c>
      <c r="E99" s="557" t="n">
        <v>97.446075175526</v>
      </c>
      <c r="F99" s="483" t="n">
        <v>11330.0598829265</v>
      </c>
      <c r="G99" s="483" t="n">
        <v>13241.646757032</v>
      </c>
      <c r="H99" s="483" t="n">
        <v>1911.58687410548</v>
      </c>
      <c r="I99" s="558" t="n">
        <v>116.87181615859</v>
      </c>
      <c r="J99" s="483" t="n">
        <v>1096.75700413133</v>
      </c>
      <c r="K99" s="483" t="n">
        <v>902.818296818793</v>
      </c>
      <c r="L99" s="483" t="n">
        <v>-193.938707312532</v>
      </c>
      <c r="M99" s="557" t="n">
        <v>82.3170760175688</v>
      </c>
    </row>
    <row r="100" customFormat="false" ht="15" hidden="false" customHeight="false" outlineLevel="0" collapsed="false">
      <c r="A100" s="587" t="s">
        <v>327</v>
      </c>
      <c r="B100" s="483" t="n">
        <v>1086.507</v>
      </c>
      <c r="C100" s="483" t="n">
        <v>1077.585</v>
      </c>
      <c r="D100" s="483" t="n">
        <v>-8.92199999999912</v>
      </c>
      <c r="E100" s="557" t="n">
        <v>99.1788363995815</v>
      </c>
      <c r="F100" s="483" t="n">
        <v>11609.7356022557</v>
      </c>
      <c r="G100" s="483" t="n">
        <v>13466.3811516802</v>
      </c>
      <c r="H100" s="483" t="n">
        <v>1856.64554942455</v>
      </c>
      <c r="I100" s="558" t="n">
        <v>115.992143258317</v>
      </c>
      <c r="J100" s="483" t="n">
        <v>1190.63322494317</v>
      </c>
      <c r="K100" s="483" t="n">
        <v>978.015346043854</v>
      </c>
      <c r="L100" s="483" t="n">
        <v>-212.61787889932</v>
      </c>
      <c r="M100" s="557" t="n">
        <v>82.142453742674</v>
      </c>
    </row>
    <row r="101" customFormat="false" ht="15" hidden="false" customHeight="false" outlineLevel="0" collapsed="false">
      <c r="A101" s="587" t="s">
        <v>328</v>
      </c>
      <c r="B101" s="483" t="n">
        <v>734.588</v>
      </c>
      <c r="C101" s="483" t="n">
        <v>731.965999999999</v>
      </c>
      <c r="D101" s="483" t="n">
        <v>-2.6220000000003</v>
      </c>
      <c r="E101" s="557" t="n">
        <v>99.6430652284001</v>
      </c>
      <c r="F101" s="483" t="n">
        <v>11674.1833517564</v>
      </c>
      <c r="G101" s="483" t="n">
        <v>13260.0621704651</v>
      </c>
      <c r="H101" s="483" t="n">
        <v>1585.87881870876</v>
      </c>
      <c r="I101" s="558" t="n">
        <v>113.584494700181</v>
      </c>
      <c r="J101" s="483" t="n">
        <v>1251.59953606648</v>
      </c>
      <c r="K101" s="483" t="n">
        <v>894.692740737504</v>
      </c>
      <c r="L101" s="483" t="n">
        <v>-356.906795328972</v>
      </c>
      <c r="M101" s="557" t="n">
        <v>71.4839463387261</v>
      </c>
    </row>
    <row r="102" customFormat="false" ht="15" hidden="false" customHeight="false" outlineLevel="0" collapsed="false">
      <c r="A102" s="587" t="s">
        <v>329</v>
      </c>
      <c r="B102" s="483" t="n">
        <v>806.948</v>
      </c>
      <c r="C102" s="483" t="n">
        <v>811.564</v>
      </c>
      <c r="D102" s="483" t="n">
        <v>4.61599999999999</v>
      </c>
      <c r="E102" s="557" t="n">
        <v>100.572031902923</v>
      </c>
      <c r="F102" s="483" t="n">
        <v>11626.9767899129</v>
      </c>
      <c r="G102" s="483" t="n">
        <v>13111.8810921464</v>
      </c>
      <c r="H102" s="483" t="n">
        <v>1484.90430223342</v>
      </c>
      <c r="I102" s="558" t="n">
        <v>112.771198644876</v>
      </c>
      <c r="J102" s="483" t="n">
        <v>1431.33221306288</v>
      </c>
      <c r="K102" s="483" t="n">
        <v>1004.61413599749</v>
      </c>
      <c r="L102" s="483" t="n">
        <v>-426.718077065394</v>
      </c>
      <c r="M102" s="557" t="n">
        <v>70.1873490185575</v>
      </c>
    </row>
    <row r="103" customFormat="false" ht="15.6" hidden="false" customHeight="false" outlineLevel="0" collapsed="false">
      <c r="A103" s="589" t="s">
        <v>330</v>
      </c>
      <c r="B103" s="489" t="n">
        <v>1313.315</v>
      </c>
      <c r="C103" s="489" t="n">
        <v>1307.414</v>
      </c>
      <c r="D103" s="489" t="n">
        <v>-5.90100000000007</v>
      </c>
      <c r="E103" s="566" t="n">
        <v>99.5506790069404</v>
      </c>
      <c r="F103" s="489" t="n">
        <v>11734.7993436457</v>
      </c>
      <c r="G103" s="489" t="n">
        <v>13417.9354563028</v>
      </c>
      <c r="H103" s="489" t="n">
        <v>1683.13611265713</v>
      </c>
      <c r="I103" s="567" t="n">
        <v>114.343117963653</v>
      </c>
      <c r="J103" s="489" t="n">
        <v>1483.34887923562</v>
      </c>
      <c r="K103" s="489" t="n">
        <v>1089.41799103676</v>
      </c>
      <c r="L103" s="489" t="n">
        <v>-393.930888198865</v>
      </c>
      <c r="M103" s="566" t="n">
        <v>73.4431397958207</v>
      </c>
    </row>
    <row r="104" s="564" customFormat="true" ht="16.2" hidden="false" customHeight="false" outlineLevel="0" collapsed="false">
      <c r="A104" s="590" t="s">
        <v>331</v>
      </c>
      <c r="B104" s="569" t="n">
        <v>5398.961</v>
      </c>
      <c r="C104" s="569" t="n">
        <v>5356.52</v>
      </c>
      <c r="D104" s="569" t="n">
        <v>-42.4409999999998</v>
      </c>
      <c r="E104" s="570" t="n">
        <v>99.2139043049209</v>
      </c>
      <c r="F104" s="569" t="n">
        <v>11603.8963175816</v>
      </c>
      <c r="G104" s="569" t="n">
        <v>13314.5122828503</v>
      </c>
      <c r="H104" s="569" t="n">
        <v>1710.61596526871</v>
      </c>
      <c r="I104" s="571" t="n">
        <v>114.741737761625</v>
      </c>
      <c r="J104" s="569" t="n">
        <v>1297.28127319312</v>
      </c>
      <c r="K104" s="569" t="n">
        <v>976.093371567112</v>
      </c>
      <c r="L104" s="569" t="n">
        <v>-321.187901626008</v>
      </c>
      <c r="M104" s="570" t="n">
        <v>75.2414601009819</v>
      </c>
    </row>
    <row r="105" s="8" customFormat="true" ht="13.8" hidden="false" customHeight="false" outlineLevel="0" collapsed="false">
      <c r="B105" s="572"/>
      <c r="C105" s="572"/>
      <c r="D105" s="572"/>
      <c r="E105" s="572"/>
      <c r="F105" s="572"/>
      <c r="G105" s="572"/>
      <c r="H105" s="572"/>
      <c r="I105" s="572"/>
      <c r="J105" s="572"/>
      <c r="K105" s="572"/>
      <c r="L105" s="572"/>
      <c r="M105" s="572"/>
    </row>
    <row r="106" s="8" customFormat="true" ht="13.8" hidden="false" customHeight="false" outlineLevel="0" collapsed="false">
      <c r="A106" s="68" t="n">
        <v>40323</v>
      </c>
      <c r="B106" s="573" t="n">
        <v>43292.792</v>
      </c>
      <c r="C106" s="573" t="n">
        <v>43235.428</v>
      </c>
      <c r="D106" s="572"/>
      <c r="E106" s="572"/>
      <c r="F106" s="572"/>
      <c r="G106" s="572"/>
      <c r="H106" s="572"/>
      <c r="I106" s="572"/>
      <c r="J106" s="572"/>
      <c r="K106" s="572"/>
      <c r="L106" s="572"/>
      <c r="M106" s="572"/>
    </row>
    <row r="107" s="8" customFormat="true" ht="13.8" hidden="false" customHeight="false" outlineLevel="0" collapsed="false">
      <c r="A107" s="572"/>
      <c r="B107" s="572"/>
      <c r="C107" s="572"/>
      <c r="D107" s="572"/>
      <c r="E107" s="572"/>
      <c r="F107" s="572"/>
      <c r="G107" s="572"/>
      <c r="H107" s="572"/>
      <c r="I107" s="572"/>
      <c r="J107" s="572"/>
      <c r="K107" s="572"/>
      <c r="L107" s="572"/>
      <c r="M107" s="572"/>
    </row>
    <row r="108" s="8" customFormat="true" ht="13.8" hidden="false" customHeight="false" outlineLevel="0" collapsed="false">
      <c r="A108" s="572"/>
      <c r="B108" s="572"/>
      <c r="C108" s="572"/>
      <c r="D108" s="572"/>
      <c r="E108" s="572"/>
      <c r="F108" s="572"/>
      <c r="G108" s="572"/>
      <c r="H108" s="572"/>
      <c r="I108" s="572"/>
      <c r="J108" s="572"/>
      <c r="K108" s="572"/>
      <c r="L108" s="572"/>
      <c r="M108" s="572"/>
    </row>
    <row r="109" s="8" customFormat="true" ht="15.6" hidden="false" customHeight="false" outlineLevel="0" collapsed="false">
      <c r="A109" s="575"/>
      <c r="B109" s="575"/>
      <c r="C109" s="575"/>
      <c r="D109" s="575"/>
      <c r="E109" s="575"/>
      <c r="F109" s="575"/>
      <c r="G109" s="575"/>
      <c r="H109" s="575"/>
      <c r="I109" s="575"/>
      <c r="J109" s="575"/>
      <c r="K109" s="575"/>
      <c r="L109" s="575"/>
      <c r="M109" s="575"/>
    </row>
    <row r="110" s="8" customFormat="true" ht="13.8" hidden="false" customHeight="false" outlineLevel="0" collapsed="false">
      <c r="A110" s="572"/>
      <c r="B110" s="572"/>
      <c r="C110" s="572"/>
      <c r="D110" s="572"/>
      <c r="E110" s="572"/>
      <c r="F110" s="572"/>
      <c r="G110" s="572"/>
      <c r="H110" s="572"/>
      <c r="I110" s="572"/>
      <c r="J110" s="572"/>
      <c r="K110" s="572"/>
      <c r="L110" s="572"/>
      <c r="M110" s="572"/>
    </row>
    <row r="111" s="8" customFormat="true" ht="13.8" hidden="false" customHeight="false" outlineLevel="0" collapsed="false">
      <c r="A111" s="572"/>
      <c r="B111" s="572"/>
      <c r="C111" s="572"/>
      <c r="D111" s="572"/>
      <c r="E111" s="572"/>
      <c r="F111" s="572"/>
      <c r="G111" s="572"/>
      <c r="H111" s="572"/>
      <c r="I111" s="572"/>
      <c r="J111" s="572"/>
      <c r="K111" s="572"/>
      <c r="L111" s="572"/>
      <c r="M111" s="572"/>
    </row>
    <row r="112" s="8" customFormat="true" ht="13.8" hidden="false" customHeight="false" outlineLevel="0" collapsed="false">
      <c r="A112" s="572"/>
      <c r="B112" s="572"/>
      <c r="C112" s="572"/>
      <c r="D112" s="572"/>
      <c r="E112" s="572"/>
      <c r="F112" s="572"/>
      <c r="G112" s="572"/>
      <c r="H112" s="572"/>
      <c r="I112" s="572"/>
      <c r="J112" s="572"/>
      <c r="K112" s="572"/>
      <c r="L112" s="572"/>
      <c r="M112" s="572"/>
    </row>
    <row r="113" s="8" customFormat="true" ht="13.8" hidden="false" customHeight="false" outlineLevel="0" collapsed="false">
      <c r="A113" s="572"/>
      <c r="B113" s="572"/>
      <c r="C113" s="572"/>
      <c r="D113" s="572"/>
      <c r="E113" s="572"/>
      <c r="F113" s="572"/>
      <c r="G113" s="572"/>
      <c r="H113" s="572"/>
      <c r="I113" s="572"/>
      <c r="J113" s="572"/>
      <c r="K113" s="572"/>
      <c r="L113" s="572"/>
      <c r="M113" s="572"/>
    </row>
    <row r="114" s="8" customFormat="true" ht="13.8" hidden="false" customHeight="false" outlineLevel="0" collapsed="false">
      <c r="A114" s="572"/>
      <c r="B114" s="572"/>
      <c r="C114" s="572"/>
      <c r="D114" s="572"/>
      <c r="E114" s="572"/>
      <c r="F114" s="572"/>
      <c r="G114" s="572"/>
      <c r="H114" s="572"/>
      <c r="I114" s="572"/>
      <c r="J114" s="572"/>
      <c r="K114" s="572"/>
      <c r="L114" s="572"/>
      <c r="M114" s="572"/>
    </row>
    <row r="115" s="8" customFormat="true" ht="13.8" hidden="false" customHeight="false" outlineLevel="0" collapsed="false">
      <c r="A115" s="572"/>
      <c r="B115" s="572"/>
      <c r="C115" s="572"/>
      <c r="D115" s="572"/>
      <c r="E115" s="572"/>
      <c r="F115" s="572"/>
      <c r="G115" s="572"/>
      <c r="H115" s="572"/>
      <c r="I115" s="572"/>
      <c r="J115" s="572"/>
      <c r="K115" s="572"/>
      <c r="L115" s="572"/>
      <c r="M115" s="572"/>
    </row>
    <row r="116" s="8" customFormat="true" ht="15.6" hidden="false" customHeight="false" outlineLevel="0" collapsed="false">
      <c r="A116" s="575"/>
      <c r="B116" s="575"/>
      <c r="C116" s="575"/>
      <c r="D116" s="575"/>
      <c r="E116" s="575"/>
      <c r="F116" s="575"/>
      <c r="G116" s="575"/>
      <c r="H116" s="575"/>
      <c r="I116" s="575"/>
      <c r="J116" s="575"/>
      <c r="K116" s="575"/>
      <c r="L116" s="575"/>
      <c r="M116" s="575"/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91" width="15.66"/>
    <col collapsed="false" customWidth="true" hidden="false" outlineLevel="0" max="4" min="3" style="69" width="15.66"/>
    <col collapsed="false" customWidth="true" hidden="false" outlineLevel="0" max="5" min="5" style="69" width="10.99"/>
    <col collapsed="false" customWidth="true" hidden="true" outlineLevel="0" max="6" min="6" style="591" width="14.1"/>
    <col collapsed="false" customWidth="true" hidden="false" outlineLevel="0" max="8" min="7" style="138" width="13.1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H1" s="6"/>
      <c r="I1" s="6"/>
      <c r="J1" s="213" t="s">
        <v>335</v>
      </c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H2" s="6"/>
      <c r="I2" s="6"/>
    </row>
    <row r="3" s="1" customFormat="true" ht="24.6" hidden="false" customHeight="false" outlineLevel="0" collapsed="false">
      <c r="A3" s="4" t="s">
        <v>336</v>
      </c>
      <c r="B3" s="69"/>
      <c r="C3" s="69"/>
      <c r="D3" s="69"/>
      <c r="E3" s="69"/>
      <c r="F3" s="69"/>
      <c r="G3" s="6"/>
      <c r="H3" s="6"/>
      <c r="I3" s="6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"/>
      <c r="I4" s="6"/>
    </row>
    <row r="5" s="1" customFormat="true" ht="20.25" hidden="false" customHeight="true" outlineLevel="0" collapsed="false">
      <c r="A5" s="334" t="s">
        <v>337</v>
      </c>
      <c r="B5" s="69"/>
      <c r="C5" s="69"/>
      <c r="D5" s="69"/>
      <c r="E5" s="69"/>
      <c r="F5" s="69"/>
      <c r="G5" s="6"/>
      <c r="H5" s="6"/>
      <c r="I5" s="6"/>
    </row>
    <row r="6" s="425" customFormat="true" ht="26.25" hidden="false" customHeight="true" outlineLevel="0" collapsed="false">
      <c r="A6" s="424" t="s">
        <v>338</v>
      </c>
      <c r="B6" s="328"/>
      <c r="C6" s="328"/>
      <c r="D6" s="328"/>
      <c r="E6" s="328"/>
      <c r="F6" s="329"/>
      <c r="G6" s="329"/>
      <c r="H6" s="329"/>
      <c r="I6" s="328"/>
      <c r="J6" s="329"/>
      <c r="K6" s="330"/>
      <c r="L6" s="329"/>
      <c r="M6" s="464"/>
      <c r="N6" s="329"/>
      <c r="O6" s="331"/>
      <c r="U6" s="426"/>
    </row>
    <row r="7" s="1" customFormat="true" ht="15" hidden="false" customHeight="true" outlineLevel="0" collapsed="false">
      <c r="A7" s="592"/>
      <c r="B7" s="593" t="s">
        <v>6</v>
      </c>
      <c r="C7" s="594" t="s">
        <v>6</v>
      </c>
      <c r="D7" s="594" t="s">
        <v>339</v>
      </c>
      <c r="E7" s="595" t="s">
        <v>340</v>
      </c>
      <c r="F7" s="596" t="s">
        <v>13</v>
      </c>
      <c r="G7" s="597" t="s">
        <v>68</v>
      </c>
      <c r="H7" s="597" t="s">
        <v>68</v>
      </c>
      <c r="I7" s="597" t="s">
        <v>68</v>
      </c>
      <c r="J7" s="231" t="s">
        <v>341</v>
      </c>
    </row>
    <row r="8" s="1" customFormat="true" ht="15.6" hidden="false" customHeight="false" outlineLevel="0" collapsed="false">
      <c r="A8" s="598" t="s">
        <v>111</v>
      </c>
      <c r="B8" s="599" t="s">
        <v>71</v>
      </c>
      <c r="C8" s="600" t="s">
        <v>342</v>
      </c>
      <c r="D8" s="600" t="s">
        <v>343</v>
      </c>
      <c r="E8" s="601" t="s">
        <v>343</v>
      </c>
      <c r="F8" s="602" t="s">
        <v>344</v>
      </c>
      <c r="G8" s="603" t="s">
        <v>72</v>
      </c>
      <c r="H8" s="603" t="s">
        <v>345</v>
      </c>
      <c r="I8" s="603" t="s">
        <v>345</v>
      </c>
      <c r="J8" s="235" t="s">
        <v>346</v>
      </c>
    </row>
    <row r="9" s="1" customFormat="true" ht="15.6" hidden="false" customHeight="false" outlineLevel="0" collapsed="false">
      <c r="A9" s="598" t="s">
        <v>347</v>
      </c>
      <c r="B9" s="599" t="s">
        <v>25</v>
      </c>
      <c r="C9" s="604" t="s">
        <v>348</v>
      </c>
      <c r="D9" s="600" t="s">
        <v>349</v>
      </c>
      <c r="E9" s="601" t="s">
        <v>349</v>
      </c>
      <c r="F9" s="602"/>
      <c r="G9" s="603" t="s">
        <v>350</v>
      </c>
      <c r="H9" s="603" t="s">
        <v>351</v>
      </c>
      <c r="I9" s="603" t="s">
        <v>344</v>
      </c>
      <c r="J9" s="235" t="s">
        <v>352</v>
      </c>
    </row>
    <row r="10" s="1" customFormat="true" ht="16.2" hidden="false" customHeight="false" outlineLevel="0" collapsed="false">
      <c r="A10" s="598" t="s">
        <v>353</v>
      </c>
      <c r="B10" s="599" t="s">
        <v>96</v>
      </c>
      <c r="C10" s="605" t="s">
        <v>96</v>
      </c>
      <c r="D10" s="600" t="s">
        <v>96</v>
      </c>
      <c r="E10" s="373"/>
      <c r="F10" s="606"/>
      <c r="G10" s="603" t="s">
        <v>354</v>
      </c>
      <c r="H10" s="603" t="s">
        <v>97</v>
      </c>
      <c r="I10" s="603" t="s">
        <v>97</v>
      </c>
      <c r="J10" s="235" t="s">
        <v>355</v>
      </c>
    </row>
    <row r="11" s="391" customFormat="true" ht="20.25" hidden="false" customHeight="true" outlineLevel="0" collapsed="false">
      <c r="A11" s="607" t="s">
        <v>50</v>
      </c>
      <c r="B11" s="502" t="n">
        <v>148321.884</v>
      </c>
      <c r="C11" s="608" t="n">
        <v>126633.625</v>
      </c>
      <c r="D11" s="608" t="n">
        <v>21688.259</v>
      </c>
      <c r="E11" s="609" t="n">
        <v>14.6224268564442</v>
      </c>
      <c r="F11" s="610" t="n">
        <v>8587366.885</v>
      </c>
      <c r="G11" s="611" t="n">
        <v>23135</v>
      </c>
      <c r="H11" s="611" t="n">
        <v>30908.3011995876</v>
      </c>
      <c r="I11" s="611" t="n">
        <v>21803.2529722391</v>
      </c>
      <c r="J11" s="612" t="n">
        <v>1331.74702776086</v>
      </c>
      <c r="K11" s="613"/>
    </row>
    <row r="12" s="185" customFormat="true" ht="18" hidden="false" customHeight="true" outlineLevel="0" collapsed="false">
      <c r="A12" s="508" t="s">
        <v>51</v>
      </c>
      <c r="B12" s="514" t="n">
        <v>14971.18</v>
      </c>
      <c r="C12" s="614" t="n">
        <v>12937.832</v>
      </c>
      <c r="D12" s="615" t="n">
        <v>2033.348</v>
      </c>
      <c r="E12" s="616" t="n">
        <v>13.5817483992578</v>
      </c>
      <c r="F12" s="617" t="n">
        <v>997472.771</v>
      </c>
      <c r="G12" s="618" t="n">
        <v>23416</v>
      </c>
      <c r="H12" s="618" t="n">
        <v>31751.3749081154</v>
      </c>
      <c r="I12" s="618" t="n">
        <v>22105.4944135926</v>
      </c>
      <c r="J12" s="619" t="n">
        <v>1310.50558640737</v>
      </c>
    </row>
    <row r="13" s="185" customFormat="true" ht="18" hidden="false" customHeight="true" outlineLevel="0" collapsed="false">
      <c r="A13" s="517" t="s">
        <v>52</v>
      </c>
      <c r="B13" s="620" t="n">
        <v>15840.403</v>
      </c>
      <c r="C13" s="621" t="n">
        <v>13320.413</v>
      </c>
      <c r="D13" s="614" t="n">
        <v>2519.99</v>
      </c>
      <c r="E13" s="616" t="n">
        <v>15.9086230318761</v>
      </c>
      <c r="F13" s="622" t="n">
        <v>64652.968</v>
      </c>
      <c r="G13" s="390" t="n">
        <v>23512</v>
      </c>
      <c r="H13" s="390" t="n">
        <v>31355.8580258916</v>
      </c>
      <c r="I13" s="390" t="n">
        <v>22027.8344722995</v>
      </c>
      <c r="J13" s="623" t="n">
        <v>1484.16552770048</v>
      </c>
    </row>
    <row r="14" s="185" customFormat="true" ht="18" hidden="false" customHeight="true" outlineLevel="0" collapsed="false">
      <c r="A14" s="520" t="s">
        <v>53</v>
      </c>
      <c r="B14" s="620" t="n">
        <v>9585.47</v>
      </c>
      <c r="C14" s="621" t="n">
        <v>8186.323</v>
      </c>
      <c r="D14" s="614" t="n">
        <v>1399.147</v>
      </c>
      <c r="E14" s="616" t="n">
        <v>14.5965403887342</v>
      </c>
      <c r="F14" s="622" t="n">
        <v>57666.337</v>
      </c>
      <c r="G14" s="390" t="n">
        <v>23164</v>
      </c>
      <c r="H14" s="390" t="n">
        <v>30772.4727994986</v>
      </c>
      <c r="I14" s="390" t="n">
        <v>21863.8812972971</v>
      </c>
      <c r="J14" s="623" t="n">
        <v>1300.11870270288</v>
      </c>
    </row>
    <row r="15" s="185" customFormat="true" ht="18" hidden="false" customHeight="true" outlineLevel="0" collapsed="false">
      <c r="A15" s="520" t="s">
        <v>54</v>
      </c>
      <c r="B15" s="620" t="n">
        <v>8069.024</v>
      </c>
      <c r="C15" s="621" t="n">
        <v>7001.845</v>
      </c>
      <c r="D15" s="614" t="n">
        <v>1067.179</v>
      </c>
      <c r="E15" s="616" t="n">
        <v>13.2256267920383</v>
      </c>
      <c r="F15" s="622" t="n">
        <v>106474.917</v>
      </c>
      <c r="G15" s="390" t="n">
        <v>23061</v>
      </c>
      <c r="H15" s="390" t="n">
        <v>31247.7447550974</v>
      </c>
      <c r="I15" s="390" t="n">
        <v>21812.7518770648</v>
      </c>
      <c r="J15" s="623" t="n">
        <v>1248.24812293522</v>
      </c>
    </row>
    <row r="16" s="185" customFormat="true" ht="18" hidden="false" customHeight="true" outlineLevel="0" collapsed="false">
      <c r="A16" s="520" t="s">
        <v>55</v>
      </c>
      <c r="B16" s="620" t="n">
        <v>4418.855</v>
      </c>
      <c r="C16" s="621" t="n">
        <v>3779.523</v>
      </c>
      <c r="D16" s="614" t="n">
        <v>639.331999999999</v>
      </c>
      <c r="E16" s="616" t="n">
        <v>14.4682728896965</v>
      </c>
      <c r="F16" s="622" t="n">
        <v>73326.214</v>
      </c>
      <c r="G16" s="390" t="n">
        <v>23246</v>
      </c>
      <c r="H16" s="390" t="n">
        <v>31226.0677290255</v>
      </c>
      <c r="I16" s="390" t="n">
        <v>21896.3971555846</v>
      </c>
      <c r="J16" s="623" t="n">
        <v>1349.60284441538</v>
      </c>
    </row>
    <row r="17" s="185" customFormat="true" ht="18" hidden="false" customHeight="true" outlineLevel="0" collapsed="false">
      <c r="A17" s="520" t="s">
        <v>56</v>
      </c>
      <c r="B17" s="620" t="n">
        <v>12227.071</v>
      </c>
      <c r="C17" s="621" t="n">
        <v>10490.266</v>
      </c>
      <c r="D17" s="614" t="n">
        <v>1736.805</v>
      </c>
      <c r="E17" s="616" t="n">
        <v>14.2045875091426</v>
      </c>
      <c r="F17" s="622" t="n">
        <v>54169.515</v>
      </c>
      <c r="G17" s="390" t="n">
        <v>23167</v>
      </c>
      <c r="H17" s="390" t="n">
        <v>31567.3379183808</v>
      </c>
      <c r="I17" s="390" t="n">
        <v>21776.7120490558</v>
      </c>
      <c r="J17" s="623" t="n">
        <v>1390.28795094424</v>
      </c>
    </row>
    <row r="18" s="185" customFormat="true" ht="18" hidden="false" customHeight="true" outlineLevel="0" collapsed="false">
      <c r="A18" s="520" t="s">
        <v>57</v>
      </c>
      <c r="B18" s="620" t="n">
        <v>6352.304</v>
      </c>
      <c r="C18" s="621" t="n">
        <v>5435.563</v>
      </c>
      <c r="D18" s="614" t="n">
        <v>916.741000000002</v>
      </c>
      <c r="E18" s="616" t="n">
        <v>14.4316298464306</v>
      </c>
      <c r="F18" s="622" t="n">
        <v>53637.064</v>
      </c>
      <c r="G18" s="390" t="n">
        <v>23341</v>
      </c>
      <c r="H18" s="390" t="n">
        <v>30895.7935411055</v>
      </c>
      <c r="I18" s="390" t="n">
        <v>22066.5385229338</v>
      </c>
      <c r="J18" s="623" t="n">
        <v>1274.46147706624</v>
      </c>
    </row>
    <row r="19" s="185" customFormat="true" ht="18" hidden="false" customHeight="true" outlineLevel="0" collapsed="false">
      <c r="A19" s="520" t="s">
        <v>58</v>
      </c>
      <c r="B19" s="620" t="n">
        <v>8478.029</v>
      </c>
      <c r="C19" s="621" t="n">
        <v>7121.19</v>
      </c>
      <c r="D19" s="614" t="n">
        <v>1356.839</v>
      </c>
      <c r="E19" s="616" t="n">
        <v>16.0041797450799</v>
      </c>
      <c r="F19" s="622" t="n">
        <v>74757.597</v>
      </c>
      <c r="G19" s="390" t="n">
        <v>22803</v>
      </c>
      <c r="H19" s="390" t="n">
        <v>29659.0794240634</v>
      </c>
      <c r="I19" s="390" t="n">
        <v>21497.1415358014</v>
      </c>
      <c r="J19" s="623" t="n">
        <v>1305.85846419864</v>
      </c>
    </row>
    <row r="20" s="185" customFormat="true" ht="18" hidden="false" customHeight="true" outlineLevel="0" collapsed="false">
      <c r="A20" s="520" t="s">
        <v>59</v>
      </c>
      <c r="B20" s="620" t="n">
        <v>7784.45</v>
      </c>
      <c r="C20" s="621" t="n">
        <v>6542.384</v>
      </c>
      <c r="D20" s="614" t="n">
        <v>1242.066</v>
      </c>
      <c r="E20" s="616" t="n">
        <v>15.9557322611103</v>
      </c>
      <c r="F20" s="622" t="n">
        <v>70523.733</v>
      </c>
      <c r="G20" s="390" t="n">
        <v>22764</v>
      </c>
      <c r="H20" s="390" t="n">
        <v>29571.3268591739</v>
      </c>
      <c r="I20" s="390" t="n">
        <v>21471.1014109434</v>
      </c>
      <c r="J20" s="623" t="n">
        <v>1292.89858905663</v>
      </c>
    </row>
    <row r="21" s="185" customFormat="true" ht="18" hidden="false" customHeight="true" outlineLevel="0" collapsed="false">
      <c r="A21" s="520" t="s">
        <v>60</v>
      </c>
      <c r="B21" s="620" t="n">
        <v>7782.978</v>
      </c>
      <c r="C21" s="621" t="n">
        <v>6612.544</v>
      </c>
      <c r="D21" s="614" t="n">
        <v>1170.434</v>
      </c>
      <c r="E21" s="616" t="n">
        <v>15.0383824803308</v>
      </c>
      <c r="F21" s="622" t="n">
        <v>35924.748</v>
      </c>
      <c r="G21" s="390" t="n">
        <v>22747</v>
      </c>
      <c r="H21" s="390" t="n">
        <v>30028.5287337859</v>
      </c>
      <c r="I21" s="390" t="n">
        <v>21458.3622178292</v>
      </c>
      <c r="J21" s="623" t="n">
        <v>1288.63778217077</v>
      </c>
    </row>
    <row r="22" s="185" customFormat="true" ht="18" hidden="false" customHeight="true" outlineLevel="0" collapsed="false">
      <c r="A22" s="520" t="s">
        <v>61</v>
      </c>
      <c r="B22" s="620" t="n">
        <v>16438.665</v>
      </c>
      <c r="C22" s="621" t="n">
        <v>14005.747</v>
      </c>
      <c r="D22" s="614" t="n">
        <v>2432.918</v>
      </c>
      <c r="E22" s="616" t="n">
        <v>14.7999731121718</v>
      </c>
      <c r="F22" s="622" t="n">
        <v>3234.188</v>
      </c>
      <c r="G22" s="390" t="n">
        <v>22982</v>
      </c>
      <c r="H22" s="390" t="n">
        <v>30986.021723708</v>
      </c>
      <c r="I22" s="390" t="n">
        <v>21591.3723844933</v>
      </c>
      <c r="J22" s="623" t="n">
        <v>1390.62761550669</v>
      </c>
    </row>
    <row r="23" s="185" customFormat="true" ht="18" hidden="false" customHeight="true" outlineLevel="0" collapsed="false">
      <c r="A23" s="520" t="s">
        <v>62</v>
      </c>
      <c r="B23" s="620" t="n">
        <v>9530.466</v>
      </c>
      <c r="C23" s="621" t="n">
        <v>8146.164</v>
      </c>
      <c r="D23" s="614" t="n">
        <v>1384.302</v>
      </c>
      <c r="E23" s="616" t="n">
        <v>14.5250190284504</v>
      </c>
      <c r="F23" s="622" t="n">
        <v>69042.334</v>
      </c>
      <c r="G23" s="390" t="n">
        <v>22850</v>
      </c>
      <c r="H23" s="390" t="n">
        <v>30610.9851752001</v>
      </c>
      <c r="I23" s="390" t="n">
        <v>21531.5823496802</v>
      </c>
      <c r="J23" s="623" t="n">
        <v>1318.41765031983</v>
      </c>
    </row>
    <row r="24" s="185" customFormat="true" ht="18" hidden="false" customHeight="true" outlineLevel="0" collapsed="false">
      <c r="A24" s="520" t="s">
        <v>63</v>
      </c>
      <c r="B24" s="620" t="n">
        <v>8764.868</v>
      </c>
      <c r="C24" s="621" t="n">
        <v>7482.13</v>
      </c>
      <c r="D24" s="614" t="n">
        <v>1282.738</v>
      </c>
      <c r="E24" s="616" t="n">
        <v>14.6349950735139</v>
      </c>
      <c r="F24" s="622" t="n">
        <v>31013.239</v>
      </c>
      <c r="G24" s="390" t="n">
        <v>22912</v>
      </c>
      <c r="H24" s="390" t="n">
        <v>30660.3663413729</v>
      </c>
      <c r="I24" s="390" t="n">
        <v>21583.3557200066</v>
      </c>
      <c r="J24" s="623" t="n">
        <v>1328.64427999336</v>
      </c>
    </row>
    <row r="25" s="185" customFormat="true" ht="18" hidden="false" customHeight="true" outlineLevel="0" collapsed="false">
      <c r="A25" s="522" t="s">
        <v>64</v>
      </c>
      <c r="B25" s="624" t="n">
        <v>18078.121</v>
      </c>
      <c r="C25" s="625" t="n">
        <v>15571.701</v>
      </c>
      <c r="D25" s="626" t="n">
        <v>2506.42</v>
      </c>
      <c r="E25" s="523" t="n">
        <v>13.864383361523</v>
      </c>
      <c r="F25" s="627" t="n">
        <v>209971.402</v>
      </c>
      <c r="G25" s="628" t="n">
        <v>23346</v>
      </c>
      <c r="H25" s="628" t="n">
        <v>31137.8027891043</v>
      </c>
      <c r="I25" s="628" t="n">
        <v>22091.5991558447</v>
      </c>
      <c r="J25" s="629" t="n">
        <v>1254.40084415528</v>
      </c>
    </row>
    <row r="26" customFormat="false" ht="6.75" hidden="false" customHeight="true" outlineLevel="0" collapsed="false">
      <c r="B26" s="137"/>
      <c r="C26" s="5"/>
      <c r="D26" s="5"/>
      <c r="E26" s="5"/>
      <c r="F26" s="630"/>
      <c r="I26" s="138"/>
      <c r="J26" s="138"/>
    </row>
    <row r="27" customFormat="false" ht="13.8" hidden="false" customHeight="false" outlineLevel="0" collapsed="false">
      <c r="A27" s="68" t="n">
        <v>40323</v>
      </c>
      <c r="J27" s="138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91" width="15.66"/>
    <col collapsed="false" customWidth="true" hidden="false" outlineLevel="0" max="4" min="3" style="69" width="15.66"/>
    <col collapsed="false" customWidth="true" hidden="false" outlineLevel="0" max="5" min="5" style="69" width="10.99"/>
    <col collapsed="false" customWidth="true" hidden="tru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138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I1" s="6"/>
      <c r="J1" s="213" t="s">
        <v>356</v>
      </c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I2" s="6"/>
    </row>
    <row r="3" s="1" customFormat="true" ht="24.6" hidden="false" customHeight="false" outlineLevel="0" collapsed="false">
      <c r="A3" s="4" t="s">
        <v>357</v>
      </c>
      <c r="B3" s="69"/>
      <c r="C3" s="69"/>
      <c r="D3" s="69"/>
      <c r="E3" s="69"/>
      <c r="F3" s="69"/>
      <c r="G3" s="6"/>
      <c r="H3" s="6"/>
      <c r="I3" s="6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"/>
      <c r="I4" s="6"/>
    </row>
    <row r="5" s="1" customFormat="true" ht="20.25" hidden="false" customHeight="true" outlineLevel="0" collapsed="false">
      <c r="A5" s="334" t="s">
        <v>337</v>
      </c>
      <c r="B5" s="69"/>
      <c r="C5" s="69"/>
      <c r="D5" s="69"/>
      <c r="E5" s="69"/>
      <c r="F5" s="69"/>
      <c r="G5" s="6"/>
      <c r="H5" s="6"/>
      <c r="I5" s="6"/>
    </row>
    <row r="6" s="425" customFormat="true" ht="26.25" hidden="false" customHeight="true" outlineLevel="0" collapsed="false">
      <c r="A6" s="424" t="s">
        <v>338</v>
      </c>
      <c r="B6" s="328"/>
      <c r="C6" s="328"/>
      <c r="D6" s="328"/>
      <c r="E6" s="328"/>
      <c r="F6" s="329"/>
      <c r="G6" s="329"/>
      <c r="H6" s="329"/>
      <c r="I6" s="328"/>
      <c r="J6" s="329"/>
      <c r="K6" s="330"/>
      <c r="L6" s="329"/>
      <c r="M6" s="464"/>
      <c r="N6" s="329"/>
      <c r="O6" s="331"/>
      <c r="U6" s="426"/>
    </row>
    <row r="7" s="1" customFormat="true" ht="15" hidden="false" customHeight="true" outlineLevel="0" collapsed="false">
      <c r="A7" s="592"/>
      <c r="B7" s="593" t="s">
        <v>6</v>
      </c>
      <c r="C7" s="594" t="s">
        <v>6</v>
      </c>
      <c r="D7" s="594" t="s">
        <v>339</v>
      </c>
      <c r="E7" s="595" t="s">
        <v>340</v>
      </c>
      <c r="F7" s="596" t="s">
        <v>13</v>
      </c>
      <c r="G7" s="597" t="s">
        <v>68</v>
      </c>
      <c r="H7" s="597" t="s">
        <v>68</v>
      </c>
      <c r="I7" s="597" t="s">
        <v>68</v>
      </c>
      <c r="J7" s="231" t="s">
        <v>341</v>
      </c>
    </row>
    <row r="8" s="1" customFormat="true" ht="15.6" hidden="false" customHeight="false" outlineLevel="0" collapsed="false">
      <c r="A8" s="598" t="s">
        <v>111</v>
      </c>
      <c r="B8" s="599" t="s">
        <v>71</v>
      </c>
      <c r="C8" s="600" t="s">
        <v>342</v>
      </c>
      <c r="D8" s="600" t="s">
        <v>343</v>
      </c>
      <c r="E8" s="601" t="s">
        <v>343</v>
      </c>
      <c r="F8" s="602" t="s">
        <v>344</v>
      </c>
      <c r="G8" s="603" t="s">
        <v>72</v>
      </c>
      <c r="H8" s="603" t="s">
        <v>345</v>
      </c>
      <c r="I8" s="603" t="s">
        <v>345</v>
      </c>
      <c r="J8" s="235" t="s">
        <v>346</v>
      </c>
    </row>
    <row r="9" s="1" customFormat="true" ht="15.6" hidden="false" customHeight="false" outlineLevel="0" collapsed="false">
      <c r="A9" s="598" t="s">
        <v>347</v>
      </c>
      <c r="B9" s="599" t="s">
        <v>25</v>
      </c>
      <c r="C9" s="604" t="s">
        <v>348</v>
      </c>
      <c r="D9" s="600" t="s">
        <v>349</v>
      </c>
      <c r="E9" s="601" t="s">
        <v>349</v>
      </c>
      <c r="F9" s="602"/>
      <c r="G9" s="603" t="s">
        <v>350</v>
      </c>
      <c r="H9" s="603" t="s">
        <v>351</v>
      </c>
      <c r="I9" s="603" t="s">
        <v>344</v>
      </c>
      <c r="J9" s="235" t="s">
        <v>352</v>
      </c>
    </row>
    <row r="10" s="1" customFormat="true" ht="16.2" hidden="false" customHeight="false" outlineLevel="0" collapsed="false">
      <c r="A10" s="598" t="s">
        <v>353</v>
      </c>
      <c r="B10" s="599" t="s">
        <v>96</v>
      </c>
      <c r="C10" s="605" t="s">
        <v>96</v>
      </c>
      <c r="D10" s="600" t="s">
        <v>96</v>
      </c>
      <c r="E10" s="373"/>
      <c r="F10" s="606"/>
      <c r="G10" s="603" t="s">
        <v>354</v>
      </c>
      <c r="H10" s="603" t="s">
        <v>97</v>
      </c>
      <c r="I10" s="603" t="s">
        <v>97</v>
      </c>
      <c r="J10" s="235" t="s">
        <v>355</v>
      </c>
    </row>
    <row r="11" s="391" customFormat="true" ht="20.25" hidden="false" customHeight="true" outlineLevel="0" collapsed="false">
      <c r="A11" s="607" t="s">
        <v>50</v>
      </c>
      <c r="B11" s="502" t="n">
        <v>64213.736</v>
      </c>
      <c r="C11" s="608" t="n">
        <v>54074.211</v>
      </c>
      <c r="D11" s="608" t="n">
        <v>10139.525</v>
      </c>
      <c r="E11" s="609" t="n">
        <v>15.7902742179648</v>
      </c>
      <c r="F11" s="610" t="n">
        <v>8587366.885</v>
      </c>
      <c r="G11" s="611" t="n">
        <v>13977</v>
      </c>
      <c r="H11" s="611" t="n">
        <v>19073.9166446817</v>
      </c>
      <c r="I11" s="611" t="n">
        <v>13021.4003245774</v>
      </c>
      <c r="J11" s="612" t="n">
        <v>955.599675422602</v>
      </c>
      <c r="K11" s="613"/>
    </row>
    <row r="12" s="185" customFormat="true" ht="18" hidden="false" customHeight="true" outlineLevel="0" collapsed="false">
      <c r="A12" s="508" t="s">
        <v>51</v>
      </c>
      <c r="B12" s="514" t="n">
        <v>6367.654</v>
      </c>
      <c r="C12" s="614" t="n">
        <v>5214.268</v>
      </c>
      <c r="D12" s="615" t="n">
        <v>1153.386</v>
      </c>
      <c r="E12" s="616" t="n">
        <v>18.1132015024686</v>
      </c>
      <c r="F12" s="617" t="n">
        <v>997472.771</v>
      </c>
      <c r="G12" s="618" t="n">
        <v>14479</v>
      </c>
      <c r="H12" s="618" t="n">
        <v>19617.6538759213</v>
      </c>
      <c r="I12" s="618" t="n">
        <v>13342.0109975168</v>
      </c>
      <c r="J12" s="619" t="n">
        <v>1136.98900248319</v>
      </c>
    </row>
    <row r="13" s="185" customFormat="true" ht="18" hidden="false" customHeight="true" outlineLevel="0" collapsed="false">
      <c r="A13" s="517" t="s">
        <v>52</v>
      </c>
      <c r="B13" s="620" t="n">
        <v>7089.052</v>
      </c>
      <c r="C13" s="621" t="n">
        <v>5992.862</v>
      </c>
      <c r="D13" s="614" t="n">
        <v>1096.19</v>
      </c>
      <c r="E13" s="616" t="n">
        <v>15.4631395001758</v>
      </c>
      <c r="F13" s="622" t="n">
        <v>64652.968</v>
      </c>
      <c r="G13" s="390" t="n">
        <v>13943</v>
      </c>
      <c r="H13" s="390" t="n">
        <v>18916.5202504432</v>
      </c>
      <c r="I13" s="390" t="n">
        <v>13033.4269335753</v>
      </c>
      <c r="J13" s="623" t="n">
        <v>909.573066424691</v>
      </c>
    </row>
    <row r="14" s="185" customFormat="true" ht="18" hidden="false" customHeight="true" outlineLevel="0" collapsed="false">
      <c r="A14" s="520" t="s">
        <v>53</v>
      </c>
      <c r="B14" s="620" t="n">
        <v>4289.32</v>
      </c>
      <c r="C14" s="621" t="n">
        <v>3492.759</v>
      </c>
      <c r="D14" s="614" t="n">
        <v>796.561000000001</v>
      </c>
      <c r="E14" s="616" t="n">
        <v>18.570799101023</v>
      </c>
      <c r="F14" s="622" t="n">
        <v>57666.337</v>
      </c>
      <c r="G14" s="390" t="n">
        <v>13872</v>
      </c>
      <c r="H14" s="390" t="n">
        <v>18554.1052934636</v>
      </c>
      <c r="I14" s="390" t="n">
        <v>12803.8277667216</v>
      </c>
      <c r="J14" s="623" t="n">
        <v>1068.17223327843</v>
      </c>
    </row>
    <row r="15" s="185" customFormat="true" ht="18" hidden="false" customHeight="true" outlineLevel="0" collapsed="false">
      <c r="A15" s="520" t="s">
        <v>54</v>
      </c>
      <c r="B15" s="620" t="n">
        <v>3362.772</v>
      </c>
      <c r="C15" s="621" t="n">
        <v>2899.055</v>
      </c>
      <c r="D15" s="614" t="n">
        <v>463.717</v>
      </c>
      <c r="E15" s="616" t="n">
        <v>13.7897246676254</v>
      </c>
      <c r="F15" s="622" t="n">
        <v>106474.917</v>
      </c>
      <c r="G15" s="390" t="n">
        <v>13778</v>
      </c>
      <c r="H15" s="390" t="n">
        <v>18848.0474082253</v>
      </c>
      <c r="I15" s="390" t="n">
        <v>12966.5553085402</v>
      </c>
      <c r="J15" s="623" t="n">
        <v>811.444691459807</v>
      </c>
    </row>
    <row r="16" s="185" customFormat="true" ht="18" hidden="false" customHeight="true" outlineLevel="0" collapsed="false">
      <c r="A16" s="520" t="s">
        <v>55</v>
      </c>
      <c r="B16" s="620" t="n">
        <v>1844.936</v>
      </c>
      <c r="C16" s="621" t="n">
        <v>1544.25</v>
      </c>
      <c r="D16" s="614" t="n">
        <v>300.686</v>
      </c>
      <c r="E16" s="616" t="n">
        <v>16.2979095209807</v>
      </c>
      <c r="F16" s="622" t="n">
        <v>73326.214</v>
      </c>
      <c r="G16" s="390" t="n">
        <v>13835</v>
      </c>
      <c r="H16" s="390" t="n">
        <v>18331.6239088839</v>
      </c>
      <c r="I16" s="390" t="n">
        <v>12959.2440774918</v>
      </c>
      <c r="J16" s="623" t="n">
        <v>875.755922508231</v>
      </c>
    </row>
    <row r="17" s="185" customFormat="true" ht="18" hidden="false" customHeight="true" outlineLevel="0" collapsed="false">
      <c r="A17" s="520" t="s">
        <v>56</v>
      </c>
      <c r="B17" s="620" t="n">
        <v>5292.009</v>
      </c>
      <c r="C17" s="621" t="n">
        <v>4481.813</v>
      </c>
      <c r="D17" s="614" t="n">
        <v>810.196</v>
      </c>
      <c r="E17" s="616" t="n">
        <v>15.3098001156083</v>
      </c>
      <c r="F17" s="622" t="n">
        <v>54169.515</v>
      </c>
      <c r="G17" s="390" t="n">
        <v>14159</v>
      </c>
      <c r="H17" s="390" t="n">
        <v>19749.3651741883</v>
      </c>
      <c r="I17" s="390" t="n">
        <v>13148.1357358432</v>
      </c>
      <c r="J17" s="623" t="n">
        <v>1010.86426415679</v>
      </c>
    </row>
    <row r="18" s="185" customFormat="true" ht="18" hidden="false" customHeight="true" outlineLevel="0" collapsed="false">
      <c r="A18" s="520" t="s">
        <v>57</v>
      </c>
      <c r="B18" s="620" t="n">
        <v>2688.24</v>
      </c>
      <c r="C18" s="621" t="n">
        <v>2249.586</v>
      </c>
      <c r="D18" s="614" t="n">
        <v>438.654</v>
      </c>
      <c r="E18" s="616" t="n">
        <v>16.3175162931881</v>
      </c>
      <c r="F18" s="622" t="n">
        <v>53637.064</v>
      </c>
      <c r="G18" s="390" t="n">
        <v>13989</v>
      </c>
      <c r="H18" s="390" t="n">
        <v>18890.6564171305</v>
      </c>
      <c r="I18" s="390" t="n">
        <v>13033.3384305675</v>
      </c>
      <c r="J18" s="623" t="n">
        <v>955.661569432477</v>
      </c>
    </row>
    <row r="19" s="185" customFormat="true" ht="18" hidden="false" customHeight="true" outlineLevel="0" collapsed="false">
      <c r="A19" s="520" t="s">
        <v>58</v>
      </c>
      <c r="B19" s="620" t="n">
        <v>3514.341</v>
      </c>
      <c r="C19" s="621" t="n">
        <v>2898.826</v>
      </c>
      <c r="D19" s="614" t="n">
        <v>615.515</v>
      </c>
      <c r="E19" s="616" t="n">
        <v>17.5143789404614</v>
      </c>
      <c r="F19" s="622" t="n">
        <v>74757.597</v>
      </c>
      <c r="G19" s="390" t="n">
        <v>13774</v>
      </c>
      <c r="H19" s="390" t="n">
        <v>18078.8829949987</v>
      </c>
      <c r="I19" s="390" t="n">
        <v>12859.6215617403</v>
      </c>
      <c r="J19" s="623" t="n">
        <v>914.378438259722</v>
      </c>
    </row>
    <row r="20" s="185" customFormat="true" ht="18" hidden="false" customHeight="true" outlineLevel="0" collapsed="false">
      <c r="A20" s="520" t="s">
        <v>59</v>
      </c>
      <c r="B20" s="620" t="n">
        <v>3352.808</v>
      </c>
      <c r="C20" s="621" t="n">
        <v>2785.46</v>
      </c>
      <c r="D20" s="614" t="n">
        <v>567.348</v>
      </c>
      <c r="E20" s="616" t="n">
        <v>16.9215773763365</v>
      </c>
      <c r="F20" s="622" t="n">
        <v>70523.733</v>
      </c>
      <c r="G20" s="390" t="n">
        <v>14039</v>
      </c>
      <c r="H20" s="390" t="n">
        <v>18870.467508478</v>
      </c>
      <c r="I20" s="390" t="n">
        <v>13055.1626421967</v>
      </c>
      <c r="J20" s="623" t="n">
        <v>983.837357803264</v>
      </c>
    </row>
    <row r="21" s="185" customFormat="true" ht="18" hidden="false" customHeight="true" outlineLevel="0" collapsed="false">
      <c r="A21" s="520" t="s">
        <v>60</v>
      </c>
      <c r="B21" s="620" t="n">
        <v>3442.524</v>
      </c>
      <c r="C21" s="621" t="n">
        <v>2951.795</v>
      </c>
      <c r="D21" s="614" t="n">
        <v>490.729000000002</v>
      </c>
      <c r="E21" s="616" t="n">
        <v>14.254918774713</v>
      </c>
      <c r="F21" s="622" t="n">
        <v>35924.748</v>
      </c>
      <c r="G21" s="390" t="n">
        <v>13697</v>
      </c>
      <c r="H21" s="390" t="n">
        <v>19027.9468572947</v>
      </c>
      <c r="I21" s="390" t="n">
        <v>12810.9656440686</v>
      </c>
      <c r="J21" s="623" t="n">
        <v>886.034355931442</v>
      </c>
    </row>
    <row r="22" s="185" customFormat="true" ht="18" hidden="false" customHeight="true" outlineLevel="0" collapsed="false">
      <c r="A22" s="520" t="s">
        <v>61</v>
      </c>
      <c r="B22" s="620" t="n">
        <v>7136.981</v>
      </c>
      <c r="C22" s="621" t="n">
        <v>6088.022</v>
      </c>
      <c r="D22" s="614" t="n">
        <v>1048.959</v>
      </c>
      <c r="E22" s="616" t="n">
        <v>14.6975170593841</v>
      </c>
      <c r="F22" s="622" t="n">
        <v>3234.188</v>
      </c>
      <c r="G22" s="390" t="n">
        <v>14045</v>
      </c>
      <c r="H22" s="390" t="n">
        <v>19384.9356044104</v>
      </c>
      <c r="I22" s="390" t="n">
        <v>13124.6177603607</v>
      </c>
      <c r="J22" s="623" t="n">
        <v>920.382239639301</v>
      </c>
    </row>
    <row r="23" s="185" customFormat="true" ht="18" hidden="false" customHeight="true" outlineLevel="0" collapsed="false">
      <c r="A23" s="520" t="s">
        <v>62</v>
      </c>
      <c r="B23" s="620" t="n">
        <v>3895.143</v>
      </c>
      <c r="C23" s="621" t="n">
        <v>3366.478</v>
      </c>
      <c r="D23" s="614" t="n">
        <v>528.665</v>
      </c>
      <c r="E23" s="616" t="n">
        <v>13.572415698217</v>
      </c>
      <c r="F23" s="622" t="n">
        <v>69042.334</v>
      </c>
      <c r="G23" s="390" t="n">
        <v>13740</v>
      </c>
      <c r="H23" s="390" t="n">
        <v>19474.642732165</v>
      </c>
      <c r="I23" s="390" t="n">
        <v>12839.617249838</v>
      </c>
      <c r="J23" s="623" t="n">
        <v>900.382750162044</v>
      </c>
    </row>
    <row r="24" s="185" customFormat="true" ht="18" hidden="false" customHeight="true" outlineLevel="0" collapsed="false">
      <c r="A24" s="520" t="s">
        <v>63</v>
      </c>
      <c r="B24" s="620" t="n">
        <v>4017.779</v>
      </c>
      <c r="C24" s="621" t="n">
        <v>3398.663</v>
      </c>
      <c r="D24" s="614" t="n">
        <v>619.116</v>
      </c>
      <c r="E24" s="616" t="n">
        <v>15.4094090292174</v>
      </c>
      <c r="F24" s="622" t="n">
        <v>31013.239</v>
      </c>
      <c r="G24" s="390" t="n">
        <v>13737</v>
      </c>
      <c r="H24" s="390" t="n">
        <v>18953.8680958011</v>
      </c>
      <c r="I24" s="390" t="n">
        <v>12787.1105980989</v>
      </c>
      <c r="J24" s="623" t="n">
        <v>949.88940190108</v>
      </c>
    </row>
    <row r="25" s="185" customFormat="true" ht="18" hidden="false" customHeight="true" outlineLevel="0" collapsed="false">
      <c r="A25" s="522" t="s">
        <v>64</v>
      </c>
      <c r="B25" s="624" t="n">
        <v>7920.177</v>
      </c>
      <c r="C25" s="625" t="n">
        <v>6710.374</v>
      </c>
      <c r="D25" s="626" t="n">
        <v>1209.803</v>
      </c>
      <c r="E25" s="523" t="n">
        <v>15.2749490320734</v>
      </c>
      <c r="F25" s="627" t="n">
        <v>209971.402</v>
      </c>
      <c r="G25" s="628" t="n">
        <v>14017</v>
      </c>
      <c r="H25" s="628" t="n">
        <v>19162.5333490935</v>
      </c>
      <c r="I25" s="628" t="n">
        <v>13088.7830792541</v>
      </c>
      <c r="J25" s="629" t="n">
        <v>928.216920745903</v>
      </c>
    </row>
    <row r="26" customFormat="false" ht="6.75" hidden="false" customHeight="true" outlineLevel="0" collapsed="false">
      <c r="B26" s="137"/>
      <c r="C26" s="5"/>
      <c r="D26" s="5"/>
      <c r="E26" s="5"/>
      <c r="F26" s="630"/>
      <c r="I26" s="138"/>
      <c r="J26" s="138"/>
    </row>
    <row r="27" customFormat="false" ht="13.8" hidden="false" customHeight="false" outlineLevel="0" collapsed="false">
      <c r="A27" s="68" t="n">
        <v>40323</v>
      </c>
      <c r="H27" s="6"/>
      <c r="J27" s="138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91" width="15.66"/>
    <col collapsed="false" customWidth="true" hidden="false" outlineLevel="0" max="4" min="3" style="69" width="15.66"/>
    <col collapsed="false" customWidth="true" hidden="false" outlineLevel="0" max="5" min="5" style="69" width="10.99"/>
    <col collapsed="false" customWidth="true" hidden="tru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138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I1" s="6"/>
      <c r="J1" s="213" t="s">
        <v>358</v>
      </c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I2" s="6"/>
    </row>
    <row r="3" s="1" customFormat="true" ht="24.6" hidden="false" customHeight="false" outlineLevel="0" collapsed="false">
      <c r="A3" s="4" t="s">
        <v>336</v>
      </c>
      <c r="B3" s="69"/>
      <c r="C3" s="69"/>
      <c r="D3" s="69"/>
      <c r="E3" s="69"/>
      <c r="F3" s="69"/>
      <c r="G3" s="6"/>
      <c r="H3" s="6"/>
      <c r="I3" s="6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"/>
      <c r="I4" s="6"/>
    </row>
    <row r="5" s="1" customFormat="true" ht="20.25" hidden="false" customHeight="true" outlineLevel="0" collapsed="false">
      <c r="A5" s="334" t="s">
        <v>337</v>
      </c>
      <c r="B5" s="69"/>
      <c r="C5" s="69"/>
      <c r="D5" s="69"/>
      <c r="E5" s="69"/>
      <c r="F5" s="69"/>
      <c r="G5" s="6"/>
      <c r="H5" s="6"/>
      <c r="I5" s="6"/>
    </row>
    <row r="6" s="425" customFormat="true" ht="26.25" hidden="false" customHeight="true" outlineLevel="0" collapsed="false">
      <c r="A6" s="424" t="s">
        <v>359</v>
      </c>
      <c r="B6" s="328"/>
      <c r="C6" s="328"/>
      <c r="D6" s="328"/>
      <c r="E6" s="328"/>
      <c r="F6" s="329"/>
      <c r="G6" s="329"/>
      <c r="H6" s="329"/>
      <c r="I6" s="328"/>
      <c r="J6" s="329"/>
      <c r="K6" s="330"/>
      <c r="L6" s="329"/>
      <c r="M6" s="464"/>
      <c r="N6" s="329"/>
      <c r="O6" s="331"/>
      <c r="U6" s="426"/>
    </row>
    <row r="7" s="1" customFormat="true" ht="15" hidden="false" customHeight="true" outlineLevel="0" collapsed="false">
      <c r="A7" s="592"/>
      <c r="B7" s="593" t="s">
        <v>6</v>
      </c>
      <c r="C7" s="594" t="s">
        <v>6</v>
      </c>
      <c r="D7" s="594" t="s">
        <v>339</v>
      </c>
      <c r="E7" s="595" t="s">
        <v>340</v>
      </c>
      <c r="F7" s="596" t="s">
        <v>13</v>
      </c>
      <c r="G7" s="597" t="s">
        <v>68</v>
      </c>
      <c r="H7" s="597" t="s">
        <v>68</v>
      </c>
      <c r="I7" s="597" t="s">
        <v>68</v>
      </c>
      <c r="J7" s="231" t="s">
        <v>341</v>
      </c>
    </row>
    <row r="8" s="1" customFormat="true" ht="15.6" hidden="false" customHeight="false" outlineLevel="0" collapsed="false">
      <c r="A8" s="598" t="s">
        <v>111</v>
      </c>
      <c r="B8" s="599" t="s">
        <v>71</v>
      </c>
      <c r="C8" s="600" t="s">
        <v>342</v>
      </c>
      <c r="D8" s="600" t="s">
        <v>343</v>
      </c>
      <c r="E8" s="601" t="s">
        <v>343</v>
      </c>
      <c r="F8" s="602" t="s">
        <v>344</v>
      </c>
      <c r="G8" s="603" t="s">
        <v>72</v>
      </c>
      <c r="H8" s="603" t="s">
        <v>345</v>
      </c>
      <c r="I8" s="603" t="s">
        <v>345</v>
      </c>
      <c r="J8" s="235" t="s">
        <v>346</v>
      </c>
    </row>
    <row r="9" s="1" customFormat="true" ht="15.6" hidden="false" customHeight="false" outlineLevel="0" collapsed="false">
      <c r="A9" s="598" t="s">
        <v>347</v>
      </c>
      <c r="B9" s="599" t="s">
        <v>25</v>
      </c>
      <c r="C9" s="604" t="s">
        <v>348</v>
      </c>
      <c r="D9" s="600" t="s">
        <v>349</v>
      </c>
      <c r="E9" s="601" t="s">
        <v>349</v>
      </c>
      <c r="F9" s="602"/>
      <c r="G9" s="603" t="s">
        <v>350</v>
      </c>
      <c r="H9" s="603" t="s">
        <v>351</v>
      </c>
      <c r="I9" s="603" t="s">
        <v>344</v>
      </c>
      <c r="J9" s="235" t="s">
        <v>352</v>
      </c>
    </row>
    <row r="10" s="1" customFormat="true" ht="16.2" hidden="false" customHeight="false" outlineLevel="0" collapsed="false">
      <c r="A10" s="598" t="s">
        <v>353</v>
      </c>
      <c r="B10" s="599" t="s">
        <v>96</v>
      </c>
      <c r="C10" s="605" t="s">
        <v>96</v>
      </c>
      <c r="D10" s="600" t="s">
        <v>96</v>
      </c>
      <c r="E10" s="373"/>
      <c r="F10" s="606"/>
      <c r="G10" s="603" t="s">
        <v>354</v>
      </c>
      <c r="H10" s="603" t="s">
        <v>97</v>
      </c>
      <c r="I10" s="603" t="s">
        <v>97</v>
      </c>
      <c r="J10" s="235" t="s">
        <v>355</v>
      </c>
    </row>
    <row r="11" s="391" customFormat="true" ht="20.25" hidden="false" customHeight="true" outlineLevel="0" collapsed="false">
      <c r="A11" s="607" t="s">
        <v>50</v>
      </c>
      <c r="B11" s="502" t="n">
        <v>58016.098</v>
      </c>
      <c r="C11" s="608" t="n">
        <v>51026.773</v>
      </c>
      <c r="D11" s="608" t="n">
        <v>6989.325</v>
      </c>
      <c r="E11" s="609" t="n">
        <v>12.0472166190839</v>
      </c>
      <c r="F11" s="610"/>
      <c r="G11" s="611" t="n">
        <v>24483</v>
      </c>
      <c r="H11" s="611" t="n">
        <v>33705.3985899925</v>
      </c>
      <c r="I11" s="611" t="n">
        <v>23219.7021747779</v>
      </c>
      <c r="J11" s="612" t="n">
        <v>1263.29782522207</v>
      </c>
    </row>
    <row r="12" s="185" customFormat="true" ht="18" hidden="false" customHeight="true" outlineLevel="0" collapsed="false">
      <c r="A12" s="508" t="s">
        <v>51</v>
      </c>
      <c r="B12" s="514" t="n">
        <v>6806.353</v>
      </c>
      <c r="C12" s="614" t="n">
        <v>5951.252</v>
      </c>
      <c r="D12" s="615" t="n">
        <v>855.101000000002</v>
      </c>
      <c r="E12" s="616" t="n">
        <v>12.5632772793301</v>
      </c>
      <c r="F12" s="617"/>
      <c r="G12" s="618" t="n">
        <v>25478</v>
      </c>
      <c r="H12" s="618" t="n">
        <v>34452.0748621117</v>
      </c>
      <c r="I12" s="618" t="n">
        <v>24189.0064477189</v>
      </c>
      <c r="J12" s="619" t="n">
        <v>1288.99355228109</v>
      </c>
    </row>
    <row r="13" s="185" customFormat="true" ht="18" hidden="false" customHeight="true" outlineLevel="0" collapsed="false">
      <c r="A13" s="517" t="s">
        <v>52</v>
      </c>
      <c r="B13" s="620" t="n">
        <v>5110.033</v>
      </c>
      <c r="C13" s="621" t="n">
        <v>4460.337</v>
      </c>
      <c r="D13" s="614" t="n">
        <v>649.696000000001</v>
      </c>
      <c r="E13" s="616" t="n">
        <v>12.7141253295233</v>
      </c>
      <c r="F13" s="622"/>
      <c r="G13" s="390" t="n">
        <v>24990</v>
      </c>
      <c r="H13" s="390" t="n">
        <v>35108.3316915398</v>
      </c>
      <c r="I13" s="390" t="n">
        <v>23516.552971969</v>
      </c>
      <c r="J13" s="623" t="n">
        <v>1473.44702803099</v>
      </c>
    </row>
    <row r="14" s="185" customFormat="true" ht="18" hidden="false" customHeight="true" outlineLevel="0" collapsed="false">
      <c r="A14" s="520" t="s">
        <v>53</v>
      </c>
      <c r="B14" s="620" t="n">
        <v>4156.687</v>
      </c>
      <c r="C14" s="621" t="n">
        <v>3616.493</v>
      </c>
      <c r="D14" s="614" t="n">
        <v>540.194</v>
      </c>
      <c r="E14" s="616" t="n">
        <v>12.995782458482</v>
      </c>
      <c r="F14" s="622"/>
      <c r="G14" s="390" t="n">
        <v>24256</v>
      </c>
      <c r="H14" s="390" t="n">
        <v>33457.2283290818</v>
      </c>
      <c r="I14" s="390" t="n">
        <v>22881.8743277903</v>
      </c>
      <c r="J14" s="623" t="n">
        <v>1374.12567220969</v>
      </c>
    </row>
    <row r="15" s="185" customFormat="true" ht="18" hidden="false" customHeight="true" outlineLevel="0" collapsed="false">
      <c r="A15" s="520" t="s">
        <v>54</v>
      </c>
      <c r="B15" s="620" t="n">
        <v>3233.035</v>
      </c>
      <c r="C15" s="621" t="n">
        <v>2880.352</v>
      </c>
      <c r="D15" s="614" t="n">
        <v>352.683</v>
      </c>
      <c r="E15" s="616" t="n">
        <v>10.9087281764658</v>
      </c>
      <c r="F15" s="622"/>
      <c r="G15" s="390" t="n">
        <v>24234</v>
      </c>
      <c r="H15" s="390" t="n">
        <v>34162.672995296</v>
      </c>
      <c r="I15" s="390" t="n">
        <v>23018.3351432973</v>
      </c>
      <c r="J15" s="623" t="n">
        <v>1215.6648567027</v>
      </c>
    </row>
    <row r="16" s="185" customFormat="true" ht="18" hidden="false" customHeight="true" outlineLevel="0" collapsed="false">
      <c r="A16" s="520" t="s">
        <v>55</v>
      </c>
      <c r="B16" s="620" t="n">
        <v>1502.389</v>
      </c>
      <c r="C16" s="621" t="n">
        <v>1318.851</v>
      </c>
      <c r="D16" s="614" t="n">
        <v>183.538</v>
      </c>
      <c r="E16" s="616" t="n">
        <v>12.216409997677</v>
      </c>
      <c r="F16" s="622"/>
      <c r="G16" s="390" t="n">
        <v>25204</v>
      </c>
      <c r="H16" s="390" t="n">
        <v>32731.7067855158</v>
      </c>
      <c r="I16" s="390" t="n">
        <v>24156.2754245931</v>
      </c>
      <c r="J16" s="623" t="n">
        <v>1047.72457540692</v>
      </c>
    </row>
    <row r="17" s="185" customFormat="true" ht="18" hidden="false" customHeight="true" outlineLevel="0" collapsed="false">
      <c r="A17" s="520" t="s">
        <v>56</v>
      </c>
      <c r="B17" s="620" t="n">
        <v>4524.035</v>
      </c>
      <c r="C17" s="621" t="n">
        <v>3964.78</v>
      </c>
      <c r="D17" s="614" t="n">
        <v>559.255</v>
      </c>
      <c r="E17" s="616" t="n">
        <v>12.3618628061012</v>
      </c>
      <c r="F17" s="622"/>
      <c r="G17" s="390" t="n">
        <v>24673</v>
      </c>
      <c r="H17" s="390" t="n">
        <v>34280.9082320826</v>
      </c>
      <c r="I17" s="390" t="n">
        <v>23317.4559496365</v>
      </c>
      <c r="J17" s="623" t="n">
        <v>1355.54405036346</v>
      </c>
    </row>
    <row r="18" s="185" customFormat="true" ht="18" hidden="false" customHeight="true" outlineLevel="0" collapsed="false">
      <c r="A18" s="520" t="s">
        <v>57</v>
      </c>
      <c r="B18" s="620" t="n">
        <v>2102.546</v>
      </c>
      <c r="C18" s="621" t="n">
        <v>1843.435</v>
      </c>
      <c r="D18" s="614" t="n">
        <v>259.111</v>
      </c>
      <c r="E18" s="616" t="n">
        <v>12.3236780550818</v>
      </c>
      <c r="F18" s="622"/>
      <c r="G18" s="390" t="n">
        <v>24366</v>
      </c>
      <c r="H18" s="390" t="n">
        <v>32313.8088824223</v>
      </c>
      <c r="I18" s="390" t="n">
        <v>23248.61413611</v>
      </c>
      <c r="J18" s="623" t="n">
        <v>1117.38586388997</v>
      </c>
    </row>
    <row r="19" s="185" customFormat="true" ht="18" hidden="false" customHeight="true" outlineLevel="0" collapsed="false">
      <c r="A19" s="520" t="s">
        <v>58</v>
      </c>
      <c r="B19" s="620" t="n">
        <v>3161.415</v>
      </c>
      <c r="C19" s="621" t="n">
        <v>2774.245</v>
      </c>
      <c r="D19" s="614" t="n">
        <v>387.17</v>
      </c>
      <c r="E19" s="616" t="n">
        <v>12.2467312896282</v>
      </c>
      <c r="F19" s="622"/>
      <c r="G19" s="390" t="n">
        <v>24212</v>
      </c>
      <c r="H19" s="390" t="n">
        <v>33811.954266429</v>
      </c>
      <c r="I19" s="390" t="n">
        <v>22872.255454487</v>
      </c>
      <c r="J19" s="623" t="n">
        <v>1339.74454551298</v>
      </c>
    </row>
    <row r="20" s="185" customFormat="true" ht="18" hidden="false" customHeight="true" outlineLevel="0" collapsed="false">
      <c r="A20" s="520" t="s">
        <v>59</v>
      </c>
      <c r="B20" s="620" t="n">
        <v>3002.387</v>
      </c>
      <c r="C20" s="621" t="n">
        <v>2615.034</v>
      </c>
      <c r="D20" s="614" t="n">
        <v>387.353000000001</v>
      </c>
      <c r="E20" s="616" t="n">
        <v>12.901501372075</v>
      </c>
      <c r="F20" s="622"/>
      <c r="G20" s="390" t="n">
        <v>23741</v>
      </c>
      <c r="H20" s="390" t="n">
        <v>31565.68126059</v>
      </c>
      <c r="I20" s="390" t="n">
        <v>22582.151130731</v>
      </c>
      <c r="J20" s="623" t="n">
        <v>1158.848869269</v>
      </c>
    </row>
    <row r="21" s="185" customFormat="true" ht="18" hidden="false" customHeight="true" outlineLevel="0" collapsed="false">
      <c r="A21" s="520" t="s">
        <v>60</v>
      </c>
      <c r="B21" s="620" t="n">
        <v>2663.85</v>
      </c>
      <c r="C21" s="621" t="n">
        <v>2337.406</v>
      </c>
      <c r="D21" s="614" t="n">
        <v>326.444</v>
      </c>
      <c r="E21" s="616" t="n">
        <v>12.2545939148225</v>
      </c>
      <c r="F21" s="622"/>
      <c r="G21" s="390" t="n">
        <v>24328</v>
      </c>
      <c r="H21" s="390" t="n">
        <v>32801.9415274901</v>
      </c>
      <c r="I21" s="390" t="n">
        <v>23144.2748927657</v>
      </c>
      <c r="J21" s="623" t="n">
        <v>1183.72510723426</v>
      </c>
    </row>
    <row r="22" s="185" customFormat="true" ht="18" hidden="false" customHeight="true" outlineLevel="0" collapsed="false">
      <c r="A22" s="520" t="s">
        <v>61</v>
      </c>
      <c r="B22" s="620" t="n">
        <v>6858.608</v>
      </c>
      <c r="C22" s="621" t="n">
        <v>6035.228</v>
      </c>
      <c r="D22" s="614" t="n">
        <v>823.38</v>
      </c>
      <c r="E22" s="616" t="n">
        <v>12.005059918864</v>
      </c>
      <c r="F22" s="622"/>
      <c r="G22" s="390" t="n">
        <v>23873</v>
      </c>
      <c r="H22" s="390" t="n">
        <v>32891.2227647016</v>
      </c>
      <c r="I22" s="390" t="n">
        <v>22642.3515952228</v>
      </c>
      <c r="J22" s="623" t="n">
        <v>1230.6484047772</v>
      </c>
    </row>
    <row r="23" s="185" customFormat="true" ht="18" hidden="false" customHeight="true" outlineLevel="0" collapsed="false">
      <c r="A23" s="520" t="s">
        <v>62</v>
      </c>
      <c r="B23" s="620" t="n">
        <v>3949</v>
      </c>
      <c r="C23" s="621" t="n">
        <v>3505.52</v>
      </c>
      <c r="D23" s="614" t="n">
        <v>443.48</v>
      </c>
      <c r="E23" s="616" t="n">
        <v>11.2301848569258</v>
      </c>
      <c r="F23" s="622"/>
      <c r="G23" s="390" t="n">
        <v>24149</v>
      </c>
      <c r="H23" s="390" t="n">
        <v>33874.7933014641</v>
      </c>
      <c r="I23" s="390" t="n">
        <v>22918.106491096</v>
      </c>
      <c r="J23" s="623" t="n">
        <v>1230.89350890405</v>
      </c>
    </row>
    <row r="24" s="185" customFormat="true" ht="18" hidden="false" customHeight="true" outlineLevel="0" collapsed="false">
      <c r="A24" s="520" t="s">
        <v>63</v>
      </c>
      <c r="B24" s="620" t="n">
        <v>3636.403</v>
      </c>
      <c r="C24" s="621" t="n">
        <v>3224.548</v>
      </c>
      <c r="D24" s="614" t="n">
        <v>411.855</v>
      </c>
      <c r="E24" s="616" t="n">
        <v>11.3258898972419</v>
      </c>
      <c r="F24" s="622"/>
      <c r="G24" s="390" t="n">
        <v>24287</v>
      </c>
      <c r="H24" s="390" t="n">
        <v>33119.977500172</v>
      </c>
      <c r="I24" s="390" t="n">
        <v>23158.9864171144</v>
      </c>
      <c r="J24" s="623" t="n">
        <v>1128.01358288562</v>
      </c>
    </row>
    <row r="25" s="185" customFormat="true" ht="18" hidden="false" customHeight="true" outlineLevel="0" collapsed="false">
      <c r="A25" s="522" t="s">
        <v>64</v>
      </c>
      <c r="B25" s="624" t="n">
        <v>7309.357</v>
      </c>
      <c r="C25" s="625" t="n">
        <v>6499.292</v>
      </c>
      <c r="D25" s="626" t="n">
        <v>810.064999999999</v>
      </c>
      <c r="E25" s="523" t="n">
        <v>11.0825753893263</v>
      </c>
      <c r="F25" s="627"/>
      <c r="G25" s="628" t="n">
        <v>24537</v>
      </c>
      <c r="H25" s="628" t="n">
        <v>34395.6061139126</v>
      </c>
      <c r="I25" s="628" t="n">
        <v>23308.6285398471</v>
      </c>
      <c r="J25" s="629" t="n">
        <v>1228.3714601529</v>
      </c>
    </row>
    <row r="26" customFormat="false" ht="6.75" hidden="false" customHeight="true" outlineLevel="0" collapsed="false">
      <c r="B26" s="137"/>
      <c r="C26" s="5"/>
      <c r="D26" s="5"/>
      <c r="E26" s="5"/>
      <c r="F26" s="630"/>
      <c r="I26" s="138"/>
      <c r="J26" s="138"/>
    </row>
    <row r="27" customFormat="false" ht="13.8" hidden="false" customHeight="false" outlineLevel="0" collapsed="false">
      <c r="A27" s="68" t="n">
        <v>40323</v>
      </c>
      <c r="H27" s="6"/>
      <c r="J27" s="138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91" width="15.66"/>
    <col collapsed="false" customWidth="true" hidden="false" outlineLevel="0" max="4" min="3" style="69" width="15.66"/>
    <col collapsed="false" customWidth="true" hidden="false" outlineLevel="0" max="5" min="5" style="69" width="10.99"/>
    <col collapsed="false" customWidth="true" hidden="tru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138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I1" s="6"/>
      <c r="J1" s="213" t="s">
        <v>360</v>
      </c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I2" s="6"/>
    </row>
    <row r="3" s="1" customFormat="true" ht="24.6" hidden="false" customHeight="false" outlineLevel="0" collapsed="false">
      <c r="A3" s="4" t="s">
        <v>357</v>
      </c>
      <c r="B3" s="69"/>
      <c r="C3" s="69"/>
      <c r="D3" s="69"/>
      <c r="E3" s="69"/>
      <c r="F3" s="69"/>
      <c r="G3" s="6"/>
      <c r="H3" s="6"/>
      <c r="I3" s="6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"/>
      <c r="I4" s="6"/>
    </row>
    <row r="5" s="1" customFormat="true" ht="20.25" hidden="false" customHeight="true" outlineLevel="0" collapsed="false">
      <c r="A5" s="334" t="s">
        <v>337</v>
      </c>
      <c r="B5" s="69"/>
      <c r="C5" s="69"/>
      <c r="D5" s="69"/>
      <c r="E5" s="69"/>
      <c r="F5" s="69"/>
      <c r="G5" s="6"/>
      <c r="H5" s="6"/>
      <c r="I5" s="6"/>
    </row>
    <row r="6" s="425" customFormat="true" ht="26.25" hidden="false" customHeight="true" outlineLevel="0" collapsed="false">
      <c r="A6" s="424" t="s">
        <v>359</v>
      </c>
      <c r="B6" s="328"/>
      <c r="C6" s="328"/>
      <c r="D6" s="328"/>
      <c r="E6" s="328"/>
      <c r="F6" s="329"/>
      <c r="G6" s="329"/>
      <c r="H6" s="329"/>
      <c r="I6" s="328"/>
      <c r="J6" s="329"/>
      <c r="K6" s="330"/>
      <c r="L6" s="329"/>
      <c r="M6" s="464"/>
      <c r="N6" s="329"/>
      <c r="O6" s="331"/>
      <c r="U6" s="426"/>
    </row>
    <row r="7" s="1" customFormat="true" ht="15" hidden="false" customHeight="true" outlineLevel="0" collapsed="false">
      <c r="A7" s="592"/>
      <c r="B7" s="593" t="s">
        <v>6</v>
      </c>
      <c r="C7" s="594" t="s">
        <v>6</v>
      </c>
      <c r="D7" s="594" t="s">
        <v>339</v>
      </c>
      <c r="E7" s="595" t="s">
        <v>340</v>
      </c>
      <c r="F7" s="596" t="s">
        <v>13</v>
      </c>
      <c r="G7" s="597" t="s">
        <v>68</v>
      </c>
      <c r="H7" s="597" t="s">
        <v>68</v>
      </c>
      <c r="I7" s="597" t="s">
        <v>68</v>
      </c>
      <c r="J7" s="231" t="s">
        <v>341</v>
      </c>
    </row>
    <row r="8" s="1" customFormat="true" ht="15.6" hidden="false" customHeight="false" outlineLevel="0" collapsed="false">
      <c r="A8" s="598" t="s">
        <v>111</v>
      </c>
      <c r="B8" s="599" t="s">
        <v>71</v>
      </c>
      <c r="C8" s="600" t="s">
        <v>342</v>
      </c>
      <c r="D8" s="600" t="s">
        <v>343</v>
      </c>
      <c r="E8" s="601" t="s">
        <v>343</v>
      </c>
      <c r="F8" s="602" t="s">
        <v>344</v>
      </c>
      <c r="G8" s="603" t="s">
        <v>72</v>
      </c>
      <c r="H8" s="603" t="s">
        <v>345</v>
      </c>
      <c r="I8" s="603" t="s">
        <v>345</v>
      </c>
      <c r="J8" s="235" t="s">
        <v>346</v>
      </c>
    </row>
    <row r="9" s="1" customFormat="true" ht="15.6" hidden="false" customHeight="false" outlineLevel="0" collapsed="false">
      <c r="A9" s="598" t="s">
        <v>347</v>
      </c>
      <c r="B9" s="599" t="s">
        <v>25</v>
      </c>
      <c r="C9" s="604" t="s">
        <v>348</v>
      </c>
      <c r="D9" s="600" t="s">
        <v>349</v>
      </c>
      <c r="E9" s="601" t="s">
        <v>349</v>
      </c>
      <c r="F9" s="602"/>
      <c r="G9" s="603" t="s">
        <v>350</v>
      </c>
      <c r="H9" s="603" t="s">
        <v>351</v>
      </c>
      <c r="I9" s="603" t="s">
        <v>344</v>
      </c>
      <c r="J9" s="235" t="s">
        <v>352</v>
      </c>
    </row>
    <row r="10" s="1" customFormat="true" ht="16.2" hidden="false" customHeight="false" outlineLevel="0" collapsed="false">
      <c r="A10" s="598" t="s">
        <v>353</v>
      </c>
      <c r="B10" s="599" t="s">
        <v>96</v>
      </c>
      <c r="C10" s="605" t="s">
        <v>96</v>
      </c>
      <c r="D10" s="600" t="s">
        <v>96</v>
      </c>
      <c r="E10" s="373"/>
      <c r="F10" s="606"/>
      <c r="G10" s="603" t="s">
        <v>354</v>
      </c>
      <c r="H10" s="603" t="s">
        <v>97</v>
      </c>
      <c r="I10" s="603" t="s">
        <v>97</v>
      </c>
      <c r="J10" s="235" t="s">
        <v>355</v>
      </c>
    </row>
    <row r="11" s="391" customFormat="true" ht="20.25" hidden="false" customHeight="true" outlineLevel="0" collapsed="false">
      <c r="A11" s="607" t="s">
        <v>50</v>
      </c>
      <c r="B11" s="502" t="n">
        <v>20978.308</v>
      </c>
      <c r="C11" s="608" t="n">
        <v>17828.444</v>
      </c>
      <c r="D11" s="608" t="n">
        <v>3149.864</v>
      </c>
      <c r="E11" s="609" t="n">
        <v>15.014862018424</v>
      </c>
      <c r="F11" s="610"/>
      <c r="G11" s="611" t="n">
        <v>15507</v>
      </c>
      <c r="H11" s="611" t="n">
        <v>22052.9126548532</v>
      </c>
      <c r="I11" s="611" t="n">
        <v>14350.7830894646</v>
      </c>
      <c r="J11" s="612" t="n">
        <v>1156.2169105354</v>
      </c>
    </row>
    <row r="12" s="185" customFormat="true" ht="18" hidden="false" customHeight="true" outlineLevel="0" collapsed="false">
      <c r="A12" s="508" t="s">
        <v>51</v>
      </c>
      <c r="B12" s="514" t="n">
        <v>2137.937</v>
      </c>
      <c r="C12" s="614" t="n">
        <v>1830.123</v>
      </c>
      <c r="D12" s="615" t="n">
        <v>307.814</v>
      </c>
      <c r="E12" s="616" t="n">
        <v>14.3977114386439</v>
      </c>
      <c r="F12" s="617"/>
      <c r="G12" s="618" t="n">
        <v>16225</v>
      </c>
      <c r="H12" s="618" t="n">
        <v>23386.6241734728</v>
      </c>
      <c r="I12" s="618" t="n">
        <v>15020.1181377791</v>
      </c>
      <c r="J12" s="619" t="n">
        <v>1204.88186222092</v>
      </c>
    </row>
    <row r="13" s="185" customFormat="true" ht="18" hidden="false" customHeight="true" outlineLevel="0" collapsed="false">
      <c r="A13" s="517" t="s">
        <v>52</v>
      </c>
      <c r="B13" s="620" t="n">
        <v>1971.399</v>
      </c>
      <c r="C13" s="621" t="n">
        <v>1676.451</v>
      </c>
      <c r="D13" s="614" t="n">
        <v>294.948</v>
      </c>
      <c r="E13" s="616" t="n">
        <v>14.9613548551054</v>
      </c>
      <c r="F13" s="622"/>
      <c r="G13" s="390" t="n">
        <v>15691</v>
      </c>
      <c r="H13" s="390" t="n">
        <v>22905.3799313778</v>
      </c>
      <c r="I13" s="390" t="n">
        <v>14421.267904639</v>
      </c>
      <c r="J13" s="623" t="n">
        <v>1269.73209536098</v>
      </c>
    </row>
    <row r="14" s="185" customFormat="true" ht="18" hidden="false" customHeight="true" outlineLevel="0" collapsed="false">
      <c r="A14" s="520" t="s">
        <v>53</v>
      </c>
      <c r="B14" s="620" t="n">
        <v>1581.096</v>
      </c>
      <c r="C14" s="621" t="n">
        <v>1302.997</v>
      </c>
      <c r="D14" s="614" t="n">
        <v>278.099</v>
      </c>
      <c r="E14" s="616" t="n">
        <v>17.5890015533529</v>
      </c>
      <c r="F14" s="622"/>
      <c r="G14" s="390" t="n">
        <v>15192</v>
      </c>
      <c r="H14" s="390" t="n">
        <v>21369.2414092344</v>
      </c>
      <c r="I14" s="390" t="n">
        <v>13873.7415870233</v>
      </c>
      <c r="J14" s="623" t="n">
        <v>1318.25841297665</v>
      </c>
    </row>
    <row r="15" s="185" customFormat="true" ht="18" hidden="false" customHeight="true" outlineLevel="0" collapsed="false">
      <c r="A15" s="520" t="s">
        <v>54</v>
      </c>
      <c r="B15" s="620" t="n">
        <v>1144.817</v>
      </c>
      <c r="C15" s="621" t="n">
        <v>975.372</v>
      </c>
      <c r="D15" s="614" t="n">
        <v>169.445</v>
      </c>
      <c r="E15" s="616" t="n">
        <v>14.801055539881</v>
      </c>
      <c r="F15" s="622"/>
      <c r="G15" s="390" t="n">
        <v>15300</v>
      </c>
      <c r="H15" s="390" t="n">
        <v>20914.1019209773</v>
      </c>
      <c r="I15" s="390" t="n">
        <v>14325.1022857604</v>
      </c>
      <c r="J15" s="623" t="n">
        <v>974.897714239625</v>
      </c>
    </row>
    <row r="16" s="185" customFormat="true" ht="18" hidden="false" customHeight="true" outlineLevel="0" collapsed="false">
      <c r="A16" s="520" t="s">
        <v>55</v>
      </c>
      <c r="B16" s="620" t="n">
        <v>604.277</v>
      </c>
      <c r="C16" s="621" t="n">
        <v>512.198</v>
      </c>
      <c r="D16" s="614" t="n">
        <v>92.079</v>
      </c>
      <c r="E16" s="616" t="n">
        <v>15.2378793169358</v>
      </c>
      <c r="F16" s="622"/>
      <c r="G16" s="390" t="n">
        <v>15526</v>
      </c>
      <c r="H16" s="390" t="n">
        <v>21507.0537256052</v>
      </c>
      <c r="I16" s="390" t="n">
        <v>14450.3466758298</v>
      </c>
      <c r="J16" s="623" t="n">
        <v>1075.65332417021</v>
      </c>
    </row>
    <row r="17" s="185" customFormat="true" ht="18" hidden="false" customHeight="true" outlineLevel="0" collapsed="false">
      <c r="A17" s="520" t="s">
        <v>56</v>
      </c>
      <c r="B17" s="620" t="n">
        <v>1663.208</v>
      </c>
      <c r="C17" s="621" t="n">
        <v>1412.217</v>
      </c>
      <c r="D17" s="614" t="n">
        <v>250.991</v>
      </c>
      <c r="E17" s="616" t="n">
        <v>15.090776379142</v>
      </c>
      <c r="F17" s="622"/>
      <c r="G17" s="390" t="n">
        <v>15882</v>
      </c>
      <c r="H17" s="390" t="n">
        <v>23010.5368984014</v>
      </c>
      <c r="I17" s="390" t="n">
        <v>14614.704869483</v>
      </c>
      <c r="J17" s="623" t="n">
        <v>1267.29513051701</v>
      </c>
    </row>
    <row r="18" s="185" customFormat="true" ht="18" hidden="false" customHeight="true" outlineLevel="0" collapsed="false">
      <c r="A18" s="520" t="s">
        <v>57</v>
      </c>
      <c r="B18" s="620" t="n">
        <v>777.828</v>
      </c>
      <c r="C18" s="621" t="n">
        <v>642.687</v>
      </c>
      <c r="D18" s="614" t="n">
        <v>135.141</v>
      </c>
      <c r="E18" s="616" t="n">
        <v>17.3741495549144</v>
      </c>
      <c r="F18" s="622"/>
      <c r="G18" s="390" t="n">
        <v>15883</v>
      </c>
      <c r="H18" s="390" t="n">
        <v>22032.353862509</v>
      </c>
      <c r="I18" s="390" t="n">
        <v>14589.9958559402</v>
      </c>
      <c r="J18" s="623" t="n">
        <v>1293.00414405976</v>
      </c>
    </row>
    <row r="19" s="185" customFormat="true" ht="18" hidden="false" customHeight="true" outlineLevel="0" collapsed="false">
      <c r="A19" s="520" t="s">
        <v>58</v>
      </c>
      <c r="B19" s="620" t="n">
        <v>1152.816</v>
      </c>
      <c r="C19" s="621" t="n">
        <v>962.735</v>
      </c>
      <c r="D19" s="614" t="n">
        <v>190.081</v>
      </c>
      <c r="E19" s="616" t="n">
        <v>16.4884075168978</v>
      </c>
      <c r="F19" s="622"/>
      <c r="G19" s="390" t="n">
        <v>15274</v>
      </c>
      <c r="H19" s="390" t="n">
        <v>20484.5478155804</v>
      </c>
      <c r="I19" s="390" t="n">
        <v>14245.5054263807</v>
      </c>
      <c r="J19" s="623" t="n">
        <v>1028.49457361925</v>
      </c>
    </row>
    <row r="20" s="185" customFormat="true" ht="18" hidden="false" customHeight="true" outlineLevel="0" collapsed="false">
      <c r="A20" s="520" t="s">
        <v>59</v>
      </c>
      <c r="B20" s="620" t="n">
        <v>1094.187</v>
      </c>
      <c r="C20" s="621" t="n">
        <v>911.811</v>
      </c>
      <c r="D20" s="614" t="n">
        <v>182.376</v>
      </c>
      <c r="E20" s="616" t="n">
        <v>16.6677176753151</v>
      </c>
      <c r="F20" s="622"/>
      <c r="G20" s="390" t="n">
        <v>15486</v>
      </c>
      <c r="H20" s="390" t="n">
        <v>20942.956675586</v>
      </c>
      <c r="I20" s="390" t="n">
        <v>14394.7280010148</v>
      </c>
      <c r="J20" s="623" t="n">
        <v>1091.27199898517</v>
      </c>
    </row>
    <row r="21" s="185" customFormat="true" ht="18" hidden="false" customHeight="true" outlineLevel="0" collapsed="false">
      <c r="A21" s="520" t="s">
        <v>60</v>
      </c>
      <c r="B21" s="620" t="n">
        <v>1071.736</v>
      </c>
      <c r="C21" s="621" t="n">
        <v>907.964</v>
      </c>
      <c r="D21" s="614" t="n">
        <v>163.772</v>
      </c>
      <c r="E21" s="616" t="n">
        <v>15.2810020378153</v>
      </c>
      <c r="F21" s="622"/>
      <c r="G21" s="390" t="n">
        <v>15076</v>
      </c>
      <c r="H21" s="390" t="n">
        <v>21136.5719821866</v>
      </c>
      <c r="I21" s="390" t="n">
        <v>13982.4545172863</v>
      </c>
      <c r="J21" s="623" t="n">
        <v>1093.54548271371</v>
      </c>
    </row>
    <row r="22" s="185" customFormat="true" ht="18" hidden="false" customHeight="true" outlineLevel="0" collapsed="false">
      <c r="A22" s="520" t="s">
        <v>61</v>
      </c>
      <c r="B22" s="620" t="n">
        <v>2467.374</v>
      </c>
      <c r="C22" s="621" t="n">
        <v>2129.228</v>
      </c>
      <c r="D22" s="614" t="n">
        <v>338.145999999999</v>
      </c>
      <c r="E22" s="616" t="n">
        <v>13.7046917086749</v>
      </c>
      <c r="F22" s="622"/>
      <c r="G22" s="390" t="n">
        <v>15296</v>
      </c>
      <c r="H22" s="390" t="n">
        <v>21832.0419779228</v>
      </c>
      <c r="I22" s="390" t="n">
        <v>14257.6926159779</v>
      </c>
      <c r="J22" s="623" t="n">
        <v>1038.30738402213</v>
      </c>
    </row>
    <row r="23" s="185" customFormat="true" ht="18" hidden="false" customHeight="true" outlineLevel="0" collapsed="false">
      <c r="A23" s="520" t="s">
        <v>62</v>
      </c>
      <c r="B23" s="620" t="n">
        <v>1353.931</v>
      </c>
      <c r="C23" s="621" t="n">
        <v>1177.554</v>
      </c>
      <c r="D23" s="614" t="n">
        <v>176.377</v>
      </c>
      <c r="E23" s="616" t="n">
        <v>13.0270301810063</v>
      </c>
      <c r="F23" s="622"/>
      <c r="G23" s="390" t="n">
        <v>15457</v>
      </c>
      <c r="H23" s="390" t="n">
        <v>23528.8123356976</v>
      </c>
      <c r="I23" s="390" t="n">
        <v>14248.4514510587</v>
      </c>
      <c r="J23" s="623" t="n">
        <v>1208.54854894129</v>
      </c>
    </row>
    <row r="24" s="185" customFormat="true" ht="18" hidden="false" customHeight="true" outlineLevel="0" collapsed="false">
      <c r="A24" s="520" t="s">
        <v>63</v>
      </c>
      <c r="B24" s="620" t="n">
        <v>1394.045</v>
      </c>
      <c r="C24" s="621" t="n">
        <v>1205.33</v>
      </c>
      <c r="D24" s="614" t="n">
        <v>188.715</v>
      </c>
      <c r="E24" s="616" t="n">
        <v>13.5372244081074</v>
      </c>
      <c r="F24" s="622"/>
      <c r="G24" s="390" t="n">
        <v>15018</v>
      </c>
      <c r="H24" s="390" t="n">
        <v>21309.1769776294</v>
      </c>
      <c r="I24" s="390" t="n">
        <v>14033.3078907851</v>
      </c>
      <c r="J24" s="623" t="n">
        <v>984.692109214902</v>
      </c>
    </row>
    <row r="25" s="185" customFormat="true" ht="18" hidden="false" customHeight="true" outlineLevel="0" collapsed="false">
      <c r="A25" s="522" t="s">
        <v>64</v>
      </c>
      <c r="B25" s="624" t="n">
        <v>2563.657</v>
      </c>
      <c r="C25" s="625" t="n">
        <v>2181.777</v>
      </c>
      <c r="D25" s="626" t="n">
        <v>381.880000000001</v>
      </c>
      <c r="E25" s="523" t="n">
        <v>14.8959084620135</v>
      </c>
      <c r="F25" s="627"/>
      <c r="G25" s="628" t="n">
        <v>15483</v>
      </c>
      <c r="H25" s="628" t="n">
        <v>22417.3029922139</v>
      </c>
      <c r="I25" s="628" t="n">
        <v>14269.7209659832</v>
      </c>
      <c r="J25" s="629" t="n">
        <v>1213.27903401676</v>
      </c>
    </row>
    <row r="26" customFormat="false" ht="6.75" hidden="false" customHeight="true" outlineLevel="0" collapsed="false">
      <c r="B26" s="137"/>
      <c r="C26" s="5"/>
      <c r="D26" s="5"/>
      <c r="E26" s="5"/>
      <c r="F26" s="630"/>
      <c r="I26" s="138"/>
      <c r="J26" s="138"/>
    </row>
    <row r="27" customFormat="false" ht="13.8" hidden="false" customHeight="false" outlineLevel="0" collapsed="false">
      <c r="A27" s="68" t="n">
        <v>40323</v>
      </c>
      <c r="H27" s="6"/>
      <c r="J27" s="138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91" width="15.66"/>
    <col collapsed="false" customWidth="true" hidden="false" outlineLevel="0" max="4" min="3" style="69" width="15.66"/>
    <col collapsed="false" customWidth="true" hidden="false" outlineLevel="0" max="5" min="5" style="69" width="10.99"/>
    <col collapsed="false" customWidth="true" hidden="tru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138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I1" s="6"/>
      <c r="J1" s="213" t="s">
        <v>361</v>
      </c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I2" s="6"/>
    </row>
    <row r="3" s="1" customFormat="true" ht="24.6" hidden="false" customHeight="false" outlineLevel="0" collapsed="false">
      <c r="A3" s="4" t="s">
        <v>336</v>
      </c>
      <c r="B3" s="69"/>
      <c r="C3" s="69"/>
      <c r="D3" s="69"/>
      <c r="E3" s="69"/>
      <c r="F3" s="69"/>
      <c r="G3" s="6"/>
      <c r="H3" s="6"/>
      <c r="I3" s="6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"/>
      <c r="I4" s="6"/>
    </row>
    <row r="5" s="1" customFormat="true" ht="20.25" hidden="false" customHeight="true" outlineLevel="0" collapsed="false">
      <c r="A5" s="334" t="s">
        <v>337</v>
      </c>
      <c r="B5" s="69"/>
      <c r="C5" s="69"/>
      <c r="D5" s="69"/>
      <c r="E5" s="69"/>
      <c r="F5" s="69"/>
      <c r="G5" s="6"/>
      <c r="H5" s="6"/>
      <c r="I5" s="6"/>
    </row>
    <row r="6" s="425" customFormat="true" ht="26.25" hidden="false" customHeight="true" outlineLevel="0" collapsed="false">
      <c r="A6" s="424" t="s">
        <v>229</v>
      </c>
      <c r="B6" s="328"/>
      <c r="C6" s="328"/>
      <c r="D6" s="328"/>
      <c r="E6" s="328"/>
      <c r="F6" s="329"/>
      <c r="G6" s="329"/>
      <c r="H6" s="329"/>
      <c r="I6" s="328"/>
      <c r="J6" s="329"/>
      <c r="K6" s="330"/>
      <c r="L6" s="329"/>
      <c r="M6" s="464"/>
      <c r="N6" s="329"/>
      <c r="O6" s="331"/>
      <c r="U6" s="426"/>
    </row>
    <row r="7" s="1" customFormat="true" ht="15" hidden="false" customHeight="true" outlineLevel="0" collapsed="false">
      <c r="A7" s="592"/>
      <c r="B7" s="593" t="s">
        <v>6</v>
      </c>
      <c r="C7" s="594" t="s">
        <v>6</v>
      </c>
      <c r="D7" s="594" t="s">
        <v>339</v>
      </c>
      <c r="E7" s="595" t="s">
        <v>340</v>
      </c>
      <c r="F7" s="596" t="s">
        <v>13</v>
      </c>
      <c r="G7" s="597" t="s">
        <v>68</v>
      </c>
      <c r="H7" s="597" t="s">
        <v>68</v>
      </c>
      <c r="I7" s="597" t="s">
        <v>68</v>
      </c>
      <c r="J7" s="231" t="s">
        <v>341</v>
      </c>
    </row>
    <row r="8" s="1" customFormat="true" ht="15.6" hidden="false" customHeight="false" outlineLevel="0" collapsed="false">
      <c r="A8" s="598" t="s">
        <v>111</v>
      </c>
      <c r="B8" s="599" t="s">
        <v>71</v>
      </c>
      <c r="C8" s="600" t="s">
        <v>342</v>
      </c>
      <c r="D8" s="600" t="s">
        <v>343</v>
      </c>
      <c r="E8" s="601" t="s">
        <v>343</v>
      </c>
      <c r="F8" s="602" t="s">
        <v>344</v>
      </c>
      <c r="G8" s="603" t="s">
        <v>72</v>
      </c>
      <c r="H8" s="603" t="s">
        <v>345</v>
      </c>
      <c r="I8" s="603" t="s">
        <v>345</v>
      </c>
      <c r="J8" s="235" t="s">
        <v>346</v>
      </c>
    </row>
    <row r="9" s="1" customFormat="true" ht="15.6" hidden="false" customHeight="false" outlineLevel="0" collapsed="false">
      <c r="A9" s="598" t="s">
        <v>347</v>
      </c>
      <c r="B9" s="599" t="s">
        <v>25</v>
      </c>
      <c r="C9" s="604" t="s">
        <v>348</v>
      </c>
      <c r="D9" s="600" t="s">
        <v>349</v>
      </c>
      <c r="E9" s="601" t="s">
        <v>349</v>
      </c>
      <c r="F9" s="602"/>
      <c r="G9" s="603" t="s">
        <v>350</v>
      </c>
      <c r="H9" s="603" t="s">
        <v>351</v>
      </c>
      <c r="I9" s="603" t="s">
        <v>344</v>
      </c>
      <c r="J9" s="235" t="s">
        <v>352</v>
      </c>
    </row>
    <row r="10" s="1" customFormat="true" ht="16.2" hidden="false" customHeight="false" outlineLevel="0" collapsed="false">
      <c r="A10" s="598" t="s">
        <v>353</v>
      </c>
      <c r="B10" s="599" t="s">
        <v>96</v>
      </c>
      <c r="C10" s="605" t="s">
        <v>96</v>
      </c>
      <c r="D10" s="600" t="s">
        <v>96</v>
      </c>
      <c r="E10" s="373"/>
      <c r="F10" s="606"/>
      <c r="G10" s="603" t="s">
        <v>354</v>
      </c>
      <c r="H10" s="603" t="s">
        <v>97</v>
      </c>
      <c r="I10" s="603" t="s">
        <v>97</v>
      </c>
      <c r="J10" s="235" t="s">
        <v>355</v>
      </c>
    </row>
    <row r="11" s="391" customFormat="true" ht="20.25" hidden="false" customHeight="true" outlineLevel="0" collapsed="false">
      <c r="A11" s="607" t="s">
        <v>50</v>
      </c>
      <c r="B11" s="502" t="n">
        <v>90305.786</v>
      </c>
      <c r="C11" s="608" t="n">
        <v>75606.852</v>
      </c>
      <c r="D11" s="608" t="n">
        <v>14698.934</v>
      </c>
      <c r="E11" s="609" t="n">
        <v>16.2768463141443</v>
      </c>
      <c r="F11" s="610"/>
      <c r="G11" s="611" t="n">
        <v>22268</v>
      </c>
      <c r="H11" s="611" t="n">
        <v>29578.2848379799</v>
      </c>
      <c r="I11" s="611" t="n">
        <v>20847.2968649279</v>
      </c>
      <c r="J11" s="612" t="n">
        <v>1420.70313507211</v>
      </c>
    </row>
    <row r="12" s="185" customFormat="true" ht="18" hidden="false" customHeight="true" outlineLevel="0" collapsed="false">
      <c r="A12" s="508" t="s">
        <v>51</v>
      </c>
      <c r="B12" s="514" t="n">
        <v>8164.827</v>
      </c>
      <c r="C12" s="614" t="n">
        <v>6986.58</v>
      </c>
      <c r="D12" s="615" t="n">
        <v>1178.247</v>
      </c>
      <c r="E12" s="616" t="n">
        <v>14.4307650364178</v>
      </c>
      <c r="F12" s="617"/>
      <c r="G12" s="618" t="n">
        <v>21696</v>
      </c>
      <c r="H12" s="618" t="n">
        <v>29791.3688725708</v>
      </c>
      <c r="I12" s="618" t="n">
        <v>20330.7340644493</v>
      </c>
      <c r="J12" s="619" t="n">
        <v>1365.26593555073</v>
      </c>
    </row>
    <row r="13" s="185" customFormat="true" ht="18" hidden="false" customHeight="true" outlineLevel="0" collapsed="false">
      <c r="A13" s="517" t="s">
        <v>52</v>
      </c>
      <c r="B13" s="620" t="n">
        <v>10730.37</v>
      </c>
      <c r="C13" s="621" t="n">
        <v>8860.076</v>
      </c>
      <c r="D13" s="614" t="n">
        <v>1870.294</v>
      </c>
      <c r="E13" s="616" t="n">
        <v>17.4299115501143</v>
      </c>
      <c r="F13" s="622"/>
      <c r="G13" s="390" t="n">
        <v>22808</v>
      </c>
      <c r="H13" s="390" t="n">
        <v>30052.337226126</v>
      </c>
      <c r="I13" s="390" t="n">
        <v>21278.3842185251</v>
      </c>
      <c r="J13" s="623" t="n">
        <v>1529.61578147487</v>
      </c>
    </row>
    <row r="14" s="185" customFormat="true" ht="18" hidden="false" customHeight="true" outlineLevel="0" collapsed="false">
      <c r="A14" s="520" t="s">
        <v>53</v>
      </c>
      <c r="B14" s="620" t="n">
        <v>5428.783</v>
      </c>
      <c r="C14" s="621" t="n">
        <v>4569.83</v>
      </c>
      <c r="D14" s="614" t="n">
        <v>858.953</v>
      </c>
      <c r="E14" s="616" t="n">
        <v>15.8222017715573</v>
      </c>
      <c r="F14" s="622"/>
      <c r="G14" s="390" t="n">
        <v>22328</v>
      </c>
      <c r="H14" s="390" t="n">
        <v>29084.0348657028</v>
      </c>
      <c r="I14" s="390" t="n">
        <v>21058.2573093529</v>
      </c>
      <c r="J14" s="623" t="n">
        <v>1269.74269064714</v>
      </c>
    </row>
    <row r="15" s="185" customFormat="true" ht="18" hidden="false" customHeight="true" outlineLevel="0" collapsed="false">
      <c r="A15" s="520" t="s">
        <v>54</v>
      </c>
      <c r="B15" s="620" t="n">
        <v>4835.989</v>
      </c>
      <c r="C15" s="621" t="n">
        <v>4121.493</v>
      </c>
      <c r="D15" s="614" t="n">
        <v>714.495999999999</v>
      </c>
      <c r="E15" s="616" t="n">
        <v>14.7745580066456</v>
      </c>
      <c r="F15" s="622"/>
      <c r="G15" s="390" t="n">
        <v>22276</v>
      </c>
      <c r="H15" s="390" t="n">
        <v>29808.9044585274</v>
      </c>
      <c r="I15" s="390" t="n">
        <v>20970.2163754736</v>
      </c>
      <c r="J15" s="623" t="n">
        <v>1305.78362452636</v>
      </c>
    </row>
    <row r="16" s="185" customFormat="true" ht="18" hidden="false" customHeight="true" outlineLevel="0" collapsed="false">
      <c r="A16" s="520" t="s">
        <v>55</v>
      </c>
      <c r="B16" s="620" t="n">
        <v>2916.466</v>
      </c>
      <c r="C16" s="621" t="n">
        <v>2460.672</v>
      </c>
      <c r="D16" s="614" t="n">
        <v>455.794</v>
      </c>
      <c r="E16" s="616" t="n">
        <v>15.628298084051</v>
      </c>
      <c r="F16" s="622"/>
      <c r="G16" s="390" t="n">
        <v>22238</v>
      </c>
      <c r="H16" s="390" t="n">
        <v>30619.7807196527</v>
      </c>
      <c r="I16" s="390" t="n">
        <v>20685.1659492475</v>
      </c>
      <c r="J16" s="623" t="n">
        <v>1552.83405075254</v>
      </c>
    </row>
    <row r="17" s="185" customFormat="true" ht="18" hidden="false" customHeight="true" outlineLevel="0" collapsed="false">
      <c r="A17" s="520" t="s">
        <v>56</v>
      </c>
      <c r="B17" s="620" t="n">
        <v>7703.036</v>
      </c>
      <c r="C17" s="621" t="n">
        <v>6525.486</v>
      </c>
      <c r="D17" s="614" t="n">
        <v>1177.55</v>
      </c>
      <c r="E17" s="616" t="n">
        <v>15.2868297642644</v>
      </c>
      <c r="F17" s="622"/>
      <c r="G17" s="390" t="n">
        <v>22283</v>
      </c>
      <c r="H17" s="390" t="n">
        <v>30278.5792535349</v>
      </c>
      <c r="I17" s="390" t="n">
        <v>20840.5809161187</v>
      </c>
      <c r="J17" s="623" t="n">
        <v>1442.41908388126</v>
      </c>
    </row>
    <row r="18" s="185" customFormat="true" ht="18" hidden="false" customHeight="true" outlineLevel="0" collapsed="false">
      <c r="A18" s="520" t="s">
        <v>57</v>
      </c>
      <c r="B18" s="620" t="n">
        <v>4249.758</v>
      </c>
      <c r="C18" s="621" t="n">
        <v>3592.128</v>
      </c>
      <c r="D18" s="614" t="n">
        <v>657.630000000001</v>
      </c>
      <c r="E18" s="616" t="n">
        <v>15.4745281966644</v>
      </c>
      <c r="F18" s="622"/>
      <c r="G18" s="390" t="n">
        <v>22834</v>
      </c>
      <c r="H18" s="390" t="n">
        <v>30337.085189747</v>
      </c>
      <c r="I18" s="390" t="n">
        <v>21459.9121560627</v>
      </c>
      <c r="J18" s="623" t="n">
        <v>1374.08784393726</v>
      </c>
    </row>
    <row r="19" s="185" customFormat="true" ht="18" hidden="false" customHeight="true" outlineLevel="0" collapsed="false">
      <c r="A19" s="520" t="s">
        <v>58</v>
      </c>
      <c r="B19" s="620" t="n">
        <v>5316.614</v>
      </c>
      <c r="C19" s="621" t="n">
        <v>4346.945</v>
      </c>
      <c r="D19" s="614" t="n">
        <v>969.669</v>
      </c>
      <c r="E19" s="616" t="n">
        <v>18.2384690707281</v>
      </c>
      <c r="F19" s="622"/>
      <c r="G19" s="390" t="n">
        <v>21966</v>
      </c>
      <c r="H19" s="390" t="n">
        <v>28000.917151454</v>
      </c>
      <c r="I19" s="390" t="n">
        <v>20619.5360189743</v>
      </c>
      <c r="J19" s="623" t="n">
        <v>1346.46398102575</v>
      </c>
    </row>
    <row r="20" s="185" customFormat="true" ht="18" hidden="false" customHeight="true" outlineLevel="0" collapsed="false">
      <c r="A20" s="520" t="s">
        <v>59</v>
      </c>
      <c r="B20" s="620" t="n">
        <v>4782.063</v>
      </c>
      <c r="C20" s="621" t="n">
        <v>3927.35</v>
      </c>
      <c r="D20" s="614" t="n">
        <v>854.713</v>
      </c>
      <c r="E20" s="616" t="n">
        <v>17.8733111629855</v>
      </c>
      <c r="F20" s="622"/>
      <c r="G20" s="390" t="n">
        <v>22150</v>
      </c>
      <c r="H20" s="390" t="n">
        <v>28667.4922849346</v>
      </c>
      <c r="I20" s="390" t="n">
        <v>20731.3066911106</v>
      </c>
      <c r="J20" s="623" t="n">
        <v>1418.69330888937</v>
      </c>
    </row>
    <row r="21" s="185" customFormat="true" ht="18" hidden="false" customHeight="true" outlineLevel="0" collapsed="false">
      <c r="A21" s="520" t="s">
        <v>60</v>
      </c>
      <c r="B21" s="620" t="n">
        <v>5119.128</v>
      </c>
      <c r="C21" s="621" t="n">
        <v>4275.138</v>
      </c>
      <c r="D21" s="614" t="n">
        <v>843.990000000001</v>
      </c>
      <c r="E21" s="616" t="n">
        <v>16.4869876275803</v>
      </c>
      <c r="F21" s="622"/>
      <c r="G21" s="390" t="n">
        <v>21925</v>
      </c>
      <c r="H21" s="390" t="n">
        <v>28955.8099029609</v>
      </c>
      <c r="I21" s="390" t="n">
        <v>20536.5995982664</v>
      </c>
      <c r="J21" s="623" t="n">
        <v>1388.40040173363</v>
      </c>
    </row>
    <row r="22" s="185" customFormat="true" ht="18" hidden="false" customHeight="true" outlineLevel="0" collapsed="false">
      <c r="A22" s="520" t="s">
        <v>61</v>
      </c>
      <c r="B22" s="620" t="n">
        <v>9580.057</v>
      </c>
      <c r="C22" s="621" t="n">
        <v>7970.519</v>
      </c>
      <c r="D22" s="614" t="n">
        <v>1609.538</v>
      </c>
      <c r="E22" s="616" t="n">
        <v>16.8009230007713</v>
      </c>
      <c r="F22" s="622"/>
      <c r="G22" s="390" t="n">
        <v>22344</v>
      </c>
      <c r="H22" s="390" t="n">
        <v>30011.3914676137</v>
      </c>
      <c r="I22" s="390" t="n">
        <v>20795.5773854459</v>
      </c>
      <c r="J22" s="623" t="n">
        <v>1548.42261455413</v>
      </c>
    </row>
    <row r="23" s="185" customFormat="true" ht="18" hidden="false" customHeight="true" outlineLevel="0" collapsed="false">
      <c r="A23" s="520" t="s">
        <v>62</v>
      </c>
      <c r="B23" s="620" t="n">
        <v>5581.466</v>
      </c>
      <c r="C23" s="621" t="n">
        <v>4640.644</v>
      </c>
      <c r="D23" s="614" t="n">
        <v>940.822</v>
      </c>
      <c r="E23" s="616" t="n">
        <v>16.8561807955114</v>
      </c>
      <c r="F23" s="622"/>
      <c r="G23" s="390" t="n">
        <v>21932</v>
      </c>
      <c r="H23" s="390" t="n">
        <v>29072.5075164768</v>
      </c>
      <c r="I23" s="390" t="n">
        <v>20484.2087290758</v>
      </c>
      <c r="J23" s="623" t="n">
        <v>1447.79127092419</v>
      </c>
    </row>
    <row r="24" s="185" customFormat="true" ht="18" hidden="false" customHeight="true" outlineLevel="0" collapsed="false">
      <c r="A24" s="520" t="s">
        <v>63</v>
      </c>
      <c r="B24" s="620" t="n">
        <v>5128.465</v>
      </c>
      <c r="C24" s="621" t="n">
        <v>4257.582</v>
      </c>
      <c r="D24" s="614" t="n">
        <v>870.883000000001</v>
      </c>
      <c r="E24" s="616" t="n">
        <v>16.9813579696849</v>
      </c>
      <c r="F24" s="622"/>
      <c r="G24" s="390" t="n">
        <v>21937</v>
      </c>
      <c r="H24" s="390" t="n">
        <v>29497.1754720974</v>
      </c>
      <c r="I24" s="390" t="n">
        <v>20390.0265455839</v>
      </c>
      <c r="J24" s="623" t="n">
        <v>1546.97345441614</v>
      </c>
    </row>
    <row r="25" s="185" customFormat="true" ht="18" hidden="false" customHeight="true" outlineLevel="0" collapsed="false">
      <c r="A25" s="522" t="s">
        <v>64</v>
      </c>
      <c r="B25" s="624" t="n">
        <v>10768.764</v>
      </c>
      <c r="C25" s="625" t="n">
        <v>9072.409</v>
      </c>
      <c r="D25" s="626" t="n">
        <v>1696.355</v>
      </c>
      <c r="E25" s="523" t="n">
        <v>15.7525506176939</v>
      </c>
      <c r="F25" s="627"/>
      <c r="G25" s="628" t="n">
        <v>22537</v>
      </c>
      <c r="H25" s="628" t="n">
        <v>29582.0951392839</v>
      </c>
      <c r="I25" s="628" t="n">
        <v>21219.743693948</v>
      </c>
      <c r="J25" s="629" t="n">
        <v>1317.25630605204</v>
      </c>
    </row>
    <row r="26" customFormat="false" ht="6.75" hidden="false" customHeight="true" outlineLevel="0" collapsed="false">
      <c r="B26" s="137"/>
      <c r="C26" s="5"/>
      <c r="D26" s="5"/>
      <c r="E26" s="5"/>
      <c r="F26" s="630"/>
      <c r="I26" s="138"/>
      <c r="J26" s="138"/>
    </row>
    <row r="27" customFormat="false" ht="13.8" hidden="false" customHeight="false" outlineLevel="0" collapsed="false">
      <c r="A27" s="68" t="n">
        <v>40323</v>
      </c>
      <c r="H27" s="6"/>
      <c r="J27" s="138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91" width="15.66"/>
    <col collapsed="false" customWidth="true" hidden="false" outlineLevel="0" max="4" min="3" style="69" width="15.66"/>
    <col collapsed="false" customWidth="true" hidden="false" outlineLevel="0" max="5" min="5" style="69" width="10.99"/>
    <col collapsed="false" customWidth="true" hidden="tru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138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I1" s="6"/>
      <c r="J1" s="213" t="s">
        <v>362</v>
      </c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I2" s="6"/>
    </row>
    <row r="3" s="1" customFormat="true" ht="24.6" hidden="false" customHeight="false" outlineLevel="0" collapsed="false">
      <c r="A3" s="4" t="s">
        <v>357</v>
      </c>
      <c r="B3" s="69"/>
      <c r="C3" s="69"/>
      <c r="D3" s="69"/>
      <c r="E3" s="69"/>
      <c r="F3" s="69"/>
      <c r="G3" s="6"/>
      <c r="H3" s="6"/>
      <c r="I3" s="6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"/>
      <c r="I4" s="6"/>
    </row>
    <row r="5" s="1" customFormat="true" ht="20.25" hidden="false" customHeight="true" outlineLevel="0" collapsed="false">
      <c r="A5" s="334" t="s">
        <v>337</v>
      </c>
      <c r="B5" s="69"/>
      <c r="C5" s="69"/>
      <c r="D5" s="69"/>
      <c r="E5" s="69"/>
      <c r="F5" s="69"/>
      <c r="G5" s="6"/>
      <c r="H5" s="6"/>
      <c r="I5" s="6"/>
    </row>
    <row r="6" s="425" customFormat="true" ht="26.25" hidden="false" customHeight="true" outlineLevel="0" collapsed="false">
      <c r="A6" s="424" t="s">
        <v>229</v>
      </c>
      <c r="B6" s="328"/>
      <c r="C6" s="328"/>
      <c r="D6" s="328"/>
      <c r="E6" s="328"/>
      <c r="F6" s="329"/>
      <c r="G6" s="329"/>
      <c r="H6" s="329"/>
      <c r="I6" s="328"/>
      <c r="J6" s="329"/>
      <c r="K6" s="330"/>
      <c r="L6" s="329"/>
      <c r="M6" s="464"/>
      <c r="N6" s="329"/>
      <c r="O6" s="331"/>
      <c r="U6" s="426"/>
    </row>
    <row r="7" s="1" customFormat="true" ht="15" hidden="false" customHeight="true" outlineLevel="0" collapsed="false">
      <c r="A7" s="592"/>
      <c r="B7" s="593" t="s">
        <v>6</v>
      </c>
      <c r="C7" s="594" t="s">
        <v>6</v>
      </c>
      <c r="D7" s="594" t="s">
        <v>339</v>
      </c>
      <c r="E7" s="595" t="s">
        <v>340</v>
      </c>
      <c r="F7" s="596" t="s">
        <v>13</v>
      </c>
      <c r="G7" s="597" t="s">
        <v>68</v>
      </c>
      <c r="H7" s="597" t="s">
        <v>68</v>
      </c>
      <c r="I7" s="597" t="s">
        <v>68</v>
      </c>
      <c r="J7" s="231" t="s">
        <v>341</v>
      </c>
    </row>
    <row r="8" s="1" customFormat="true" ht="15.6" hidden="false" customHeight="false" outlineLevel="0" collapsed="false">
      <c r="A8" s="598" t="s">
        <v>111</v>
      </c>
      <c r="B8" s="599" t="s">
        <v>71</v>
      </c>
      <c r="C8" s="600" t="s">
        <v>342</v>
      </c>
      <c r="D8" s="600" t="s">
        <v>343</v>
      </c>
      <c r="E8" s="601" t="s">
        <v>343</v>
      </c>
      <c r="F8" s="602" t="s">
        <v>344</v>
      </c>
      <c r="G8" s="603" t="s">
        <v>72</v>
      </c>
      <c r="H8" s="603" t="s">
        <v>345</v>
      </c>
      <c r="I8" s="603" t="s">
        <v>345</v>
      </c>
      <c r="J8" s="235" t="s">
        <v>346</v>
      </c>
    </row>
    <row r="9" s="1" customFormat="true" ht="15.6" hidden="false" customHeight="false" outlineLevel="0" collapsed="false">
      <c r="A9" s="598" t="s">
        <v>347</v>
      </c>
      <c r="B9" s="599" t="s">
        <v>25</v>
      </c>
      <c r="C9" s="604" t="s">
        <v>348</v>
      </c>
      <c r="D9" s="600" t="s">
        <v>349</v>
      </c>
      <c r="E9" s="601" t="s">
        <v>349</v>
      </c>
      <c r="F9" s="602"/>
      <c r="G9" s="603" t="s">
        <v>350</v>
      </c>
      <c r="H9" s="603" t="s">
        <v>351</v>
      </c>
      <c r="I9" s="603" t="s">
        <v>344</v>
      </c>
      <c r="J9" s="235" t="s">
        <v>352</v>
      </c>
    </row>
    <row r="10" s="1" customFormat="true" ht="16.2" hidden="false" customHeight="false" outlineLevel="0" collapsed="false">
      <c r="A10" s="598" t="s">
        <v>353</v>
      </c>
      <c r="B10" s="599" t="s">
        <v>96</v>
      </c>
      <c r="C10" s="605" t="s">
        <v>96</v>
      </c>
      <c r="D10" s="600" t="s">
        <v>96</v>
      </c>
      <c r="E10" s="373"/>
      <c r="F10" s="606"/>
      <c r="G10" s="603" t="s">
        <v>354</v>
      </c>
      <c r="H10" s="603" t="s">
        <v>97</v>
      </c>
      <c r="I10" s="603" t="s">
        <v>97</v>
      </c>
      <c r="J10" s="235" t="s">
        <v>355</v>
      </c>
    </row>
    <row r="11" s="391" customFormat="true" ht="20.25" hidden="false" customHeight="true" outlineLevel="0" collapsed="false">
      <c r="A11" s="607" t="s">
        <v>50</v>
      </c>
      <c r="B11" s="502" t="n">
        <v>43235.428</v>
      </c>
      <c r="C11" s="608" t="n">
        <v>36245.767</v>
      </c>
      <c r="D11" s="608" t="n">
        <v>6989.661</v>
      </c>
      <c r="E11" s="609" t="n">
        <v>16.1665127959413</v>
      </c>
      <c r="F11" s="610"/>
      <c r="G11" s="611" t="n">
        <v>13235</v>
      </c>
      <c r="H11" s="611" t="n">
        <v>17731.4434848843</v>
      </c>
      <c r="I11" s="611" t="n">
        <v>12367.5080734255</v>
      </c>
      <c r="J11" s="612" t="n">
        <v>867.491926574488</v>
      </c>
    </row>
    <row r="12" s="185" customFormat="true" ht="18" hidden="false" customHeight="true" outlineLevel="0" collapsed="false">
      <c r="A12" s="508" t="s">
        <v>51</v>
      </c>
      <c r="B12" s="514" t="n">
        <v>4229.717</v>
      </c>
      <c r="C12" s="614" t="n">
        <v>3384.145</v>
      </c>
      <c r="D12" s="615" t="n">
        <v>845.572</v>
      </c>
      <c r="E12" s="616" t="n">
        <v>19.9912192706983</v>
      </c>
      <c r="F12" s="617"/>
      <c r="G12" s="618" t="n">
        <v>13596</v>
      </c>
      <c r="H12" s="618" t="n">
        <v>18245.6337248632</v>
      </c>
      <c r="I12" s="618" t="n">
        <v>12434.5018707335</v>
      </c>
      <c r="J12" s="619" t="n">
        <v>1161.49812926652</v>
      </c>
    </row>
    <row r="13" s="185" customFormat="true" ht="18" hidden="false" customHeight="true" outlineLevel="0" collapsed="false">
      <c r="A13" s="517" t="s">
        <v>52</v>
      </c>
      <c r="B13" s="620" t="n">
        <v>5117.653</v>
      </c>
      <c r="C13" s="621" t="n">
        <v>4316.411</v>
      </c>
      <c r="D13" s="614" t="n">
        <v>801.242</v>
      </c>
      <c r="E13" s="616" t="n">
        <v>15.6564346977023</v>
      </c>
      <c r="F13" s="622"/>
      <c r="G13" s="390" t="n">
        <v>13270</v>
      </c>
      <c r="H13" s="390" t="n">
        <v>17448.1671371862</v>
      </c>
      <c r="I13" s="390" t="n">
        <v>12494.4033364756</v>
      </c>
      <c r="J13" s="623" t="n">
        <v>775.596663524395</v>
      </c>
    </row>
    <row r="14" s="185" customFormat="true" ht="18" hidden="false" customHeight="true" outlineLevel="0" collapsed="false">
      <c r="A14" s="520" t="s">
        <v>53</v>
      </c>
      <c r="B14" s="620" t="n">
        <v>2708.224</v>
      </c>
      <c r="C14" s="621" t="n">
        <v>2189.762</v>
      </c>
      <c r="D14" s="614" t="n">
        <v>518.462</v>
      </c>
      <c r="E14" s="616" t="n">
        <v>19.1439851356461</v>
      </c>
      <c r="F14" s="622"/>
      <c r="G14" s="390" t="n">
        <v>13101</v>
      </c>
      <c r="H14" s="390" t="n">
        <v>17044.0880913163</v>
      </c>
      <c r="I14" s="390" t="n">
        <v>12167.1857489535</v>
      </c>
      <c r="J14" s="623" t="n">
        <v>933.814251046464</v>
      </c>
    </row>
    <row r="15" s="185" customFormat="true" ht="18" hidden="false" customHeight="true" outlineLevel="0" collapsed="false">
      <c r="A15" s="520" t="s">
        <v>54</v>
      </c>
      <c r="B15" s="620" t="n">
        <v>2217.955</v>
      </c>
      <c r="C15" s="621" t="n">
        <v>1923.683</v>
      </c>
      <c r="D15" s="614" t="n">
        <v>294.272</v>
      </c>
      <c r="E15" s="616" t="n">
        <v>13.267717334211</v>
      </c>
      <c r="F15" s="622"/>
      <c r="G15" s="390" t="n">
        <v>12992</v>
      </c>
      <c r="H15" s="390" t="n">
        <v>17658.3908764681</v>
      </c>
      <c r="I15" s="390" t="n">
        <v>12277.7262851173</v>
      </c>
      <c r="J15" s="623" t="n">
        <v>714.273714882687</v>
      </c>
    </row>
    <row r="16" s="185" customFormat="true" ht="18" hidden="false" customHeight="true" outlineLevel="0" collapsed="false">
      <c r="A16" s="520" t="s">
        <v>55</v>
      </c>
      <c r="B16" s="620" t="n">
        <v>1240.659</v>
      </c>
      <c r="C16" s="621" t="n">
        <v>1032.052</v>
      </c>
      <c r="D16" s="614" t="n">
        <v>208.607</v>
      </c>
      <c r="E16" s="616" t="n">
        <v>16.8142092226793</v>
      </c>
      <c r="F16" s="622"/>
      <c r="G16" s="390" t="n">
        <v>13011</v>
      </c>
      <c r="H16" s="390" t="n">
        <v>16929.9911636075</v>
      </c>
      <c r="I16" s="390" t="n">
        <v>12219.2234499812</v>
      </c>
      <c r="J16" s="623" t="n">
        <v>791.776550018793</v>
      </c>
    </row>
    <row r="17" s="185" customFormat="true" ht="18" hidden="false" customHeight="true" outlineLevel="0" collapsed="false">
      <c r="A17" s="520" t="s">
        <v>56</v>
      </c>
      <c r="B17" s="620" t="n">
        <v>3628.801</v>
      </c>
      <c r="C17" s="621" t="n">
        <v>3069.596</v>
      </c>
      <c r="D17" s="614" t="n">
        <v>559.205</v>
      </c>
      <c r="E17" s="616" t="n">
        <v>15.4101864500147</v>
      </c>
      <c r="F17" s="622"/>
      <c r="G17" s="390" t="n">
        <v>13369</v>
      </c>
      <c r="H17" s="390" t="n">
        <v>18285.6358580485</v>
      </c>
      <c r="I17" s="390" t="n">
        <v>12473.4170229568</v>
      </c>
      <c r="J17" s="623" t="n">
        <v>895.582977043236</v>
      </c>
    </row>
    <row r="18" s="185" customFormat="true" ht="18" hidden="false" customHeight="true" outlineLevel="0" collapsed="false">
      <c r="A18" s="520" t="s">
        <v>57</v>
      </c>
      <c r="B18" s="620" t="n">
        <v>1910.412</v>
      </c>
      <c r="C18" s="621" t="n">
        <v>1606.899</v>
      </c>
      <c r="D18" s="614" t="n">
        <v>303.513</v>
      </c>
      <c r="E18" s="616" t="n">
        <v>15.8873059842589</v>
      </c>
      <c r="F18" s="622"/>
      <c r="G18" s="390" t="n">
        <v>13218</v>
      </c>
      <c r="H18" s="390" t="n">
        <v>17491.7966171685</v>
      </c>
      <c r="I18" s="390" t="n">
        <v>12410.7457904946</v>
      </c>
      <c r="J18" s="623" t="n">
        <v>807.254209505391</v>
      </c>
    </row>
    <row r="19" s="185" customFormat="true" ht="18" hidden="false" customHeight="true" outlineLevel="0" collapsed="false">
      <c r="A19" s="520" t="s">
        <v>58</v>
      </c>
      <c r="B19" s="620" t="n">
        <v>2361.525</v>
      </c>
      <c r="C19" s="621" t="n">
        <v>1936.091</v>
      </c>
      <c r="D19" s="614" t="n">
        <v>425.434</v>
      </c>
      <c r="E19" s="616" t="n">
        <v>18.0152232138131</v>
      </c>
      <c r="F19" s="622"/>
      <c r="G19" s="390" t="n">
        <v>13041</v>
      </c>
      <c r="H19" s="390" t="n">
        <v>17004.0484148736</v>
      </c>
      <c r="I19" s="390" t="n">
        <v>12170.4809674063</v>
      </c>
      <c r="J19" s="623" t="n">
        <v>870.51903259368</v>
      </c>
    </row>
    <row r="20" s="185" customFormat="true" ht="18" hidden="false" customHeight="true" outlineLevel="0" collapsed="false">
      <c r="A20" s="520" t="s">
        <v>59</v>
      </c>
      <c r="B20" s="620" t="n">
        <v>2258.621</v>
      </c>
      <c r="C20" s="621" t="n">
        <v>1873.649</v>
      </c>
      <c r="D20" s="614" t="n">
        <v>384.972</v>
      </c>
      <c r="E20" s="616" t="n">
        <v>17.0445594900605</v>
      </c>
      <c r="F20" s="622"/>
      <c r="G20" s="390" t="n">
        <v>13338</v>
      </c>
      <c r="H20" s="390" t="n">
        <v>17888.6499104696</v>
      </c>
      <c r="I20" s="390" t="n">
        <v>12403.2633646964</v>
      </c>
      <c r="J20" s="623" t="n">
        <v>934.736635303621</v>
      </c>
    </row>
    <row r="21" s="185" customFormat="true" ht="18" hidden="false" customHeight="true" outlineLevel="0" collapsed="false">
      <c r="A21" s="520" t="s">
        <v>60</v>
      </c>
      <c r="B21" s="620" t="n">
        <v>2370.788</v>
      </c>
      <c r="C21" s="621" t="n">
        <v>2043.831</v>
      </c>
      <c r="D21" s="614" t="n">
        <v>326.957</v>
      </c>
      <c r="E21" s="616" t="n">
        <v>13.7910686235969</v>
      </c>
      <c r="F21" s="622"/>
      <c r="G21" s="390" t="n">
        <v>13074</v>
      </c>
      <c r="H21" s="390" t="n">
        <v>17971.7414420449</v>
      </c>
      <c r="I21" s="390" t="n">
        <v>12290.5362527528</v>
      </c>
      <c r="J21" s="623" t="n">
        <v>783.4637472472</v>
      </c>
    </row>
    <row r="22" s="185" customFormat="true" ht="18" hidden="false" customHeight="true" outlineLevel="0" collapsed="false">
      <c r="A22" s="520" t="s">
        <v>61</v>
      </c>
      <c r="B22" s="620" t="n">
        <v>4669.607</v>
      </c>
      <c r="C22" s="621" t="n">
        <v>3958.794</v>
      </c>
      <c r="D22" s="614" t="n">
        <v>710.813</v>
      </c>
      <c r="E22" s="616" t="n">
        <v>15.222116122406</v>
      </c>
      <c r="F22" s="622"/>
      <c r="G22" s="390" t="n">
        <v>13384</v>
      </c>
      <c r="H22" s="390" t="n">
        <v>18220.8049093081</v>
      </c>
      <c r="I22" s="390" t="n">
        <v>12515.1961262277</v>
      </c>
      <c r="J22" s="623" t="n">
        <v>868.803873772336</v>
      </c>
    </row>
    <row r="23" s="185" customFormat="true" ht="18" hidden="false" customHeight="true" outlineLevel="0" collapsed="false">
      <c r="A23" s="520" t="s">
        <v>62</v>
      </c>
      <c r="B23" s="620" t="n">
        <v>2541.212</v>
      </c>
      <c r="C23" s="621" t="n">
        <v>2188.924</v>
      </c>
      <c r="D23" s="614" t="n">
        <v>352.288</v>
      </c>
      <c r="E23" s="616" t="n">
        <v>13.8629913600282</v>
      </c>
      <c r="F23" s="622"/>
      <c r="G23" s="390" t="n">
        <v>12825</v>
      </c>
      <c r="H23" s="390" t="n">
        <v>17444.8765404063</v>
      </c>
      <c r="I23" s="390" t="n">
        <v>12081.7205165643</v>
      </c>
      <c r="J23" s="623" t="n">
        <v>743.279483435696</v>
      </c>
    </row>
    <row r="24" s="185" customFormat="true" ht="18" hidden="false" customHeight="true" outlineLevel="0" collapsed="false">
      <c r="A24" s="520" t="s">
        <v>63</v>
      </c>
      <c r="B24" s="620" t="n">
        <v>2623.734</v>
      </c>
      <c r="C24" s="621" t="n">
        <v>2193.333</v>
      </c>
      <c r="D24" s="614" t="n">
        <v>430.401</v>
      </c>
      <c r="E24" s="616" t="n">
        <v>16.4041400538317</v>
      </c>
      <c r="F24" s="622"/>
      <c r="G24" s="390" t="n">
        <v>13057</v>
      </c>
      <c r="H24" s="390" t="n">
        <v>17921.1518250809</v>
      </c>
      <c r="I24" s="390" t="n">
        <v>12102.272052017</v>
      </c>
      <c r="J24" s="623" t="n">
        <v>954.727947982974</v>
      </c>
    </row>
    <row r="25" s="185" customFormat="true" ht="18" hidden="false" customHeight="true" outlineLevel="0" collapsed="false">
      <c r="A25" s="522" t="s">
        <v>64</v>
      </c>
      <c r="B25" s="624" t="n">
        <v>5356.52</v>
      </c>
      <c r="C25" s="625" t="n">
        <v>4528.597</v>
      </c>
      <c r="D25" s="626" t="n">
        <v>827.923000000001</v>
      </c>
      <c r="E25" s="523" t="n">
        <v>15.4563597260908</v>
      </c>
      <c r="F25" s="627"/>
      <c r="G25" s="628" t="n">
        <v>13315</v>
      </c>
      <c r="H25" s="628" t="n">
        <v>17661.2688216979</v>
      </c>
      <c r="I25" s="628" t="n">
        <v>12519.8335525697</v>
      </c>
      <c r="J25" s="629" t="n">
        <v>795.166447430258</v>
      </c>
    </row>
    <row r="26" customFormat="false" ht="6.75" hidden="false" customHeight="true" outlineLevel="0" collapsed="false">
      <c r="B26" s="137"/>
      <c r="C26" s="5"/>
      <c r="D26" s="5"/>
      <c r="E26" s="5"/>
      <c r="F26" s="630"/>
      <c r="I26" s="138"/>
      <c r="J26" s="138"/>
    </row>
    <row r="27" customFormat="false" ht="13.8" hidden="false" customHeight="false" outlineLevel="0" collapsed="false">
      <c r="A27" s="68" t="n">
        <v>40323</v>
      </c>
      <c r="H27" s="6"/>
      <c r="J27" s="138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7.32"/>
    <col collapsed="false" customWidth="true" hidden="false" outlineLevel="0" max="5" min="5" style="591" width="11.77"/>
    <col collapsed="false" customWidth="true" hidden="false" outlineLevel="0" max="6" min="6" style="138" width="13.1"/>
    <col collapsed="false" customWidth="true" hidden="false" outlineLevel="0" max="7" min="7" style="6" width="13.33"/>
    <col collapsed="false" customWidth="true" hidden="false" outlineLevel="0" max="8" min="8" style="138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"/>
      <c r="G1" s="6"/>
      <c r="K1" s="213" t="s">
        <v>363</v>
      </c>
    </row>
    <row r="2" s="1" customFormat="true" ht="13.2" hidden="false" customHeight="false" outlineLevel="0" collapsed="false">
      <c r="B2" s="69"/>
      <c r="C2" s="69"/>
      <c r="D2" s="69"/>
      <c r="E2" s="69"/>
      <c r="F2" s="6"/>
      <c r="G2" s="6"/>
    </row>
    <row r="3" s="1" customFormat="true" ht="24.6" hidden="false" customHeight="false" outlineLevel="0" collapsed="false">
      <c r="A3" s="4" t="s">
        <v>336</v>
      </c>
      <c r="B3" s="69"/>
      <c r="C3" s="69"/>
      <c r="D3" s="69"/>
      <c r="E3" s="69"/>
      <c r="F3" s="6"/>
      <c r="G3" s="6"/>
      <c r="H3" s="6"/>
    </row>
    <row r="4" s="1" customFormat="true" ht="4.5" hidden="false" customHeight="true" outlineLevel="0" collapsed="false">
      <c r="B4" s="69"/>
      <c r="C4" s="69"/>
      <c r="D4" s="69"/>
      <c r="E4" s="69"/>
      <c r="F4" s="6"/>
      <c r="G4" s="6"/>
      <c r="H4" s="6"/>
    </row>
    <row r="5" s="1" customFormat="true" ht="20.25" hidden="false" customHeight="true" outlineLevel="0" collapsed="false">
      <c r="A5" s="67" t="s">
        <v>364</v>
      </c>
      <c r="B5" s="69"/>
      <c r="C5" s="69"/>
      <c r="D5" s="69"/>
      <c r="E5" s="6"/>
      <c r="F5" s="6"/>
      <c r="G5" s="6"/>
      <c r="H5" s="6"/>
      <c r="I5" s="6"/>
      <c r="J5" s="6"/>
      <c r="K5" s="6"/>
    </row>
    <row r="6" s="332" customFormat="true" ht="26.25" hidden="false" customHeight="true" outlineLevel="0" collapsed="false">
      <c r="A6" s="327" t="s">
        <v>220</v>
      </c>
      <c r="B6" s="328"/>
      <c r="C6" s="328"/>
      <c r="D6" s="328"/>
      <c r="E6" s="328"/>
      <c r="F6" s="329"/>
      <c r="G6" s="329"/>
      <c r="H6" s="328"/>
      <c r="I6" s="329"/>
      <c r="J6" s="329"/>
      <c r="K6" s="330"/>
      <c r="L6" s="329"/>
      <c r="M6" s="464"/>
      <c r="N6" s="329"/>
      <c r="O6" s="331"/>
    </row>
    <row r="7" s="1" customFormat="true" ht="15" hidden="false" customHeight="true" outlineLevel="0" collapsed="false">
      <c r="A7" s="592"/>
      <c r="B7" s="593" t="s">
        <v>365</v>
      </c>
      <c r="C7" s="594" t="s">
        <v>365</v>
      </c>
      <c r="D7" s="631" t="s">
        <v>366</v>
      </c>
      <c r="E7" s="597" t="s">
        <v>68</v>
      </c>
      <c r="F7" s="231" t="s">
        <v>68</v>
      </c>
      <c r="G7" s="597" t="s">
        <v>68</v>
      </c>
      <c r="H7" s="231" t="s">
        <v>68</v>
      </c>
      <c r="I7" s="632" t="s">
        <v>367</v>
      </c>
      <c r="J7" s="231" t="s">
        <v>367</v>
      </c>
      <c r="K7" s="223" t="s">
        <v>368</v>
      </c>
    </row>
    <row r="8" s="1" customFormat="true" ht="15.6" hidden="false" customHeight="false" outlineLevel="0" collapsed="false">
      <c r="A8" s="598" t="s">
        <v>111</v>
      </c>
      <c r="B8" s="599" t="s">
        <v>369</v>
      </c>
      <c r="C8" s="633" t="s">
        <v>369</v>
      </c>
      <c r="D8" s="633" t="s">
        <v>370</v>
      </c>
      <c r="E8" s="603" t="s">
        <v>345</v>
      </c>
      <c r="F8" s="235" t="s">
        <v>345</v>
      </c>
      <c r="G8" s="603" t="s">
        <v>345</v>
      </c>
      <c r="H8" s="235" t="s">
        <v>345</v>
      </c>
      <c r="I8" s="634" t="s">
        <v>371</v>
      </c>
      <c r="J8" s="235" t="s">
        <v>371</v>
      </c>
      <c r="K8" s="227" t="s">
        <v>372</v>
      </c>
    </row>
    <row r="9" s="1" customFormat="true" ht="15.6" hidden="false" customHeight="false" outlineLevel="0" collapsed="false">
      <c r="A9" s="598" t="s">
        <v>347</v>
      </c>
      <c r="B9" s="599" t="s">
        <v>349</v>
      </c>
      <c r="C9" s="633" t="s">
        <v>349</v>
      </c>
      <c r="D9" s="633" t="s">
        <v>373</v>
      </c>
      <c r="E9" s="603" t="s">
        <v>344</v>
      </c>
      <c r="F9" s="235" t="s">
        <v>344</v>
      </c>
      <c r="G9" s="603" t="s">
        <v>374</v>
      </c>
      <c r="H9" s="603" t="s">
        <v>374</v>
      </c>
      <c r="I9" s="634" t="s">
        <v>375</v>
      </c>
      <c r="J9" s="235" t="s">
        <v>375</v>
      </c>
      <c r="K9" s="226" t="s">
        <v>373</v>
      </c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36" t="s">
        <v>377</v>
      </c>
      <c r="D10" s="637" t="s">
        <v>378</v>
      </c>
      <c r="E10" s="604" t="s">
        <v>376</v>
      </c>
      <c r="F10" s="636" t="s">
        <v>377</v>
      </c>
      <c r="G10" s="638" t="s">
        <v>376</v>
      </c>
      <c r="H10" s="636" t="s">
        <v>377</v>
      </c>
      <c r="I10" s="638" t="s">
        <v>379</v>
      </c>
      <c r="J10" s="639" t="s">
        <v>380</v>
      </c>
      <c r="K10" s="640" t="s">
        <v>378</v>
      </c>
    </row>
    <row r="11" s="643" customFormat="true" ht="18" hidden="false" customHeight="true" outlineLevel="0" collapsed="false">
      <c r="A11" s="607" t="s">
        <v>50</v>
      </c>
      <c r="B11" s="608" t="n">
        <v>21774.2410000001</v>
      </c>
      <c r="C11" s="608" t="n">
        <v>21688.259</v>
      </c>
      <c r="D11" s="641" t="n">
        <v>-85.9820000000764</v>
      </c>
      <c r="E11" s="612" t="n">
        <v>21815.1374976488</v>
      </c>
      <c r="F11" s="612" t="n">
        <v>21803.2529722391</v>
      </c>
      <c r="G11" s="612" t="n">
        <v>23129.843239764</v>
      </c>
      <c r="H11" s="612" t="n">
        <v>23135</v>
      </c>
      <c r="I11" s="376" t="n">
        <v>1314.70574211528</v>
      </c>
      <c r="J11" s="612" t="n">
        <v>1331.74702776086</v>
      </c>
      <c r="K11" s="642" t="n">
        <v>17.0412856455841</v>
      </c>
    </row>
    <row r="12" s="185" customFormat="true" ht="18" hidden="false" customHeight="true" outlineLevel="0" collapsed="false">
      <c r="A12" s="508" t="s">
        <v>51</v>
      </c>
      <c r="B12" s="614" t="n">
        <v>2027.404</v>
      </c>
      <c r="C12" s="644" t="n">
        <v>2033.348</v>
      </c>
      <c r="D12" s="645" t="n">
        <v>5.94400000000314</v>
      </c>
      <c r="E12" s="646" t="n">
        <v>22180.5147834448</v>
      </c>
      <c r="F12" s="646" t="n">
        <v>22105.4944135926</v>
      </c>
      <c r="G12" s="646" t="n">
        <v>23502.2345799809</v>
      </c>
      <c r="H12" s="619" t="n">
        <v>23416</v>
      </c>
      <c r="I12" s="647" t="n">
        <v>1321.71979653607</v>
      </c>
      <c r="J12" s="385" t="n">
        <v>1310.50558640737</v>
      </c>
      <c r="K12" s="517" t="n">
        <v>-11.2142101287063</v>
      </c>
    </row>
    <row r="13" s="185" customFormat="true" ht="18" hidden="false" customHeight="true" outlineLevel="0" collapsed="false">
      <c r="A13" s="517" t="s">
        <v>52</v>
      </c>
      <c r="B13" s="648" t="n">
        <v>2505.15</v>
      </c>
      <c r="C13" s="648" t="n">
        <v>2519.99</v>
      </c>
      <c r="D13" s="614" t="n">
        <v>14.8400000000001</v>
      </c>
      <c r="E13" s="649" t="n">
        <v>22131.9951813104</v>
      </c>
      <c r="F13" s="649" t="n">
        <v>22027.8344722995</v>
      </c>
      <c r="G13" s="649" t="n">
        <v>23589.4587185955</v>
      </c>
      <c r="H13" s="649" t="n">
        <v>23512</v>
      </c>
      <c r="I13" s="650" t="n">
        <v>1457.46353728513</v>
      </c>
      <c r="J13" s="651" t="n">
        <v>1484.16552770048</v>
      </c>
      <c r="K13" s="517" t="n">
        <v>26.7019904153494</v>
      </c>
    </row>
    <row r="14" s="391" customFormat="true" ht="20.25" hidden="false" customHeight="true" outlineLevel="0" collapsed="false">
      <c r="A14" s="520" t="s">
        <v>53</v>
      </c>
      <c r="B14" s="621" t="n">
        <v>1416.468</v>
      </c>
      <c r="C14" s="621" t="n">
        <v>1399.147</v>
      </c>
      <c r="D14" s="614" t="n">
        <v>-17.3209999999999</v>
      </c>
      <c r="E14" s="623" t="n">
        <v>22009.085928321</v>
      </c>
      <c r="F14" s="623" t="n">
        <v>21863.8812972971</v>
      </c>
      <c r="G14" s="623" t="n">
        <v>23209.3996235763</v>
      </c>
      <c r="H14" s="623" t="n">
        <v>23164</v>
      </c>
      <c r="I14" s="650" t="n">
        <v>1200.31369525532</v>
      </c>
      <c r="J14" s="651" t="n">
        <v>1300.11870270288</v>
      </c>
      <c r="K14" s="517" t="n">
        <v>99.8050074475577</v>
      </c>
    </row>
    <row r="15" s="185" customFormat="true" ht="18" hidden="false" customHeight="true" outlineLevel="0" collapsed="false">
      <c r="A15" s="520" t="s">
        <v>54</v>
      </c>
      <c r="B15" s="614" t="n">
        <v>1058.19</v>
      </c>
      <c r="C15" s="614" t="n">
        <v>1067.179</v>
      </c>
      <c r="D15" s="614" t="n">
        <v>8.98900000000049</v>
      </c>
      <c r="E15" s="619" t="n">
        <v>21791.0856225396</v>
      </c>
      <c r="F15" s="619" t="n">
        <v>21812.7518770648</v>
      </c>
      <c r="G15" s="619" t="n">
        <v>23088.0202395222</v>
      </c>
      <c r="H15" s="619" t="n">
        <v>23061</v>
      </c>
      <c r="I15" s="650" t="n">
        <v>1296.9346169826</v>
      </c>
      <c r="J15" s="651" t="n">
        <v>1248.24812293522</v>
      </c>
      <c r="K15" s="517" t="n">
        <v>-48.6864940473861</v>
      </c>
    </row>
    <row r="16" s="185" customFormat="true" ht="18" hidden="false" customHeight="true" outlineLevel="0" collapsed="false">
      <c r="A16" s="520" t="s">
        <v>55</v>
      </c>
      <c r="B16" s="621" t="n">
        <v>648.98</v>
      </c>
      <c r="C16" s="621" t="n">
        <v>639.331999999999</v>
      </c>
      <c r="D16" s="614" t="n">
        <v>-9.64800000000014</v>
      </c>
      <c r="E16" s="623" t="n">
        <v>22038.4547326971</v>
      </c>
      <c r="F16" s="623" t="n">
        <v>21896.3971555846</v>
      </c>
      <c r="G16" s="623" t="n">
        <v>23379.8677111402</v>
      </c>
      <c r="H16" s="623" t="n">
        <v>23246</v>
      </c>
      <c r="I16" s="650" t="n">
        <v>1341.41297844315</v>
      </c>
      <c r="J16" s="651" t="n">
        <v>1349.60284441538</v>
      </c>
      <c r="K16" s="517" t="n">
        <v>8.18986597222829</v>
      </c>
    </row>
    <row r="17" s="185" customFormat="true" ht="18" hidden="false" customHeight="true" outlineLevel="0" collapsed="false">
      <c r="A17" s="520" t="s">
        <v>56</v>
      </c>
      <c r="B17" s="621" t="n">
        <v>1723.615</v>
      </c>
      <c r="C17" s="621" t="n">
        <v>1736.805</v>
      </c>
      <c r="D17" s="614" t="n">
        <v>13.1899999999987</v>
      </c>
      <c r="E17" s="623" t="n">
        <v>21795.4838536997</v>
      </c>
      <c r="F17" s="623" t="n">
        <v>21776.7120490558</v>
      </c>
      <c r="G17" s="623" t="n">
        <v>23123.1252288408</v>
      </c>
      <c r="H17" s="623" t="n">
        <v>23167</v>
      </c>
      <c r="I17" s="650" t="n">
        <v>1327.64137514108</v>
      </c>
      <c r="J17" s="651" t="n">
        <v>1390.28795094424</v>
      </c>
      <c r="K17" s="517" t="n">
        <v>62.6465758031554</v>
      </c>
    </row>
    <row r="18" s="185" customFormat="true" ht="18" hidden="false" customHeight="true" outlineLevel="0" collapsed="false">
      <c r="A18" s="520" t="s">
        <v>57</v>
      </c>
      <c r="B18" s="621" t="n">
        <v>933.362</v>
      </c>
      <c r="C18" s="621" t="n">
        <v>916.741000000002</v>
      </c>
      <c r="D18" s="614" t="n">
        <v>-16.6209999999983</v>
      </c>
      <c r="E18" s="623" t="n">
        <v>21915.033295081</v>
      </c>
      <c r="F18" s="623" t="n">
        <v>22066.5385229338</v>
      </c>
      <c r="G18" s="623" t="n">
        <v>23173.3730371062</v>
      </c>
      <c r="H18" s="623" t="n">
        <v>23341</v>
      </c>
      <c r="I18" s="650" t="n">
        <v>1258.33974202523</v>
      </c>
      <c r="J18" s="651" t="n">
        <v>1274.46147706624</v>
      </c>
      <c r="K18" s="517" t="n">
        <v>16.1217350410152</v>
      </c>
    </row>
    <row r="19" s="185" customFormat="true" ht="18" hidden="false" customHeight="true" outlineLevel="0" collapsed="false">
      <c r="A19" s="520" t="s">
        <v>58</v>
      </c>
      <c r="B19" s="621" t="n">
        <v>1369.139</v>
      </c>
      <c r="C19" s="621" t="n">
        <v>1356.839</v>
      </c>
      <c r="D19" s="614" t="n">
        <v>-12.3000000000011</v>
      </c>
      <c r="E19" s="623" t="n">
        <v>21564.9223708575</v>
      </c>
      <c r="F19" s="623" t="n">
        <v>21497.1415358014</v>
      </c>
      <c r="G19" s="623" t="n">
        <v>22949.1890561008</v>
      </c>
      <c r="H19" s="623" t="n">
        <v>22803</v>
      </c>
      <c r="I19" s="650" t="n">
        <v>1384.2666852433</v>
      </c>
      <c r="J19" s="651" t="n">
        <v>1305.85846419864</v>
      </c>
      <c r="K19" s="517" t="n">
        <v>-78.408221044665</v>
      </c>
    </row>
    <row r="20" s="185" customFormat="true" ht="18" hidden="false" customHeight="true" outlineLevel="0" collapsed="false">
      <c r="A20" s="520" t="s">
        <v>59</v>
      </c>
      <c r="B20" s="621" t="n">
        <v>1236.256</v>
      </c>
      <c r="C20" s="621" t="n">
        <v>1242.066</v>
      </c>
      <c r="D20" s="614" t="n">
        <v>5.80999999999949</v>
      </c>
      <c r="E20" s="623" t="n">
        <v>21465.3749291652</v>
      </c>
      <c r="F20" s="623" t="n">
        <v>21471.1014109434</v>
      </c>
      <c r="G20" s="623" t="n">
        <v>22776.410000511</v>
      </c>
      <c r="H20" s="623" t="n">
        <v>22764</v>
      </c>
      <c r="I20" s="650" t="n">
        <v>1311.03507134576</v>
      </c>
      <c r="J20" s="651" t="n">
        <v>1292.89858905663</v>
      </c>
      <c r="K20" s="517" t="n">
        <v>-18.1364822891228</v>
      </c>
    </row>
    <row r="21" s="185" customFormat="true" ht="18" hidden="false" customHeight="true" outlineLevel="0" collapsed="false">
      <c r="A21" s="520" t="s">
        <v>60</v>
      </c>
      <c r="B21" s="621" t="n">
        <v>1189.653</v>
      </c>
      <c r="C21" s="621" t="n">
        <v>1170.434</v>
      </c>
      <c r="D21" s="614" t="n">
        <v>-19.2189999999991</v>
      </c>
      <c r="E21" s="623" t="n">
        <v>21547.3093403462</v>
      </c>
      <c r="F21" s="623" t="n">
        <v>21458.3622178292</v>
      </c>
      <c r="G21" s="623" t="n">
        <v>22785.4737435351</v>
      </c>
      <c r="H21" s="623" t="n">
        <v>22747</v>
      </c>
      <c r="I21" s="650" t="n">
        <v>1238.16440318888</v>
      </c>
      <c r="J21" s="651" t="n">
        <v>1288.63778217077</v>
      </c>
      <c r="K21" s="517" t="n">
        <v>50.4733789818856</v>
      </c>
    </row>
    <row r="22" s="185" customFormat="true" ht="18" hidden="false" customHeight="true" outlineLevel="0" collapsed="false">
      <c r="A22" s="520" t="s">
        <v>61</v>
      </c>
      <c r="B22" s="621" t="n">
        <v>2458.42300000001</v>
      </c>
      <c r="C22" s="621" t="n">
        <v>2432.918</v>
      </c>
      <c r="D22" s="614" t="n">
        <v>-25.5050000000083</v>
      </c>
      <c r="E22" s="623" t="n">
        <v>21369.5672409181</v>
      </c>
      <c r="F22" s="623" t="n">
        <v>21591.3723844933</v>
      </c>
      <c r="G22" s="623" t="n">
        <v>22747.3992688677</v>
      </c>
      <c r="H22" s="623" t="n">
        <v>22982</v>
      </c>
      <c r="I22" s="650" t="n">
        <v>1377.83202794956</v>
      </c>
      <c r="J22" s="651" t="n">
        <v>1390.62761550669</v>
      </c>
      <c r="K22" s="517" t="n">
        <v>12.7955875571315</v>
      </c>
    </row>
    <row r="23" s="185" customFormat="true" ht="18" hidden="false" customHeight="true" outlineLevel="0" collapsed="false">
      <c r="A23" s="520" t="s">
        <v>62</v>
      </c>
      <c r="B23" s="621" t="n">
        <v>1413.872</v>
      </c>
      <c r="C23" s="621" t="n">
        <v>1384.302</v>
      </c>
      <c r="D23" s="614" t="n">
        <v>-29.5700000000033</v>
      </c>
      <c r="E23" s="623" t="n">
        <v>21707.2651757095</v>
      </c>
      <c r="F23" s="623" t="n">
        <v>21531.5823496802</v>
      </c>
      <c r="G23" s="623" t="n">
        <v>23031.0850292715</v>
      </c>
      <c r="H23" s="623" t="n">
        <v>22850</v>
      </c>
      <c r="I23" s="650" t="n">
        <v>1323.81985356203</v>
      </c>
      <c r="J23" s="651" t="n">
        <v>1318.41765031983</v>
      </c>
      <c r="K23" s="517" t="n">
        <v>-5.4022032421999</v>
      </c>
    </row>
    <row r="24" s="185" customFormat="true" ht="18" hidden="false" customHeight="true" outlineLevel="0" collapsed="false">
      <c r="A24" s="520" t="s">
        <v>63</v>
      </c>
      <c r="B24" s="621" t="n">
        <v>1275.347</v>
      </c>
      <c r="C24" s="621" t="n">
        <v>1282.738</v>
      </c>
      <c r="D24" s="614" t="n">
        <v>7.39099999999598</v>
      </c>
      <c r="E24" s="623" t="n">
        <v>21476.081889838</v>
      </c>
      <c r="F24" s="623" t="n">
        <v>21583.3557200066</v>
      </c>
      <c r="G24" s="623" t="n">
        <v>22807.3874140596</v>
      </c>
      <c r="H24" s="623" t="n">
        <v>22912</v>
      </c>
      <c r="I24" s="650" t="n">
        <v>1331.30552422156</v>
      </c>
      <c r="J24" s="651" t="n">
        <v>1328.64427999336</v>
      </c>
      <c r="K24" s="517" t="n">
        <v>-2.66124422819485</v>
      </c>
    </row>
    <row r="25" s="185" customFormat="true" ht="18" hidden="false" customHeight="true" outlineLevel="0" collapsed="false">
      <c r="A25" s="522" t="s">
        <v>64</v>
      </c>
      <c r="B25" s="625" t="n">
        <v>2518.38200000001</v>
      </c>
      <c r="C25" s="625" t="n">
        <v>2506.42</v>
      </c>
      <c r="D25" s="626" t="n">
        <v>-11.9620000000123</v>
      </c>
      <c r="E25" s="629" t="n">
        <v>22069.0310678218</v>
      </c>
      <c r="F25" s="629" t="n">
        <v>22091.5991558447</v>
      </c>
      <c r="G25" s="629" t="n">
        <v>23269.6874811956</v>
      </c>
      <c r="H25" s="629" t="n">
        <v>23346</v>
      </c>
      <c r="I25" s="652" t="n">
        <v>1200.65641337383</v>
      </c>
      <c r="J25" s="653" t="n">
        <v>1254.40084415528</v>
      </c>
      <c r="K25" s="525" t="n">
        <v>53.744430781444</v>
      </c>
    </row>
    <row r="26" customFormat="false" ht="6.75" hidden="false" customHeight="true" outlineLevel="0" collapsed="false">
      <c r="B26" s="137"/>
      <c r="C26" s="5"/>
      <c r="D26" s="5"/>
      <c r="E26" s="138"/>
      <c r="G26" s="138"/>
      <c r="I26" s="12"/>
      <c r="J26" s="12"/>
      <c r="K26" s="12"/>
    </row>
    <row r="27" customFormat="false" ht="13.8" hidden="false" customHeight="false" outlineLevel="0" collapsed="false">
      <c r="A27" s="68" t="n">
        <v>40323</v>
      </c>
      <c r="E27" s="6"/>
      <c r="F27" s="6"/>
      <c r="H27" s="6"/>
      <c r="I27" s="138"/>
      <c r="J27" s="138"/>
      <c r="K27" s="138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7.32"/>
    <col collapsed="false" customWidth="true" hidden="false" outlineLevel="0" max="5" min="5" style="591" width="11.77"/>
    <col collapsed="false" customWidth="true" hidden="false" outlineLevel="0" max="6" min="6" style="138" width="13.1"/>
    <col collapsed="false" customWidth="true" hidden="false" outlineLevel="0" max="7" min="7" style="6" width="13.33"/>
    <col collapsed="false" customWidth="true" hidden="false" outlineLevel="0" max="8" min="8" style="138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"/>
      <c r="G1" s="6"/>
      <c r="K1" s="213" t="s">
        <v>381</v>
      </c>
    </row>
    <row r="2" s="1" customFormat="true" ht="13.2" hidden="false" customHeight="false" outlineLevel="0" collapsed="false">
      <c r="B2" s="69"/>
      <c r="C2" s="69"/>
      <c r="D2" s="69"/>
      <c r="E2" s="69"/>
      <c r="F2" s="6"/>
      <c r="G2" s="6"/>
    </row>
    <row r="3" s="1" customFormat="true" ht="24.6" hidden="false" customHeight="false" outlineLevel="0" collapsed="false">
      <c r="A3" s="4" t="s">
        <v>357</v>
      </c>
      <c r="B3" s="69"/>
      <c r="C3" s="69"/>
      <c r="D3" s="69"/>
      <c r="E3" s="69"/>
      <c r="F3" s="6"/>
      <c r="G3" s="6"/>
      <c r="H3" s="6"/>
    </row>
    <row r="4" s="1" customFormat="true" ht="4.5" hidden="false" customHeight="true" outlineLevel="0" collapsed="false">
      <c r="B4" s="69"/>
      <c r="C4" s="69"/>
      <c r="D4" s="69"/>
      <c r="E4" s="69"/>
      <c r="F4" s="6"/>
      <c r="G4" s="6"/>
      <c r="H4" s="6"/>
    </row>
    <row r="5" s="1" customFormat="true" ht="20.25" hidden="false" customHeight="true" outlineLevel="0" collapsed="false">
      <c r="A5" s="67" t="s">
        <v>364</v>
      </c>
      <c r="B5" s="69"/>
      <c r="C5" s="69"/>
      <c r="D5" s="69"/>
      <c r="E5" s="6"/>
      <c r="F5" s="6"/>
      <c r="G5" s="6"/>
      <c r="H5" s="6"/>
      <c r="I5" s="6"/>
      <c r="J5" s="6"/>
      <c r="K5" s="6"/>
    </row>
    <row r="6" s="332" customFormat="true" ht="26.25" hidden="false" customHeight="true" outlineLevel="0" collapsed="false">
      <c r="A6" s="327" t="s">
        <v>220</v>
      </c>
      <c r="B6" s="328"/>
      <c r="C6" s="328"/>
      <c r="D6" s="328"/>
      <c r="E6" s="328"/>
      <c r="F6" s="329"/>
      <c r="G6" s="329"/>
      <c r="H6" s="328"/>
      <c r="I6" s="329"/>
      <c r="J6" s="329"/>
      <c r="K6" s="330"/>
      <c r="L6" s="329"/>
      <c r="M6" s="464"/>
      <c r="N6" s="329"/>
      <c r="O6" s="331"/>
    </row>
    <row r="7" s="1" customFormat="true" ht="15" hidden="false" customHeight="true" outlineLevel="0" collapsed="false">
      <c r="A7" s="592"/>
      <c r="B7" s="593" t="s">
        <v>365</v>
      </c>
      <c r="C7" s="594" t="s">
        <v>365</v>
      </c>
      <c r="D7" s="631" t="s">
        <v>366</v>
      </c>
      <c r="E7" s="597" t="s">
        <v>68</v>
      </c>
      <c r="F7" s="231" t="s">
        <v>68</v>
      </c>
      <c r="G7" s="597" t="s">
        <v>68</v>
      </c>
      <c r="H7" s="231" t="s">
        <v>68</v>
      </c>
      <c r="I7" s="632" t="s">
        <v>367</v>
      </c>
      <c r="J7" s="231" t="s">
        <v>367</v>
      </c>
      <c r="K7" s="223" t="s">
        <v>368</v>
      </c>
    </row>
    <row r="8" s="1" customFormat="true" ht="15.6" hidden="false" customHeight="false" outlineLevel="0" collapsed="false">
      <c r="A8" s="598" t="s">
        <v>111</v>
      </c>
      <c r="B8" s="599" t="s">
        <v>369</v>
      </c>
      <c r="C8" s="633" t="s">
        <v>369</v>
      </c>
      <c r="D8" s="633" t="s">
        <v>370</v>
      </c>
      <c r="E8" s="603" t="s">
        <v>345</v>
      </c>
      <c r="F8" s="235" t="s">
        <v>345</v>
      </c>
      <c r="G8" s="603" t="s">
        <v>345</v>
      </c>
      <c r="H8" s="235" t="s">
        <v>345</v>
      </c>
      <c r="I8" s="634" t="s">
        <v>371</v>
      </c>
      <c r="J8" s="235" t="s">
        <v>371</v>
      </c>
      <c r="K8" s="227" t="s">
        <v>372</v>
      </c>
    </row>
    <row r="9" s="1" customFormat="true" ht="15.6" hidden="false" customHeight="false" outlineLevel="0" collapsed="false">
      <c r="A9" s="598" t="s">
        <v>347</v>
      </c>
      <c r="B9" s="599" t="s">
        <v>349</v>
      </c>
      <c r="C9" s="633" t="s">
        <v>349</v>
      </c>
      <c r="D9" s="633" t="s">
        <v>373</v>
      </c>
      <c r="E9" s="603" t="s">
        <v>344</v>
      </c>
      <c r="F9" s="235" t="s">
        <v>344</v>
      </c>
      <c r="G9" s="603" t="s">
        <v>374</v>
      </c>
      <c r="H9" s="603" t="s">
        <v>374</v>
      </c>
      <c r="I9" s="634" t="s">
        <v>375</v>
      </c>
      <c r="J9" s="235" t="s">
        <v>375</v>
      </c>
      <c r="K9" s="226" t="s">
        <v>373</v>
      </c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36" t="s">
        <v>377</v>
      </c>
      <c r="D10" s="637" t="s">
        <v>378</v>
      </c>
      <c r="E10" s="604" t="s">
        <v>376</v>
      </c>
      <c r="F10" s="636" t="s">
        <v>377</v>
      </c>
      <c r="G10" s="638" t="s">
        <v>376</v>
      </c>
      <c r="H10" s="636" t="s">
        <v>377</v>
      </c>
      <c r="I10" s="638" t="s">
        <v>379</v>
      </c>
      <c r="J10" s="639" t="s">
        <v>380</v>
      </c>
      <c r="K10" s="640" t="s">
        <v>378</v>
      </c>
    </row>
    <row r="11" s="643" customFormat="true" ht="18" hidden="false" customHeight="true" outlineLevel="0" collapsed="false">
      <c r="A11" s="607" t="s">
        <v>50</v>
      </c>
      <c r="B11" s="608" t="n">
        <v>10196.48</v>
      </c>
      <c r="C11" s="608" t="n">
        <v>10139.525</v>
      </c>
      <c r="D11" s="641" t="n">
        <v>-56.9549999999945</v>
      </c>
      <c r="E11" s="612" t="n">
        <v>11252.0730937457</v>
      </c>
      <c r="F11" s="612" t="n">
        <v>13021.4003245774</v>
      </c>
      <c r="G11" s="612" t="n">
        <v>12134.2144176119</v>
      </c>
      <c r="H11" s="612" t="n">
        <v>13977</v>
      </c>
      <c r="I11" s="376" t="n">
        <v>882.141323866134</v>
      </c>
      <c r="J11" s="612" t="n">
        <v>955.599675422602</v>
      </c>
      <c r="K11" s="642" t="n">
        <v>73.4583515564682</v>
      </c>
    </row>
    <row r="12" s="185" customFormat="true" ht="18" hidden="false" customHeight="true" outlineLevel="0" collapsed="false">
      <c r="A12" s="508" t="s">
        <v>51</v>
      </c>
      <c r="B12" s="614" t="n">
        <v>1170.234</v>
      </c>
      <c r="C12" s="644" t="n">
        <v>1153.386</v>
      </c>
      <c r="D12" s="645" t="n">
        <v>-16.847999999999</v>
      </c>
      <c r="E12" s="646" t="n">
        <v>11493.9875525304</v>
      </c>
      <c r="F12" s="646" t="n">
        <v>13342.0109975168</v>
      </c>
      <c r="G12" s="646" t="n">
        <v>12490.5901051088</v>
      </c>
      <c r="H12" s="619" t="n">
        <v>14479</v>
      </c>
      <c r="I12" s="647" t="n">
        <v>996.602552578359</v>
      </c>
      <c r="J12" s="385" t="n">
        <v>1136.98900248319</v>
      </c>
      <c r="K12" s="517" t="n">
        <v>140.386449904827</v>
      </c>
    </row>
    <row r="13" s="185" customFormat="true" ht="18" hidden="false" customHeight="true" outlineLevel="0" collapsed="false">
      <c r="A13" s="517" t="s">
        <v>52</v>
      </c>
      <c r="B13" s="648" t="n">
        <v>1070.637</v>
      </c>
      <c r="C13" s="648" t="n">
        <v>1096.19</v>
      </c>
      <c r="D13" s="614" t="n">
        <v>25.552999999999</v>
      </c>
      <c r="E13" s="649" t="n">
        <v>11221.6088968124</v>
      </c>
      <c r="F13" s="649" t="n">
        <v>13033.4269335753</v>
      </c>
      <c r="G13" s="649" t="n">
        <v>12062.0798610231</v>
      </c>
      <c r="H13" s="649" t="n">
        <v>13943</v>
      </c>
      <c r="I13" s="650" t="n">
        <v>840.470964210692</v>
      </c>
      <c r="J13" s="651" t="n">
        <v>909.573066424691</v>
      </c>
      <c r="K13" s="517" t="n">
        <v>69.1021022139994</v>
      </c>
    </row>
    <row r="14" s="391" customFormat="true" ht="20.25" hidden="false" customHeight="true" outlineLevel="0" collapsed="false">
      <c r="A14" s="520" t="s">
        <v>53</v>
      </c>
      <c r="B14" s="621" t="n">
        <v>799.525</v>
      </c>
      <c r="C14" s="621" t="n">
        <v>796.561000000001</v>
      </c>
      <c r="D14" s="614" t="n">
        <v>-2.96399999999903</v>
      </c>
      <c r="E14" s="623" t="n">
        <v>11155.6200595266</v>
      </c>
      <c r="F14" s="623" t="n">
        <v>12803.8277667216</v>
      </c>
      <c r="G14" s="623" t="n">
        <v>12134.6590772787</v>
      </c>
      <c r="H14" s="623" t="n">
        <v>13872</v>
      </c>
      <c r="I14" s="650" t="n">
        <v>979.039017752104</v>
      </c>
      <c r="J14" s="651" t="n">
        <v>1068.17223327843</v>
      </c>
      <c r="K14" s="517" t="n">
        <v>89.1332155263262</v>
      </c>
    </row>
    <row r="15" s="185" customFormat="true" ht="18" hidden="false" customHeight="true" outlineLevel="0" collapsed="false">
      <c r="A15" s="520" t="s">
        <v>54</v>
      </c>
      <c r="B15" s="614" t="n">
        <v>462.212999999999</v>
      </c>
      <c r="C15" s="614" t="n">
        <v>463.717</v>
      </c>
      <c r="D15" s="614" t="n">
        <v>1.50400000000127</v>
      </c>
      <c r="E15" s="619" t="n">
        <v>11189.362388359</v>
      </c>
      <c r="F15" s="619" t="n">
        <v>12966.5553085402</v>
      </c>
      <c r="G15" s="619" t="n">
        <v>11872.8196452679</v>
      </c>
      <c r="H15" s="619" t="n">
        <v>13778</v>
      </c>
      <c r="I15" s="650" t="n">
        <v>683.457256908841</v>
      </c>
      <c r="J15" s="651" t="n">
        <v>811.444691459807</v>
      </c>
      <c r="K15" s="517" t="n">
        <v>127.987434550965</v>
      </c>
    </row>
    <row r="16" s="185" customFormat="true" ht="18" hidden="false" customHeight="true" outlineLevel="0" collapsed="false">
      <c r="A16" s="520" t="s">
        <v>55</v>
      </c>
      <c r="B16" s="621" t="n">
        <v>301.884</v>
      </c>
      <c r="C16" s="621" t="n">
        <v>300.686</v>
      </c>
      <c r="D16" s="614" t="n">
        <v>-1.19800000000009</v>
      </c>
      <c r="E16" s="623" t="n">
        <v>11198.5254427637</v>
      </c>
      <c r="F16" s="623" t="n">
        <v>12959.2440774918</v>
      </c>
      <c r="G16" s="623" t="n">
        <v>12024.8094494762</v>
      </c>
      <c r="H16" s="623" t="n">
        <v>13835</v>
      </c>
      <c r="I16" s="650" t="n">
        <v>826.284006712536</v>
      </c>
      <c r="J16" s="651" t="n">
        <v>875.755922508231</v>
      </c>
      <c r="K16" s="517" t="n">
        <v>49.4719157956952</v>
      </c>
    </row>
    <row r="17" s="185" customFormat="true" ht="18" hidden="false" customHeight="true" outlineLevel="0" collapsed="false">
      <c r="A17" s="520" t="s">
        <v>56</v>
      </c>
      <c r="B17" s="621" t="n">
        <v>796.454</v>
      </c>
      <c r="C17" s="621" t="n">
        <v>810.196</v>
      </c>
      <c r="D17" s="614" t="n">
        <v>13.7420000000002</v>
      </c>
      <c r="E17" s="623" t="n">
        <v>11372.2045074079</v>
      </c>
      <c r="F17" s="623" t="n">
        <v>13148.1357358432</v>
      </c>
      <c r="G17" s="623" t="n">
        <v>12363.6008805356</v>
      </c>
      <c r="H17" s="623" t="n">
        <v>14159</v>
      </c>
      <c r="I17" s="650" t="n">
        <v>991.396373127662</v>
      </c>
      <c r="J17" s="651" t="n">
        <v>1010.86426415679</v>
      </c>
      <c r="K17" s="517" t="n">
        <v>19.4678910291259</v>
      </c>
    </row>
    <row r="18" s="185" customFormat="true" ht="18" hidden="false" customHeight="true" outlineLevel="0" collapsed="false">
      <c r="A18" s="520" t="s">
        <v>57</v>
      </c>
      <c r="B18" s="621" t="n">
        <v>444.960999999999</v>
      </c>
      <c r="C18" s="621" t="n">
        <v>438.654</v>
      </c>
      <c r="D18" s="614" t="n">
        <v>-6.30699999999843</v>
      </c>
      <c r="E18" s="623" t="n">
        <v>11205.9801527134</v>
      </c>
      <c r="F18" s="623" t="n">
        <v>13033.3384305675</v>
      </c>
      <c r="G18" s="623" t="n">
        <v>12085.6056990498</v>
      </c>
      <c r="H18" s="623" t="n">
        <v>13989</v>
      </c>
      <c r="I18" s="650" t="n">
        <v>879.625546336443</v>
      </c>
      <c r="J18" s="651" t="n">
        <v>955.661569432477</v>
      </c>
      <c r="K18" s="517" t="n">
        <v>76.0360230960341</v>
      </c>
    </row>
    <row r="19" s="185" customFormat="true" ht="18" hidden="false" customHeight="true" outlineLevel="0" collapsed="false">
      <c r="A19" s="520" t="s">
        <v>58</v>
      </c>
      <c r="B19" s="621" t="n">
        <v>628.052</v>
      </c>
      <c r="C19" s="621" t="n">
        <v>615.515</v>
      </c>
      <c r="D19" s="614" t="n">
        <v>-12.5369999999998</v>
      </c>
      <c r="E19" s="623" t="n">
        <v>11106.5412796696</v>
      </c>
      <c r="F19" s="623" t="n">
        <v>12859.6215617403</v>
      </c>
      <c r="G19" s="623" t="n">
        <v>12022.0891198717</v>
      </c>
      <c r="H19" s="623" t="n">
        <v>13774</v>
      </c>
      <c r="I19" s="650" t="n">
        <v>915.547840202111</v>
      </c>
      <c r="J19" s="651" t="n">
        <v>914.378438259722</v>
      </c>
      <c r="K19" s="517" t="n">
        <v>-1.1694019423885</v>
      </c>
    </row>
    <row r="20" s="185" customFormat="true" ht="18" hidden="false" customHeight="true" outlineLevel="0" collapsed="false">
      <c r="A20" s="520" t="s">
        <v>59</v>
      </c>
      <c r="B20" s="621" t="n">
        <v>605.126999999998</v>
      </c>
      <c r="C20" s="621" t="n">
        <v>567.348</v>
      </c>
      <c r="D20" s="614" t="n">
        <v>-37.7789999999986</v>
      </c>
      <c r="E20" s="623" t="n">
        <v>11137.7588961978</v>
      </c>
      <c r="F20" s="623" t="n">
        <v>13055.1626421967</v>
      </c>
      <c r="G20" s="623" t="n">
        <v>12026.7607279095</v>
      </c>
      <c r="H20" s="623" t="n">
        <v>14039</v>
      </c>
      <c r="I20" s="650" t="n">
        <v>889.001831711683</v>
      </c>
      <c r="J20" s="651" t="n">
        <v>983.837357803264</v>
      </c>
      <c r="K20" s="517" t="n">
        <v>94.8355260915814</v>
      </c>
    </row>
    <row r="21" s="185" customFormat="true" ht="18" hidden="false" customHeight="true" outlineLevel="0" collapsed="false">
      <c r="A21" s="520" t="s">
        <v>60</v>
      </c>
      <c r="B21" s="621" t="n">
        <v>495.171000000001</v>
      </c>
      <c r="C21" s="621" t="n">
        <v>490.729000000002</v>
      </c>
      <c r="D21" s="614" t="n">
        <v>-4.4419999999991</v>
      </c>
      <c r="E21" s="623" t="n">
        <v>10941.9642254457</v>
      </c>
      <c r="F21" s="623" t="n">
        <v>12810.9656440686</v>
      </c>
      <c r="G21" s="623" t="n">
        <v>11736.4612297198</v>
      </c>
      <c r="H21" s="623" t="n">
        <v>13697</v>
      </c>
      <c r="I21" s="650" t="n">
        <v>794.49700427411</v>
      </c>
      <c r="J21" s="651" t="n">
        <v>886.034355931442</v>
      </c>
      <c r="K21" s="517" t="n">
        <v>91.5373516573327</v>
      </c>
    </row>
    <row r="22" s="185" customFormat="true" ht="18" hidden="false" customHeight="true" outlineLevel="0" collapsed="false">
      <c r="A22" s="520" t="s">
        <v>61</v>
      </c>
      <c r="B22" s="621" t="n">
        <v>1047.899</v>
      </c>
      <c r="C22" s="621" t="n">
        <v>1048.959</v>
      </c>
      <c r="D22" s="614" t="n">
        <v>1.06000000000222</v>
      </c>
      <c r="E22" s="623" t="n">
        <v>11364.1544899916</v>
      </c>
      <c r="F22" s="623" t="n">
        <v>13124.6177603607</v>
      </c>
      <c r="G22" s="623" t="n">
        <v>12216.3585985254</v>
      </c>
      <c r="H22" s="623" t="n">
        <v>14045</v>
      </c>
      <c r="I22" s="650" t="n">
        <v>852.204108533786</v>
      </c>
      <c r="J22" s="651" t="n">
        <v>920.382239639301</v>
      </c>
      <c r="K22" s="517" t="n">
        <v>68.1781311055147</v>
      </c>
    </row>
    <row r="23" s="185" customFormat="true" ht="18" hidden="false" customHeight="true" outlineLevel="0" collapsed="false">
      <c r="A23" s="520" t="s">
        <v>62</v>
      </c>
      <c r="B23" s="621" t="n">
        <v>542.172999999999</v>
      </c>
      <c r="C23" s="621" t="n">
        <v>528.665</v>
      </c>
      <c r="D23" s="614" t="n">
        <v>-13.5079999999994</v>
      </c>
      <c r="E23" s="623" t="n">
        <v>11092.4995715171</v>
      </c>
      <c r="F23" s="623" t="n">
        <v>12839.617249838</v>
      </c>
      <c r="G23" s="623" t="n">
        <v>11890.2182602032</v>
      </c>
      <c r="H23" s="623" t="n">
        <v>13740</v>
      </c>
      <c r="I23" s="650" t="n">
        <v>797.718688686122</v>
      </c>
      <c r="J23" s="651" t="n">
        <v>900.382750162044</v>
      </c>
      <c r="K23" s="517" t="n">
        <v>102.664061475922</v>
      </c>
    </row>
    <row r="24" s="185" customFormat="true" ht="18" hidden="false" customHeight="true" outlineLevel="0" collapsed="false">
      <c r="A24" s="520" t="s">
        <v>63</v>
      </c>
      <c r="B24" s="621" t="n">
        <v>615.192</v>
      </c>
      <c r="C24" s="621" t="n">
        <v>619.116</v>
      </c>
      <c r="D24" s="614" t="n">
        <v>3.92399999999952</v>
      </c>
      <c r="E24" s="623" t="n">
        <v>11123.0828787957</v>
      </c>
      <c r="F24" s="623" t="n">
        <v>12787.1105980989</v>
      </c>
      <c r="G24" s="623" t="n">
        <v>12020.8142081898</v>
      </c>
      <c r="H24" s="623" t="n">
        <v>13737</v>
      </c>
      <c r="I24" s="650" t="n">
        <v>897.731329394173</v>
      </c>
      <c r="J24" s="651" t="n">
        <v>949.88940190108</v>
      </c>
      <c r="K24" s="517" t="n">
        <v>52.1580725069071</v>
      </c>
    </row>
    <row r="25" s="185" customFormat="true" ht="18" hidden="false" customHeight="true" outlineLevel="0" collapsed="false">
      <c r="A25" s="522" t="s">
        <v>64</v>
      </c>
      <c r="B25" s="625" t="n">
        <v>1216.958</v>
      </c>
      <c r="C25" s="625" t="n">
        <v>1209.803</v>
      </c>
      <c r="D25" s="626" t="n">
        <v>-7.15500000000247</v>
      </c>
      <c r="E25" s="629" t="n">
        <v>11405.7301709866</v>
      </c>
      <c r="F25" s="629" t="n">
        <v>13088.7830792541</v>
      </c>
      <c r="G25" s="629" t="n">
        <v>12283.1588270357</v>
      </c>
      <c r="H25" s="629" t="n">
        <v>14017</v>
      </c>
      <c r="I25" s="652" t="n">
        <v>877.428656049093</v>
      </c>
      <c r="J25" s="653" t="n">
        <v>928.216920745903</v>
      </c>
      <c r="K25" s="525" t="n">
        <v>50.7882646968101</v>
      </c>
    </row>
    <row r="26" customFormat="false" ht="6.75" hidden="false" customHeight="true" outlineLevel="0" collapsed="false">
      <c r="B26" s="137"/>
      <c r="C26" s="5"/>
      <c r="D26" s="5"/>
      <c r="E26" s="138"/>
      <c r="G26" s="138"/>
      <c r="I26" s="12"/>
      <c r="J26" s="12"/>
      <c r="K26" s="12"/>
    </row>
    <row r="27" customFormat="false" ht="13.8" hidden="false" customHeight="false" outlineLevel="0" collapsed="false">
      <c r="A27" s="68" t="n">
        <v>40323</v>
      </c>
      <c r="E27" s="6"/>
      <c r="F27" s="6"/>
      <c r="H27" s="6"/>
      <c r="I27" s="138"/>
      <c r="J27" s="138"/>
      <c r="K27" s="138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7.32"/>
    <col collapsed="false" customWidth="true" hidden="false" outlineLevel="0" max="5" min="5" style="591" width="11.77"/>
    <col collapsed="false" customWidth="true" hidden="false" outlineLevel="0" max="6" min="6" style="138" width="13.1"/>
    <col collapsed="false" customWidth="true" hidden="false" outlineLevel="0" max="7" min="7" style="6" width="13.33"/>
    <col collapsed="false" customWidth="true" hidden="false" outlineLevel="0" max="8" min="8" style="138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"/>
      <c r="G1" s="6"/>
      <c r="K1" s="213" t="s">
        <v>382</v>
      </c>
    </row>
    <row r="2" s="1" customFormat="true" ht="13.2" hidden="false" customHeight="false" outlineLevel="0" collapsed="false">
      <c r="B2" s="69"/>
      <c r="C2" s="69"/>
      <c r="D2" s="69"/>
      <c r="E2" s="69"/>
      <c r="F2" s="6"/>
      <c r="G2" s="6"/>
    </row>
    <row r="3" s="1" customFormat="true" ht="24.6" hidden="false" customHeight="false" outlineLevel="0" collapsed="false">
      <c r="A3" s="4" t="s">
        <v>336</v>
      </c>
      <c r="B3" s="69"/>
      <c r="C3" s="69"/>
      <c r="D3" s="69"/>
      <c r="E3" s="69"/>
      <c r="F3" s="6"/>
      <c r="G3" s="6"/>
      <c r="H3" s="6"/>
    </row>
    <row r="4" s="1" customFormat="true" ht="4.5" hidden="false" customHeight="true" outlineLevel="0" collapsed="false">
      <c r="B4" s="69"/>
      <c r="C4" s="69"/>
      <c r="D4" s="69"/>
      <c r="E4" s="69"/>
      <c r="F4" s="6"/>
      <c r="G4" s="6"/>
      <c r="H4" s="6"/>
    </row>
    <row r="5" s="1" customFormat="true" ht="20.25" hidden="false" customHeight="true" outlineLevel="0" collapsed="false">
      <c r="A5" s="67" t="s">
        <v>364</v>
      </c>
      <c r="B5" s="69"/>
      <c r="C5" s="69"/>
      <c r="D5" s="69"/>
      <c r="E5" s="6"/>
      <c r="F5" s="6"/>
      <c r="G5" s="6"/>
      <c r="H5" s="6"/>
      <c r="I5" s="6"/>
      <c r="J5" s="6"/>
      <c r="K5" s="6"/>
    </row>
    <row r="6" s="332" customFormat="true" ht="26.25" hidden="false" customHeight="true" outlineLevel="0" collapsed="false">
      <c r="A6" s="327" t="s">
        <v>225</v>
      </c>
      <c r="B6" s="328"/>
      <c r="C6" s="328"/>
      <c r="D6" s="328"/>
      <c r="E6" s="328"/>
      <c r="F6" s="329"/>
      <c r="G6" s="329"/>
      <c r="H6" s="328"/>
      <c r="I6" s="329"/>
      <c r="J6" s="329"/>
      <c r="K6" s="330"/>
      <c r="L6" s="329"/>
      <c r="M6" s="464"/>
      <c r="N6" s="329"/>
      <c r="O6" s="331"/>
    </row>
    <row r="7" s="1" customFormat="true" ht="15" hidden="false" customHeight="true" outlineLevel="0" collapsed="false">
      <c r="A7" s="592"/>
      <c r="B7" s="593" t="s">
        <v>365</v>
      </c>
      <c r="C7" s="594" t="s">
        <v>365</v>
      </c>
      <c r="D7" s="631" t="s">
        <v>366</v>
      </c>
      <c r="E7" s="597" t="s">
        <v>68</v>
      </c>
      <c r="F7" s="231" t="s">
        <v>68</v>
      </c>
      <c r="G7" s="597" t="s">
        <v>68</v>
      </c>
      <c r="H7" s="231" t="s">
        <v>68</v>
      </c>
      <c r="I7" s="632" t="s">
        <v>367</v>
      </c>
      <c r="J7" s="231" t="s">
        <v>367</v>
      </c>
      <c r="K7" s="223" t="s">
        <v>368</v>
      </c>
    </row>
    <row r="8" s="1" customFormat="true" ht="15.6" hidden="false" customHeight="false" outlineLevel="0" collapsed="false">
      <c r="A8" s="598" t="s">
        <v>111</v>
      </c>
      <c r="B8" s="599" t="s">
        <v>369</v>
      </c>
      <c r="C8" s="633" t="s">
        <v>369</v>
      </c>
      <c r="D8" s="633" t="s">
        <v>370</v>
      </c>
      <c r="E8" s="603" t="s">
        <v>345</v>
      </c>
      <c r="F8" s="235" t="s">
        <v>345</v>
      </c>
      <c r="G8" s="603" t="s">
        <v>345</v>
      </c>
      <c r="H8" s="235" t="s">
        <v>345</v>
      </c>
      <c r="I8" s="634" t="s">
        <v>371</v>
      </c>
      <c r="J8" s="235" t="s">
        <v>371</v>
      </c>
      <c r="K8" s="227" t="s">
        <v>372</v>
      </c>
    </row>
    <row r="9" s="1" customFormat="true" ht="15.6" hidden="false" customHeight="false" outlineLevel="0" collapsed="false">
      <c r="A9" s="598" t="s">
        <v>347</v>
      </c>
      <c r="B9" s="599" t="s">
        <v>349</v>
      </c>
      <c r="C9" s="633" t="s">
        <v>349</v>
      </c>
      <c r="D9" s="633" t="s">
        <v>373</v>
      </c>
      <c r="E9" s="603" t="s">
        <v>344</v>
      </c>
      <c r="F9" s="235" t="s">
        <v>344</v>
      </c>
      <c r="G9" s="603" t="s">
        <v>374</v>
      </c>
      <c r="H9" s="603" t="s">
        <v>374</v>
      </c>
      <c r="I9" s="634" t="s">
        <v>375</v>
      </c>
      <c r="J9" s="235" t="s">
        <v>375</v>
      </c>
      <c r="K9" s="226" t="s">
        <v>373</v>
      </c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36" t="s">
        <v>377</v>
      </c>
      <c r="D10" s="637" t="s">
        <v>378</v>
      </c>
      <c r="E10" s="604" t="s">
        <v>376</v>
      </c>
      <c r="F10" s="636" t="s">
        <v>377</v>
      </c>
      <c r="G10" s="638" t="s">
        <v>376</v>
      </c>
      <c r="H10" s="636" t="s">
        <v>377</v>
      </c>
      <c r="I10" s="638" t="s">
        <v>379</v>
      </c>
      <c r="J10" s="639" t="s">
        <v>380</v>
      </c>
      <c r="K10" s="640" t="s">
        <v>378</v>
      </c>
    </row>
    <row r="11" s="643" customFormat="true" ht="18" hidden="false" customHeight="true" outlineLevel="0" collapsed="false">
      <c r="A11" s="607" t="s">
        <v>50</v>
      </c>
      <c r="B11" s="608" t="n">
        <v>7112.94999999998</v>
      </c>
      <c r="C11" s="608" t="n">
        <v>6989.325</v>
      </c>
      <c r="D11" s="641" t="n">
        <v>-123.624999999985</v>
      </c>
      <c r="E11" s="612" t="n">
        <v>23218.6239372694</v>
      </c>
      <c r="F11" s="612" t="n">
        <v>23219.7021747779</v>
      </c>
      <c r="G11" s="612" t="n">
        <v>24470.9632191737</v>
      </c>
      <c r="H11" s="612" t="n">
        <v>24483</v>
      </c>
      <c r="I11" s="376" t="n">
        <v>1252.33928190432</v>
      </c>
      <c r="J11" s="612" t="n">
        <v>1263.29782522207</v>
      </c>
      <c r="K11" s="642" t="n">
        <v>10.958543317749</v>
      </c>
    </row>
    <row r="12" s="185" customFormat="true" ht="18" hidden="false" customHeight="true" outlineLevel="0" collapsed="false">
      <c r="A12" s="508" t="s">
        <v>51</v>
      </c>
      <c r="B12" s="614" t="n">
        <v>844.670000000002</v>
      </c>
      <c r="C12" s="644" t="n">
        <v>855.101000000002</v>
      </c>
      <c r="D12" s="645" t="n">
        <v>10.4309999999996</v>
      </c>
      <c r="E12" s="646" t="n">
        <v>24051.7975462167</v>
      </c>
      <c r="F12" s="646" t="n">
        <v>24189.0064477189</v>
      </c>
      <c r="G12" s="646" t="n">
        <v>25351.5801761856</v>
      </c>
      <c r="H12" s="619" t="n">
        <v>25478</v>
      </c>
      <c r="I12" s="647" t="n">
        <v>1299.78262996889</v>
      </c>
      <c r="J12" s="385" t="n">
        <v>1288.99355228109</v>
      </c>
      <c r="K12" s="517" t="n">
        <v>-10.7890776877975</v>
      </c>
    </row>
    <row r="13" s="185" customFormat="true" ht="18" hidden="false" customHeight="true" outlineLevel="0" collapsed="false">
      <c r="A13" s="517" t="s">
        <v>52</v>
      </c>
      <c r="B13" s="648" t="n">
        <v>656.61</v>
      </c>
      <c r="C13" s="648" t="n">
        <v>649.696000000001</v>
      </c>
      <c r="D13" s="614" t="n">
        <v>-6.91399999999885</v>
      </c>
      <c r="E13" s="649" t="n">
        <v>23598.4858259629</v>
      </c>
      <c r="F13" s="649" t="n">
        <v>23516.552971969</v>
      </c>
      <c r="G13" s="649" t="n">
        <v>24919.1795861909</v>
      </c>
      <c r="H13" s="649" t="n">
        <v>24990</v>
      </c>
      <c r="I13" s="650" t="n">
        <v>1320.69376022801</v>
      </c>
      <c r="J13" s="651" t="n">
        <v>1473.44702803099</v>
      </c>
      <c r="K13" s="517" t="n">
        <v>152.753267802978</v>
      </c>
    </row>
    <row r="14" s="391" customFormat="true" ht="20.25" hidden="false" customHeight="true" outlineLevel="0" collapsed="false">
      <c r="A14" s="520" t="s">
        <v>53</v>
      </c>
      <c r="B14" s="621" t="n">
        <v>559.744999999999</v>
      </c>
      <c r="C14" s="621" t="n">
        <v>540.194</v>
      </c>
      <c r="D14" s="614" t="n">
        <v>-19.5509999999986</v>
      </c>
      <c r="E14" s="623" t="n">
        <v>23078.8245802409</v>
      </c>
      <c r="F14" s="623" t="n">
        <v>22881.8743277903</v>
      </c>
      <c r="G14" s="623" t="n">
        <v>24238.7689980654</v>
      </c>
      <c r="H14" s="623" t="n">
        <v>24256</v>
      </c>
      <c r="I14" s="650" t="n">
        <v>1159.9444178245</v>
      </c>
      <c r="J14" s="651" t="n">
        <v>1374.12567220969</v>
      </c>
      <c r="K14" s="517" t="n">
        <v>214.181254385196</v>
      </c>
    </row>
    <row r="15" s="185" customFormat="true" ht="18" hidden="false" customHeight="true" outlineLevel="0" collapsed="false">
      <c r="A15" s="520" t="s">
        <v>54</v>
      </c>
      <c r="B15" s="614" t="n">
        <v>355.113</v>
      </c>
      <c r="C15" s="614" t="n">
        <v>352.683</v>
      </c>
      <c r="D15" s="614" t="n">
        <v>-2.43000000000029</v>
      </c>
      <c r="E15" s="619" t="n">
        <v>23058.2731794296</v>
      </c>
      <c r="F15" s="619" t="n">
        <v>23018.3351432973</v>
      </c>
      <c r="G15" s="619" t="n">
        <v>24405.2185500374</v>
      </c>
      <c r="H15" s="619" t="n">
        <v>24234</v>
      </c>
      <c r="I15" s="650" t="n">
        <v>1346.94537060783</v>
      </c>
      <c r="J15" s="651" t="n">
        <v>1215.6648567027</v>
      </c>
      <c r="K15" s="517" t="n">
        <v>-131.280513905134</v>
      </c>
    </row>
    <row r="16" s="185" customFormat="true" ht="18" hidden="false" customHeight="true" outlineLevel="0" collapsed="false">
      <c r="A16" s="520" t="s">
        <v>55</v>
      </c>
      <c r="B16" s="621" t="n">
        <v>187.244</v>
      </c>
      <c r="C16" s="621" t="n">
        <v>183.538</v>
      </c>
      <c r="D16" s="614" t="n">
        <v>-3.70599999999968</v>
      </c>
      <c r="E16" s="623" t="n">
        <v>23980.9581544085</v>
      </c>
      <c r="F16" s="623" t="n">
        <v>24156.2754245931</v>
      </c>
      <c r="G16" s="623" t="n">
        <v>25080.8535987693</v>
      </c>
      <c r="H16" s="623" t="n">
        <v>25204</v>
      </c>
      <c r="I16" s="650" t="n">
        <v>1099.89544436089</v>
      </c>
      <c r="J16" s="651" t="n">
        <v>1047.72457540692</v>
      </c>
      <c r="K16" s="517" t="n">
        <v>-52.1708689539664</v>
      </c>
    </row>
    <row r="17" s="185" customFormat="true" ht="18" hidden="false" customHeight="true" outlineLevel="0" collapsed="false">
      <c r="A17" s="520" t="s">
        <v>56</v>
      </c>
      <c r="B17" s="621" t="n">
        <v>559.123000000001</v>
      </c>
      <c r="C17" s="621" t="n">
        <v>559.255</v>
      </c>
      <c r="D17" s="614" t="n">
        <v>0.131999999999152</v>
      </c>
      <c r="E17" s="623" t="n">
        <v>23473.7535203944</v>
      </c>
      <c r="F17" s="623" t="n">
        <v>23317.4559496365</v>
      </c>
      <c r="G17" s="623" t="n">
        <v>24770.7694037765</v>
      </c>
      <c r="H17" s="623" t="n">
        <v>24673</v>
      </c>
      <c r="I17" s="650" t="n">
        <v>1297.01588338212</v>
      </c>
      <c r="J17" s="651" t="n">
        <v>1355.54405036346</v>
      </c>
      <c r="K17" s="517" t="n">
        <v>58.5281669813376</v>
      </c>
    </row>
    <row r="18" s="185" customFormat="true" ht="18" hidden="false" customHeight="true" outlineLevel="0" collapsed="false">
      <c r="A18" s="520" t="s">
        <v>57</v>
      </c>
      <c r="B18" s="621" t="n">
        <v>267.374</v>
      </c>
      <c r="C18" s="621" t="n">
        <v>259.111</v>
      </c>
      <c r="D18" s="614" t="n">
        <v>-8.26300000000015</v>
      </c>
      <c r="E18" s="623" t="n">
        <v>23126.0886838545</v>
      </c>
      <c r="F18" s="623" t="n">
        <v>23248.61413611</v>
      </c>
      <c r="G18" s="623" t="n">
        <v>24286.833377706</v>
      </c>
      <c r="H18" s="623" t="n">
        <v>24366</v>
      </c>
      <c r="I18" s="650" t="n">
        <v>1160.74469385151</v>
      </c>
      <c r="J18" s="651" t="n">
        <v>1117.38586388997</v>
      </c>
      <c r="K18" s="517" t="n">
        <v>-43.3588299615367</v>
      </c>
    </row>
    <row r="19" s="185" customFormat="true" ht="18" hidden="false" customHeight="true" outlineLevel="0" collapsed="false">
      <c r="A19" s="520" t="s">
        <v>58</v>
      </c>
      <c r="B19" s="621" t="n">
        <v>400.951999999999</v>
      </c>
      <c r="C19" s="621" t="n">
        <v>387.17</v>
      </c>
      <c r="D19" s="614" t="n">
        <v>-13.7819999999988</v>
      </c>
      <c r="E19" s="623" t="n">
        <v>22981.3521754301</v>
      </c>
      <c r="F19" s="623" t="n">
        <v>22872.255454487</v>
      </c>
      <c r="G19" s="623" t="n">
        <v>24404.5609729551</v>
      </c>
      <c r="H19" s="623" t="n">
        <v>24212</v>
      </c>
      <c r="I19" s="650" t="n">
        <v>1423.20879752504</v>
      </c>
      <c r="J19" s="651" t="n">
        <v>1339.74454551298</v>
      </c>
      <c r="K19" s="517" t="n">
        <v>-83.4642520120615</v>
      </c>
    </row>
    <row r="20" s="185" customFormat="true" ht="18" hidden="false" customHeight="true" outlineLevel="0" collapsed="false">
      <c r="A20" s="520" t="s">
        <v>59</v>
      </c>
      <c r="B20" s="621" t="n">
        <v>390.538999999999</v>
      </c>
      <c r="C20" s="621" t="n">
        <v>387.353000000001</v>
      </c>
      <c r="D20" s="614" t="n">
        <v>-3.18599999999879</v>
      </c>
      <c r="E20" s="623" t="n">
        <v>22556.9909689561</v>
      </c>
      <c r="F20" s="623" t="n">
        <v>22582.151130731</v>
      </c>
      <c r="G20" s="623" t="n">
        <v>23718.9657180735</v>
      </c>
      <c r="H20" s="623" t="n">
        <v>23741</v>
      </c>
      <c r="I20" s="650" t="n">
        <v>1161.97474911745</v>
      </c>
      <c r="J20" s="651" t="n">
        <v>1158.848869269</v>
      </c>
      <c r="K20" s="517" t="n">
        <v>-3.12587984844504</v>
      </c>
    </row>
    <row r="21" s="185" customFormat="true" ht="18" hidden="false" customHeight="true" outlineLevel="0" collapsed="false">
      <c r="A21" s="520" t="s">
        <v>60</v>
      </c>
      <c r="B21" s="621" t="n">
        <v>337.284</v>
      </c>
      <c r="C21" s="621" t="n">
        <v>326.444</v>
      </c>
      <c r="D21" s="614" t="n">
        <v>-10.8399999999997</v>
      </c>
      <c r="E21" s="623" t="n">
        <v>23196.8854939855</v>
      </c>
      <c r="F21" s="623" t="n">
        <v>23144.2748927657</v>
      </c>
      <c r="G21" s="623" t="n">
        <v>24351.0545930435</v>
      </c>
      <c r="H21" s="623" t="n">
        <v>24328</v>
      </c>
      <c r="I21" s="650" t="n">
        <v>1154.16909905808</v>
      </c>
      <c r="J21" s="651" t="n">
        <v>1183.72510723426</v>
      </c>
      <c r="K21" s="517" t="n">
        <v>29.5560081761832</v>
      </c>
    </row>
    <row r="22" s="185" customFormat="true" ht="18" hidden="false" customHeight="true" outlineLevel="0" collapsed="false">
      <c r="A22" s="520" t="s">
        <v>61</v>
      </c>
      <c r="B22" s="621" t="n">
        <v>835.062999999999</v>
      </c>
      <c r="C22" s="621" t="n">
        <v>823.38</v>
      </c>
      <c r="D22" s="614" t="n">
        <v>-11.6829999999991</v>
      </c>
      <c r="E22" s="623" t="n">
        <v>22453.117731334</v>
      </c>
      <c r="F22" s="623" t="n">
        <v>22642.3515952228</v>
      </c>
      <c r="G22" s="623" t="n">
        <v>23681.1267927646</v>
      </c>
      <c r="H22" s="623" t="n">
        <v>23873</v>
      </c>
      <c r="I22" s="650" t="n">
        <v>1228.00906143061</v>
      </c>
      <c r="J22" s="651" t="n">
        <v>1230.6484047772</v>
      </c>
      <c r="K22" s="517" t="n">
        <v>2.63934334658188</v>
      </c>
    </row>
    <row r="23" s="185" customFormat="true" ht="18" hidden="false" customHeight="true" outlineLevel="0" collapsed="false">
      <c r="A23" s="520" t="s">
        <v>62</v>
      </c>
      <c r="B23" s="621" t="n">
        <v>464.426</v>
      </c>
      <c r="C23" s="621" t="n">
        <v>443.48</v>
      </c>
      <c r="D23" s="614" t="n">
        <v>-20.9459999999995</v>
      </c>
      <c r="E23" s="623" t="n">
        <v>23122.2357393852</v>
      </c>
      <c r="F23" s="623" t="n">
        <v>22918.106491096</v>
      </c>
      <c r="G23" s="623" t="n">
        <v>24451.2527365827</v>
      </c>
      <c r="H23" s="623" t="n">
        <v>24149</v>
      </c>
      <c r="I23" s="650" t="n">
        <v>1329.01699719754</v>
      </c>
      <c r="J23" s="651" t="n">
        <v>1230.89350890405</v>
      </c>
      <c r="K23" s="517" t="n">
        <v>-98.1234882934914</v>
      </c>
    </row>
    <row r="24" s="185" customFormat="true" ht="18" hidden="false" customHeight="true" outlineLevel="0" collapsed="false">
      <c r="A24" s="520" t="s">
        <v>63</v>
      </c>
      <c r="B24" s="621" t="n">
        <v>420.042</v>
      </c>
      <c r="C24" s="621" t="n">
        <v>411.855</v>
      </c>
      <c r="D24" s="614" t="n">
        <v>-8.1869999999999</v>
      </c>
      <c r="E24" s="623" t="n">
        <v>23079.755754963</v>
      </c>
      <c r="F24" s="623" t="n">
        <v>23158.9864171144</v>
      </c>
      <c r="G24" s="623" t="n">
        <v>24282.2539977476</v>
      </c>
      <c r="H24" s="623" t="n">
        <v>24287</v>
      </c>
      <c r="I24" s="650" t="n">
        <v>1202.49824278467</v>
      </c>
      <c r="J24" s="651" t="n">
        <v>1128.01358288562</v>
      </c>
      <c r="K24" s="517" t="n">
        <v>-74.4846598990444</v>
      </c>
    </row>
    <row r="25" s="185" customFormat="true" ht="18" hidden="false" customHeight="true" outlineLevel="0" collapsed="false">
      <c r="A25" s="522" t="s">
        <v>64</v>
      </c>
      <c r="B25" s="625" t="n">
        <v>834.764999999999</v>
      </c>
      <c r="C25" s="625" t="n">
        <v>810.064999999999</v>
      </c>
      <c r="D25" s="626" t="n">
        <v>-24.6999999999998</v>
      </c>
      <c r="E25" s="629" t="n">
        <v>23263.6501885083</v>
      </c>
      <c r="F25" s="629" t="n">
        <v>23308.6285398471</v>
      </c>
      <c r="G25" s="629" t="n">
        <v>24471.4674281155</v>
      </c>
      <c r="H25" s="629" t="n">
        <v>24537</v>
      </c>
      <c r="I25" s="652" t="n">
        <v>1207.81723960716</v>
      </c>
      <c r="J25" s="653" t="n">
        <v>1228.3714601529</v>
      </c>
      <c r="K25" s="525" t="n">
        <v>20.5542205457423</v>
      </c>
    </row>
    <row r="26" customFormat="false" ht="6.75" hidden="false" customHeight="true" outlineLevel="0" collapsed="false">
      <c r="B26" s="137"/>
      <c r="C26" s="5"/>
      <c r="D26" s="5"/>
      <c r="E26" s="138"/>
      <c r="G26" s="138"/>
      <c r="I26" s="12"/>
      <c r="J26" s="12"/>
      <c r="K26" s="12"/>
    </row>
    <row r="27" customFormat="false" ht="13.8" hidden="false" customHeight="false" outlineLevel="0" collapsed="false">
      <c r="A27" s="68" t="n">
        <v>40323</v>
      </c>
      <c r="E27" s="6"/>
      <c r="F27" s="6"/>
      <c r="H27" s="6"/>
      <c r="I27" s="138"/>
      <c r="J27" s="138"/>
      <c r="K27" s="138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55"/>
    <col collapsed="false" customWidth="true" hidden="false" outlineLevel="0" max="3" min="3" style="0" width="15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3.43"/>
    <col collapsed="false" customWidth="true" hidden="false" outlineLevel="0" max="7" min="7" style="0" width="11.32"/>
  </cols>
  <sheetData>
    <row r="1" s="1" customFormat="true" ht="15.75" hidden="false" customHeight="true" outlineLevel="0" collapsed="false">
      <c r="A1" s="2" t="s">
        <v>0</v>
      </c>
      <c r="H1" s="3" t="s">
        <v>105</v>
      </c>
    </row>
    <row r="2" s="1" customFormat="true" ht="16.5" hidden="false" customHeight="true" outlineLevel="0" collapsed="false">
      <c r="A2" s="2"/>
      <c r="H2" s="3"/>
    </row>
    <row r="3" s="1" customFormat="true" ht="24" hidden="false" customHeight="true" outlineLevel="0" collapsed="false"/>
    <row r="4" s="1" customFormat="true" ht="24" hidden="false" customHeight="true" outlineLevel="0" collapsed="false">
      <c r="C4" s="5"/>
      <c r="D4" s="5"/>
      <c r="E4" s="5"/>
      <c r="F4" s="5"/>
      <c r="G4" s="6"/>
    </row>
    <row r="5" s="1" customFormat="true" ht="21" hidden="false" customHeight="false" outlineLevel="0" collapsed="false">
      <c r="A5" s="7" t="s">
        <v>106</v>
      </c>
      <c r="G5" s="8"/>
      <c r="I5" s="9"/>
    </row>
    <row r="6" s="1" customFormat="true" ht="21" hidden="false" customHeight="false" outlineLevel="0" collapsed="false">
      <c r="A6" s="11" t="s">
        <v>4</v>
      </c>
      <c r="G6" s="8"/>
      <c r="M6" s="10"/>
    </row>
    <row r="7" s="1" customFormat="true" ht="21" hidden="false" customHeight="false" outlineLevel="0" collapsed="false">
      <c r="A7" s="7"/>
      <c r="G7" s="8"/>
    </row>
    <row r="9" s="1" customFormat="true" ht="21.6" hidden="false" customHeight="false" outlineLevel="0" collapsed="false">
      <c r="A9" s="7" t="s">
        <v>2</v>
      </c>
    </row>
    <row r="10" s="1" customFormat="true" ht="13.8" hidden="false" customHeight="false" outlineLevel="0" collapsed="false">
      <c r="A10" s="31" t="s">
        <v>107</v>
      </c>
      <c r="B10" s="31"/>
      <c r="C10" s="32" t="s">
        <v>6</v>
      </c>
      <c r="D10" s="14" t="s">
        <v>7</v>
      </c>
      <c r="E10" s="15" t="s">
        <v>8</v>
      </c>
      <c r="F10" s="15"/>
      <c r="G10" s="14" t="s">
        <v>9</v>
      </c>
    </row>
    <row r="11" s="1" customFormat="true" ht="13.8" hidden="false" customHeight="false" outlineLevel="0" collapsed="false">
      <c r="A11" s="31"/>
      <c r="B11" s="31"/>
      <c r="C11" s="33" t="s">
        <v>10</v>
      </c>
      <c r="D11" s="16" t="s">
        <v>11</v>
      </c>
      <c r="E11" s="17" t="s">
        <v>12</v>
      </c>
      <c r="F11" s="18" t="s">
        <v>13</v>
      </c>
      <c r="G11" s="18" t="s">
        <v>14</v>
      </c>
    </row>
    <row r="12" s="1" customFormat="true" ht="14.4" hidden="false" customHeight="false" outlineLevel="0" collapsed="false">
      <c r="A12" s="31"/>
      <c r="B12" s="31"/>
      <c r="C12" s="207" t="s">
        <v>15</v>
      </c>
      <c r="D12" s="208" t="s">
        <v>16</v>
      </c>
      <c r="E12" s="209" t="s">
        <v>17</v>
      </c>
      <c r="F12" s="210" t="s">
        <v>17</v>
      </c>
      <c r="G12" s="210" t="s">
        <v>18</v>
      </c>
    </row>
    <row r="13" s="1" customFormat="true" ht="21.6" hidden="false" customHeight="false" outlineLevel="0" collapsed="false">
      <c r="A13" s="23" t="s">
        <v>21</v>
      </c>
      <c r="B13" s="24"/>
      <c r="C13" s="35" t="n">
        <v>201.513</v>
      </c>
      <c r="D13" s="36" t="n">
        <v>87104.849</v>
      </c>
      <c r="E13" s="27" t="n">
        <v>71958.284</v>
      </c>
      <c r="F13" s="27" t="n">
        <v>15146.565</v>
      </c>
      <c r="G13" s="36" t="n">
        <v>25054.7359227444</v>
      </c>
    </row>
    <row r="16" s="1" customFormat="true" ht="21.6" hidden="false" customHeight="false" outlineLevel="0" collapsed="false">
      <c r="A16" s="7" t="s">
        <v>108</v>
      </c>
    </row>
    <row r="17" s="1" customFormat="true" ht="13.8" hidden="false" customHeight="false" outlineLevel="0" collapsed="false">
      <c r="A17" s="31" t="s">
        <v>107</v>
      </c>
      <c r="B17" s="31"/>
      <c r="C17" s="32" t="s">
        <v>6</v>
      </c>
      <c r="D17" s="14" t="s">
        <v>7</v>
      </c>
      <c r="E17" s="15" t="s">
        <v>8</v>
      </c>
      <c r="F17" s="15"/>
      <c r="G17" s="14" t="s">
        <v>9</v>
      </c>
    </row>
    <row r="18" s="1" customFormat="true" ht="13.8" hidden="false" customHeight="false" outlineLevel="0" collapsed="false">
      <c r="A18" s="31"/>
      <c r="B18" s="31"/>
      <c r="C18" s="33" t="s">
        <v>10</v>
      </c>
      <c r="D18" s="16" t="s">
        <v>11</v>
      </c>
      <c r="E18" s="17" t="s">
        <v>12</v>
      </c>
      <c r="F18" s="18" t="s">
        <v>13</v>
      </c>
      <c r="G18" s="18" t="s">
        <v>14</v>
      </c>
    </row>
    <row r="19" s="1" customFormat="true" ht="14.4" hidden="false" customHeight="false" outlineLevel="0" collapsed="false">
      <c r="A19" s="31"/>
      <c r="B19" s="31"/>
      <c r="C19" s="34" t="s">
        <v>15</v>
      </c>
      <c r="D19" s="20" t="s">
        <v>16</v>
      </c>
      <c r="E19" s="21" t="s">
        <v>17</v>
      </c>
      <c r="F19" s="22" t="s">
        <v>17</v>
      </c>
      <c r="G19" s="22" t="s">
        <v>18</v>
      </c>
    </row>
    <row r="20" s="1" customFormat="true" ht="21.6" hidden="false" customHeight="false" outlineLevel="0" collapsed="false">
      <c r="A20" s="23" t="s">
        <v>21</v>
      </c>
      <c r="B20" s="24"/>
      <c r="C20" s="35" t="n">
        <v>84.003</v>
      </c>
      <c r="D20" s="36" t="n">
        <v>5803.79</v>
      </c>
      <c r="E20" s="37"/>
      <c r="F20" s="38" t="n">
        <v>5803.79</v>
      </c>
      <c r="G20" s="36" t="n">
        <v>23030.0901951914</v>
      </c>
    </row>
    <row r="23" s="1" customFormat="true" ht="21.6" hidden="false" customHeight="false" outlineLevel="0" collapsed="false">
      <c r="A23" s="7" t="s">
        <v>109</v>
      </c>
    </row>
    <row r="24" s="1" customFormat="true" ht="15" hidden="false" customHeight="true" outlineLevel="0" collapsed="false">
      <c r="A24" s="31" t="s">
        <v>107</v>
      </c>
      <c r="B24" s="31"/>
      <c r="C24" s="32" t="s">
        <v>6</v>
      </c>
      <c r="D24" s="14" t="s">
        <v>7</v>
      </c>
      <c r="E24" s="15" t="s">
        <v>8</v>
      </c>
      <c r="F24" s="15"/>
      <c r="G24" s="14" t="s">
        <v>9</v>
      </c>
    </row>
    <row r="25" s="1" customFormat="true" ht="15" hidden="false" customHeight="true" outlineLevel="0" collapsed="false">
      <c r="A25" s="31"/>
      <c r="B25" s="31"/>
      <c r="C25" s="33" t="s">
        <v>10</v>
      </c>
      <c r="D25" s="16" t="s">
        <v>11</v>
      </c>
      <c r="E25" s="17" t="s">
        <v>12</v>
      </c>
      <c r="F25" s="18" t="s">
        <v>13</v>
      </c>
      <c r="G25" s="18" t="s">
        <v>14</v>
      </c>
    </row>
    <row r="26" s="1" customFormat="true" ht="15.75" hidden="false" customHeight="true" outlineLevel="0" collapsed="false">
      <c r="A26" s="31"/>
      <c r="B26" s="31"/>
      <c r="C26" s="34" t="s">
        <v>15</v>
      </c>
      <c r="D26" s="20" t="s">
        <v>16</v>
      </c>
      <c r="E26" s="21" t="s">
        <v>17</v>
      </c>
      <c r="F26" s="22" t="s">
        <v>17</v>
      </c>
      <c r="G26" s="22" t="s">
        <v>18</v>
      </c>
    </row>
    <row r="27" s="1" customFormat="true" ht="21.6" hidden="false" customHeight="false" outlineLevel="0" collapsed="false">
      <c r="A27" s="23" t="s">
        <v>21</v>
      </c>
      <c r="B27" s="24"/>
      <c r="C27" s="35" t="n">
        <v>117.51</v>
      </c>
      <c r="D27" s="36" t="n">
        <v>9342.775</v>
      </c>
      <c r="E27" s="37"/>
      <c r="F27" s="38" t="n">
        <v>9342.775</v>
      </c>
      <c r="G27" s="36" t="n">
        <v>26502.0707457521</v>
      </c>
    </row>
    <row r="28" customFormat="false" ht="13.2" hidden="false" customHeight="false" outlineLevel="0" collapsed="false">
      <c r="C28" s="137"/>
      <c r="D28" s="138"/>
    </row>
    <row r="29" customFormat="false" ht="13.2" hidden="false" customHeight="false" outlineLevel="0" collapsed="false">
      <c r="C29" s="138"/>
      <c r="D29" s="138"/>
      <c r="E29" s="138"/>
      <c r="F29" s="138"/>
    </row>
    <row r="31" customFormat="false" ht="13.8" hidden="false" customHeight="false" outlineLevel="0" collapsed="false">
      <c r="A31" s="68" t="n">
        <v>40323</v>
      </c>
    </row>
  </sheetData>
  <mergeCells count="6">
    <mergeCell ref="A10:B12"/>
    <mergeCell ref="E10:F10"/>
    <mergeCell ref="A17:B19"/>
    <mergeCell ref="E17:F17"/>
    <mergeCell ref="A24:B26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7.32"/>
    <col collapsed="false" customWidth="true" hidden="false" outlineLevel="0" max="5" min="5" style="591" width="11.77"/>
    <col collapsed="false" customWidth="true" hidden="false" outlineLevel="0" max="6" min="6" style="138" width="13.1"/>
    <col collapsed="false" customWidth="true" hidden="false" outlineLevel="0" max="7" min="7" style="6" width="13.33"/>
    <col collapsed="false" customWidth="true" hidden="false" outlineLevel="0" max="8" min="8" style="138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"/>
      <c r="G1" s="6"/>
      <c r="K1" s="213" t="s">
        <v>383</v>
      </c>
    </row>
    <row r="2" s="1" customFormat="true" ht="13.2" hidden="false" customHeight="false" outlineLevel="0" collapsed="false">
      <c r="B2" s="69"/>
      <c r="C2" s="69"/>
      <c r="D2" s="69"/>
      <c r="E2" s="69"/>
      <c r="F2" s="6"/>
      <c r="G2" s="6"/>
    </row>
    <row r="3" s="1" customFormat="true" ht="24.6" hidden="false" customHeight="false" outlineLevel="0" collapsed="false">
      <c r="A3" s="4" t="s">
        <v>357</v>
      </c>
      <c r="B3" s="69"/>
      <c r="C3" s="69"/>
      <c r="D3" s="69"/>
      <c r="E3" s="69"/>
      <c r="F3" s="6"/>
      <c r="G3" s="6"/>
      <c r="H3" s="6"/>
    </row>
    <row r="4" s="1" customFormat="true" ht="4.5" hidden="false" customHeight="true" outlineLevel="0" collapsed="false">
      <c r="B4" s="69"/>
      <c r="C4" s="69"/>
      <c r="D4" s="69"/>
      <c r="E4" s="69"/>
      <c r="F4" s="6"/>
      <c r="G4" s="6"/>
      <c r="H4" s="6"/>
    </row>
    <row r="5" s="1" customFormat="true" ht="20.25" hidden="false" customHeight="true" outlineLevel="0" collapsed="false">
      <c r="A5" s="67" t="s">
        <v>364</v>
      </c>
      <c r="B5" s="69"/>
      <c r="C5" s="69"/>
      <c r="D5" s="69"/>
      <c r="E5" s="6"/>
      <c r="F5" s="6"/>
      <c r="G5" s="6"/>
      <c r="H5" s="6"/>
      <c r="I5" s="6"/>
      <c r="J5" s="6"/>
      <c r="K5" s="6"/>
    </row>
    <row r="6" s="332" customFormat="true" ht="26.25" hidden="false" customHeight="true" outlineLevel="0" collapsed="false">
      <c r="A6" s="327" t="s">
        <v>225</v>
      </c>
      <c r="B6" s="328"/>
      <c r="C6" s="328"/>
      <c r="D6" s="328"/>
      <c r="E6" s="328"/>
      <c r="F6" s="329"/>
      <c r="G6" s="329"/>
      <c r="H6" s="328"/>
      <c r="I6" s="329"/>
      <c r="J6" s="329"/>
      <c r="K6" s="330"/>
      <c r="L6" s="329"/>
      <c r="M6" s="464"/>
      <c r="N6" s="329"/>
      <c r="O6" s="331"/>
    </row>
    <row r="7" s="1" customFormat="true" ht="15" hidden="false" customHeight="true" outlineLevel="0" collapsed="false">
      <c r="A7" s="592"/>
      <c r="B7" s="593" t="s">
        <v>365</v>
      </c>
      <c r="C7" s="594" t="s">
        <v>365</v>
      </c>
      <c r="D7" s="631" t="s">
        <v>366</v>
      </c>
      <c r="E7" s="597" t="s">
        <v>68</v>
      </c>
      <c r="F7" s="231" t="s">
        <v>68</v>
      </c>
      <c r="G7" s="597" t="s">
        <v>68</v>
      </c>
      <c r="H7" s="231" t="s">
        <v>68</v>
      </c>
      <c r="I7" s="632" t="s">
        <v>367</v>
      </c>
      <c r="J7" s="231" t="s">
        <v>367</v>
      </c>
      <c r="K7" s="223" t="s">
        <v>368</v>
      </c>
    </row>
    <row r="8" s="1" customFormat="true" ht="15.6" hidden="false" customHeight="false" outlineLevel="0" collapsed="false">
      <c r="A8" s="598" t="s">
        <v>111</v>
      </c>
      <c r="B8" s="599" t="s">
        <v>369</v>
      </c>
      <c r="C8" s="633" t="s">
        <v>369</v>
      </c>
      <c r="D8" s="633" t="s">
        <v>370</v>
      </c>
      <c r="E8" s="603" t="s">
        <v>345</v>
      </c>
      <c r="F8" s="235" t="s">
        <v>345</v>
      </c>
      <c r="G8" s="603" t="s">
        <v>345</v>
      </c>
      <c r="H8" s="235" t="s">
        <v>345</v>
      </c>
      <c r="I8" s="634" t="s">
        <v>371</v>
      </c>
      <c r="J8" s="235" t="s">
        <v>371</v>
      </c>
      <c r="K8" s="227" t="s">
        <v>372</v>
      </c>
    </row>
    <row r="9" s="1" customFormat="true" ht="15.6" hidden="false" customHeight="false" outlineLevel="0" collapsed="false">
      <c r="A9" s="598" t="s">
        <v>347</v>
      </c>
      <c r="B9" s="599" t="s">
        <v>349</v>
      </c>
      <c r="C9" s="633" t="s">
        <v>349</v>
      </c>
      <c r="D9" s="633" t="s">
        <v>373</v>
      </c>
      <c r="E9" s="603" t="s">
        <v>344</v>
      </c>
      <c r="F9" s="235" t="s">
        <v>344</v>
      </c>
      <c r="G9" s="603" t="s">
        <v>374</v>
      </c>
      <c r="H9" s="603" t="s">
        <v>374</v>
      </c>
      <c r="I9" s="634" t="s">
        <v>375</v>
      </c>
      <c r="J9" s="235" t="s">
        <v>375</v>
      </c>
      <c r="K9" s="226" t="s">
        <v>373</v>
      </c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36" t="s">
        <v>377</v>
      </c>
      <c r="D10" s="637" t="s">
        <v>378</v>
      </c>
      <c r="E10" s="604" t="s">
        <v>376</v>
      </c>
      <c r="F10" s="636" t="s">
        <v>377</v>
      </c>
      <c r="G10" s="638" t="s">
        <v>376</v>
      </c>
      <c r="H10" s="636" t="s">
        <v>377</v>
      </c>
      <c r="I10" s="638" t="s">
        <v>379</v>
      </c>
      <c r="J10" s="639" t="s">
        <v>380</v>
      </c>
      <c r="K10" s="640" t="s">
        <v>378</v>
      </c>
    </row>
    <row r="11" s="643" customFormat="true" ht="18" hidden="false" customHeight="true" outlineLevel="0" collapsed="false">
      <c r="A11" s="607" t="s">
        <v>50</v>
      </c>
      <c r="B11" s="608" t="n">
        <v>3214.208</v>
      </c>
      <c r="C11" s="608" t="n">
        <v>3149.864</v>
      </c>
      <c r="D11" s="641" t="n">
        <v>-64.3439999999973</v>
      </c>
      <c r="E11" s="612" t="n">
        <v>12514.3456353709</v>
      </c>
      <c r="F11" s="611" t="n">
        <v>14350.7830894646</v>
      </c>
      <c r="G11" s="612" t="n">
        <v>13598.4681674908</v>
      </c>
      <c r="H11" s="612" t="n">
        <v>15507</v>
      </c>
      <c r="I11" s="376" t="n">
        <v>1084.12253211993</v>
      </c>
      <c r="J11" s="612" t="n">
        <v>1156.2169105354</v>
      </c>
      <c r="K11" s="642" t="n">
        <v>72.0943784154661</v>
      </c>
    </row>
    <row r="12" s="185" customFormat="true" ht="18" hidden="false" customHeight="true" outlineLevel="0" collapsed="false">
      <c r="A12" s="508" t="s">
        <v>51</v>
      </c>
      <c r="B12" s="614" t="n">
        <v>317.101999999999</v>
      </c>
      <c r="C12" s="644" t="n">
        <v>307.814</v>
      </c>
      <c r="D12" s="645" t="n">
        <v>-9.28799999999956</v>
      </c>
      <c r="E12" s="646" t="n">
        <v>13158.6453710732</v>
      </c>
      <c r="F12" s="654" t="n">
        <v>15020.1181377791</v>
      </c>
      <c r="G12" s="646" t="n">
        <v>14219.496877182</v>
      </c>
      <c r="H12" s="619" t="n">
        <v>16225</v>
      </c>
      <c r="I12" s="647" t="n">
        <v>1060.85150610882</v>
      </c>
      <c r="J12" s="385" t="n">
        <v>1204.88186222092</v>
      </c>
      <c r="K12" s="517" t="n">
        <v>144.030356112104</v>
      </c>
    </row>
    <row r="13" s="185" customFormat="true" ht="18" hidden="false" customHeight="true" outlineLevel="0" collapsed="false">
      <c r="A13" s="517" t="s">
        <v>52</v>
      </c>
      <c r="B13" s="648" t="n">
        <v>293.881</v>
      </c>
      <c r="C13" s="648" t="n">
        <v>294.948</v>
      </c>
      <c r="D13" s="614" t="n">
        <v>1.06699999999978</v>
      </c>
      <c r="E13" s="649" t="n">
        <v>12532.1287187844</v>
      </c>
      <c r="F13" s="390" t="n">
        <v>14421.267904639</v>
      </c>
      <c r="G13" s="649" t="n">
        <v>13659.2674066265</v>
      </c>
      <c r="H13" s="649" t="n">
        <v>15691</v>
      </c>
      <c r="I13" s="650" t="n">
        <v>1127.13868784214</v>
      </c>
      <c r="J13" s="651" t="n">
        <v>1269.73209536098</v>
      </c>
      <c r="K13" s="517" t="n">
        <v>142.593407518838</v>
      </c>
    </row>
    <row r="14" s="391" customFormat="true" ht="20.25" hidden="false" customHeight="true" outlineLevel="0" collapsed="false">
      <c r="A14" s="520" t="s">
        <v>53</v>
      </c>
      <c r="B14" s="621" t="n">
        <v>283.464</v>
      </c>
      <c r="C14" s="621" t="n">
        <v>278.099</v>
      </c>
      <c r="D14" s="614" t="n">
        <v>-5.36500000000024</v>
      </c>
      <c r="E14" s="623" t="n">
        <v>12121.9562457442</v>
      </c>
      <c r="F14" s="390" t="n">
        <v>13873.7415870233</v>
      </c>
      <c r="G14" s="623" t="n">
        <v>13337.7052155214</v>
      </c>
      <c r="H14" s="623" t="n">
        <v>15192</v>
      </c>
      <c r="I14" s="650" t="n">
        <v>1215.74896977727</v>
      </c>
      <c r="J14" s="651" t="n">
        <v>1318.25841297665</v>
      </c>
      <c r="K14" s="517" t="n">
        <v>102.509443199386</v>
      </c>
    </row>
    <row r="15" s="185" customFormat="true" ht="18" hidden="false" customHeight="true" outlineLevel="0" collapsed="false">
      <c r="A15" s="520" t="s">
        <v>54</v>
      </c>
      <c r="B15" s="614" t="n">
        <v>169.846</v>
      </c>
      <c r="C15" s="614" t="n">
        <v>169.445</v>
      </c>
      <c r="D15" s="614" t="n">
        <v>-0.401000000000067</v>
      </c>
      <c r="E15" s="619" t="n">
        <v>12389.3116089725</v>
      </c>
      <c r="F15" s="390" t="n">
        <v>14325.1022857604</v>
      </c>
      <c r="G15" s="619" t="n">
        <v>13233.9739002285</v>
      </c>
      <c r="H15" s="619" t="n">
        <v>15300</v>
      </c>
      <c r="I15" s="650" t="n">
        <v>844.662291255936</v>
      </c>
      <c r="J15" s="651" t="n">
        <v>974.897714239625</v>
      </c>
      <c r="K15" s="517" t="n">
        <v>130.235422983689</v>
      </c>
    </row>
    <row r="16" s="185" customFormat="true" ht="18" hidden="false" customHeight="true" outlineLevel="0" collapsed="false">
      <c r="A16" s="520" t="s">
        <v>55</v>
      </c>
      <c r="B16" s="621" t="n">
        <v>95.117</v>
      </c>
      <c r="C16" s="621" t="n">
        <v>92.079</v>
      </c>
      <c r="D16" s="614" t="n">
        <v>-3.03800000000001</v>
      </c>
      <c r="E16" s="623" t="n">
        <v>12423.0815732628</v>
      </c>
      <c r="F16" s="390" t="n">
        <v>14450.3466758298</v>
      </c>
      <c r="G16" s="623" t="n">
        <v>13547.191027182</v>
      </c>
      <c r="H16" s="623" t="n">
        <v>15526</v>
      </c>
      <c r="I16" s="650" t="n">
        <v>1124.10945391916</v>
      </c>
      <c r="J16" s="651" t="n">
        <v>1075.65332417021</v>
      </c>
      <c r="K16" s="517" t="n">
        <v>-48.4561297489436</v>
      </c>
    </row>
    <row r="17" s="185" customFormat="true" ht="18" hidden="false" customHeight="true" outlineLevel="0" collapsed="false">
      <c r="A17" s="520" t="s">
        <v>56</v>
      </c>
      <c r="B17" s="621" t="n">
        <v>251.451</v>
      </c>
      <c r="C17" s="621" t="n">
        <v>250.991</v>
      </c>
      <c r="D17" s="614" t="n">
        <v>-0.459999999999809</v>
      </c>
      <c r="E17" s="623" t="n">
        <v>12889.0414070292</v>
      </c>
      <c r="F17" s="390" t="n">
        <v>14614.704869483</v>
      </c>
      <c r="G17" s="623" t="n">
        <v>14184.2854943255</v>
      </c>
      <c r="H17" s="623" t="n">
        <v>15882</v>
      </c>
      <c r="I17" s="650" t="n">
        <v>1295.24408729628</v>
      </c>
      <c r="J17" s="651" t="n">
        <v>1267.29513051701</v>
      </c>
      <c r="K17" s="517" t="n">
        <v>-27.9489567792734</v>
      </c>
    </row>
    <row r="18" s="185" customFormat="true" ht="18" hidden="false" customHeight="true" outlineLevel="0" collapsed="false">
      <c r="A18" s="520" t="s">
        <v>57</v>
      </c>
      <c r="B18" s="621" t="n">
        <v>141.813</v>
      </c>
      <c r="C18" s="621" t="n">
        <v>135.141</v>
      </c>
      <c r="D18" s="614" t="n">
        <v>-6.67200000000014</v>
      </c>
      <c r="E18" s="623" t="n">
        <v>12452.8753110522</v>
      </c>
      <c r="F18" s="390" t="n">
        <v>14589.9958559402</v>
      </c>
      <c r="G18" s="623" t="n">
        <v>13677.3498306054</v>
      </c>
      <c r="H18" s="623" t="n">
        <v>15883</v>
      </c>
      <c r="I18" s="650" t="n">
        <v>1224.47451955323</v>
      </c>
      <c r="J18" s="651" t="n">
        <v>1293.00414405976</v>
      </c>
      <c r="K18" s="517" t="n">
        <v>68.5296245065365</v>
      </c>
    </row>
    <row r="19" s="185" customFormat="true" ht="18" hidden="false" customHeight="true" outlineLevel="0" collapsed="false">
      <c r="A19" s="520" t="s">
        <v>58</v>
      </c>
      <c r="B19" s="621" t="n">
        <v>201.524</v>
      </c>
      <c r="C19" s="621" t="n">
        <v>190.081</v>
      </c>
      <c r="D19" s="614" t="n">
        <v>-11.4430000000001</v>
      </c>
      <c r="E19" s="623" t="n">
        <v>12256.1555296476</v>
      </c>
      <c r="F19" s="390" t="n">
        <v>14245.5054263807</v>
      </c>
      <c r="G19" s="623" t="n">
        <v>13343.9519484278</v>
      </c>
      <c r="H19" s="623" t="n">
        <v>15274</v>
      </c>
      <c r="I19" s="650" t="n">
        <v>1087.79641878024</v>
      </c>
      <c r="J19" s="651" t="n">
        <v>1028.49457361925</v>
      </c>
      <c r="K19" s="517" t="n">
        <v>-59.3018451609823</v>
      </c>
    </row>
    <row r="20" s="185" customFormat="true" ht="18" hidden="false" customHeight="true" outlineLevel="0" collapsed="false">
      <c r="A20" s="520" t="s">
        <v>59</v>
      </c>
      <c r="B20" s="621" t="n">
        <v>197.088</v>
      </c>
      <c r="C20" s="621" t="n">
        <v>182.376</v>
      </c>
      <c r="D20" s="614" t="n">
        <v>-14.7120000000001</v>
      </c>
      <c r="E20" s="623" t="n">
        <v>12384.3341329757</v>
      </c>
      <c r="F20" s="390" t="n">
        <v>14394.7280010148</v>
      </c>
      <c r="G20" s="623" t="n">
        <v>13420.5563837966</v>
      </c>
      <c r="H20" s="623" t="n">
        <v>15486</v>
      </c>
      <c r="I20" s="650" t="n">
        <v>1036.22225082088</v>
      </c>
      <c r="J20" s="651" t="n">
        <v>1091.27199898517</v>
      </c>
      <c r="K20" s="517" t="n">
        <v>55.0497481642888</v>
      </c>
    </row>
    <row r="21" s="185" customFormat="true" ht="18" hidden="false" customHeight="true" outlineLevel="0" collapsed="false">
      <c r="A21" s="520" t="s">
        <v>60</v>
      </c>
      <c r="B21" s="621" t="n">
        <v>167.424</v>
      </c>
      <c r="C21" s="621" t="n">
        <v>163.772</v>
      </c>
      <c r="D21" s="614" t="n">
        <v>-3.65199999999982</v>
      </c>
      <c r="E21" s="623" t="n">
        <v>12014.0696363039</v>
      </c>
      <c r="F21" s="390" t="n">
        <v>13982.4545172863</v>
      </c>
      <c r="G21" s="623" t="n">
        <v>13015.465553341</v>
      </c>
      <c r="H21" s="623" t="n">
        <v>15076</v>
      </c>
      <c r="I21" s="650" t="n">
        <v>1001.39591703709</v>
      </c>
      <c r="J21" s="651" t="n">
        <v>1093.54548271371</v>
      </c>
      <c r="K21" s="517" t="n">
        <v>92.1495656766165</v>
      </c>
    </row>
    <row r="22" s="185" customFormat="true" ht="18" hidden="false" customHeight="true" outlineLevel="0" collapsed="false">
      <c r="A22" s="520" t="s">
        <v>61</v>
      </c>
      <c r="B22" s="621" t="n">
        <v>339.254999999999</v>
      </c>
      <c r="C22" s="621" t="n">
        <v>338.145999999999</v>
      </c>
      <c r="D22" s="614" t="n">
        <v>-1.10899999999947</v>
      </c>
      <c r="E22" s="623" t="n">
        <v>12521.3250912018</v>
      </c>
      <c r="F22" s="390" t="n">
        <v>14257.6926159779</v>
      </c>
      <c r="G22" s="623" t="n">
        <v>13493.9396479982</v>
      </c>
      <c r="H22" s="623" t="n">
        <v>15296</v>
      </c>
      <c r="I22" s="650" t="n">
        <v>972.614556796354</v>
      </c>
      <c r="J22" s="651" t="n">
        <v>1038.30738402213</v>
      </c>
      <c r="K22" s="517" t="n">
        <v>65.6928272257737</v>
      </c>
    </row>
    <row r="23" s="185" customFormat="true" ht="18" hidden="false" customHeight="true" outlineLevel="0" collapsed="false">
      <c r="A23" s="520" t="s">
        <v>62</v>
      </c>
      <c r="B23" s="621" t="n">
        <v>177.954</v>
      </c>
      <c r="C23" s="621" t="n">
        <v>176.377</v>
      </c>
      <c r="D23" s="614" t="n">
        <v>-1.577</v>
      </c>
      <c r="E23" s="623" t="n">
        <v>12383.7439159328</v>
      </c>
      <c r="F23" s="390" t="n">
        <v>14248.4514510587</v>
      </c>
      <c r="G23" s="623" t="n">
        <v>13429.0117882478</v>
      </c>
      <c r="H23" s="623" t="n">
        <v>15457</v>
      </c>
      <c r="I23" s="650" t="n">
        <v>1045.26787231505</v>
      </c>
      <c r="J23" s="651" t="n">
        <v>1208.54854894129</v>
      </c>
      <c r="K23" s="517" t="n">
        <v>163.280676626231</v>
      </c>
    </row>
    <row r="24" s="185" customFormat="true" ht="18" hidden="false" customHeight="true" outlineLevel="0" collapsed="false">
      <c r="A24" s="520" t="s">
        <v>63</v>
      </c>
      <c r="B24" s="621" t="n">
        <v>188.633</v>
      </c>
      <c r="C24" s="621" t="n">
        <v>188.715</v>
      </c>
      <c r="D24" s="614" t="n">
        <v>0.0820000000003347</v>
      </c>
      <c r="E24" s="623" t="n">
        <v>12547.5016576088</v>
      </c>
      <c r="F24" s="390" t="n">
        <v>14033.3078907851</v>
      </c>
      <c r="G24" s="623" t="n">
        <v>13557.6242977742</v>
      </c>
      <c r="H24" s="623" t="n">
        <v>15018</v>
      </c>
      <c r="I24" s="650" t="n">
        <v>1010.12264016543</v>
      </c>
      <c r="J24" s="651" t="n">
        <v>984.692109214902</v>
      </c>
      <c r="K24" s="517" t="n">
        <v>-25.4305309505235</v>
      </c>
    </row>
    <row r="25" s="185" customFormat="true" ht="18" hidden="false" customHeight="true" outlineLevel="0" collapsed="false">
      <c r="A25" s="522" t="s">
        <v>64</v>
      </c>
      <c r="B25" s="625" t="n">
        <v>389.656</v>
      </c>
      <c r="C25" s="625" t="n">
        <v>381.880000000001</v>
      </c>
      <c r="D25" s="626" t="n">
        <v>-7.77599999999939</v>
      </c>
      <c r="E25" s="629" t="n">
        <v>12482.4718791071</v>
      </c>
      <c r="F25" s="628" t="n">
        <v>14269.7209659832</v>
      </c>
      <c r="G25" s="629" t="n">
        <v>13620.2420667184</v>
      </c>
      <c r="H25" s="629" t="n">
        <v>15483</v>
      </c>
      <c r="I25" s="652" t="n">
        <v>1137.7701876113</v>
      </c>
      <c r="J25" s="653" t="n">
        <v>1213.27903401676</v>
      </c>
      <c r="K25" s="525" t="n">
        <v>75.5088464054679</v>
      </c>
    </row>
    <row r="26" customFormat="false" ht="6.75" hidden="false" customHeight="true" outlineLevel="0" collapsed="false">
      <c r="B26" s="137"/>
      <c r="C26" s="5"/>
      <c r="D26" s="5"/>
      <c r="E26" s="138"/>
      <c r="G26" s="138"/>
      <c r="I26" s="12"/>
      <c r="J26" s="12"/>
      <c r="K26" s="12"/>
    </row>
    <row r="27" customFormat="false" ht="13.8" hidden="false" customHeight="false" outlineLevel="0" collapsed="false">
      <c r="A27" s="68" t="n">
        <v>40323</v>
      </c>
      <c r="E27" s="6"/>
      <c r="F27" s="6"/>
      <c r="H27" s="6"/>
      <c r="I27" s="138"/>
      <c r="J27" s="138"/>
      <c r="K27" s="138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7.32"/>
    <col collapsed="false" customWidth="true" hidden="false" outlineLevel="0" max="5" min="5" style="591" width="11.77"/>
    <col collapsed="false" customWidth="true" hidden="false" outlineLevel="0" max="6" min="6" style="138" width="13.1"/>
    <col collapsed="false" customWidth="true" hidden="false" outlineLevel="0" max="7" min="7" style="6" width="13.33"/>
    <col collapsed="false" customWidth="true" hidden="false" outlineLevel="0" max="8" min="8" style="138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"/>
      <c r="G1" s="6"/>
      <c r="K1" s="213" t="s">
        <v>384</v>
      </c>
    </row>
    <row r="2" s="1" customFormat="true" ht="13.2" hidden="false" customHeight="false" outlineLevel="0" collapsed="false">
      <c r="B2" s="69"/>
      <c r="C2" s="69"/>
      <c r="D2" s="69"/>
      <c r="E2" s="69"/>
      <c r="F2" s="6"/>
      <c r="G2" s="6"/>
    </row>
    <row r="3" s="1" customFormat="true" ht="24.6" hidden="false" customHeight="false" outlineLevel="0" collapsed="false">
      <c r="A3" s="4" t="s">
        <v>336</v>
      </c>
      <c r="B3" s="69"/>
      <c r="C3" s="69"/>
      <c r="D3" s="69"/>
      <c r="E3" s="69"/>
      <c r="F3" s="6"/>
      <c r="G3" s="6"/>
      <c r="H3" s="6"/>
    </row>
    <row r="4" s="1" customFormat="true" ht="4.5" hidden="false" customHeight="true" outlineLevel="0" collapsed="false">
      <c r="B4" s="69"/>
      <c r="C4" s="69"/>
      <c r="D4" s="69"/>
      <c r="E4" s="69"/>
      <c r="F4" s="6"/>
      <c r="G4" s="6"/>
      <c r="H4" s="6"/>
    </row>
    <row r="5" s="1" customFormat="true" ht="20.25" hidden="false" customHeight="true" outlineLevel="0" collapsed="false">
      <c r="A5" s="67" t="s">
        <v>364</v>
      </c>
      <c r="B5" s="69"/>
      <c r="C5" s="69"/>
      <c r="D5" s="69"/>
      <c r="E5" s="6"/>
      <c r="F5" s="6"/>
      <c r="G5" s="6"/>
      <c r="H5" s="6"/>
      <c r="I5" s="6"/>
      <c r="J5" s="6"/>
      <c r="K5" s="6"/>
    </row>
    <row r="6" s="332" customFormat="true" ht="26.25" hidden="false" customHeight="true" outlineLevel="0" collapsed="false">
      <c r="A6" s="327" t="s">
        <v>229</v>
      </c>
      <c r="B6" s="328"/>
      <c r="C6" s="328"/>
      <c r="D6" s="328"/>
      <c r="E6" s="328"/>
      <c r="F6" s="329"/>
      <c r="G6" s="329"/>
      <c r="H6" s="328"/>
      <c r="I6" s="329"/>
      <c r="J6" s="329"/>
      <c r="K6" s="330"/>
      <c r="L6" s="329"/>
      <c r="M6" s="464"/>
      <c r="N6" s="329"/>
      <c r="O6" s="331"/>
    </row>
    <row r="7" s="1" customFormat="true" ht="15" hidden="false" customHeight="true" outlineLevel="0" collapsed="false">
      <c r="A7" s="592"/>
      <c r="B7" s="593" t="s">
        <v>365</v>
      </c>
      <c r="C7" s="594" t="s">
        <v>365</v>
      </c>
      <c r="D7" s="631" t="s">
        <v>366</v>
      </c>
      <c r="E7" s="597" t="s">
        <v>68</v>
      </c>
      <c r="F7" s="231" t="s">
        <v>68</v>
      </c>
      <c r="G7" s="597" t="s">
        <v>68</v>
      </c>
      <c r="H7" s="231" t="s">
        <v>68</v>
      </c>
      <c r="I7" s="632" t="s">
        <v>367</v>
      </c>
      <c r="J7" s="231" t="s">
        <v>367</v>
      </c>
      <c r="K7" s="223" t="s">
        <v>368</v>
      </c>
    </row>
    <row r="8" s="1" customFormat="true" ht="15.6" hidden="false" customHeight="false" outlineLevel="0" collapsed="false">
      <c r="A8" s="598" t="s">
        <v>111</v>
      </c>
      <c r="B8" s="599" t="s">
        <v>369</v>
      </c>
      <c r="C8" s="633" t="s">
        <v>369</v>
      </c>
      <c r="D8" s="633" t="s">
        <v>370</v>
      </c>
      <c r="E8" s="603" t="s">
        <v>345</v>
      </c>
      <c r="F8" s="235" t="s">
        <v>345</v>
      </c>
      <c r="G8" s="603" t="s">
        <v>345</v>
      </c>
      <c r="H8" s="235" t="s">
        <v>345</v>
      </c>
      <c r="I8" s="634" t="s">
        <v>371</v>
      </c>
      <c r="J8" s="235" t="s">
        <v>371</v>
      </c>
      <c r="K8" s="227" t="s">
        <v>372</v>
      </c>
    </row>
    <row r="9" s="1" customFormat="true" ht="15.6" hidden="false" customHeight="false" outlineLevel="0" collapsed="false">
      <c r="A9" s="598" t="s">
        <v>347</v>
      </c>
      <c r="B9" s="599" t="s">
        <v>349</v>
      </c>
      <c r="C9" s="633" t="s">
        <v>349</v>
      </c>
      <c r="D9" s="633" t="s">
        <v>373</v>
      </c>
      <c r="E9" s="603" t="s">
        <v>344</v>
      </c>
      <c r="F9" s="235" t="s">
        <v>344</v>
      </c>
      <c r="G9" s="603" t="s">
        <v>374</v>
      </c>
      <c r="H9" s="603" t="s">
        <v>374</v>
      </c>
      <c r="I9" s="634" t="s">
        <v>375</v>
      </c>
      <c r="J9" s="235" t="s">
        <v>375</v>
      </c>
      <c r="K9" s="226" t="s">
        <v>373</v>
      </c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36" t="s">
        <v>377</v>
      </c>
      <c r="D10" s="637" t="s">
        <v>378</v>
      </c>
      <c r="E10" s="604" t="s">
        <v>376</v>
      </c>
      <c r="F10" s="636" t="s">
        <v>377</v>
      </c>
      <c r="G10" s="638" t="s">
        <v>376</v>
      </c>
      <c r="H10" s="636" t="s">
        <v>377</v>
      </c>
      <c r="I10" s="638" t="s">
        <v>379</v>
      </c>
      <c r="J10" s="639" t="s">
        <v>380</v>
      </c>
      <c r="K10" s="640" t="s">
        <v>378</v>
      </c>
    </row>
    <row r="11" s="643" customFormat="true" ht="18" hidden="false" customHeight="true" outlineLevel="0" collapsed="false">
      <c r="A11" s="607" t="s">
        <v>50</v>
      </c>
      <c r="B11" s="608" t="n">
        <v>14661.291</v>
      </c>
      <c r="C11" s="608" t="n">
        <v>14698.934</v>
      </c>
      <c r="D11" s="641" t="n">
        <v>37.6429999999964</v>
      </c>
      <c r="E11" s="612" t="n">
        <v>20850.5415687085</v>
      </c>
      <c r="F11" s="612" t="n">
        <v>20847.2968649279</v>
      </c>
      <c r="G11" s="612" t="n">
        <v>22252.4379615491</v>
      </c>
      <c r="H11" s="612" t="n">
        <v>22268</v>
      </c>
      <c r="I11" s="376" t="n">
        <v>1401.89639284062</v>
      </c>
      <c r="J11" s="612" t="n">
        <v>1420.70313507211</v>
      </c>
      <c r="K11" s="642" t="n">
        <v>18.8067422314889</v>
      </c>
    </row>
    <row r="12" s="185" customFormat="true" ht="18" hidden="false" customHeight="true" outlineLevel="0" collapsed="false">
      <c r="A12" s="508" t="s">
        <v>51</v>
      </c>
      <c r="B12" s="614" t="n">
        <v>1182.734</v>
      </c>
      <c r="C12" s="644" t="n">
        <v>1178.247</v>
      </c>
      <c r="D12" s="645" t="n">
        <v>-4.48700000000099</v>
      </c>
      <c r="E12" s="646" t="n">
        <v>20534.7059131623</v>
      </c>
      <c r="F12" s="646" t="n">
        <v>20330.7340644493</v>
      </c>
      <c r="G12" s="646" t="n">
        <v>21920.5045981289</v>
      </c>
      <c r="H12" s="619" t="n">
        <v>21696</v>
      </c>
      <c r="I12" s="647" t="n">
        <v>1385.79868496654</v>
      </c>
      <c r="J12" s="385" t="n">
        <v>1365.26593555073</v>
      </c>
      <c r="K12" s="517" t="n">
        <v>-20.5327494158119</v>
      </c>
    </row>
    <row r="13" s="185" customFormat="true" ht="18" hidden="false" customHeight="true" outlineLevel="0" collapsed="false">
      <c r="A13" s="517" t="s">
        <v>52</v>
      </c>
      <c r="B13" s="648" t="n">
        <v>1848.54</v>
      </c>
      <c r="C13" s="648" t="n">
        <v>1870.294</v>
      </c>
      <c r="D13" s="614" t="n">
        <v>21.7540000000008</v>
      </c>
      <c r="E13" s="649" t="n">
        <v>21379.6585014384</v>
      </c>
      <c r="F13" s="649" t="n">
        <v>21278.3842185251</v>
      </c>
      <c r="G13" s="649" t="n">
        <v>22944.3204324591</v>
      </c>
      <c r="H13" s="649" t="n">
        <v>22808</v>
      </c>
      <c r="I13" s="650" t="n">
        <v>1564.66193102074</v>
      </c>
      <c r="J13" s="651" t="n">
        <v>1529.61578147487</v>
      </c>
      <c r="K13" s="517" t="n">
        <v>-35.0461495458694</v>
      </c>
    </row>
    <row r="14" s="391" customFormat="true" ht="20.25" hidden="false" customHeight="true" outlineLevel="0" collapsed="false">
      <c r="A14" s="520" t="s">
        <v>53</v>
      </c>
      <c r="B14" s="621" t="n">
        <v>856.723</v>
      </c>
      <c r="C14" s="621" t="n">
        <v>858.953</v>
      </c>
      <c r="D14" s="614" t="n">
        <v>2.23000000000047</v>
      </c>
      <c r="E14" s="623" t="n">
        <v>21159.2430883806</v>
      </c>
      <c r="F14" s="623" t="n">
        <v>21058.2573093529</v>
      </c>
      <c r="G14" s="623" t="n">
        <v>22414.6758113315</v>
      </c>
      <c r="H14" s="623" t="n">
        <v>22328</v>
      </c>
      <c r="I14" s="650" t="n">
        <v>1255.43272295091</v>
      </c>
      <c r="J14" s="651" t="n">
        <v>1269.74269064714</v>
      </c>
      <c r="K14" s="517" t="n">
        <v>14.3099676962302</v>
      </c>
    </row>
    <row r="15" s="185" customFormat="true" ht="18" hidden="false" customHeight="true" outlineLevel="0" collapsed="false">
      <c r="A15" s="520" t="s">
        <v>54</v>
      </c>
      <c r="B15" s="614" t="n">
        <v>703.077</v>
      </c>
      <c r="C15" s="614" t="n">
        <v>714.495999999999</v>
      </c>
      <c r="D15" s="614" t="n">
        <v>11.418999999999</v>
      </c>
      <c r="E15" s="619" t="n">
        <v>20891.5942063267</v>
      </c>
      <c r="F15" s="619" t="n">
        <v>20970.2163754736</v>
      </c>
      <c r="G15" s="619" t="n">
        <v>22192.8523004496</v>
      </c>
      <c r="H15" s="619" t="n">
        <v>22276</v>
      </c>
      <c r="I15" s="650" t="n">
        <v>1301.25809412286</v>
      </c>
      <c r="J15" s="651" t="n">
        <v>1305.78362452636</v>
      </c>
      <c r="K15" s="517" t="n">
        <v>4.52553040349449</v>
      </c>
    </row>
    <row r="16" s="185" customFormat="true" ht="18" hidden="false" customHeight="true" outlineLevel="0" collapsed="false">
      <c r="A16" s="520" t="s">
        <v>55</v>
      </c>
      <c r="B16" s="621" t="n">
        <v>461.736</v>
      </c>
      <c r="C16" s="621" t="n">
        <v>455.794</v>
      </c>
      <c r="D16" s="614" t="n">
        <v>-5.94200000000046</v>
      </c>
      <c r="E16" s="623" t="n">
        <v>20979.4344992742</v>
      </c>
      <c r="F16" s="623" t="n">
        <v>20685.1659492475</v>
      </c>
      <c r="G16" s="623" t="n">
        <v>22490.5352010623</v>
      </c>
      <c r="H16" s="623" t="n">
        <v>22238</v>
      </c>
      <c r="I16" s="650" t="n">
        <v>1511.10070178805</v>
      </c>
      <c r="J16" s="651" t="n">
        <v>1552.83405075254</v>
      </c>
      <c r="K16" s="517" t="n">
        <v>41.733348964488</v>
      </c>
    </row>
    <row r="17" s="185" customFormat="true" ht="18" hidden="false" customHeight="true" outlineLevel="0" collapsed="false">
      <c r="A17" s="520" t="s">
        <v>56</v>
      </c>
      <c r="B17" s="621" t="n">
        <v>1164.492</v>
      </c>
      <c r="C17" s="621" t="n">
        <v>1177.55</v>
      </c>
      <c r="D17" s="614" t="n">
        <v>13.0579999999991</v>
      </c>
      <c r="E17" s="623" t="n">
        <v>20782.9351344948</v>
      </c>
      <c r="F17" s="623" t="n">
        <v>20840.5809161187</v>
      </c>
      <c r="G17" s="623" t="n">
        <v>22159.6683290455</v>
      </c>
      <c r="H17" s="623" t="n">
        <v>22283</v>
      </c>
      <c r="I17" s="650" t="n">
        <v>1376.73319455073</v>
      </c>
      <c r="J17" s="651" t="n">
        <v>1442.41908388126</v>
      </c>
      <c r="K17" s="517" t="n">
        <v>65.6858893305325</v>
      </c>
    </row>
    <row r="18" s="185" customFormat="true" ht="18" hidden="false" customHeight="true" outlineLevel="0" collapsed="false">
      <c r="A18" s="520" t="s">
        <v>57</v>
      </c>
      <c r="B18" s="621" t="n">
        <v>665.988000000001</v>
      </c>
      <c r="C18" s="621" t="n">
        <v>657.630000000001</v>
      </c>
      <c r="D18" s="614" t="n">
        <v>-8.35800000000018</v>
      </c>
      <c r="E18" s="623" t="n">
        <v>21276.5156430739</v>
      </c>
      <c r="F18" s="623" t="n">
        <v>21459.9121560627</v>
      </c>
      <c r="G18" s="623" t="n">
        <v>22608.3402991058</v>
      </c>
      <c r="H18" s="623" t="n">
        <v>22834</v>
      </c>
      <c r="I18" s="650" t="n">
        <v>1331.82465603188</v>
      </c>
      <c r="J18" s="651" t="n">
        <v>1374.08784393726</v>
      </c>
      <c r="K18" s="517" t="n">
        <v>42.2631879053806</v>
      </c>
    </row>
    <row r="19" s="185" customFormat="true" ht="18" hidden="false" customHeight="true" outlineLevel="0" collapsed="false">
      <c r="A19" s="520" t="s">
        <v>58</v>
      </c>
      <c r="B19" s="621" t="n">
        <v>968.187</v>
      </c>
      <c r="C19" s="621" t="n">
        <v>969.669</v>
      </c>
      <c r="D19" s="614" t="n">
        <v>1.48199999999997</v>
      </c>
      <c r="E19" s="623" t="n">
        <v>20668.7852865297</v>
      </c>
      <c r="F19" s="623" t="n">
        <v>20619.5360189743</v>
      </c>
      <c r="G19" s="623" t="n">
        <v>22086.3481248787</v>
      </c>
      <c r="H19" s="623" t="n">
        <v>21966</v>
      </c>
      <c r="I19" s="650" t="n">
        <v>1417.56283834903</v>
      </c>
      <c r="J19" s="651" t="n">
        <v>1346.46398102575</v>
      </c>
      <c r="K19" s="517" t="n">
        <v>-71.0988573232826</v>
      </c>
    </row>
    <row r="20" s="185" customFormat="true" ht="18" hidden="false" customHeight="true" outlineLevel="0" collapsed="false">
      <c r="A20" s="520" t="s">
        <v>59</v>
      </c>
      <c r="B20" s="621" t="n">
        <v>845.717000000001</v>
      </c>
      <c r="C20" s="621" t="n">
        <v>854.713</v>
      </c>
      <c r="D20" s="614" t="n">
        <v>8.99599999999919</v>
      </c>
      <c r="E20" s="623" t="n">
        <v>20736.7357529462</v>
      </c>
      <c r="F20" s="623" t="n">
        <v>20731.3066911106</v>
      </c>
      <c r="G20" s="623" t="n">
        <v>22181.5751475776</v>
      </c>
      <c r="H20" s="623" t="n">
        <v>22150</v>
      </c>
      <c r="I20" s="650" t="n">
        <v>1444.83939463142</v>
      </c>
      <c r="J20" s="651" t="n">
        <v>1418.69330888937</v>
      </c>
      <c r="K20" s="517" t="n">
        <v>-26.1460857420425</v>
      </c>
    </row>
    <row r="21" s="185" customFormat="true" ht="18" hidden="false" customHeight="true" outlineLevel="0" collapsed="false">
      <c r="A21" s="520" t="s">
        <v>60</v>
      </c>
      <c r="B21" s="621" t="n">
        <v>852.369000000002</v>
      </c>
      <c r="C21" s="621" t="n">
        <v>843.990000000001</v>
      </c>
      <c r="D21" s="614" t="n">
        <v>-8.37900000000172</v>
      </c>
      <c r="E21" s="623" t="n">
        <v>20611.1583420709</v>
      </c>
      <c r="F21" s="623" t="n">
        <v>20536.5995982664</v>
      </c>
      <c r="G21" s="623" t="n">
        <v>21942.418894393</v>
      </c>
      <c r="H21" s="623" t="n">
        <v>21925</v>
      </c>
      <c r="I21" s="650" t="n">
        <v>1331.26055232211</v>
      </c>
      <c r="J21" s="651" t="n">
        <v>1388.40040173363</v>
      </c>
      <c r="K21" s="517" t="n">
        <v>57.1398494115165</v>
      </c>
    </row>
    <row r="22" s="185" customFormat="true" ht="18" hidden="false" customHeight="true" outlineLevel="0" collapsed="false">
      <c r="A22" s="520" t="s">
        <v>61</v>
      </c>
      <c r="B22" s="621" t="n">
        <v>1623.36</v>
      </c>
      <c r="C22" s="621" t="n">
        <v>1609.538</v>
      </c>
      <c r="D22" s="614" t="n">
        <v>-13.8219999999992</v>
      </c>
      <c r="E22" s="623" t="n">
        <v>20530.8849893764</v>
      </c>
      <c r="F22" s="623" t="n">
        <v>20795.5773854459</v>
      </c>
      <c r="G22" s="623" t="n">
        <v>22066.0247871278</v>
      </c>
      <c r="H22" s="623" t="n">
        <v>22344</v>
      </c>
      <c r="I22" s="650" t="n">
        <v>1535.13979775145</v>
      </c>
      <c r="J22" s="651" t="n">
        <v>1548.42261455413</v>
      </c>
      <c r="K22" s="517" t="n">
        <v>13.2828168026754</v>
      </c>
    </row>
    <row r="23" s="185" customFormat="true" ht="18" hidden="false" customHeight="true" outlineLevel="0" collapsed="false">
      <c r="A23" s="520" t="s">
        <v>62</v>
      </c>
      <c r="B23" s="621" t="n">
        <v>949.446000000002</v>
      </c>
      <c r="C23" s="621" t="n">
        <v>940.822</v>
      </c>
      <c r="D23" s="614" t="n">
        <v>-8.62400000000162</v>
      </c>
      <c r="E23" s="623" t="n">
        <v>20628.7297089545</v>
      </c>
      <c r="F23" s="623" t="n">
        <v>20484.2087290758</v>
      </c>
      <c r="G23" s="623" t="n">
        <v>22014.4591705271</v>
      </c>
      <c r="H23" s="623" t="n">
        <v>21932</v>
      </c>
      <c r="I23" s="650" t="n">
        <v>1385.72946157254</v>
      </c>
      <c r="J23" s="651" t="n">
        <v>1447.79127092419</v>
      </c>
      <c r="K23" s="517" t="n">
        <v>62.0618093516459</v>
      </c>
    </row>
    <row r="24" s="185" customFormat="true" ht="18" hidden="false" customHeight="true" outlineLevel="0" collapsed="false">
      <c r="A24" s="520" t="s">
        <v>63</v>
      </c>
      <c r="B24" s="621" t="n">
        <v>855.305000000002</v>
      </c>
      <c r="C24" s="621" t="n">
        <v>870.883000000001</v>
      </c>
      <c r="D24" s="614" t="n">
        <v>15.5779999999986</v>
      </c>
      <c r="E24" s="623" t="n">
        <v>20238.1738958388</v>
      </c>
      <c r="F24" s="623" t="n">
        <v>20390.0265455839</v>
      </c>
      <c r="G24" s="623" t="n">
        <v>21738.7940899771</v>
      </c>
      <c r="H24" s="623" t="n">
        <v>21937</v>
      </c>
      <c r="I24" s="650" t="n">
        <v>1500.62019413832</v>
      </c>
      <c r="J24" s="651" t="n">
        <v>1546.97345441614</v>
      </c>
      <c r="K24" s="517" t="n">
        <v>46.353260277825</v>
      </c>
    </row>
    <row r="25" s="185" customFormat="true" ht="18" hidden="false" customHeight="true" outlineLevel="0" collapsed="false">
      <c r="A25" s="522" t="s">
        <v>64</v>
      </c>
      <c r="B25" s="625" t="n">
        <v>1683.617</v>
      </c>
      <c r="C25" s="625" t="n">
        <v>1696.355</v>
      </c>
      <c r="D25" s="626" t="n">
        <v>12.738000000003</v>
      </c>
      <c r="E25" s="629" t="n">
        <v>21183.1276783885</v>
      </c>
      <c r="F25" s="629" t="n">
        <v>21219.743693948</v>
      </c>
      <c r="G25" s="629" t="n">
        <v>22424.5400188566</v>
      </c>
      <c r="H25" s="629" t="n">
        <v>22537</v>
      </c>
      <c r="I25" s="652" t="n">
        <v>1241.41234046812</v>
      </c>
      <c r="J25" s="653" t="n">
        <v>1317.25630605204</v>
      </c>
      <c r="K25" s="525" t="n">
        <v>75.8439655839175</v>
      </c>
    </row>
    <row r="26" customFormat="false" ht="6.75" hidden="false" customHeight="true" outlineLevel="0" collapsed="false">
      <c r="B26" s="137"/>
      <c r="C26" s="5"/>
      <c r="D26" s="5"/>
      <c r="E26" s="138"/>
      <c r="G26" s="138"/>
      <c r="I26" s="12"/>
      <c r="J26" s="12"/>
      <c r="K26" s="12"/>
    </row>
    <row r="27" customFormat="false" ht="13.8" hidden="false" customHeight="false" outlineLevel="0" collapsed="false">
      <c r="A27" s="68" t="n">
        <v>40323</v>
      </c>
      <c r="E27" s="6"/>
      <c r="F27" s="6"/>
      <c r="H27" s="6"/>
      <c r="I27" s="138"/>
      <c r="J27" s="138"/>
      <c r="K27" s="138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7.32"/>
    <col collapsed="false" customWidth="true" hidden="false" outlineLevel="0" max="5" min="5" style="591" width="11.77"/>
    <col collapsed="false" customWidth="true" hidden="false" outlineLevel="0" max="6" min="6" style="138" width="13.1"/>
    <col collapsed="false" customWidth="true" hidden="false" outlineLevel="0" max="7" min="7" style="6" width="13.33"/>
    <col collapsed="false" customWidth="true" hidden="false" outlineLevel="0" max="8" min="8" style="138" width="14.66"/>
    <col collapsed="false" customWidth="true" hidden="false" outlineLevel="0" max="10" min="9" style="0" width="18.99"/>
    <col collapsed="false" customWidth="true" hidden="false" outlineLevel="0" max="11" min="11" style="0" width="18.43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"/>
      <c r="G1" s="6"/>
      <c r="K1" s="213" t="s">
        <v>385</v>
      </c>
    </row>
    <row r="2" s="1" customFormat="true" ht="13.2" hidden="false" customHeight="false" outlineLevel="0" collapsed="false">
      <c r="B2" s="69"/>
      <c r="C2" s="69"/>
      <c r="D2" s="69"/>
      <c r="E2" s="69"/>
      <c r="F2" s="6"/>
      <c r="G2" s="6"/>
    </row>
    <row r="3" s="1" customFormat="true" ht="24.6" hidden="false" customHeight="false" outlineLevel="0" collapsed="false">
      <c r="A3" s="4" t="s">
        <v>357</v>
      </c>
      <c r="B3" s="69"/>
      <c r="C3" s="69"/>
      <c r="D3" s="69"/>
      <c r="E3" s="69"/>
      <c r="F3" s="6"/>
      <c r="G3" s="6"/>
      <c r="H3" s="6"/>
    </row>
    <row r="4" s="1" customFormat="true" ht="4.5" hidden="false" customHeight="true" outlineLevel="0" collapsed="false">
      <c r="B4" s="69"/>
      <c r="C4" s="69"/>
      <c r="D4" s="69"/>
      <c r="E4" s="69"/>
      <c r="F4" s="6"/>
      <c r="G4" s="6"/>
      <c r="H4" s="6"/>
    </row>
    <row r="5" s="1" customFormat="true" ht="20.25" hidden="false" customHeight="true" outlineLevel="0" collapsed="false">
      <c r="A5" s="67" t="s">
        <v>364</v>
      </c>
      <c r="B5" s="69"/>
      <c r="C5" s="69"/>
      <c r="D5" s="69"/>
      <c r="E5" s="6"/>
      <c r="F5" s="6"/>
      <c r="G5" s="6"/>
      <c r="H5" s="6"/>
      <c r="I5" s="6"/>
      <c r="J5" s="6"/>
      <c r="K5" s="6"/>
    </row>
    <row r="6" s="332" customFormat="true" ht="26.25" hidden="false" customHeight="true" outlineLevel="0" collapsed="false">
      <c r="A6" s="327" t="s">
        <v>229</v>
      </c>
      <c r="B6" s="328"/>
      <c r="C6" s="328"/>
      <c r="D6" s="328"/>
      <c r="E6" s="328"/>
      <c r="F6" s="329"/>
      <c r="G6" s="329"/>
      <c r="H6" s="328"/>
      <c r="I6" s="329"/>
      <c r="J6" s="329"/>
      <c r="K6" s="330"/>
      <c r="L6" s="329"/>
      <c r="M6" s="464"/>
      <c r="N6" s="329"/>
      <c r="O6" s="331"/>
    </row>
    <row r="7" s="1" customFormat="true" ht="15" hidden="false" customHeight="true" outlineLevel="0" collapsed="false">
      <c r="A7" s="592"/>
      <c r="B7" s="593" t="s">
        <v>365</v>
      </c>
      <c r="C7" s="594" t="s">
        <v>365</v>
      </c>
      <c r="D7" s="631" t="s">
        <v>366</v>
      </c>
      <c r="E7" s="597" t="s">
        <v>68</v>
      </c>
      <c r="F7" s="231" t="s">
        <v>68</v>
      </c>
      <c r="G7" s="597" t="s">
        <v>68</v>
      </c>
      <c r="H7" s="231" t="s">
        <v>68</v>
      </c>
      <c r="I7" s="632" t="s">
        <v>367</v>
      </c>
      <c r="J7" s="231" t="s">
        <v>367</v>
      </c>
      <c r="K7" s="223" t="s">
        <v>368</v>
      </c>
    </row>
    <row r="8" s="1" customFormat="true" ht="15.6" hidden="false" customHeight="false" outlineLevel="0" collapsed="false">
      <c r="A8" s="598" t="s">
        <v>111</v>
      </c>
      <c r="B8" s="599" t="s">
        <v>369</v>
      </c>
      <c r="C8" s="633" t="s">
        <v>369</v>
      </c>
      <c r="D8" s="633" t="s">
        <v>370</v>
      </c>
      <c r="E8" s="603" t="s">
        <v>345</v>
      </c>
      <c r="F8" s="235" t="s">
        <v>345</v>
      </c>
      <c r="G8" s="603" t="s">
        <v>345</v>
      </c>
      <c r="H8" s="235" t="s">
        <v>345</v>
      </c>
      <c r="I8" s="634" t="s">
        <v>371</v>
      </c>
      <c r="J8" s="235" t="s">
        <v>371</v>
      </c>
      <c r="K8" s="227" t="s">
        <v>372</v>
      </c>
    </row>
    <row r="9" s="1" customFormat="true" ht="15.6" hidden="false" customHeight="false" outlineLevel="0" collapsed="false">
      <c r="A9" s="598" t="s">
        <v>347</v>
      </c>
      <c r="B9" s="599" t="s">
        <v>349</v>
      </c>
      <c r="C9" s="633" t="s">
        <v>349</v>
      </c>
      <c r="D9" s="633" t="s">
        <v>373</v>
      </c>
      <c r="E9" s="603" t="s">
        <v>344</v>
      </c>
      <c r="F9" s="235" t="s">
        <v>344</v>
      </c>
      <c r="G9" s="603" t="s">
        <v>374</v>
      </c>
      <c r="H9" s="603" t="s">
        <v>374</v>
      </c>
      <c r="I9" s="634" t="s">
        <v>375</v>
      </c>
      <c r="J9" s="235" t="s">
        <v>375</v>
      </c>
      <c r="K9" s="226" t="s">
        <v>373</v>
      </c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36" t="s">
        <v>377</v>
      </c>
      <c r="D10" s="637" t="s">
        <v>378</v>
      </c>
      <c r="E10" s="604" t="s">
        <v>376</v>
      </c>
      <c r="F10" s="636" t="s">
        <v>377</v>
      </c>
      <c r="G10" s="638" t="s">
        <v>376</v>
      </c>
      <c r="H10" s="636" t="s">
        <v>377</v>
      </c>
      <c r="I10" s="638" t="s">
        <v>379</v>
      </c>
      <c r="J10" s="639" t="s">
        <v>380</v>
      </c>
      <c r="K10" s="640" t="s">
        <v>378</v>
      </c>
    </row>
    <row r="11" s="643" customFormat="true" ht="18" hidden="false" customHeight="true" outlineLevel="0" collapsed="false">
      <c r="A11" s="607" t="s">
        <v>50</v>
      </c>
      <c r="B11" s="608" t="n">
        <v>6982.272</v>
      </c>
      <c r="C11" s="608" t="n">
        <v>6989.661</v>
      </c>
      <c r="D11" s="641" t="n">
        <v>7.38900000000285</v>
      </c>
      <c r="E11" s="612" t="n">
        <v>10621.272218997</v>
      </c>
      <c r="F11" s="612" t="n">
        <v>12367.5080734255</v>
      </c>
      <c r="G11" s="612" t="n">
        <v>11411.7801488371</v>
      </c>
      <c r="H11" s="612" t="n">
        <v>13235</v>
      </c>
      <c r="I11" s="376" t="n">
        <v>790.507929840138</v>
      </c>
      <c r="J11" s="612" t="n">
        <v>867.491926574488</v>
      </c>
      <c r="K11" s="642" t="n">
        <v>76.9839967343505</v>
      </c>
    </row>
    <row r="12" s="185" customFormat="true" ht="18" hidden="false" customHeight="true" outlineLevel="0" collapsed="false">
      <c r="A12" s="508" t="s">
        <v>51</v>
      </c>
      <c r="B12" s="614" t="n">
        <v>853.132</v>
      </c>
      <c r="C12" s="644" t="n">
        <v>845.572</v>
      </c>
      <c r="D12" s="645" t="n">
        <v>-7.55999999999995</v>
      </c>
      <c r="E12" s="646" t="n">
        <v>10573.5064677387</v>
      </c>
      <c r="F12" s="646" t="n">
        <v>12434.5018707335</v>
      </c>
      <c r="G12" s="646" t="n">
        <v>11598.4484976465</v>
      </c>
      <c r="H12" s="619" t="n">
        <v>13596</v>
      </c>
      <c r="I12" s="647" t="n">
        <v>1024.94202990776</v>
      </c>
      <c r="J12" s="385" t="n">
        <v>1161.49812926652</v>
      </c>
      <c r="K12" s="517" t="n">
        <v>136.556099358764</v>
      </c>
    </row>
    <row r="13" s="185" customFormat="true" ht="18" hidden="false" customHeight="true" outlineLevel="0" collapsed="false">
      <c r="A13" s="517" t="s">
        <v>52</v>
      </c>
      <c r="B13" s="648" t="n">
        <v>776.756</v>
      </c>
      <c r="C13" s="648" t="n">
        <v>801.242</v>
      </c>
      <c r="D13" s="614" t="n">
        <v>24.4859999999999</v>
      </c>
      <c r="E13" s="649" t="n">
        <v>10707.3458414597</v>
      </c>
      <c r="F13" s="649" t="n">
        <v>12494.4033364756</v>
      </c>
      <c r="G13" s="649" t="n">
        <v>11438.7804194276</v>
      </c>
      <c r="H13" s="649" t="n">
        <v>13270</v>
      </c>
      <c r="I13" s="650" t="n">
        <v>731.434577967821</v>
      </c>
      <c r="J13" s="651" t="n">
        <v>775.596663524395</v>
      </c>
      <c r="K13" s="517" t="n">
        <v>44.1620855565743</v>
      </c>
    </row>
    <row r="14" s="391" customFormat="true" ht="20.25" hidden="false" customHeight="true" outlineLevel="0" collapsed="false">
      <c r="A14" s="520" t="s">
        <v>53</v>
      </c>
      <c r="B14" s="621" t="n">
        <v>516.061</v>
      </c>
      <c r="C14" s="621" t="n">
        <v>518.462</v>
      </c>
      <c r="D14" s="614" t="n">
        <v>2.40099999999984</v>
      </c>
      <c r="E14" s="623" t="n">
        <v>10570.1107415284</v>
      </c>
      <c r="F14" s="623" t="n">
        <v>12167.1857489535</v>
      </c>
      <c r="G14" s="623" t="n">
        <v>11418.7853327726</v>
      </c>
      <c r="H14" s="623" t="n">
        <v>13101</v>
      </c>
      <c r="I14" s="650" t="n">
        <v>848.674591244231</v>
      </c>
      <c r="J14" s="651" t="n">
        <v>933.814251046464</v>
      </c>
      <c r="K14" s="517" t="n">
        <v>85.1396598022329</v>
      </c>
    </row>
    <row r="15" s="185" customFormat="true" ht="18" hidden="false" customHeight="true" outlineLevel="0" collapsed="false">
      <c r="A15" s="520" t="s">
        <v>54</v>
      </c>
      <c r="B15" s="614" t="n">
        <v>292.366999999999</v>
      </c>
      <c r="C15" s="614" t="n">
        <v>294.272</v>
      </c>
      <c r="D15" s="614" t="n">
        <v>1.90500000000043</v>
      </c>
      <c r="E15" s="619" t="n">
        <v>10576.7306887454</v>
      </c>
      <c r="F15" s="619" t="n">
        <v>12277.7262851173</v>
      </c>
      <c r="G15" s="619" t="n">
        <v>11165.0965664158</v>
      </c>
      <c r="H15" s="619" t="n">
        <v>12992</v>
      </c>
      <c r="I15" s="650" t="n">
        <v>588.365877670487</v>
      </c>
      <c r="J15" s="651" t="n">
        <v>714.273714882687</v>
      </c>
      <c r="K15" s="517" t="n">
        <v>125.9078372122</v>
      </c>
    </row>
    <row r="16" s="185" customFormat="true" ht="18" hidden="false" customHeight="true" outlineLevel="0" collapsed="false">
      <c r="A16" s="520" t="s">
        <v>55</v>
      </c>
      <c r="B16" s="621" t="n">
        <v>206.767</v>
      </c>
      <c r="C16" s="621" t="n">
        <v>208.607</v>
      </c>
      <c r="D16" s="614" t="n">
        <v>1.84000000000015</v>
      </c>
      <c r="E16" s="623" t="n">
        <v>10596.1305851958</v>
      </c>
      <c r="F16" s="623" t="n">
        <v>12219.2234499812</v>
      </c>
      <c r="G16" s="623" t="n">
        <v>11283.9102389389</v>
      </c>
      <c r="H16" s="623" t="n">
        <v>13011</v>
      </c>
      <c r="I16" s="650" t="n">
        <v>687.779653743064</v>
      </c>
      <c r="J16" s="651" t="n">
        <v>791.776550018793</v>
      </c>
      <c r="K16" s="517" t="n">
        <v>103.996896275728</v>
      </c>
    </row>
    <row r="17" s="185" customFormat="true" ht="18" hidden="false" customHeight="true" outlineLevel="0" collapsed="false">
      <c r="A17" s="520" t="s">
        <v>56</v>
      </c>
      <c r="B17" s="621" t="n">
        <v>545.003000000001</v>
      </c>
      <c r="C17" s="621" t="n">
        <v>559.205</v>
      </c>
      <c r="D17" s="614" t="n">
        <v>14.2019999999989</v>
      </c>
      <c r="E17" s="623" t="n">
        <v>10677.659575957</v>
      </c>
      <c r="F17" s="623" t="n">
        <v>12473.4170229568</v>
      </c>
      <c r="G17" s="623" t="n">
        <v>11528.9772560824</v>
      </c>
      <c r="H17" s="623" t="n">
        <v>13369</v>
      </c>
      <c r="I17" s="650" t="n">
        <v>851.317680125347</v>
      </c>
      <c r="J17" s="651" t="n">
        <v>895.582977043236</v>
      </c>
      <c r="K17" s="517" t="n">
        <v>44.2652969178889</v>
      </c>
    </row>
    <row r="18" s="185" customFormat="true" ht="18" hidden="false" customHeight="true" outlineLevel="0" collapsed="false">
      <c r="A18" s="520" t="s">
        <v>57</v>
      </c>
      <c r="B18" s="621" t="n">
        <v>303.148</v>
      </c>
      <c r="C18" s="621" t="n">
        <v>303.513</v>
      </c>
      <c r="D18" s="614" t="n">
        <v>0.365000000000464</v>
      </c>
      <c r="E18" s="623" t="n">
        <v>10703.2338291748</v>
      </c>
      <c r="F18" s="623" t="n">
        <v>12410.7457904946</v>
      </c>
      <c r="G18" s="623" t="n">
        <v>11427.7540263372</v>
      </c>
      <c r="H18" s="623" t="n">
        <v>13218</v>
      </c>
      <c r="I18" s="650" t="n">
        <v>724.520197162427</v>
      </c>
      <c r="J18" s="651" t="n">
        <v>807.254209505391</v>
      </c>
      <c r="K18" s="517" t="n">
        <v>82.734012342964</v>
      </c>
    </row>
    <row r="19" s="185" customFormat="true" ht="18" hidden="false" customHeight="true" outlineLevel="0" collapsed="false">
      <c r="A19" s="520" t="s">
        <v>58</v>
      </c>
      <c r="B19" s="621" t="n">
        <v>426.528</v>
      </c>
      <c r="C19" s="621" t="n">
        <v>425.434</v>
      </c>
      <c r="D19" s="614" t="n">
        <v>-1.0939999999996</v>
      </c>
      <c r="E19" s="623" t="n">
        <v>10525.1801525278</v>
      </c>
      <c r="F19" s="623" t="n">
        <v>12170.4809674063</v>
      </c>
      <c r="G19" s="623" t="n">
        <v>11361.5590048137</v>
      </c>
      <c r="H19" s="623" t="n">
        <v>13041</v>
      </c>
      <c r="I19" s="650" t="n">
        <v>836.378852285949</v>
      </c>
      <c r="J19" s="651" t="n">
        <v>870.51903259368</v>
      </c>
      <c r="K19" s="517" t="n">
        <v>34.1401803077315</v>
      </c>
    </row>
    <row r="20" s="185" customFormat="true" ht="18" hidden="false" customHeight="true" outlineLevel="0" collapsed="false">
      <c r="A20" s="520" t="s">
        <v>59</v>
      </c>
      <c r="B20" s="621" t="n">
        <v>408.039</v>
      </c>
      <c r="C20" s="621" t="n">
        <v>384.972</v>
      </c>
      <c r="D20" s="614" t="n">
        <v>-23.067</v>
      </c>
      <c r="E20" s="623" t="n">
        <v>10530.2646924911</v>
      </c>
      <c r="F20" s="623" t="n">
        <v>12403.2633646964</v>
      </c>
      <c r="G20" s="623" t="n">
        <v>11348.5761987223</v>
      </c>
      <c r="H20" s="623" t="n">
        <v>13338</v>
      </c>
      <c r="I20" s="650" t="n">
        <v>818.311506231243</v>
      </c>
      <c r="J20" s="651" t="n">
        <v>934.736635303621</v>
      </c>
      <c r="K20" s="517" t="n">
        <v>116.425129072379</v>
      </c>
    </row>
    <row r="21" s="185" customFormat="true" ht="18" hidden="false" customHeight="true" outlineLevel="0" collapsed="false">
      <c r="A21" s="520" t="s">
        <v>60</v>
      </c>
      <c r="B21" s="621" t="n">
        <v>327.747</v>
      </c>
      <c r="C21" s="621" t="n">
        <v>326.957</v>
      </c>
      <c r="D21" s="614" t="n">
        <v>-0.790000000000418</v>
      </c>
      <c r="E21" s="623" t="n">
        <v>10446.0256321134</v>
      </c>
      <c r="F21" s="623" t="n">
        <v>12290.5362527528</v>
      </c>
      <c r="G21" s="623" t="n">
        <v>11136.2821467418</v>
      </c>
      <c r="H21" s="623" t="n">
        <v>13074</v>
      </c>
      <c r="I21" s="650" t="n">
        <v>690.256514628438</v>
      </c>
      <c r="J21" s="651" t="n">
        <v>783.4637472472</v>
      </c>
      <c r="K21" s="517" t="n">
        <v>93.2072326187627</v>
      </c>
    </row>
    <row r="22" s="185" customFormat="true" ht="18" hidden="false" customHeight="true" outlineLevel="0" collapsed="false">
      <c r="A22" s="520" t="s">
        <v>61</v>
      </c>
      <c r="B22" s="621" t="n">
        <v>708.644</v>
      </c>
      <c r="C22" s="621" t="n">
        <v>710.813</v>
      </c>
      <c r="D22" s="614" t="n">
        <v>2.16900000000032</v>
      </c>
      <c r="E22" s="623" t="n">
        <v>10741.0615535739</v>
      </c>
      <c r="F22" s="623" t="n">
        <v>12515.1961262277</v>
      </c>
      <c r="G22" s="623" t="n">
        <v>11539.9679601608</v>
      </c>
      <c r="H22" s="623" t="n">
        <v>13384</v>
      </c>
      <c r="I22" s="650" t="n">
        <v>798.906406586968</v>
      </c>
      <c r="J22" s="651" t="n">
        <v>868.803873772336</v>
      </c>
      <c r="K22" s="517" t="n">
        <v>69.8974671853684</v>
      </c>
    </row>
    <row r="23" s="185" customFormat="true" ht="18" hidden="false" customHeight="true" outlineLevel="0" collapsed="false">
      <c r="A23" s="520" t="s">
        <v>62</v>
      </c>
      <c r="B23" s="621" t="n">
        <v>364.219</v>
      </c>
      <c r="C23" s="621" t="n">
        <v>352.288</v>
      </c>
      <c r="D23" s="614" t="n">
        <v>-11.9309999999996</v>
      </c>
      <c r="E23" s="623" t="n">
        <v>10393.7094198122</v>
      </c>
      <c r="F23" s="623" t="n">
        <v>12081.7205165643</v>
      </c>
      <c r="G23" s="623" t="n">
        <v>11068.9617000131</v>
      </c>
      <c r="H23" s="623" t="n">
        <v>12825</v>
      </c>
      <c r="I23" s="650" t="n">
        <v>675.252280200944</v>
      </c>
      <c r="J23" s="651" t="n">
        <v>743.279483435696</v>
      </c>
      <c r="K23" s="517" t="n">
        <v>68.0272032347511</v>
      </c>
    </row>
    <row r="24" s="185" customFormat="true" ht="18" hidden="false" customHeight="true" outlineLevel="0" collapsed="false">
      <c r="A24" s="520" t="s">
        <v>63</v>
      </c>
      <c r="B24" s="621" t="n">
        <v>426.558999999999</v>
      </c>
      <c r="C24" s="621" t="n">
        <v>430.401</v>
      </c>
      <c r="D24" s="614" t="n">
        <v>3.84200000000146</v>
      </c>
      <c r="E24" s="623" t="n">
        <v>10346.5290649268</v>
      </c>
      <c r="F24" s="623" t="n">
        <v>12102.272052017</v>
      </c>
      <c r="G24" s="623" t="n">
        <v>11208.6441736387</v>
      </c>
      <c r="H24" s="623" t="n">
        <v>13057</v>
      </c>
      <c r="I24" s="650" t="n">
        <v>862.115108711967</v>
      </c>
      <c r="J24" s="651" t="n">
        <v>954.727947982974</v>
      </c>
      <c r="K24" s="517" t="n">
        <v>92.612839271007</v>
      </c>
    </row>
    <row r="25" s="185" customFormat="true" ht="18" hidden="false" customHeight="true" outlineLevel="0" collapsed="false">
      <c r="A25" s="522" t="s">
        <v>64</v>
      </c>
      <c r="B25" s="625" t="n">
        <v>827.302000000001</v>
      </c>
      <c r="C25" s="625" t="n">
        <v>827.923000000001</v>
      </c>
      <c r="D25" s="626" t="n">
        <v>0.621000000000095</v>
      </c>
      <c r="E25" s="629" t="n">
        <v>10851.5121097177</v>
      </c>
      <c r="F25" s="629" t="n">
        <v>12519.8335525697</v>
      </c>
      <c r="G25" s="629" t="n">
        <v>11603.8963175816</v>
      </c>
      <c r="H25" s="629" t="n">
        <v>13315</v>
      </c>
      <c r="I25" s="652" t="n">
        <v>752.384207863875</v>
      </c>
      <c r="J25" s="653" t="n">
        <v>795.166447430258</v>
      </c>
      <c r="K25" s="525" t="n">
        <v>42.7822395663825</v>
      </c>
    </row>
    <row r="26" customFormat="false" ht="6.75" hidden="false" customHeight="true" outlineLevel="0" collapsed="false">
      <c r="B26" s="137"/>
      <c r="C26" s="5"/>
      <c r="D26" s="5"/>
      <c r="E26" s="138"/>
      <c r="G26" s="138"/>
      <c r="I26" s="12"/>
      <c r="J26" s="12"/>
      <c r="K26" s="12"/>
    </row>
    <row r="27" customFormat="false" ht="13.8" hidden="false" customHeight="false" outlineLevel="0" collapsed="false">
      <c r="A27" s="68" t="n">
        <v>40323</v>
      </c>
      <c r="E27" s="6"/>
      <c r="F27" s="6"/>
      <c r="H27" s="6"/>
      <c r="I27" s="138"/>
      <c r="J27" s="138"/>
      <c r="K27" s="138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3.1"/>
    <col collapsed="false" customWidth="true" hidden="false" outlineLevel="0" max="5" min="5" style="69" width="10.55"/>
    <col collapsed="false" customWidth="true" hidden="fals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69" width="13.1"/>
    <col collapsed="false" customWidth="true" hidden="false" outlineLevel="0" max="9" min="9" style="69" width="10.55"/>
    <col collapsed="false" customWidth="true" hidden="false" outlineLevel="0" max="10" min="10" style="69" width="12.32"/>
    <col collapsed="false" customWidth="true" hidden="false" outlineLevel="0" max="13" min="11" style="69" width="10.55"/>
    <col collapsed="false" customWidth="true" hidden="true" outlineLevel="0" max="14" min="14" style="591" width="14.1"/>
    <col collapsed="false" customWidth="true" hidden="true" outlineLevel="0" max="15" min="15" style="138" width="13.1"/>
    <col collapsed="false" customWidth="true" hidden="true" outlineLevel="0" max="16" min="16" style="69" width="13.1"/>
    <col collapsed="false" customWidth="true" hidden="true" outlineLevel="0" max="17" min="17" style="69" width="10.55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H1" s="69"/>
      <c r="M1" s="213" t="s">
        <v>386</v>
      </c>
      <c r="N1" s="69"/>
      <c r="O1" s="6"/>
      <c r="P1" s="69"/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H2" s="69"/>
      <c r="I2" s="69"/>
      <c r="J2" s="69"/>
      <c r="K2" s="69"/>
      <c r="L2" s="69"/>
      <c r="M2" s="69"/>
      <c r="N2" s="69"/>
      <c r="O2" s="6"/>
      <c r="P2" s="69"/>
      <c r="Q2" s="69"/>
    </row>
    <row r="3" s="1" customFormat="true" ht="24.6" hidden="false" customHeight="false" outlineLevel="0" collapsed="false">
      <c r="A3" s="4" t="s">
        <v>387</v>
      </c>
      <c r="B3" s="69"/>
      <c r="C3" s="69"/>
      <c r="D3" s="69"/>
      <c r="E3" s="69"/>
      <c r="F3" s="69"/>
      <c r="G3" s="6"/>
      <c r="H3" s="69"/>
      <c r="I3" s="69"/>
      <c r="J3" s="69"/>
      <c r="K3" s="69"/>
      <c r="L3" s="69"/>
      <c r="M3" s="69"/>
      <c r="N3" s="69"/>
      <c r="O3" s="6"/>
      <c r="P3" s="69"/>
      <c r="Q3" s="69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9"/>
      <c r="I4" s="69"/>
      <c r="J4" s="69"/>
      <c r="K4" s="69"/>
      <c r="L4" s="69"/>
      <c r="M4" s="69"/>
      <c r="N4" s="69"/>
      <c r="O4" s="6"/>
      <c r="P4" s="69"/>
      <c r="Q4" s="69"/>
    </row>
    <row r="5" s="1" customFormat="true" ht="20.25" hidden="false" customHeight="true" outlineLevel="0" collapsed="false">
      <c r="A5" s="67" t="s">
        <v>388</v>
      </c>
      <c r="B5" s="69"/>
      <c r="C5" s="69"/>
      <c r="D5" s="69"/>
      <c r="E5" s="69"/>
      <c r="F5" s="6"/>
      <c r="G5" s="6"/>
      <c r="H5" s="69"/>
      <c r="I5" s="69"/>
      <c r="J5" s="69"/>
      <c r="K5" s="69"/>
      <c r="L5" s="69"/>
      <c r="M5" s="69"/>
      <c r="N5" s="6"/>
      <c r="O5" s="6"/>
      <c r="P5" s="69"/>
      <c r="Q5" s="69"/>
    </row>
    <row r="6" s="332" customFormat="true" ht="26.25" hidden="false" customHeight="true" outlineLevel="0" collapsed="false">
      <c r="A6" s="327" t="s">
        <v>220</v>
      </c>
      <c r="B6" s="328"/>
      <c r="C6" s="328"/>
      <c r="D6" s="328"/>
      <c r="E6" s="328"/>
      <c r="F6" s="328"/>
      <c r="G6" s="329"/>
      <c r="H6" s="328"/>
      <c r="I6" s="328"/>
      <c r="J6" s="328"/>
      <c r="K6" s="328"/>
      <c r="L6" s="328"/>
      <c r="M6" s="328"/>
      <c r="N6" s="328"/>
      <c r="O6" s="329"/>
      <c r="P6" s="328"/>
      <c r="Q6" s="328"/>
    </row>
    <row r="7" s="1" customFormat="true" ht="18.75" hidden="false" customHeight="true" outlineLevel="0" collapsed="false">
      <c r="A7" s="592"/>
      <c r="B7" s="593" t="s">
        <v>365</v>
      </c>
      <c r="C7" s="655" t="s">
        <v>365</v>
      </c>
      <c r="D7" s="656" t="s">
        <v>389</v>
      </c>
      <c r="E7" s="656"/>
      <c r="F7" s="597" t="s">
        <v>68</v>
      </c>
      <c r="G7" s="231" t="s">
        <v>68</v>
      </c>
      <c r="H7" s="657" t="s">
        <v>390</v>
      </c>
      <c r="I7" s="657"/>
      <c r="J7" s="223" t="s">
        <v>391</v>
      </c>
      <c r="K7" s="597" t="s">
        <v>391</v>
      </c>
      <c r="L7" s="658" t="s">
        <v>392</v>
      </c>
      <c r="M7" s="658"/>
      <c r="N7" s="632" t="s">
        <v>75</v>
      </c>
      <c r="O7" s="231" t="s">
        <v>75</v>
      </c>
      <c r="P7" s="658" t="s">
        <v>393</v>
      </c>
      <c r="Q7" s="658"/>
    </row>
    <row r="8" s="1" customFormat="true" ht="15.6" hidden="false" customHeight="false" outlineLevel="0" collapsed="false">
      <c r="A8" s="598" t="s">
        <v>111</v>
      </c>
      <c r="B8" s="599" t="s">
        <v>369</v>
      </c>
      <c r="C8" s="659" t="s">
        <v>369</v>
      </c>
      <c r="D8" s="656"/>
      <c r="E8" s="656"/>
      <c r="F8" s="603" t="s">
        <v>345</v>
      </c>
      <c r="G8" s="235" t="s">
        <v>345</v>
      </c>
      <c r="H8" s="657"/>
      <c r="I8" s="657"/>
      <c r="J8" s="227" t="s">
        <v>88</v>
      </c>
      <c r="K8" s="235" t="s">
        <v>88</v>
      </c>
      <c r="L8" s="658"/>
      <c r="M8" s="658"/>
      <c r="N8" s="634" t="s">
        <v>88</v>
      </c>
      <c r="O8" s="235" t="s">
        <v>88</v>
      </c>
      <c r="P8" s="658"/>
      <c r="Q8" s="658"/>
    </row>
    <row r="9" s="1" customFormat="true" ht="27.75" hidden="false" customHeight="true" outlineLevel="0" collapsed="false">
      <c r="A9" s="598" t="s">
        <v>347</v>
      </c>
      <c r="B9" s="599" t="s">
        <v>349</v>
      </c>
      <c r="C9" s="659" t="s">
        <v>349</v>
      </c>
      <c r="D9" s="656"/>
      <c r="E9" s="656"/>
      <c r="F9" s="603" t="s">
        <v>351</v>
      </c>
      <c r="G9" s="235" t="s">
        <v>394</v>
      </c>
      <c r="H9" s="657"/>
      <c r="I9" s="657"/>
      <c r="J9" s="660" t="s">
        <v>395</v>
      </c>
      <c r="K9" s="661" t="s">
        <v>395</v>
      </c>
      <c r="L9" s="658"/>
      <c r="M9" s="658"/>
      <c r="N9" s="634" t="s">
        <v>396</v>
      </c>
      <c r="O9" s="235" t="s">
        <v>396</v>
      </c>
      <c r="P9" s="658"/>
      <c r="Q9" s="658"/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62" t="s">
        <v>377</v>
      </c>
      <c r="D10" s="663" t="s">
        <v>397</v>
      </c>
      <c r="E10" s="663" t="s">
        <v>143</v>
      </c>
      <c r="F10" s="604" t="s">
        <v>376</v>
      </c>
      <c r="G10" s="636" t="s">
        <v>377</v>
      </c>
      <c r="H10" s="663" t="s">
        <v>397</v>
      </c>
      <c r="I10" s="664" t="s">
        <v>143</v>
      </c>
      <c r="J10" s="665" t="s">
        <v>376</v>
      </c>
      <c r="K10" s="666" t="s">
        <v>377</v>
      </c>
      <c r="L10" s="663" t="s">
        <v>397</v>
      </c>
      <c r="M10" s="663" t="s">
        <v>143</v>
      </c>
      <c r="N10" s="635" t="s">
        <v>398</v>
      </c>
      <c r="O10" s="636" t="s">
        <v>399</v>
      </c>
      <c r="P10" s="663" t="s">
        <v>397</v>
      </c>
      <c r="Q10" s="663" t="s">
        <v>143</v>
      </c>
    </row>
    <row r="11" s="643" customFormat="true" ht="18" hidden="false" customHeight="true" outlineLevel="0" collapsed="false">
      <c r="A11" s="607" t="s">
        <v>50</v>
      </c>
      <c r="B11" s="608" t="n">
        <v>21774.2410000001</v>
      </c>
      <c r="C11" s="667" t="n">
        <v>21688.259</v>
      </c>
      <c r="D11" s="668" t="n">
        <v>-85.9820000000764</v>
      </c>
      <c r="E11" s="609" t="n">
        <v>99.605120564248</v>
      </c>
      <c r="F11" s="612" t="n">
        <v>30770.6822631995</v>
      </c>
      <c r="G11" s="612" t="n">
        <v>30908.3011995876</v>
      </c>
      <c r="H11" s="668" t="n">
        <v>137.618936388102</v>
      </c>
      <c r="I11" s="609" t="n">
        <v>100.44724044534</v>
      </c>
      <c r="J11" s="612" t="n">
        <v>3909.98725475665</v>
      </c>
      <c r="K11" s="612" t="n">
        <v>4034.89793994069</v>
      </c>
      <c r="L11" s="609" t="n">
        <v>124.910685184033</v>
      </c>
      <c r="M11" s="609" t="n">
        <v>103.194657093372</v>
      </c>
      <c r="N11" s="612" t="n">
        <v>443.329435403481</v>
      </c>
      <c r="O11" s="612" t="n">
        <v>551</v>
      </c>
      <c r="P11" s="668" t="n">
        <v>107.67056459652</v>
      </c>
      <c r="Q11" s="609" t="n">
        <v>124.286807055464</v>
      </c>
    </row>
    <row r="12" s="185" customFormat="true" ht="18" hidden="false" customHeight="true" outlineLevel="0" collapsed="false">
      <c r="A12" s="508" t="s">
        <v>51</v>
      </c>
      <c r="B12" s="614" t="n">
        <v>2027.404</v>
      </c>
      <c r="C12" s="669" t="n">
        <v>2033.348</v>
      </c>
      <c r="D12" s="670" t="n">
        <v>5.94400000000314</v>
      </c>
      <c r="E12" s="671" t="n">
        <v>100.293182809149</v>
      </c>
      <c r="F12" s="651" t="n">
        <v>31947.5973543837</v>
      </c>
      <c r="G12" s="619" t="n">
        <v>31751.3749081154</v>
      </c>
      <c r="H12" s="670" t="n">
        <v>-196.222446268293</v>
      </c>
      <c r="I12" s="671" t="n">
        <v>99.3857990505775</v>
      </c>
      <c r="J12" s="651" t="n">
        <v>3827.85276047596</v>
      </c>
      <c r="K12" s="651" t="n">
        <v>3931.74710870938</v>
      </c>
      <c r="L12" s="671" t="n">
        <v>103.894348233416</v>
      </c>
      <c r="M12" s="671" t="n">
        <v>102.714167830753</v>
      </c>
      <c r="N12" s="651" t="n">
        <v>422.996891546632</v>
      </c>
      <c r="O12" s="619" t="n">
        <v>464</v>
      </c>
      <c r="P12" s="670" t="n">
        <v>41.003108453368</v>
      </c>
      <c r="Q12" s="671" t="n">
        <v>109.693477487138</v>
      </c>
    </row>
    <row r="13" s="185" customFormat="true" ht="18" hidden="false" customHeight="true" outlineLevel="0" collapsed="false">
      <c r="A13" s="517" t="s">
        <v>52</v>
      </c>
      <c r="B13" s="648" t="n">
        <v>2505.15</v>
      </c>
      <c r="C13" s="672" t="n">
        <v>2519.99</v>
      </c>
      <c r="D13" s="673" t="n">
        <v>14.8400000000001</v>
      </c>
      <c r="E13" s="674" t="n">
        <v>100.592379697822</v>
      </c>
      <c r="F13" s="420" t="n">
        <v>31182.7561889175</v>
      </c>
      <c r="G13" s="649" t="n">
        <v>31355.8580258916</v>
      </c>
      <c r="H13" s="673" t="n">
        <v>173.101836974169</v>
      </c>
      <c r="I13" s="674" t="n">
        <v>100.555120387452</v>
      </c>
      <c r="J13" s="520" t="n">
        <v>3930.89197173822</v>
      </c>
      <c r="K13" s="393" t="n">
        <v>4022.97545625181</v>
      </c>
      <c r="L13" s="675" t="n">
        <v>92.0834845135914</v>
      </c>
      <c r="M13" s="675" t="n">
        <v>102.342559530398</v>
      </c>
      <c r="N13" s="420" t="n">
        <v>507.256346431481</v>
      </c>
      <c r="O13" s="649" t="n">
        <v>608</v>
      </c>
      <c r="P13" s="673" t="n">
        <v>100.743653568519</v>
      </c>
      <c r="Q13" s="674" t="n">
        <v>119.860501357399</v>
      </c>
    </row>
    <row r="14" s="391" customFormat="true" ht="20.25" hidden="false" customHeight="true" outlineLevel="0" collapsed="false">
      <c r="A14" s="520" t="s">
        <v>53</v>
      </c>
      <c r="B14" s="621" t="n">
        <v>1416.468</v>
      </c>
      <c r="C14" s="676" t="n">
        <v>1399.147</v>
      </c>
      <c r="D14" s="673" t="n">
        <v>-17.3209999999999</v>
      </c>
      <c r="E14" s="671" t="n">
        <v>98.7771696925028</v>
      </c>
      <c r="F14" s="393" t="n">
        <v>30115.299698499</v>
      </c>
      <c r="G14" s="623" t="n">
        <v>30772.4727994986</v>
      </c>
      <c r="H14" s="673" t="n">
        <v>657.173100999589</v>
      </c>
      <c r="I14" s="671" t="n">
        <v>102.182190141154</v>
      </c>
      <c r="J14" s="651" t="n">
        <v>3721.13040534626</v>
      </c>
      <c r="K14" s="651" t="n">
        <v>3877.63117099205</v>
      </c>
      <c r="L14" s="671" t="n">
        <v>156.500765645785</v>
      </c>
      <c r="M14" s="671" t="n">
        <v>104.205731823344</v>
      </c>
      <c r="N14" s="393" t="n">
        <v>432.984900096082</v>
      </c>
      <c r="O14" s="623" t="n">
        <v>505</v>
      </c>
      <c r="P14" s="673" t="n">
        <v>72.0150999039183</v>
      </c>
      <c r="Q14" s="671" t="n">
        <v>116.632242807529</v>
      </c>
    </row>
    <row r="15" s="185" customFormat="true" ht="18" hidden="false" customHeight="true" outlineLevel="0" collapsed="false">
      <c r="A15" s="520" t="s">
        <v>54</v>
      </c>
      <c r="B15" s="614" t="n">
        <v>1058.19</v>
      </c>
      <c r="C15" s="669" t="n">
        <v>1067.179</v>
      </c>
      <c r="D15" s="673" t="n">
        <v>8.98900000000049</v>
      </c>
      <c r="E15" s="671" t="n">
        <v>100.849469376955</v>
      </c>
      <c r="F15" s="651" t="n">
        <v>31592.8541503259</v>
      </c>
      <c r="G15" s="619" t="n">
        <v>31247.7447550974</v>
      </c>
      <c r="H15" s="673" t="n">
        <v>-345.109395228534</v>
      </c>
      <c r="I15" s="671" t="n">
        <v>98.9076346391927</v>
      </c>
      <c r="J15" s="651" t="n">
        <v>3778.82138368346</v>
      </c>
      <c r="K15" s="651" t="n">
        <v>3848.58886466094</v>
      </c>
      <c r="L15" s="671" t="n">
        <v>69.7674809774821</v>
      </c>
      <c r="M15" s="671" t="n">
        <v>101.846276229904</v>
      </c>
      <c r="N15" s="651" t="n">
        <v>430.487746739286</v>
      </c>
      <c r="O15" s="619" t="n">
        <v>477</v>
      </c>
      <c r="P15" s="673" t="n">
        <v>46.5122532607144</v>
      </c>
      <c r="Q15" s="671" t="n">
        <v>110.804547542414</v>
      </c>
    </row>
    <row r="16" s="185" customFormat="true" ht="18" hidden="false" customHeight="true" outlineLevel="0" collapsed="false">
      <c r="A16" s="520" t="s">
        <v>55</v>
      </c>
      <c r="B16" s="621" t="n">
        <v>648.98</v>
      </c>
      <c r="C16" s="676" t="n">
        <v>639.331999999999</v>
      </c>
      <c r="D16" s="673" t="n">
        <v>-9.64800000000014</v>
      </c>
      <c r="E16" s="671" t="n">
        <v>98.5133594255601</v>
      </c>
      <c r="F16" s="393" t="n">
        <v>31120.4931841762</v>
      </c>
      <c r="G16" s="623" t="n">
        <v>31226.0677290255</v>
      </c>
      <c r="H16" s="673" t="n">
        <v>105.574544849263</v>
      </c>
      <c r="I16" s="671" t="n">
        <v>100.339244446495</v>
      </c>
      <c r="J16" s="651" t="n">
        <v>3981.05482449382</v>
      </c>
      <c r="K16" s="651" t="n">
        <v>4181.56337395907</v>
      </c>
      <c r="L16" s="671" t="n">
        <v>200.508549465249</v>
      </c>
      <c r="M16" s="671" t="n">
        <v>105.036568404725</v>
      </c>
      <c r="N16" s="393" t="n">
        <v>461.693357517252</v>
      </c>
      <c r="O16" s="623" t="n">
        <v>576</v>
      </c>
      <c r="P16" s="673" t="n">
        <v>114.306642482748</v>
      </c>
      <c r="Q16" s="671" t="n">
        <v>124.75813017918</v>
      </c>
    </row>
    <row r="17" s="185" customFormat="true" ht="18" hidden="false" customHeight="true" outlineLevel="0" collapsed="false">
      <c r="A17" s="520" t="s">
        <v>56</v>
      </c>
      <c r="B17" s="621" t="n">
        <v>1723.615</v>
      </c>
      <c r="C17" s="676" t="n">
        <v>1736.805</v>
      </c>
      <c r="D17" s="673" t="n">
        <v>13.1899999999987</v>
      </c>
      <c r="E17" s="671" t="n">
        <v>100.765252100962</v>
      </c>
      <c r="F17" s="393" t="n">
        <v>31219.4302865393</v>
      </c>
      <c r="G17" s="623" t="n">
        <v>31567.3379183808</v>
      </c>
      <c r="H17" s="673" t="n">
        <v>347.907631841543</v>
      </c>
      <c r="I17" s="671" t="n">
        <v>101.114394557006</v>
      </c>
      <c r="J17" s="651" t="n">
        <v>4102.79548391027</v>
      </c>
      <c r="K17" s="651" t="n">
        <v>4238.06745259255</v>
      </c>
      <c r="L17" s="671" t="n">
        <v>135.271968682281</v>
      </c>
      <c r="M17" s="671" t="n">
        <v>103.297068284607</v>
      </c>
      <c r="N17" s="393" t="n">
        <v>420.310043591967</v>
      </c>
      <c r="O17" s="623" t="n">
        <v>564</v>
      </c>
      <c r="P17" s="673" t="n">
        <v>143.689956408033</v>
      </c>
      <c r="Q17" s="671" t="n">
        <v>134.186657825271</v>
      </c>
    </row>
    <row r="18" s="185" customFormat="true" ht="18" hidden="false" customHeight="true" outlineLevel="0" collapsed="false">
      <c r="A18" s="520" t="s">
        <v>57</v>
      </c>
      <c r="B18" s="621" t="n">
        <v>933.362</v>
      </c>
      <c r="C18" s="676" t="n">
        <v>916.741000000002</v>
      </c>
      <c r="D18" s="673" t="n">
        <v>-16.6209999999983</v>
      </c>
      <c r="E18" s="671" t="n">
        <v>98.219233266407</v>
      </c>
      <c r="F18" s="393" t="n">
        <v>30519.4736875939</v>
      </c>
      <c r="G18" s="623" t="n">
        <v>30895.7935411055</v>
      </c>
      <c r="H18" s="673" t="n">
        <v>376.319853511617</v>
      </c>
      <c r="I18" s="671" t="n">
        <v>101.233048306677</v>
      </c>
      <c r="J18" s="651" t="n">
        <v>3589.91380086183</v>
      </c>
      <c r="K18" s="651" t="n">
        <v>3762.56878660384</v>
      </c>
      <c r="L18" s="671" t="n">
        <v>172.654985742012</v>
      </c>
      <c r="M18" s="671" t="n">
        <v>104.809446558315</v>
      </c>
      <c r="N18" s="393" t="n">
        <v>445.689123873735</v>
      </c>
      <c r="O18" s="623" t="n">
        <v>512</v>
      </c>
      <c r="P18" s="673" t="n">
        <v>66.3108761262647</v>
      </c>
      <c r="Q18" s="671" t="n">
        <v>114.878280077808</v>
      </c>
    </row>
    <row r="19" s="185" customFormat="true" ht="18" hidden="false" customHeight="true" outlineLevel="0" collapsed="false">
      <c r="A19" s="520" t="s">
        <v>58</v>
      </c>
      <c r="B19" s="621" t="n">
        <v>1369.139</v>
      </c>
      <c r="C19" s="676" t="n">
        <v>1356.839</v>
      </c>
      <c r="D19" s="673" t="n">
        <v>-12.3000000000011</v>
      </c>
      <c r="E19" s="671" t="n">
        <v>99.1016251819574</v>
      </c>
      <c r="F19" s="393" t="n">
        <v>30125.3766052972</v>
      </c>
      <c r="G19" s="623" t="n">
        <v>29659.0794240634</v>
      </c>
      <c r="H19" s="673" t="n">
        <v>-466.2971812338</v>
      </c>
      <c r="I19" s="671" t="n">
        <v>98.4521448898607</v>
      </c>
      <c r="J19" s="651" t="n">
        <v>3648.62352909383</v>
      </c>
      <c r="K19" s="651" t="n">
        <v>3767.76573123267</v>
      </c>
      <c r="L19" s="671" t="n">
        <v>119.142202138837</v>
      </c>
      <c r="M19" s="671" t="n">
        <v>103.265401354478</v>
      </c>
      <c r="N19" s="393" t="n">
        <v>466.01587921385</v>
      </c>
      <c r="O19" s="623" t="n">
        <v>559</v>
      </c>
      <c r="P19" s="673" t="n">
        <v>92.9841207861504</v>
      </c>
      <c r="Q19" s="671" t="n">
        <v>119.952994078874</v>
      </c>
    </row>
    <row r="20" s="185" customFormat="true" ht="18" hidden="false" customHeight="true" outlineLevel="0" collapsed="false">
      <c r="A20" s="520" t="s">
        <v>59</v>
      </c>
      <c r="B20" s="621" t="n">
        <v>1236.256</v>
      </c>
      <c r="C20" s="676" t="n">
        <v>1242.066</v>
      </c>
      <c r="D20" s="673" t="n">
        <v>5.80999999999949</v>
      </c>
      <c r="E20" s="671" t="n">
        <v>100.469967385396</v>
      </c>
      <c r="F20" s="393" t="n">
        <v>29732.4488886876</v>
      </c>
      <c r="G20" s="623" t="n">
        <v>29571.3268591739</v>
      </c>
      <c r="H20" s="673" t="n">
        <v>-161.122029513681</v>
      </c>
      <c r="I20" s="671" t="n">
        <v>99.4580936467195</v>
      </c>
      <c r="J20" s="651" t="n">
        <v>3884.34884036964</v>
      </c>
      <c r="K20" s="651" t="n">
        <v>3917.08753802134</v>
      </c>
      <c r="L20" s="671" t="n">
        <v>32.7386976516987</v>
      </c>
      <c r="M20" s="671" t="n">
        <v>100.842836186891</v>
      </c>
      <c r="N20" s="393" t="n">
        <v>492.899350791337</v>
      </c>
      <c r="O20" s="623" t="n">
        <v>591</v>
      </c>
      <c r="P20" s="673" t="n">
        <v>98.1006492086633</v>
      </c>
      <c r="Q20" s="671" t="n">
        <v>119.90277509012</v>
      </c>
    </row>
    <row r="21" s="185" customFormat="true" ht="18" hidden="false" customHeight="true" outlineLevel="0" collapsed="false">
      <c r="A21" s="520" t="s">
        <v>60</v>
      </c>
      <c r="B21" s="621" t="n">
        <v>1189.653</v>
      </c>
      <c r="C21" s="676" t="n">
        <v>1170.434</v>
      </c>
      <c r="D21" s="673" t="n">
        <v>-19.2189999999991</v>
      </c>
      <c r="E21" s="671" t="n">
        <v>98.3844869050052</v>
      </c>
      <c r="F21" s="393" t="n">
        <v>29628.5345390632</v>
      </c>
      <c r="G21" s="623" t="n">
        <v>30028.5287337859</v>
      </c>
      <c r="H21" s="673" t="n">
        <v>399.994194722771</v>
      </c>
      <c r="I21" s="671" t="n">
        <v>101.350030303373</v>
      </c>
      <c r="J21" s="651" t="n">
        <v>3844.27272322266</v>
      </c>
      <c r="K21" s="651" t="n">
        <v>4023.03905218065</v>
      </c>
      <c r="L21" s="671" t="n">
        <v>178.766328957987</v>
      </c>
      <c r="M21" s="671" t="n">
        <v>104.650198927825</v>
      </c>
      <c r="N21" s="393" t="n">
        <v>447.879584489118</v>
      </c>
      <c r="O21" s="623" t="n">
        <v>585</v>
      </c>
      <c r="P21" s="673" t="n">
        <v>137.120415510882</v>
      </c>
      <c r="Q21" s="671" t="n">
        <v>130.615464571195</v>
      </c>
    </row>
    <row r="22" s="185" customFormat="true" ht="18" hidden="false" customHeight="true" outlineLevel="0" collapsed="false">
      <c r="A22" s="520" t="s">
        <v>61</v>
      </c>
      <c r="B22" s="621" t="n">
        <v>2458.42300000001</v>
      </c>
      <c r="C22" s="676" t="n">
        <v>2432.918</v>
      </c>
      <c r="D22" s="673" t="n">
        <v>-25.5050000000083</v>
      </c>
      <c r="E22" s="671" t="n">
        <v>98.9625463152595</v>
      </c>
      <c r="F22" s="393" t="n">
        <v>30596.8529419063</v>
      </c>
      <c r="G22" s="623" t="n">
        <v>30986.021723708</v>
      </c>
      <c r="H22" s="673" t="n">
        <v>389.168781801745</v>
      </c>
      <c r="I22" s="671" t="n">
        <v>101.271924215672</v>
      </c>
      <c r="J22" s="651" t="n">
        <v>3890.93364323388</v>
      </c>
      <c r="K22" s="651" t="n">
        <v>4067.57495731464</v>
      </c>
      <c r="L22" s="671" t="n">
        <v>176.641314080751</v>
      </c>
      <c r="M22" s="671" t="n">
        <v>104.539818210159</v>
      </c>
      <c r="N22" s="393" t="n">
        <v>444.21299960245</v>
      </c>
      <c r="O22" s="623" t="n">
        <v>565</v>
      </c>
      <c r="P22" s="673" t="n">
        <v>120.78700039755</v>
      </c>
      <c r="Q22" s="671" t="n">
        <v>127.191234949371</v>
      </c>
    </row>
    <row r="23" s="185" customFormat="true" ht="18" hidden="false" customHeight="true" outlineLevel="0" collapsed="false">
      <c r="A23" s="520" t="s">
        <v>62</v>
      </c>
      <c r="B23" s="621" t="n">
        <v>1413.872</v>
      </c>
      <c r="C23" s="676" t="n">
        <v>1384.302</v>
      </c>
      <c r="D23" s="673" t="n">
        <v>-29.5700000000033</v>
      </c>
      <c r="E23" s="671" t="n">
        <v>97.9085801260649</v>
      </c>
      <c r="F23" s="393" t="n">
        <v>30687.7223209267</v>
      </c>
      <c r="G23" s="623" t="n">
        <v>30610.9851752001</v>
      </c>
      <c r="H23" s="673" t="n">
        <v>-76.7371457265108</v>
      </c>
      <c r="I23" s="671" t="n">
        <v>99.7499418662486</v>
      </c>
      <c r="J23" s="651" t="n">
        <v>4029.5449036405</v>
      </c>
      <c r="K23" s="651" t="n">
        <v>4227.18895443336</v>
      </c>
      <c r="L23" s="671" t="n">
        <v>197.644050792864</v>
      </c>
      <c r="M23" s="671" t="n">
        <v>104.904872771471</v>
      </c>
      <c r="N23" s="393" t="n">
        <v>449.916997768097</v>
      </c>
      <c r="O23" s="623" t="n">
        <v>571</v>
      </c>
      <c r="P23" s="673" t="n">
        <v>121.083002231903</v>
      </c>
      <c r="Q23" s="671" t="n">
        <v>126.912297786605</v>
      </c>
    </row>
    <row r="24" s="185" customFormat="true" ht="18" hidden="false" customHeight="true" outlineLevel="0" collapsed="false">
      <c r="A24" s="520" t="s">
        <v>63</v>
      </c>
      <c r="B24" s="621" t="n">
        <v>1275.347</v>
      </c>
      <c r="C24" s="676" t="n">
        <v>1282.738</v>
      </c>
      <c r="D24" s="673" t="n">
        <v>7.39099999999598</v>
      </c>
      <c r="E24" s="671" t="n">
        <v>100.579528551837</v>
      </c>
      <c r="F24" s="393" t="n">
        <v>30601.0562876873</v>
      </c>
      <c r="G24" s="623" t="n">
        <v>30660.3663413729</v>
      </c>
      <c r="H24" s="673" t="n">
        <v>59.3100536855818</v>
      </c>
      <c r="I24" s="671" t="n">
        <v>100.193817014446</v>
      </c>
      <c r="J24" s="651" t="n">
        <v>4064.51390719545</v>
      </c>
      <c r="K24" s="651" t="n">
        <v>4120.26103849735</v>
      </c>
      <c r="L24" s="671" t="n">
        <v>55.7471313018996</v>
      </c>
      <c r="M24" s="671" t="n">
        <v>101.371557154798</v>
      </c>
      <c r="N24" s="393" t="n">
        <v>432.355938572501</v>
      </c>
      <c r="O24" s="623" t="n">
        <v>591</v>
      </c>
      <c r="P24" s="673" t="n">
        <v>158.644061427499</v>
      </c>
      <c r="Q24" s="671" t="n">
        <v>136.692929892738</v>
      </c>
    </row>
    <row r="25" s="185" customFormat="true" ht="18" hidden="false" customHeight="true" outlineLevel="0" collapsed="false">
      <c r="A25" s="522" t="s">
        <v>64</v>
      </c>
      <c r="B25" s="625" t="n">
        <v>2518.38200000001</v>
      </c>
      <c r="C25" s="677" t="n">
        <v>2506.42</v>
      </c>
      <c r="D25" s="678" t="n">
        <v>-11.9620000000123</v>
      </c>
      <c r="E25" s="679" t="n">
        <v>99.5250124881764</v>
      </c>
      <c r="F25" s="410" t="n">
        <v>30834.4819544188</v>
      </c>
      <c r="G25" s="629" t="n">
        <v>31137.8027891043</v>
      </c>
      <c r="H25" s="678" t="n">
        <v>303.320834685524</v>
      </c>
      <c r="I25" s="679" t="n">
        <v>100.983706602024</v>
      </c>
      <c r="J25" s="653" t="n">
        <v>4139.41123983572</v>
      </c>
      <c r="K25" s="653" t="n">
        <v>4233.87023204412</v>
      </c>
      <c r="L25" s="679" t="n">
        <v>94.4589922083951</v>
      </c>
      <c r="M25" s="679" t="n">
        <v>102.281942690288</v>
      </c>
      <c r="N25" s="410" t="n">
        <v>395.192175630779</v>
      </c>
      <c r="O25" s="629" t="n">
        <v>547</v>
      </c>
      <c r="P25" s="678" t="n">
        <v>151.807824369221</v>
      </c>
      <c r="Q25" s="679" t="n">
        <v>138.413671557873</v>
      </c>
    </row>
    <row r="26" customFormat="false" ht="6.75" hidden="false" customHeight="true" outlineLevel="0" collapsed="false">
      <c r="B26" s="137"/>
      <c r="C26" s="5"/>
      <c r="D26" s="5"/>
      <c r="E26" s="5"/>
      <c r="F26" s="138"/>
      <c r="H26" s="5"/>
      <c r="I26" s="5"/>
      <c r="J26" s="5"/>
      <c r="K26" s="5"/>
      <c r="L26" s="5"/>
      <c r="M26" s="5"/>
      <c r="N26" s="138"/>
      <c r="P26" s="5"/>
      <c r="Q26" s="5"/>
    </row>
    <row r="27" customFormat="false" ht="13.8" hidden="false" customHeight="false" outlineLevel="0" collapsed="false">
      <c r="A27" s="68" t="n">
        <v>40323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3.1"/>
    <col collapsed="false" customWidth="true" hidden="false" outlineLevel="0" max="5" min="5" style="69" width="10.55"/>
    <col collapsed="false" customWidth="true" hidden="fals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69" width="13.1"/>
    <col collapsed="false" customWidth="true" hidden="false" outlineLevel="0" max="9" min="9" style="69" width="10.55"/>
    <col collapsed="false" customWidth="true" hidden="false" outlineLevel="0" max="10" min="10" style="69" width="12.32"/>
    <col collapsed="false" customWidth="true" hidden="false" outlineLevel="0" max="13" min="11" style="69" width="10.55"/>
    <col collapsed="false" customWidth="true" hidden="true" outlineLevel="0" max="14" min="14" style="591" width="14.1"/>
    <col collapsed="false" customWidth="true" hidden="true" outlineLevel="0" max="15" min="15" style="138" width="13.1"/>
    <col collapsed="false" customWidth="true" hidden="true" outlineLevel="0" max="16" min="16" style="69" width="13.1"/>
    <col collapsed="false" customWidth="true" hidden="true" outlineLevel="0" max="17" min="17" style="69" width="10.55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H1" s="69"/>
      <c r="M1" s="213" t="s">
        <v>400</v>
      </c>
      <c r="N1" s="69"/>
      <c r="O1" s="6"/>
      <c r="P1" s="69"/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H2" s="69"/>
      <c r="I2" s="69"/>
      <c r="J2" s="69"/>
      <c r="K2" s="69"/>
      <c r="L2" s="69"/>
      <c r="M2" s="69"/>
      <c r="N2" s="69"/>
      <c r="O2" s="6"/>
      <c r="P2" s="69"/>
      <c r="Q2" s="69"/>
    </row>
    <row r="3" s="1" customFormat="true" ht="24.6" hidden="false" customHeight="false" outlineLevel="0" collapsed="false">
      <c r="A3" s="4" t="s">
        <v>401</v>
      </c>
      <c r="B3" s="69"/>
      <c r="C3" s="69"/>
      <c r="D3" s="69"/>
      <c r="E3" s="69"/>
      <c r="F3" s="69"/>
      <c r="G3" s="6"/>
      <c r="H3" s="69"/>
      <c r="I3" s="69"/>
      <c r="J3" s="69"/>
      <c r="K3" s="69"/>
      <c r="L3" s="69"/>
      <c r="M3" s="69"/>
      <c r="N3" s="69"/>
      <c r="O3" s="6"/>
      <c r="P3" s="69"/>
      <c r="Q3" s="69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9"/>
      <c r="I4" s="69"/>
      <c r="J4" s="69"/>
      <c r="K4" s="69"/>
      <c r="L4" s="69"/>
      <c r="M4" s="69"/>
      <c r="N4" s="69"/>
      <c r="O4" s="6"/>
      <c r="P4" s="69"/>
      <c r="Q4" s="69"/>
    </row>
    <row r="5" s="1" customFormat="true" ht="20.25" hidden="false" customHeight="true" outlineLevel="0" collapsed="false">
      <c r="A5" s="67" t="s">
        <v>388</v>
      </c>
      <c r="B5" s="69"/>
      <c r="C5" s="69"/>
      <c r="D5" s="69"/>
      <c r="E5" s="69"/>
      <c r="F5" s="6"/>
      <c r="G5" s="6"/>
      <c r="H5" s="69"/>
      <c r="I5" s="69"/>
      <c r="J5" s="69"/>
      <c r="K5" s="69"/>
      <c r="L5" s="69"/>
      <c r="M5" s="69"/>
      <c r="N5" s="6"/>
      <c r="O5" s="6"/>
      <c r="P5" s="69"/>
      <c r="Q5" s="69"/>
    </row>
    <row r="6" s="332" customFormat="true" ht="26.25" hidden="false" customHeight="true" outlineLevel="0" collapsed="false">
      <c r="A6" s="327" t="s">
        <v>220</v>
      </c>
      <c r="B6" s="328"/>
      <c r="C6" s="328"/>
      <c r="D6" s="328"/>
      <c r="E6" s="328"/>
      <c r="F6" s="328"/>
      <c r="G6" s="329"/>
      <c r="H6" s="328"/>
      <c r="I6" s="328"/>
      <c r="J6" s="328"/>
      <c r="K6" s="328"/>
      <c r="L6" s="328"/>
      <c r="M6" s="328"/>
      <c r="N6" s="328"/>
      <c r="O6" s="329"/>
      <c r="P6" s="328"/>
      <c r="Q6" s="328"/>
    </row>
    <row r="7" s="1" customFormat="true" ht="15" hidden="false" customHeight="true" outlineLevel="0" collapsed="false">
      <c r="A7" s="592"/>
      <c r="B7" s="593" t="s">
        <v>365</v>
      </c>
      <c r="C7" s="655" t="s">
        <v>365</v>
      </c>
      <c r="D7" s="680" t="s">
        <v>389</v>
      </c>
      <c r="E7" s="680"/>
      <c r="F7" s="597" t="s">
        <v>68</v>
      </c>
      <c r="G7" s="231" t="s">
        <v>68</v>
      </c>
      <c r="H7" s="681" t="s">
        <v>390</v>
      </c>
      <c r="I7" s="681"/>
      <c r="J7" s="223" t="s">
        <v>391</v>
      </c>
      <c r="K7" s="597" t="s">
        <v>391</v>
      </c>
      <c r="L7" s="682" t="s">
        <v>392</v>
      </c>
      <c r="M7" s="682"/>
      <c r="N7" s="632" t="s">
        <v>75</v>
      </c>
      <c r="O7" s="231" t="s">
        <v>75</v>
      </c>
      <c r="P7" s="658" t="s">
        <v>402</v>
      </c>
      <c r="Q7" s="658"/>
    </row>
    <row r="8" s="1" customFormat="true" ht="15.6" hidden="false" customHeight="false" outlineLevel="0" collapsed="false">
      <c r="A8" s="598" t="s">
        <v>111</v>
      </c>
      <c r="B8" s="599" t="s">
        <v>369</v>
      </c>
      <c r="C8" s="659" t="s">
        <v>369</v>
      </c>
      <c r="D8" s="680"/>
      <c r="E8" s="680"/>
      <c r="F8" s="603" t="s">
        <v>345</v>
      </c>
      <c r="G8" s="235" t="s">
        <v>345</v>
      </c>
      <c r="H8" s="681"/>
      <c r="I8" s="681"/>
      <c r="J8" s="227" t="s">
        <v>88</v>
      </c>
      <c r="K8" s="235" t="s">
        <v>88</v>
      </c>
      <c r="L8" s="682"/>
      <c r="M8" s="682"/>
      <c r="N8" s="634" t="s">
        <v>88</v>
      </c>
      <c r="O8" s="235" t="s">
        <v>88</v>
      </c>
      <c r="P8" s="658"/>
      <c r="Q8" s="658"/>
    </row>
    <row r="9" s="1" customFormat="true" ht="27.75" hidden="false" customHeight="true" outlineLevel="0" collapsed="false">
      <c r="A9" s="598" t="s">
        <v>347</v>
      </c>
      <c r="B9" s="599" t="s">
        <v>349</v>
      </c>
      <c r="C9" s="659" t="s">
        <v>349</v>
      </c>
      <c r="D9" s="680"/>
      <c r="E9" s="680"/>
      <c r="F9" s="603" t="s">
        <v>351</v>
      </c>
      <c r="G9" s="235" t="s">
        <v>394</v>
      </c>
      <c r="H9" s="681"/>
      <c r="I9" s="681"/>
      <c r="J9" s="660" t="s">
        <v>395</v>
      </c>
      <c r="K9" s="661" t="s">
        <v>395</v>
      </c>
      <c r="L9" s="682"/>
      <c r="M9" s="682"/>
      <c r="N9" s="634" t="s">
        <v>403</v>
      </c>
      <c r="O9" s="235" t="s">
        <v>403</v>
      </c>
      <c r="P9" s="658"/>
      <c r="Q9" s="658"/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62" t="s">
        <v>377</v>
      </c>
      <c r="D10" s="663" t="s">
        <v>397</v>
      </c>
      <c r="E10" s="663" t="s">
        <v>143</v>
      </c>
      <c r="F10" s="604" t="s">
        <v>376</v>
      </c>
      <c r="G10" s="636" t="s">
        <v>377</v>
      </c>
      <c r="H10" s="663" t="s">
        <v>397</v>
      </c>
      <c r="I10" s="664" t="s">
        <v>143</v>
      </c>
      <c r="J10" s="665" t="s">
        <v>376</v>
      </c>
      <c r="K10" s="666" t="s">
        <v>377</v>
      </c>
      <c r="L10" s="663" t="s">
        <v>397</v>
      </c>
      <c r="M10" s="663" t="s">
        <v>143</v>
      </c>
      <c r="N10" s="635" t="s">
        <v>398</v>
      </c>
      <c r="O10" s="636" t="s">
        <v>399</v>
      </c>
      <c r="P10" s="663" t="s">
        <v>397</v>
      </c>
      <c r="Q10" s="663" t="s">
        <v>143</v>
      </c>
    </row>
    <row r="11" s="643" customFormat="true" ht="18" hidden="false" customHeight="true" outlineLevel="0" collapsed="false">
      <c r="A11" s="607" t="s">
        <v>50</v>
      </c>
      <c r="B11" s="608" t="n">
        <v>10196.48</v>
      </c>
      <c r="C11" s="667" t="n">
        <v>10139.525</v>
      </c>
      <c r="D11" s="668" t="n">
        <v>-56.9549999999945</v>
      </c>
      <c r="E11" s="609" t="n">
        <v>99.4414248838816</v>
      </c>
      <c r="F11" s="612" t="n">
        <v>16845.4485273349</v>
      </c>
      <c r="G11" s="612" t="n">
        <v>19073.9166446817</v>
      </c>
      <c r="H11" s="668" t="n">
        <v>2228.46811734681</v>
      </c>
      <c r="I11" s="609" t="n">
        <v>113.228903425935</v>
      </c>
      <c r="J11" s="612" t="n">
        <v>1515.42240734057</v>
      </c>
      <c r="K11" s="612" t="n">
        <v>1633.91715963026</v>
      </c>
      <c r="L11" s="609" t="n">
        <v>118.494752289685</v>
      </c>
      <c r="M11" s="609" t="n">
        <v>107.819255655434</v>
      </c>
      <c r="N11" s="612" t="n">
        <v>179.651242231706</v>
      </c>
      <c r="O11" s="612" t="n">
        <v>227</v>
      </c>
      <c r="P11" s="668" t="n">
        <v>47.3487577682944</v>
      </c>
      <c r="Q11" s="609" t="n">
        <v>126.355931180941</v>
      </c>
    </row>
    <row r="12" s="185" customFormat="true" ht="18" hidden="false" customHeight="true" outlineLevel="0" collapsed="false">
      <c r="A12" s="508" t="s">
        <v>51</v>
      </c>
      <c r="B12" s="614" t="n">
        <v>1170.234</v>
      </c>
      <c r="C12" s="669" t="n">
        <v>1153.386</v>
      </c>
      <c r="D12" s="670" t="n">
        <v>-16.847999999999</v>
      </c>
      <c r="E12" s="671" t="n">
        <v>98.5602879424116</v>
      </c>
      <c r="F12" s="651" t="n">
        <v>16898.7854850682</v>
      </c>
      <c r="G12" s="619" t="n">
        <v>19617.6538759213</v>
      </c>
      <c r="H12" s="670" t="n">
        <v>2718.86839085308</v>
      </c>
      <c r="I12" s="671" t="n">
        <v>116.089134886383</v>
      </c>
      <c r="J12" s="651" t="n">
        <v>1518.50245335548</v>
      </c>
      <c r="K12" s="651" t="n">
        <v>1639.68804719322</v>
      </c>
      <c r="L12" s="671" t="n">
        <v>121.185593837737</v>
      </c>
      <c r="M12" s="671" t="n">
        <v>107.980599146873</v>
      </c>
      <c r="N12" s="651" t="n">
        <v>242.475613354242</v>
      </c>
      <c r="O12" s="619" t="n">
        <v>273</v>
      </c>
      <c r="P12" s="670" t="n">
        <v>30.5243866457585</v>
      </c>
      <c r="Q12" s="671" t="n">
        <v>112.588641894129</v>
      </c>
    </row>
    <row r="13" s="185" customFormat="true" ht="18" hidden="false" customHeight="true" outlineLevel="0" collapsed="false">
      <c r="A13" s="517" t="s">
        <v>52</v>
      </c>
      <c r="B13" s="648" t="n">
        <v>1070.637</v>
      </c>
      <c r="C13" s="672" t="n">
        <v>1096.19</v>
      </c>
      <c r="D13" s="673" t="n">
        <v>25.552999999999</v>
      </c>
      <c r="E13" s="674" t="n">
        <v>102.386709967991</v>
      </c>
      <c r="F13" s="420" t="n">
        <v>16734.001969544</v>
      </c>
      <c r="G13" s="649" t="n">
        <v>18916.5202504432</v>
      </c>
      <c r="H13" s="673" t="n">
        <v>2182.51828089921</v>
      </c>
      <c r="I13" s="674" t="n">
        <v>113.042416780346</v>
      </c>
      <c r="J13" s="520" t="n">
        <v>1534.73473081913</v>
      </c>
      <c r="K13" s="393" t="n">
        <v>1610.28101697698</v>
      </c>
      <c r="L13" s="674" t="n">
        <v>75.5462861578565</v>
      </c>
      <c r="M13" s="675" t="n">
        <v>104.922432824436</v>
      </c>
      <c r="N13" s="420" t="n">
        <v>182.142167714157</v>
      </c>
      <c r="O13" s="649" t="n">
        <v>224</v>
      </c>
      <c r="P13" s="673" t="n">
        <v>41.8578322858434</v>
      </c>
      <c r="Q13" s="674" t="n">
        <v>122.980857651553</v>
      </c>
    </row>
    <row r="14" s="391" customFormat="true" ht="20.25" hidden="false" customHeight="true" outlineLevel="0" collapsed="false">
      <c r="A14" s="520" t="s">
        <v>53</v>
      </c>
      <c r="B14" s="621" t="n">
        <v>799.525</v>
      </c>
      <c r="C14" s="676" t="n">
        <v>796.561000000001</v>
      </c>
      <c r="D14" s="673" t="n">
        <v>-2.96399999999903</v>
      </c>
      <c r="E14" s="671" t="n">
        <v>99.6292798849318</v>
      </c>
      <c r="F14" s="393" t="n">
        <v>16413.169486049</v>
      </c>
      <c r="G14" s="623" t="n">
        <v>18554.1052934636</v>
      </c>
      <c r="H14" s="673" t="n">
        <v>2140.93580741462</v>
      </c>
      <c r="I14" s="671" t="n">
        <v>113.044012061378</v>
      </c>
      <c r="J14" s="651" t="n">
        <v>1380.11884931678</v>
      </c>
      <c r="K14" s="651" t="n">
        <v>1480.81942249244</v>
      </c>
      <c r="L14" s="671" t="n">
        <v>100.700573175656</v>
      </c>
      <c r="M14" s="671" t="n">
        <v>107.296514588255</v>
      </c>
      <c r="N14" s="393" t="n">
        <v>194.081213738301</v>
      </c>
      <c r="O14" s="623" t="n">
        <v>240</v>
      </c>
      <c r="P14" s="673" t="n">
        <v>45.9187862616986</v>
      </c>
      <c r="Q14" s="671" t="n">
        <v>123.659572906224</v>
      </c>
    </row>
    <row r="15" s="185" customFormat="true" ht="18" hidden="false" customHeight="true" outlineLevel="0" collapsed="false">
      <c r="A15" s="520" t="s">
        <v>54</v>
      </c>
      <c r="B15" s="614" t="n">
        <v>462.212999999999</v>
      </c>
      <c r="C15" s="669" t="n">
        <v>463.717</v>
      </c>
      <c r="D15" s="673" t="n">
        <v>1.50400000000127</v>
      </c>
      <c r="E15" s="671" t="n">
        <v>100.325391107563</v>
      </c>
      <c r="F15" s="651" t="n">
        <v>16112.0399757976</v>
      </c>
      <c r="G15" s="619" t="n">
        <v>18848.0474082253</v>
      </c>
      <c r="H15" s="673" t="n">
        <v>2736.00743242768</v>
      </c>
      <c r="I15" s="671" t="n">
        <v>116.981136073008</v>
      </c>
      <c r="J15" s="651" t="n">
        <v>1332.48325988235</v>
      </c>
      <c r="K15" s="651" t="n">
        <v>1464.85883415963</v>
      </c>
      <c r="L15" s="671" t="n">
        <v>132.375574277275</v>
      </c>
      <c r="M15" s="671" t="n">
        <v>109.934501863008</v>
      </c>
      <c r="N15" s="651" t="n">
        <v>157.255574580935</v>
      </c>
      <c r="O15" s="619" t="n">
        <v>183</v>
      </c>
      <c r="P15" s="673" t="n">
        <v>25.7444254190654</v>
      </c>
      <c r="Q15" s="671" t="n">
        <v>116.371073322946</v>
      </c>
    </row>
    <row r="16" s="185" customFormat="true" ht="18" hidden="false" customHeight="true" outlineLevel="0" collapsed="false">
      <c r="A16" s="520" t="s">
        <v>55</v>
      </c>
      <c r="B16" s="621" t="n">
        <v>301.884</v>
      </c>
      <c r="C16" s="676" t="n">
        <v>300.686</v>
      </c>
      <c r="D16" s="673" t="n">
        <v>-1.19800000000009</v>
      </c>
      <c r="E16" s="671" t="n">
        <v>99.6031588292191</v>
      </c>
      <c r="F16" s="393" t="n">
        <v>16304.4922332198</v>
      </c>
      <c r="G16" s="623" t="n">
        <v>18331.6239088839</v>
      </c>
      <c r="H16" s="673" t="n">
        <v>2027.13167566412</v>
      </c>
      <c r="I16" s="671" t="n">
        <v>112.432964159006</v>
      </c>
      <c r="J16" s="651" t="n">
        <v>1408.91076042453</v>
      </c>
      <c r="K16" s="651" t="n">
        <v>1521.66754687614</v>
      </c>
      <c r="L16" s="671" t="n">
        <v>112.75678645161</v>
      </c>
      <c r="M16" s="671" t="n">
        <v>108.003117700488</v>
      </c>
      <c r="N16" s="393" t="n">
        <v>187.437656346524</v>
      </c>
      <c r="O16" s="623" t="n">
        <v>222</v>
      </c>
      <c r="P16" s="673" t="n">
        <v>34.5623436534757</v>
      </c>
      <c r="Q16" s="671" t="n">
        <v>118.439381033221</v>
      </c>
    </row>
    <row r="17" s="185" customFormat="true" ht="18" hidden="false" customHeight="true" outlineLevel="0" collapsed="false">
      <c r="A17" s="520" t="s">
        <v>56</v>
      </c>
      <c r="B17" s="621" t="n">
        <v>796.454</v>
      </c>
      <c r="C17" s="676" t="n">
        <v>810.196</v>
      </c>
      <c r="D17" s="673" t="n">
        <v>13.7420000000002</v>
      </c>
      <c r="E17" s="671" t="n">
        <v>101.725397825863</v>
      </c>
      <c r="F17" s="393" t="n">
        <v>17982.210313883</v>
      </c>
      <c r="G17" s="623" t="n">
        <v>19749.3651741883</v>
      </c>
      <c r="H17" s="673" t="n">
        <v>1767.15486030536</v>
      </c>
      <c r="I17" s="671" t="n">
        <v>109.827239418622</v>
      </c>
      <c r="J17" s="651" t="n">
        <v>1660.17497181256</v>
      </c>
      <c r="K17" s="651" t="n">
        <v>1783.1715498472</v>
      </c>
      <c r="L17" s="671" t="n">
        <v>122.996578034638</v>
      </c>
      <c r="M17" s="671" t="n">
        <v>107.408651504989</v>
      </c>
      <c r="N17" s="393" t="n">
        <v>182.709959039674</v>
      </c>
      <c r="O17" s="623" t="n">
        <v>238</v>
      </c>
      <c r="P17" s="673" t="n">
        <v>55.2900409603255</v>
      </c>
      <c r="Q17" s="671" t="n">
        <v>130.261098656543</v>
      </c>
    </row>
    <row r="18" s="185" customFormat="true" ht="18" hidden="false" customHeight="true" outlineLevel="0" collapsed="false">
      <c r="A18" s="520" t="s">
        <v>57</v>
      </c>
      <c r="B18" s="621" t="n">
        <v>444.960999999999</v>
      </c>
      <c r="C18" s="676" t="n">
        <v>438.654</v>
      </c>
      <c r="D18" s="673" t="n">
        <v>-6.30699999999843</v>
      </c>
      <c r="E18" s="671" t="n">
        <v>98.5825724052224</v>
      </c>
      <c r="F18" s="393" t="n">
        <v>16628.0580395436</v>
      </c>
      <c r="G18" s="623" t="n">
        <v>18890.6564171305</v>
      </c>
      <c r="H18" s="673" t="n">
        <v>2262.59837758691</v>
      </c>
      <c r="I18" s="671" t="n">
        <v>113.607111378888</v>
      </c>
      <c r="J18" s="651" t="n">
        <v>1146.51796000099</v>
      </c>
      <c r="K18" s="651" t="n">
        <v>1274.70379843795</v>
      </c>
      <c r="L18" s="671" t="n">
        <v>128.185838436955</v>
      </c>
      <c r="M18" s="671" t="n">
        <v>111.18044748613</v>
      </c>
      <c r="N18" s="393" t="n">
        <v>150.951119751447</v>
      </c>
      <c r="O18" s="623" t="n">
        <v>173</v>
      </c>
      <c r="P18" s="673" t="n">
        <v>22.0488802485534</v>
      </c>
      <c r="Q18" s="671" t="n">
        <v>114.606635767167</v>
      </c>
    </row>
    <row r="19" s="185" customFormat="true" ht="18" hidden="false" customHeight="true" outlineLevel="0" collapsed="false">
      <c r="A19" s="520" t="s">
        <v>58</v>
      </c>
      <c r="B19" s="621" t="n">
        <v>628.052</v>
      </c>
      <c r="C19" s="676" t="n">
        <v>615.515</v>
      </c>
      <c r="D19" s="673" t="n">
        <v>-12.5369999999998</v>
      </c>
      <c r="E19" s="671" t="n">
        <v>98.0038277085337</v>
      </c>
      <c r="F19" s="393" t="n">
        <v>16266.2247711973</v>
      </c>
      <c r="G19" s="623" t="n">
        <v>18078.8829949987</v>
      </c>
      <c r="H19" s="673" t="n">
        <v>1812.65822380145</v>
      </c>
      <c r="I19" s="671" t="n">
        <v>111.143693446381</v>
      </c>
      <c r="J19" s="651" t="n">
        <v>1482.16914363779</v>
      </c>
      <c r="K19" s="651" t="n">
        <v>1564.42886688383</v>
      </c>
      <c r="L19" s="671" t="n">
        <v>82.2597232460407</v>
      </c>
      <c r="M19" s="671" t="n">
        <v>105.549955185556</v>
      </c>
      <c r="N19" s="393" t="n">
        <v>197.460968830755</v>
      </c>
      <c r="O19" s="623" t="n">
        <v>251</v>
      </c>
      <c r="P19" s="673" t="n">
        <v>53.5390311692449</v>
      </c>
      <c r="Q19" s="671" t="n">
        <v>127.113728594704</v>
      </c>
    </row>
    <row r="20" s="185" customFormat="true" ht="18" hidden="false" customHeight="true" outlineLevel="0" collapsed="false">
      <c r="A20" s="520" t="s">
        <v>59</v>
      </c>
      <c r="B20" s="621" t="n">
        <v>605.126999999998</v>
      </c>
      <c r="C20" s="676" t="n">
        <v>567.348</v>
      </c>
      <c r="D20" s="673" t="n">
        <v>-37.7789999999986</v>
      </c>
      <c r="E20" s="671" t="n">
        <v>93.7568477360953</v>
      </c>
      <c r="F20" s="393" t="n">
        <v>16222.7973081133</v>
      </c>
      <c r="G20" s="623" t="n">
        <v>18870.467508478</v>
      </c>
      <c r="H20" s="673" t="n">
        <v>2647.67020036466</v>
      </c>
      <c r="I20" s="671" t="n">
        <v>116.320676083652</v>
      </c>
      <c r="J20" s="651" t="n">
        <v>1418.54547557786</v>
      </c>
      <c r="K20" s="651" t="n">
        <v>1566.04785775221</v>
      </c>
      <c r="L20" s="671" t="n">
        <v>147.502382174351</v>
      </c>
      <c r="M20" s="671" t="n">
        <v>110.398142654839</v>
      </c>
      <c r="N20" s="393" t="n">
        <v>195.517980849021</v>
      </c>
      <c r="O20" s="623" t="n">
        <v>238</v>
      </c>
      <c r="P20" s="673" t="n">
        <v>42.4820191509795</v>
      </c>
      <c r="Q20" s="671" t="n">
        <v>121.727934672046</v>
      </c>
    </row>
    <row r="21" s="185" customFormat="true" ht="18" hidden="false" customHeight="true" outlineLevel="0" collapsed="false">
      <c r="A21" s="520" t="s">
        <v>60</v>
      </c>
      <c r="B21" s="621" t="n">
        <v>495.171000000001</v>
      </c>
      <c r="C21" s="676" t="n">
        <v>490.729000000002</v>
      </c>
      <c r="D21" s="673" t="n">
        <v>-4.4419999999991</v>
      </c>
      <c r="E21" s="671" t="n">
        <v>99.1029361574084</v>
      </c>
      <c r="F21" s="393" t="n">
        <v>16530.0633518522</v>
      </c>
      <c r="G21" s="623" t="n">
        <v>19027.9468572947</v>
      </c>
      <c r="H21" s="673" t="n">
        <v>2497.8835054425</v>
      </c>
      <c r="I21" s="671" t="n">
        <v>115.111155065008</v>
      </c>
      <c r="J21" s="651" t="n">
        <v>1512.20370336712</v>
      </c>
      <c r="K21" s="651" t="n">
        <v>1620.49327429192</v>
      </c>
      <c r="L21" s="671" t="n">
        <v>108.289570924798</v>
      </c>
      <c r="M21" s="671" t="n">
        <v>107.161043891354</v>
      </c>
      <c r="N21" s="393" t="n">
        <v>141.576999575003</v>
      </c>
      <c r="O21" s="623" t="n">
        <v>210</v>
      </c>
      <c r="P21" s="673" t="n">
        <v>68.4230004249972</v>
      </c>
      <c r="Q21" s="671" t="n">
        <v>148.329178207191</v>
      </c>
    </row>
    <row r="22" s="185" customFormat="true" ht="18" hidden="false" customHeight="true" outlineLevel="0" collapsed="false">
      <c r="A22" s="520" t="s">
        <v>61</v>
      </c>
      <c r="B22" s="621" t="n">
        <v>1047.899</v>
      </c>
      <c r="C22" s="676" t="n">
        <v>1048.959</v>
      </c>
      <c r="D22" s="673" t="n">
        <v>1.06000000000222</v>
      </c>
      <c r="E22" s="671" t="n">
        <v>100.101154786864</v>
      </c>
      <c r="F22" s="393" t="n">
        <v>17192.6985965887</v>
      </c>
      <c r="G22" s="623" t="n">
        <v>19384.9356044104</v>
      </c>
      <c r="H22" s="673" t="n">
        <v>2192.23700782169</v>
      </c>
      <c r="I22" s="671" t="n">
        <v>112.75097679114</v>
      </c>
      <c r="J22" s="651" t="n">
        <v>1661.96830515155</v>
      </c>
      <c r="K22" s="651" t="n">
        <v>1809.82950334569</v>
      </c>
      <c r="L22" s="671" t="n">
        <v>147.861198194148</v>
      </c>
      <c r="M22" s="671" t="n">
        <v>108.896751985933</v>
      </c>
      <c r="N22" s="393" t="n">
        <v>171.917249719225</v>
      </c>
      <c r="O22" s="623" t="n">
        <v>226</v>
      </c>
      <c r="P22" s="673" t="n">
        <v>54.0827502807753</v>
      </c>
      <c r="Q22" s="671" t="n">
        <v>131.458594393002</v>
      </c>
    </row>
    <row r="23" s="185" customFormat="true" ht="18" hidden="false" customHeight="true" outlineLevel="0" collapsed="false">
      <c r="A23" s="520" t="s">
        <v>62</v>
      </c>
      <c r="B23" s="621" t="n">
        <v>542.172999999999</v>
      </c>
      <c r="C23" s="676" t="n">
        <v>528.665</v>
      </c>
      <c r="D23" s="673" t="n">
        <v>-13.5079999999994</v>
      </c>
      <c r="E23" s="671" t="n">
        <v>97.5085443207243</v>
      </c>
      <c r="F23" s="393" t="n">
        <v>16874.9900861903</v>
      </c>
      <c r="G23" s="623" t="n">
        <v>19474.642732165</v>
      </c>
      <c r="H23" s="673" t="n">
        <v>2599.6526459747</v>
      </c>
      <c r="I23" s="671" t="n">
        <v>115.405358063601</v>
      </c>
      <c r="J23" s="651" t="n">
        <v>1536.74222065651</v>
      </c>
      <c r="K23" s="651" t="n">
        <v>1724.0851238497</v>
      </c>
      <c r="L23" s="671" t="n">
        <v>187.342903193189</v>
      </c>
      <c r="M23" s="671" t="n">
        <v>112.190912742227</v>
      </c>
      <c r="N23" s="393" t="n">
        <v>168.100165292266</v>
      </c>
      <c r="O23" s="623" t="n">
        <v>205</v>
      </c>
      <c r="P23" s="673" t="n">
        <v>36.8998347077341</v>
      </c>
      <c r="Q23" s="671" t="n">
        <v>121.951099598016</v>
      </c>
    </row>
    <row r="24" s="185" customFormat="true" ht="18" hidden="false" customHeight="true" outlineLevel="0" collapsed="false">
      <c r="A24" s="520" t="s">
        <v>63</v>
      </c>
      <c r="B24" s="621" t="n">
        <v>615.192</v>
      </c>
      <c r="C24" s="676" t="n">
        <v>619.116</v>
      </c>
      <c r="D24" s="673" t="n">
        <v>3.92399999999952</v>
      </c>
      <c r="E24" s="671" t="n">
        <v>100.637849646939</v>
      </c>
      <c r="F24" s="393" t="n">
        <v>16990.3222625348</v>
      </c>
      <c r="G24" s="623" t="n">
        <v>18953.8680958011</v>
      </c>
      <c r="H24" s="673" t="n">
        <v>1963.54583326629</v>
      </c>
      <c r="I24" s="671" t="n">
        <v>111.556848674943</v>
      </c>
      <c r="J24" s="651" t="n">
        <v>1470.51664358444</v>
      </c>
      <c r="K24" s="651" t="n">
        <v>1576.95859418914</v>
      </c>
      <c r="L24" s="671" t="n">
        <v>106.441950604694</v>
      </c>
      <c r="M24" s="671" t="n">
        <v>107.238405023777</v>
      </c>
      <c r="N24" s="393" t="n">
        <v>148.125883101126</v>
      </c>
      <c r="O24" s="623" t="n">
        <v>207</v>
      </c>
      <c r="P24" s="673" t="n">
        <v>58.8741168988739</v>
      </c>
      <c r="Q24" s="671" t="n">
        <v>139.746002296358</v>
      </c>
    </row>
    <row r="25" s="185" customFormat="true" ht="18" hidden="false" customHeight="true" outlineLevel="0" collapsed="false">
      <c r="A25" s="522" t="s">
        <v>64</v>
      </c>
      <c r="B25" s="625" t="n">
        <v>1216.958</v>
      </c>
      <c r="C25" s="677" t="n">
        <v>1209.803</v>
      </c>
      <c r="D25" s="678" t="n">
        <v>-7.15500000000247</v>
      </c>
      <c r="E25" s="679" t="n">
        <v>99.4120585919972</v>
      </c>
      <c r="F25" s="410" t="n">
        <v>17275.9311879841</v>
      </c>
      <c r="G25" s="629" t="n">
        <v>19162.5333490935</v>
      </c>
      <c r="H25" s="678" t="n">
        <v>1886.60216110943</v>
      </c>
      <c r="I25" s="679" t="n">
        <v>110.920407939698</v>
      </c>
      <c r="J25" s="653" t="n">
        <v>1672.5579272251</v>
      </c>
      <c r="K25" s="653" t="n">
        <v>1754.50667257397</v>
      </c>
      <c r="L25" s="679" t="n">
        <v>81.9487453488707</v>
      </c>
      <c r="M25" s="679" t="n">
        <v>104.899605808262</v>
      </c>
      <c r="N25" s="410" t="n">
        <v>166.562333081437</v>
      </c>
      <c r="O25" s="629" t="n">
        <v>232</v>
      </c>
      <c r="P25" s="678" t="n">
        <v>65.4376669185631</v>
      </c>
      <c r="Q25" s="679" t="n">
        <v>139.287193993956</v>
      </c>
    </row>
    <row r="26" customFormat="false" ht="6.75" hidden="false" customHeight="true" outlineLevel="0" collapsed="false">
      <c r="B26" s="137"/>
      <c r="C26" s="5"/>
      <c r="D26" s="5"/>
      <c r="E26" s="5"/>
      <c r="F26" s="138"/>
      <c r="H26" s="5"/>
      <c r="I26" s="5"/>
      <c r="J26" s="5"/>
      <c r="K26" s="5"/>
      <c r="L26" s="5"/>
      <c r="M26" s="5"/>
      <c r="N26" s="138"/>
      <c r="P26" s="5"/>
      <c r="Q26" s="5"/>
    </row>
    <row r="27" customFormat="false" ht="13.8" hidden="false" customHeight="false" outlineLevel="0" collapsed="false">
      <c r="A27" s="68" t="n">
        <v>40323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3.1"/>
    <col collapsed="false" customWidth="true" hidden="false" outlineLevel="0" max="5" min="5" style="69" width="10.55"/>
    <col collapsed="false" customWidth="true" hidden="fals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69" width="13.1"/>
    <col collapsed="false" customWidth="true" hidden="false" outlineLevel="0" max="9" min="9" style="69" width="10.55"/>
    <col collapsed="false" customWidth="true" hidden="false" outlineLevel="0" max="10" min="10" style="69" width="12.32"/>
    <col collapsed="false" customWidth="true" hidden="false" outlineLevel="0" max="13" min="11" style="69" width="10.55"/>
    <col collapsed="false" customWidth="true" hidden="true" outlineLevel="0" max="14" min="14" style="591" width="14.1"/>
    <col collapsed="false" customWidth="true" hidden="true" outlineLevel="0" max="15" min="15" style="138" width="13.1"/>
    <col collapsed="false" customWidth="true" hidden="true" outlineLevel="0" max="16" min="16" style="69" width="13.1"/>
    <col collapsed="false" customWidth="true" hidden="true" outlineLevel="0" max="17" min="17" style="69" width="10.55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H1" s="69"/>
      <c r="M1" s="213" t="s">
        <v>404</v>
      </c>
      <c r="N1" s="69"/>
      <c r="O1" s="6"/>
      <c r="P1" s="69"/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H2" s="69"/>
      <c r="I2" s="69"/>
      <c r="J2" s="69"/>
      <c r="K2" s="69"/>
      <c r="L2" s="69"/>
      <c r="M2" s="69"/>
      <c r="N2" s="69"/>
      <c r="O2" s="6"/>
      <c r="P2" s="69"/>
      <c r="Q2" s="69"/>
    </row>
    <row r="3" s="1" customFormat="true" ht="24.6" hidden="false" customHeight="false" outlineLevel="0" collapsed="false">
      <c r="A3" s="4" t="s">
        <v>387</v>
      </c>
      <c r="B3" s="69"/>
      <c r="C3" s="69"/>
      <c r="D3" s="69"/>
      <c r="E3" s="69"/>
      <c r="F3" s="69"/>
      <c r="G3" s="6"/>
      <c r="H3" s="69"/>
      <c r="I3" s="69"/>
      <c r="J3" s="69"/>
      <c r="K3" s="69"/>
      <c r="L3" s="69"/>
      <c r="M3" s="69"/>
      <c r="N3" s="69"/>
      <c r="O3" s="6"/>
      <c r="P3" s="69"/>
      <c r="Q3" s="69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9"/>
      <c r="I4" s="69"/>
      <c r="J4" s="69"/>
      <c r="K4" s="69"/>
      <c r="L4" s="69"/>
      <c r="M4" s="69"/>
      <c r="N4" s="69"/>
      <c r="O4" s="6"/>
      <c r="P4" s="69"/>
      <c r="Q4" s="69"/>
    </row>
    <row r="5" s="1" customFormat="true" ht="20.25" hidden="false" customHeight="true" outlineLevel="0" collapsed="false">
      <c r="A5" s="67" t="s">
        <v>388</v>
      </c>
      <c r="B5" s="69"/>
      <c r="C5" s="69"/>
      <c r="D5" s="69"/>
      <c r="E5" s="69"/>
      <c r="F5" s="6"/>
      <c r="G5" s="6"/>
      <c r="H5" s="69"/>
      <c r="I5" s="69"/>
      <c r="J5" s="69"/>
      <c r="K5" s="69"/>
      <c r="L5" s="69"/>
      <c r="M5" s="69"/>
      <c r="N5" s="6"/>
      <c r="O5" s="6"/>
      <c r="P5" s="69"/>
      <c r="Q5" s="69"/>
    </row>
    <row r="6" s="332" customFormat="true" ht="26.25" hidden="false" customHeight="true" outlineLevel="0" collapsed="false">
      <c r="A6" s="327" t="s">
        <v>225</v>
      </c>
      <c r="B6" s="328"/>
      <c r="C6" s="328"/>
      <c r="D6" s="328"/>
      <c r="E6" s="328"/>
      <c r="F6" s="328"/>
      <c r="G6" s="329"/>
      <c r="H6" s="328"/>
      <c r="I6" s="328"/>
      <c r="J6" s="328"/>
      <c r="K6" s="328"/>
      <c r="L6" s="328"/>
      <c r="M6" s="328"/>
      <c r="N6" s="328"/>
      <c r="O6" s="329"/>
      <c r="P6" s="328"/>
      <c r="Q6" s="328"/>
    </row>
    <row r="7" s="1" customFormat="true" ht="15" hidden="false" customHeight="true" outlineLevel="0" collapsed="false">
      <c r="A7" s="592"/>
      <c r="B7" s="593" t="s">
        <v>365</v>
      </c>
      <c r="C7" s="655" t="s">
        <v>365</v>
      </c>
      <c r="D7" s="680" t="s">
        <v>389</v>
      </c>
      <c r="E7" s="680"/>
      <c r="F7" s="597" t="s">
        <v>68</v>
      </c>
      <c r="G7" s="231" t="s">
        <v>68</v>
      </c>
      <c r="H7" s="681" t="s">
        <v>390</v>
      </c>
      <c r="I7" s="681"/>
      <c r="J7" s="223" t="s">
        <v>391</v>
      </c>
      <c r="K7" s="597" t="s">
        <v>391</v>
      </c>
      <c r="L7" s="682" t="s">
        <v>392</v>
      </c>
      <c r="M7" s="682"/>
      <c r="N7" s="632" t="s">
        <v>75</v>
      </c>
      <c r="O7" s="231" t="s">
        <v>75</v>
      </c>
      <c r="P7" s="658" t="s">
        <v>393</v>
      </c>
      <c r="Q7" s="658"/>
    </row>
    <row r="8" s="1" customFormat="true" ht="15.6" hidden="false" customHeight="false" outlineLevel="0" collapsed="false">
      <c r="A8" s="598" t="s">
        <v>111</v>
      </c>
      <c r="B8" s="599" t="s">
        <v>369</v>
      </c>
      <c r="C8" s="659" t="s">
        <v>369</v>
      </c>
      <c r="D8" s="680"/>
      <c r="E8" s="680"/>
      <c r="F8" s="603" t="s">
        <v>345</v>
      </c>
      <c r="G8" s="235" t="s">
        <v>345</v>
      </c>
      <c r="H8" s="681"/>
      <c r="I8" s="681"/>
      <c r="J8" s="227" t="s">
        <v>88</v>
      </c>
      <c r="K8" s="235" t="s">
        <v>88</v>
      </c>
      <c r="L8" s="682"/>
      <c r="M8" s="682"/>
      <c r="N8" s="634" t="s">
        <v>88</v>
      </c>
      <c r="O8" s="235" t="s">
        <v>88</v>
      </c>
      <c r="P8" s="658"/>
      <c r="Q8" s="658"/>
    </row>
    <row r="9" s="1" customFormat="true" ht="27.75" hidden="false" customHeight="true" outlineLevel="0" collapsed="false">
      <c r="A9" s="598" t="s">
        <v>347</v>
      </c>
      <c r="B9" s="599" t="s">
        <v>349</v>
      </c>
      <c r="C9" s="659" t="s">
        <v>349</v>
      </c>
      <c r="D9" s="680"/>
      <c r="E9" s="680"/>
      <c r="F9" s="603" t="s">
        <v>351</v>
      </c>
      <c r="G9" s="235" t="s">
        <v>394</v>
      </c>
      <c r="H9" s="681"/>
      <c r="I9" s="681"/>
      <c r="J9" s="660" t="s">
        <v>395</v>
      </c>
      <c r="K9" s="661" t="s">
        <v>395</v>
      </c>
      <c r="L9" s="682"/>
      <c r="M9" s="682"/>
      <c r="N9" s="634" t="s">
        <v>396</v>
      </c>
      <c r="O9" s="235" t="s">
        <v>396</v>
      </c>
      <c r="P9" s="658"/>
      <c r="Q9" s="658"/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62" t="s">
        <v>377</v>
      </c>
      <c r="D10" s="663" t="s">
        <v>397</v>
      </c>
      <c r="E10" s="663" t="s">
        <v>143</v>
      </c>
      <c r="F10" s="604" t="s">
        <v>376</v>
      </c>
      <c r="G10" s="636" t="s">
        <v>377</v>
      </c>
      <c r="H10" s="663" t="s">
        <v>397</v>
      </c>
      <c r="I10" s="664" t="s">
        <v>143</v>
      </c>
      <c r="J10" s="665" t="s">
        <v>376</v>
      </c>
      <c r="K10" s="666" t="s">
        <v>377</v>
      </c>
      <c r="L10" s="663" t="s">
        <v>397</v>
      </c>
      <c r="M10" s="663" t="s">
        <v>143</v>
      </c>
      <c r="N10" s="635" t="s">
        <v>398</v>
      </c>
      <c r="O10" s="636" t="s">
        <v>399</v>
      </c>
      <c r="P10" s="663" t="s">
        <v>397</v>
      </c>
      <c r="Q10" s="663" t="s">
        <v>143</v>
      </c>
    </row>
    <row r="11" s="643" customFormat="true" ht="18" hidden="false" customHeight="true" outlineLevel="0" collapsed="false">
      <c r="A11" s="607" t="s">
        <v>50</v>
      </c>
      <c r="B11" s="608" t="n">
        <v>7112.94999999998</v>
      </c>
      <c r="C11" s="667" t="n">
        <v>6989.325</v>
      </c>
      <c r="D11" s="668" t="n">
        <v>-123.624999999985</v>
      </c>
      <c r="E11" s="609" t="n">
        <v>98.2619728804506</v>
      </c>
      <c r="F11" s="612" t="n">
        <v>33546.5848909384</v>
      </c>
      <c r="G11" s="612" t="n">
        <v>33705.3985899925</v>
      </c>
      <c r="H11" s="668" t="n">
        <v>158.813699054088</v>
      </c>
      <c r="I11" s="609" t="n">
        <v>100.473412419089</v>
      </c>
      <c r="J11" s="612" t="n">
        <v>4222.43084177452</v>
      </c>
      <c r="K11" s="612" t="n">
        <v>4357.85307594081</v>
      </c>
      <c r="L11" s="609" t="n">
        <v>135.422234166291</v>
      </c>
      <c r="M11" s="609" t="n">
        <v>103.207210236021</v>
      </c>
      <c r="N11" s="612" t="n">
        <v>396.2544203509</v>
      </c>
      <c r="O11" s="612" t="n">
        <v>491</v>
      </c>
      <c r="P11" s="668" t="n">
        <v>94.7455796490996</v>
      </c>
      <c r="Q11" s="609" t="n">
        <v>123.910289648049</v>
      </c>
    </row>
    <row r="12" s="185" customFormat="true" ht="18" hidden="false" customHeight="true" outlineLevel="0" collapsed="false">
      <c r="A12" s="508" t="s">
        <v>51</v>
      </c>
      <c r="B12" s="614" t="n">
        <v>844.670000000002</v>
      </c>
      <c r="C12" s="669" t="n">
        <v>855.101000000002</v>
      </c>
      <c r="D12" s="670" t="n">
        <v>10.4309999999996</v>
      </c>
      <c r="E12" s="671" t="n">
        <v>101.234920146329</v>
      </c>
      <c r="F12" s="651" t="n">
        <v>34679.7960544749</v>
      </c>
      <c r="G12" s="619" t="n">
        <v>34452.0748621117</v>
      </c>
      <c r="H12" s="670" t="n">
        <v>-227.721192363162</v>
      </c>
      <c r="I12" s="671" t="n">
        <v>99.3433606356697</v>
      </c>
      <c r="J12" s="651" t="n">
        <v>4088.37534184947</v>
      </c>
      <c r="K12" s="651" t="n">
        <v>4162.92650692725</v>
      </c>
      <c r="L12" s="671" t="n">
        <v>74.5511650777744</v>
      </c>
      <c r="M12" s="671" t="n">
        <v>101.823491212136</v>
      </c>
      <c r="N12" s="651" t="n">
        <v>405.53858635325</v>
      </c>
      <c r="O12" s="619" t="n">
        <v>431</v>
      </c>
      <c r="P12" s="670" t="n">
        <v>25.4614136467499</v>
      </c>
      <c r="Q12" s="671" t="n">
        <v>106.278419490414</v>
      </c>
    </row>
    <row r="13" s="185" customFormat="true" ht="18" hidden="false" customHeight="true" outlineLevel="0" collapsed="false">
      <c r="A13" s="517" t="s">
        <v>52</v>
      </c>
      <c r="B13" s="648" t="n">
        <v>656.61</v>
      </c>
      <c r="C13" s="672" t="n">
        <v>649.696000000001</v>
      </c>
      <c r="D13" s="673" t="n">
        <v>-6.91399999999885</v>
      </c>
      <c r="E13" s="674" t="n">
        <v>98.9470157323223</v>
      </c>
      <c r="F13" s="420" t="n">
        <v>33820.4053141642</v>
      </c>
      <c r="G13" s="649" t="n">
        <v>35108.3316915398</v>
      </c>
      <c r="H13" s="673" t="n">
        <v>1287.9263773756</v>
      </c>
      <c r="I13" s="674" t="n">
        <v>103.808134069985</v>
      </c>
      <c r="J13" s="520" t="n">
        <v>4311.07447190875</v>
      </c>
      <c r="K13" s="393" t="n">
        <v>4514.66369194207</v>
      </c>
      <c r="L13" s="675" t="n">
        <v>203.589220033328</v>
      </c>
      <c r="M13" s="675" t="n">
        <v>104.722470496855</v>
      </c>
      <c r="N13" s="420" t="n">
        <v>419.988619725151</v>
      </c>
      <c r="O13" s="649" t="n">
        <v>545</v>
      </c>
      <c r="P13" s="673" t="n">
        <v>125.011380274849</v>
      </c>
      <c r="Q13" s="674" t="n">
        <v>129.765420871799</v>
      </c>
    </row>
    <row r="14" s="391" customFormat="true" ht="20.25" hidden="false" customHeight="true" outlineLevel="0" collapsed="false">
      <c r="A14" s="520" t="s">
        <v>53</v>
      </c>
      <c r="B14" s="621" t="n">
        <v>559.744999999999</v>
      </c>
      <c r="C14" s="676" t="n">
        <v>540.194</v>
      </c>
      <c r="D14" s="673" t="n">
        <v>-19.5509999999986</v>
      </c>
      <c r="E14" s="671" t="n">
        <v>96.5071595101343</v>
      </c>
      <c r="F14" s="393" t="n">
        <v>31715.4924712742</v>
      </c>
      <c r="G14" s="623" t="n">
        <v>33457.2283290818</v>
      </c>
      <c r="H14" s="673" t="n">
        <v>1741.73585780756</v>
      </c>
      <c r="I14" s="671" t="n">
        <v>105.491750945962</v>
      </c>
      <c r="J14" s="651" t="n">
        <v>4035.60198661891</v>
      </c>
      <c r="K14" s="651" t="n">
        <v>4270.61626934027</v>
      </c>
      <c r="L14" s="671" t="n">
        <v>235.014282721356</v>
      </c>
      <c r="M14" s="671" t="n">
        <v>105.823524804988</v>
      </c>
      <c r="N14" s="393" t="n">
        <v>402.442190017293</v>
      </c>
      <c r="O14" s="623" t="n">
        <v>466</v>
      </c>
      <c r="P14" s="673" t="n">
        <v>63.5578099827072</v>
      </c>
      <c r="Q14" s="671" t="n">
        <v>115.793028553983</v>
      </c>
    </row>
    <row r="15" s="185" customFormat="true" ht="18" hidden="false" customHeight="true" outlineLevel="0" collapsed="false">
      <c r="A15" s="520" t="s">
        <v>54</v>
      </c>
      <c r="B15" s="614" t="n">
        <v>355.113</v>
      </c>
      <c r="C15" s="669" t="n">
        <v>352.683</v>
      </c>
      <c r="D15" s="673" t="n">
        <v>-2.43000000000029</v>
      </c>
      <c r="E15" s="671" t="n">
        <v>99.3157107737536</v>
      </c>
      <c r="F15" s="651" t="n">
        <v>35332.1262058368</v>
      </c>
      <c r="G15" s="619" t="n">
        <v>34162.672995296</v>
      </c>
      <c r="H15" s="673" t="n">
        <v>-1169.45321054087</v>
      </c>
      <c r="I15" s="671" t="n">
        <v>96.6901136837113</v>
      </c>
      <c r="J15" s="651" t="n">
        <v>3726.95581969683</v>
      </c>
      <c r="K15" s="651" t="n">
        <v>3785.95921833488</v>
      </c>
      <c r="L15" s="671" t="n">
        <v>59.0033986380513</v>
      </c>
      <c r="M15" s="671" t="n">
        <v>101.583152618183</v>
      </c>
      <c r="N15" s="651" t="n">
        <v>370.56951169977</v>
      </c>
      <c r="O15" s="619" t="n">
        <v>383</v>
      </c>
      <c r="P15" s="673" t="n">
        <v>12.4304883002303</v>
      </c>
      <c r="Q15" s="671" t="n">
        <v>103.354428226762</v>
      </c>
    </row>
    <row r="16" s="185" customFormat="true" ht="18" hidden="false" customHeight="true" outlineLevel="0" collapsed="false">
      <c r="A16" s="520" t="s">
        <v>55</v>
      </c>
      <c r="B16" s="621" t="n">
        <v>187.244</v>
      </c>
      <c r="C16" s="676" t="n">
        <v>183.538</v>
      </c>
      <c r="D16" s="673" t="n">
        <v>-3.70599999999968</v>
      </c>
      <c r="E16" s="671" t="n">
        <v>98.0207643502597</v>
      </c>
      <c r="F16" s="393" t="n">
        <v>32842.4462199056</v>
      </c>
      <c r="G16" s="623" t="n">
        <v>32731.7067855158</v>
      </c>
      <c r="H16" s="673" t="n">
        <v>-110.739434389761</v>
      </c>
      <c r="I16" s="671" t="n">
        <v>99.6628161201871</v>
      </c>
      <c r="J16" s="651" t="n">
        <v>4165.29530452244</v>
      </c>
      <c r="K16" s="651" t="n">
        <v>4297.49820200721</v>
      </c>
      <c r="L16" s="671" t="n">
        <v>132.202897484765</v>
      </c>
      <c r="M16" s="671" t="n">
        <v>103.173914160209</v>
      </c>
      <c r="N16" s="393" t="n">
        <v>418.179631165704</v>
      </c>
      <c r="O16" s="623" t="n">
        <v>508</v>
      </c>
      <c r="P16" s="673" t="n">
        <v>89.8203688342962</v>
      </c>
      <c r="Q16" s="671" t="n">
        <v>121.478896182465</v>
      </c>
    </row>
    <row r="17" s="185" customFormat="true" ht="18" hidden="false" customHeight="true" outlineLevel="0" collapsed="false">
      <c r="A17" s="520" t="s">
        <v>56</v>
      </c>
      <c r="B17" s="621" t="n">
        <v>559.123000000001</v>
      </c>
      <c r="C17" s="676" t="n">
        <v>559.255</v>
      </c>
      <c r="D17" s="673" t="n">
        <v>0.131999999999152</v>
      </c>
      <c r="E17" s="671" t="n">
        <v>100.023608401014</v>
      </c>
      <c r="F17" s="393" t="n">
        <v>33945.9755128418</v>
      </c>
      <c r="G17" s="623" t="n">
        <v>34280.9082320826</v>
      </c>
      <c r="H17" s="673" t="n">
        <v>334.93271924078</v>
      </c>
      <c r="I17" s="671" t="n">
        <v>100.986663998252</v>
      </c>
      <c r="J17" s="651" t="n">
        <v>4578.00860096973</v>
      </c>
      <c r="K17" s="651" t="n">
        <v>4708.02830551359</v>
      </c>
      <c r="L17" s="671" t="n">
        <v>130.019704543859</v>
      </c>
      <c r="M17" s="671" t="n">
        <v>102.840093059596</v>
      </c>
      <c r="N17" s="393" t="n">
        <v>397.916463927807</v>
      </c>
      <c r="O17" s="623" t="n">
        <v>561</v>
      </c>
      <c r="P17" s="673" t="n">
        <v>163.083536072193</v>
      </c>
      <c r="Q17" s="671" t="n">
        <v>140.984365025364</v>
      </c>
    </row>
    <row r="18" s="185" customFormat="true" ht="18" hidden="false" customHeight="true" outlineLevel="0" collapsed="false">
      <c r="A18" s="520" t="s">
        <v>57</v>
      </c>
      <c r="B18" s="621" t="n">
        <v>267.374</v>
      </c>
      <c r="C18" s="676" t="n">
        <v>259.111</v>
      </c>
      <c r="D18" s="673" t="n">
        <v>-8.26300000000015</v>
      </c>
      <c r="E18" s="671" t="n">
        <v>96.9095723593169</v>
      </c>
      <c r="F18" s="393" t="n">
        <v>32453.1841789653</v>
      </c>
      <c r="G18" s="623" t="n">
        <v>32313.8088824223</v>
      </c>
      <c r="H18" s="673" t="n">
        <v>-139.375296543043</v>
      </c>
      <c r="I18" s="671" t="n">
        <v>99.5705342940328</v>
      </c>
      <c r="J18" s="651" t="n">
        <v>3648.09021071608</v>
      </c>
      <c r="K18" s="651" t="n">
        <v>3732.65187506513</v>
      </c>
      <c r="L18" s="671" t="n">
        <v>84.561664349053</v>
      </c>
      <c r="M18" s="671" t="n">
        <v>102.317970759074</v>
      </c>
      <c r="N18" s="393" t="n">
        <v>403.992950834262</v>
      </c>
      <c r="O18" s="623" t="n">
        <v>459</v>
      </c>
      <c r="P18" s="673" t="n">
        <v>55.0070491657384</v>
      </c>
      <c r="Q18" s="671" t="n">
        <v>113.615843804241</v>
      </c>
    </row>
    <row r="19" s="185" customFormat="true" ht="18" hidden="false" customHeight="true" outlineLevel="0" collapsed="false">
      <c r="A19" s="520" t="s">
        <v>58</v>
      </c>
      <c r="B19" s="621" t="n">
        <v>400.951999999999</v>
      </c>
      <c r="C19" s="676" t="n">
        <v>387.17</v>
      </c>
      <c r="D19" s="673" t="n">
        <v>-13.7819999999988</v>
      </c>
      <c r="E19" s="671" t="n">
        <v>96.5626808196495</v>
      </c>
      <c r="F19" s="393" t="n">
        <v>34167.4406579009</v>
      </c>
      <c r="G19" s="623" t="n">
        <v>33811.954266429</v>
      </c>
      <c r="H19" s="673" t="n">
        <v>-355.486391471932</v>
      </c>
      <c r="I19" s="671" t="n">
        <v>98.9595755941125</v>
      </c>
      <c r="J19" s="651" t="n">
        <v>4079.21868702489</v>
      </c>
      <c r="K19" s="651" t="n">
        <v>4335.85082780174</v>
      </c>
      <c r="L19" s="671" t="n">
        <v>256.632140776848</v>
      </c>
      <c r="M19" s="671" t="n">
        <v>106.291208205952</v>
      </c>
      <c r="N19" s="393" t="n">
        <v>415.474741538628</v>
      </c>
      <c r="O19" s="623" t="n">
        <v>486</v>
      </c>
      <c r="P19" s="673" t="n">
        <v>70.5252584613717</v>
      </c>
      <c r="Q19" s="671" t="n">
        <v>116.974619973333</v>
      </c>
    </row>
    <row r="20" s="185" customFormat="true" ht="18" hidden="false" customHeight="true" outlineLevel="0" collapsed="false">
      <c r="A20" s="520" t="s">
        <v>59</v>
      </c>
      <c r="B20" s="621" t="n">
        <v>390.538999999999</v>
      </c>
      <c r="C20" s="676" t="n">
        <v>387.353000000001</v>
      </c>
      <c r="D20" s="673" t="n">
        <v>-3.18599999999879</v>
      </c>
      <c r="E20" s="671" t="n">
        <v>99.1842043944398</v>
      </c>
      <c r="F20" s="393" t="n">
        <v>31531.0805493605</v>
      </c>
      <c r="G20" s="623" t="n">
        <v>31565.68126059</v>
      </c>
      <c r="H20" s="673" t="n">
        <v>34.6007112295156</v>
      </c>
      <c r="I20" s="671" t="n">
        <v>100.109735253682</v>
      </c>
      <c r="J20" s="651" t="n">
        <v>3977.41529015029</v>
      </c>
      <c r="K20" s="651" t="n">
        <v>4069.29383533882</v>
      </c>
      <c r="L20" s="671" t="n">
        <v>91.8785451885337</v>
      </c>
      <c r="M20" s="671" t="n">
        <v>102.310006335422</v>
      </c>
      <c r="N20" s="393" t="n">
        <v>420.498950798398</v>
      </c>
      <c r="O20" s="623" t="n">
        <v>513</v>
      </c>
      <c r="P20" s="673" t="n">
        <v>92.5010492016022</v>
      </c>
      <c r="Q20" s="671" t="n">
        <v>121.997926279238</v>
      </c>
    </row>
    <row r="21" s="185" customFormat="true" ht="18" hidden="false" customHeight="true" outlineLevel="0" collapsed="false">
      <c r="A21" s="520" t="s">
        <v>60</v>
      </c>
      <c r="B21" s="621" t="n">
        <v>337.284</v>
      </c>
      <c r="C21" s="676" t="n">
        <v>326.444</v>
      </c>
      <c r="D21" s="673" t="n">
        <v>-10.8399999999997</v>
      </c>
      <c r="E21" s="671" t="n">
        <v>96.786091246546</v>
      </c>
      <c r="F21" s="393" t="n">
        <v>32496.7712669442</v>
      </c>
      <c r="G21" s="623" t="n">
        <v>32801.9415274901</v>
      </c>
      <c r="H21" s="673" t="n">
        <v>305.170260545889</v>
      </c>
      <c r="I21" s="671" t="n">
        <v>100.939078710433</v>
      </c>
      <c r="J21" s="651" t="n">
        <v>4206.09109830292</v>
      </c>
      <c r="K21" s="651" t="n">
        <v>4430.9913798385</v>
      </c>
      <c r="L21" s="671" t="n">
        <v>224.900281535584</v>
      </c>
      <c r="M21" s="671" t="n">
        <v>105.347014039385</v>
      </c>
      <c r="N21" s="393" t="n">
        <v>400.11991537923</v>
      </c>
      <c r="O21" s="623" t="n">
        <v>535</v>
      </c>
      <c r="P21" s="673" t="n">
        <v>134.880084620771</v>
      </c>
      <c r="Q21" s="671" t="n">
        <v>133.709915311997</v>
      </c>
    </row>
    <row r="22" s="185" customFormat="true" ht="18" hidden="false" customHeight="true" outlineLevel="0" collapsed="false">
      <c r="A22" s="520" t="s">
        <v>61</v>
      </c>
      <c r="B22" s="621" t="n">
        <v>835.062999999999</v>
      </c>
      <c r="C22" s="676" t="n">
        <v>823.38</v>
      </c>
      <c r="D22" s="673" t="n">
        <v>-11.6829999999991</v>
      </c>
      <c r="E22" s="671" t="n">
        <v>98.600943880881</v>
      </c>
      <c r="F22" s="393" t="n">
        <v>32667.2750040017</v>
      </c>
      <c r="G22" s="623" t="n">
        <v>32891.2227647016</v>
      </c>
      <c r="H22" s="673" t="n">
        <v>223.947760699837</v>
      </c>
      <c r="I22" s="671" t="n">
        <v>100.685541602942</v>
      </c>
      <c r="J22" s="651" t="n">
        <v>4034.06329223065</v>
      </c>
      <c r="K22" s="651" t="n">
        <v>4156.58066992154</v>
      </c>
      <c r="L22" s="671" t="n">
        <v>122.517377690893</v>
      </c>
      <c r="M22" s="671" t="n">
        <v>103.037071280633</v>
      </c>
      <c r="N22" s="393" t="n">
        <v>368.842467899024</v>
      </c>
      <c r="O22" s="623" t="n">
        <v>475</v>
      </c>
      <c r="P22" s="673" t="n">
        <v>106.157532100976</v>
      </c>
      <c r="Q22" s="671" t="n">
        <v>128.781266079707</v>
      </c>
    </row>
    <row r="23" s="185" customFormat="true" ht="18" hidden="false" customHeight="true" outlineLevel="0" collapsed="false">
      <c r="A23" s="520" t="s">
        <v>62</v>
      </c>
      <c r="B23" s="621" t="n">
        <v>464.426</v>
      </c>
      <c r="C23" s="676" t="n">
        <v>443.48</v>
      </c>
      <c r="D23" s="673" t="n">
        <v>-20.9459999999995</v>
      </c>
      <c r="E23" s="671" t="n">
        <v>95.4899165852042</v>
      </c>
      <c r="F23" s="393" t="n">
        <v>34573.0421351662</v>
      </c>
      <c r="G23" s="623" t="n">
        <v>33874.7933014641</v>
      </c>
      <c r="H23" s="673" t="n">
        <v>-698.248833702048</v>
      </c>
      <c r="I23" s="671" t="n">
        <v>97.9803662316663</v>
      </c>
      <c r="J23" s="651" t="n">
        <v>4575.09438102088</v>
      </c>
      <c r="K23" s="651" t="n">
        <v>4879.7059619374</v>
      </c>
      <c r="L23" s="671" t="n">
        <v>304.611580916526</v>
      </c>
      <c r="M23" s="671" t="n">
        <v>106.658039278494</v>
      </c>
      <c r="N23" s="393" t="n">
        <v>407.543820802764</v>
      </c>
      <c r="O23" s="623" t="n">
        <v>510</v>
      </c>
      <c r="P23" s="673" t="n">
        <v>102.456179197237</v>
      </c>
      <c r="Q23" s="671" t="n">
        <v>125.139917222993</v>
      </c>
    </row>
    <row r="24" s="185" customFormat="true" ht="18" hidden="false" customHeight="true" outlineLevel="0" collapsed="false">
      <c r="A24" s="520" t="s">
        <v>63</v>
      </c>
      <c r="B24" s="621" t="n">
        <v>420.042</v>
      </c>
      <c r="C24" s="676" t="n">
        <v>411.855</v>
      </c>
      <c r="D24" s="673" t="n">
        <v>-8.1869999999999</v>
      </c>
      <c r="E24" s="671" t="n">
        <v>98.0509091947948</v>
      </c>
      <c r="F24" s="393" t="n">
        <v>33593.6009573646</v>
      </c>
      <c r="G24" s="623" t="n">
        <v>33119.977500172</v>
      </c>
      <c r="H24" s="673" t="n">
        <v>-473.623457192633</v>
      </c>
      <c r="I24" s="671" t="n">
        <v>98.5901378724069</v>
      </c>
      <c r="J24" s="651" t="n">
        <v>4135.59754500741</v>
      </c>
      <c r="K24" s="651" t="n">
        <v>4140.95496473273</v>
      </c>
      <c r="L24" s="671" t="n">
        <v>5.35741972532833</v>
      </c>
      <c r="M24" s="671" t="n">
        <v>100.129544030023</v>
      </c>
      <c r="N24" s="393" t="n">
        <v>397.895475363658</v>
      </c>
      <c r="O24" s="623" t="n">
        <v>485</v>
      </c>
      <c r="P24" s="673" t="n">
        <v>87.1045246363419</v>
      </c>
      <c r="Q24" s="671" t="n">
        <v>121.891308152407</v>
      </c>
    </row>
    <row r="25" s="185" customFormat="true" ht="18" hidden="false" customHeight="true" outlineLevel="0" collapsed="false">
      <c r="A25" s="522" t="s">
        <v>64</v>
      </c>
      <c r="B25" s="625" t="n">
        <v>834.764999999999</v>
      </c>
      <c r="C25" s="677" t="n">
        <v>810.064999999999</v>
      </c>
      <c r="D25" s="678" t="n">
        <v>-24.6999999999998</v>
      </c>
      <c r="E25" s="679" t="n">
        <v>97.0410834186867</v>
      </c>
      <c r="F25" s="410" t="n">
        <v>34247.2364477827</v>
      </c>
      <c r="G25" s="629" t="n">
        <v>34395.6061139126</v>
      </c>
      <c r="H25" s="678" t="n">
        <v>148.369666129904</v>
      </c>
      <c r="I25" s="679" t="n">
        <v>100.433231061888</v>
      </c>
      <c r="J25" s="653" t="n">
        <v>4801.49922912437</v>
      </c>
      <c r="K25" s="653" t="n">
        <v>4890.56000938197</v>
      </c>
      <c r="L25" s="679" t="n">
        <v>89.0607802575987</v>
      </c>
      <c r="M25" s="679" t="n">
        <v>101.854853578178</v>
      </c>
      <c r="N25" s="410" t="n">
        <v>371.963063516191</v>
      </c>
      <c r="O25" s="629" t="n">
        <v>513</v>
      </c>
      <c r="P25" s="678" t="n">
        <v>141.036936483809</v>
      </c>
      <c r="Q25" s="679" t="n">
        <v>137.916919801278</v>
      </c>
    </row>
    <row r="26" customFormat="false" ht="6.75" hidden="false" customHeight="true" outlineLevel="0" collapsed="false">
      <c r="B26" s="137"/>
      <c r="C26" s="5"/>
      <c r="D26" s="5"/>
      <c r="E26" s="5"/>
      <c r="F26" s="138"/>
      <c r="H26" s="5"/>
      <c r="I26" s="5"/>
      <c r="J26" s="5"/>
      <c r="K26" s="5"/>
      <c r="L26" s="5"/>
      <c r="M26" s="5"/>
      <c r="N26" s="138"/>
      <c r="P26" s="5"/>
      <c r="Q26" s="5"/>
    </row>
    <row r="27" customFormat="false" ht="13.8" hidden="false" customHeight="false" outlineLevel="0" collapsed="false">
      <c r="A27" s="68" t="n">
        <v>40323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3.1"/>
    <col collapsed="false" customWidth="true" hidden="false" outlineLevel="0" max="5" min="5" style="69" width="10.55"/>
    <col collapsed="false" customWidth="true" hidden="fals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69" width="13.1"/>
    <col collapsed="false" customWidth="true" hidden="false" outlineLevel="0" max="9" min="9" style="69" width="10.55"/>
    <col collapsed="false" customWidth="true" hidden="false" outlineLevel="0" max="10" min="10" style="69" width="12.32"/>
    <col collapsed="false" customWidth="true" hidden="false" outlineLevel="0" max="13" min="11" style="69" width="10.55"/>
    <col collapsed="false" customWidth="true" hidden="true" outlineLevel="0" max="14" min="14" style="591" width="14.1"/>
    <col collapsed="false" customWidth="true" hidden="true" outlineLevel="0" max="15" min="15" style="138" width="13.1"/>
    <col collapsed="false" customWidth="true" hidden="true" outlineLevel="0" max="16" min="16" style="69" width="13.1"/>
    <col collapsed="false" customWidth="true" hidden="true" outlineLevel="0" max="17" min="17" style="69" width="10.55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H1" s="69"/>
      <c r="M1" s="213" t="s">
        <v>405</v>
      </c>
      <c r="N1" s="69"/>
      <c r="O1" s="6"/>
      <c r="P1" s="69"/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H2" s="69"/>
      <c r="I2" s="69"/>
      <c r="J2" s="69"/>
      <c r="K2" s="69"/>
      <c r="L2" s="69"/>
      <c r="M2" s="69"/>
      <c r="N2" s="69"/>
      <c r="O2" s="6"/>
      <c r="P2" s="69"/>
      <c r="Q2" s="69"/>
    </row>
    <row r="3" s="1" customFormat="true" ht="24.6" hidden="false" customHeight="false" outlineLevel="0" collapsed="false">
      <c r="A3" s="4" t="s">
        <v>401</v>
      </c>
      <c r="B3" s="69"/>
      <c r="C3" s="69"/>
      <c r="D3" s="69"/>
      <c r="E3" s="69"/>
      <c r="F3" s="69"/>
      <c r="G3" s="6"/>
      <c r="H3" s="69"/>
      <c r="I3" s="69"/>
      <c r="J3" s="69"/>
      <c r="K3" s="69"/>
      <c r="L3" s="69"/>
      <c r="M3" s="69"/>
      <c r="N3" s="69"/>
      <c r="O3" s="6"/>
      <c r="P3" s="69"/>
      <c r="Q3" s="69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9"/>
      <c r="I4" s="69"/>
      <c r="J4" s="69"/>
      <c r="K4" s="69"/>
      <c r="L4" s="69"/>
      <c r="M4" s="69"/>
      <c r="N4" s="69"/>
      <c r="O4" s="6"/>
      <c r="P4" s="69"/>
      <c r="Q4" s="69"/>
    </row>
    <row r="5" s="1" customFormat="true" ht="20.25" hidden="false" customHeight="true" outlineLevel="0" collapsed="false">
      <c r="A5" s="67" t="s">
        <v>388</v>
      </c>
      <c r="B5" s="69"/>
      <c r="C5" s="69"/>
      <c r="D5" s="69"/>
      <c r="E5" s="69"/>
      <c r="F5" s="6"/>
      <c r="G5" s="6"/>
      <c r="H5" s="69"/>
      <c r="I5" s="69"/>
      <c r="J5" s="69"/>
      <c r="K5" s="69"/>
      <c r="L5" s="69"/>
      <c r="M5" s="69"/>
      <c r="N5" s="6"/>
      <c r="O5" s="6"/>
      <c r="P5" s="69"/>
      <c r="Q5" s="69"/>
    </row>
    <row r="6" s="332" customFormat="true" ht="26.25" hidden="false" customHeight="true" outlineLevel="0" collapsed="false">
      <c r="A6" s="327" t="s">
        <v>225</v>
      </c>
      <c r="B6" s="328"/>
      <c r="C6" s="328"/>
      <c r="D6" s="328"/>
      <c r="E6" s="328"/>
      <c r="F6" s="328"/>
      <c r="G6" s="329"/>
      <c r="H6" s="328"/>
      <c r="I6" s="328"/>
      <c r="J6" s="328"/>
      <c r="K6" s="328"/>
      <c r="L6" s="328"/>
      <c r="M6" s="328"/>
      <c r="N6" s="328"/>
      <c r="O6" s="329"/>
      <c r="P6" s="328"/>
      <c r="Q6" s="328"/>
    </row>
    <row r="7" s="1" customFormat="true" ht="15" hidden="false" customHeight="true" outlineLevel="0" collapsed="false">
      <c r="A7" s="592"/>
      <c r="B7" s="593" t="s">
        <v>365</v>
      </c>
      <c r="C7" s="655" t="s">
        <v>365</v>
      </c>
      <c r="D7" s="680" t="s">
        <v>389</v>
      </c>
      <c r="E7" s="680"/>
      <c r="F7" s="597" t="s">
        <v>68</v>
      </c>
      <c r="G7" s="231" t="s">
        <v>68</v>
      </c>
      <c r="H7" s="681" t="s">
        <v>390</v>
      </c>
      <c r="I7" s="681"/>
      <c r="J7" s="223" t="s">
        <v>391</v>
      </c>
      <c r="K7" s="597" t="s">
        <v>391</v>
      </c>
      <c r="L7" s="682" t="s">
        <v>392</v>
      </c>
      <c r="M7" s="682"/>
      <c r="N7" s="632" t="s">
        <v>75</v>
      </c>
      <c r="O7" s="231" t="s">
        <v>75</v>
      </c>
      <c r="P7" s="682" t="s">
        <v>402</v>
      </c>
      <c r="Q7" s="682"/>
    </row>
    <row r="8" s="1" customFormat="true" ht="15.6" hidden="false" customHeight="false" outlineLevel="0" collapsed="false">
      <c r="A8" s="598" t="s">
        <v>111</v>
      </c>
      <c r="B8" s="599" t="s">
        <v>369</v>
      </c>
      <c r="C8" s="659" t="s">
        <v>369</v>
      </c>
      <c r="D8" s="680"/>
      <c r="E8" s="680"/>
      <c r="F8" s="603" t="s">
        <v>345</v>
      </c>
      <c r="G8" s="235" t="s">
        <v>345</v>
      </c>
      <c r="H8" s="681"/>
      <c r="I8" s="681"/>
      <c r="J8" s="227" t="s">
        <v>88</v>
      </c>
      <c r="K8" s="235" t="s">
        <v>88</v>
      </c>
      <c r="L8" s="682"/>
      <c r="M8" s="682"/>
      <c r="N8" s="634" t="s">
        <v>88</v>
      </c>
      <c r="O8" s="235" t="s">
        <v>88</v>
      </c>
      <c r="P8" s="682"/>
      <c r="Q8" s="682"/>
    </row>
    <row r="9" s="1" customFormat="true" ht="27.75" hidden="false" customHeight="true" outlineLevel="0" collapsed="false">
      <c r="A9" s="598" t="s">
        <v>347</v>
      </c>
      <c r="B9" s="599" t="s">
        <v>349</v>
      </c>
      <c r="C9" s="659" t="s">
        <v>349</v>
      </c>
      <c r="D9" s="680"/>
      <c r="E9" s="680"/>
      <c r="F9" s="603" t="s">
        <v>351</v>
      </c>
      <c r="G9" s="235" t="s">
        <v>394</v>
      </c>
      <c r="H9" s="681"/>
      <c r="I9" s="681"/>
      <c r="J9" s="660" t="s">
        <v>395</v>
      </c>
      <c r="K9" s="661" t="s">
        <v>395</v>
      </c>
      <c r="L9" s="682"/>
      <c r="M9" s="682"/>
      <c r="N9" s="634" t="s">
        <v>403</v>
      </c>
      <c r="O9" s="235" t="s">
        <v>403</v>
      </c>
      <c r="P9" s="682"/>
      <c r="Q9" s="682"/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62" t="s">
        <v>377</v>
      </c>
      <c r="D10" s="663" t="s">
        <v>397</v>
      </c>
      <c r="E10" s="663" t="s">
        <v>143</v>
      </c>
      <c r="F10" s="604" t="s">
        <v>376</v>
      </c>
      <c r="G10" s="636" t="s">
        <v>377</v>
      </c>
      <c r="H10" s="663" t="s">
        <v>397</v>
      </c>
      <c r="I10" s="664" t="s">
        <v>143</v>
      </c>
      <c r="J10" s="665" t="s">
        <v>376</v>
      </c>
      <c r="K10" s="666" t="s">
        <v>377</v>
      </c>
      <c r="L10" s="663" t="s">
        <v>397</v>
      </c>
      <c r="M10" s="663" t="s">
        <v>143</v>
      </c>
      <c r="N10" s="635" t="s">
        <v>398</v>
      </c>
      <c r="O10" s="636" t="s">
        <v>399</v>
      </c>
      <c r="P10" s="663" t="s">
        <v>397</v>
      </c>
      <c r="Q10" s="663" t="s">
        <v>143</v>
      </c>
    </row>
    <row r="11" s="643" customFormat="true" ht="18" hidden="false" customHeight="true" outlineLevel="0" collapsed="false">
      <c r="A11" s="607" t="s">
        <v>50</v>
      </c>
      <c r="B11" s="608" t="n">
        <v>3214.208</v>
      </c>
      <c r="C11" s="667" t="n">
        <v>3149.864</v>
      </c>
      <c r="D11" s="668" t="n">
        <v>-64.3439999999973</v>
      </c>
      <c r="E11" s="609" t="n">
        <v>97.9981382660986</v>
      </c>
      <c r="F11" s="612" t="n">
        <v>19718.8147126757</v>
      </c>
      <c r="G11" s="612" t="n">
        <v>22052.9126548532</v>
      </c>
      <c r="H11" s="668" t="n">
        <v>2334.09794217746</v>
      </c>
      <c r="I11" s="609" t="n">
        <v>111.836907928736</v>
      </c>
      <c r="J11" s="612" t="n">
        <v>1933.82245952969</v>
      </c>
      <c r="K11" s="612" t="n">
        <v>2071.28110546995</v>
      </c>
      <c r="L11" s="609" t="n">
        <v>137.458645940261</v>
      </c>
      <c r="M11" s="609" t="n">
        <v>107.108131631365</v>
      </c>
      <c r="N11" s="612" t="n">
        <v>218.904242750281</v>
      </c>
      <c r="O11" s="612" t="n">
        <v>273</v>
      </c>
      <c r="P11" s="668" t="n">
        <v>54.0957572497194</v>
      </c>
      <c r="Q11" s="609" t="n">
        <v>124.712064311805</v>
      </c>
    </row>
    <row r="12" s="185" customFormat="true" ht="18" hidden="false" customHeight="true" outlineLevel="0" collapsed="false">
      <c r="A12" s="508" t="s">
        <v>51</v>
      </c>
      <c r="B12" s="614" t="n">
        <v>317.101999999999</v>
      </c>
      <c r="C12" s="669" t="n">
        <v>307.814</v>
      </c>
      <c r="D12" s="670" t="n">
        <v>-9.28799999999956</v>
      </c>
      <c r="E12" s="671" t="n">
        <v>97.0709740083634</v>
      </c>
      <c r="F12" s="651" t="n">
        <v>20385.4206743151</v>
      </c>
      <c r="G12" s="619" t="n">
        <v>23386.6241734728</v>
      </c>
      <c r="H12" s="670" t="n">
        <v>3001.20349915763</v>
      </c>
      <c r="I12" s="671" t="n">
        <v>114.72230348888</v>
      </c>
      <c r="J12" s="651" t="n">
        <v>1907.42726315192</v>
      </c>
      <c r="K12" s="651" t="n">
        <v>2083.66448569591</v>
      </c>
      <c r="L12" s="671" t="n">
        <v>176.237222543985</v>
      </c>
      <c r="M12" s="671" t="n">
        <v>109.239525194411</v>
      </c>
      <c r="N12" s="651" t="n">
        <v>236.77609302007</v>
      </c>
      <c r="O12" s="619" t="n">
        <v>260</v>
      </c>
      <c r="P12" s="670" t="n">
        <v>23.2239069799298</v>
      </c>
      <c r="Q12" s="671" t="n">
        <v>109.808383390278</v>
      </c>
    </row>
    <row r="13" s="185" customFormat="true" ht="18" hidden="false" customHeight="true" outlineLevel="0" collapsed="false">
      <c r="A13" s="517" t="s">
        <v>52</v>
      </c>
      <c r="B13" s="648" t="n">
        <v>293.881</v>
      </c>
      <c r="C13" s="672" t="n">
        <v>294.948</v>
      </c>
      <c r="D13" s="673" t="n">
        <v>1.06699999999978</v>
      </c>
      <c r="E13" s="674" t="n">
        <v>100.363072127834</v>
      </c>
      <c r="F13" s="420" t="n">
        <v>20091.9941518279</v>
      </c>
      <c r="G13" s="649" t="n">
        <v>22905.3799313778</v>
      </c>
      <c r="H13" s="673" t="n">
        <v>2813.38577954991</v>
      </c>
      <c r="I13" s="674" t="n">
        <v>114.002521393796</v>
      </c>
      <c r="J13" s="520" t="n">
        <v>2005.43179722404</v>
      </c>
      <c r="K13" s="393" t="n">
        <v>2118.7920684324</v>
      </c>
      <c r="L13" s="675" t="n">
        <v>113.360271208357</v>
      </c>
      <c r="M13" s="675" t="n">
        <v>105.652661504883</v>
      </c>
      <c r="N13" s="420" t="n">
        <v>231.623766935052</v>
      </c>
      <c r="O13" s="649" t="n">
        <v>287</v>
      </c>
      <c r="P13" s="673" t="n">
        <v>55.376233064948</v>
      </c>
      <c r="Q13" s="674" t="n">
        <v>123.907837178244</v>
      </c>
    </row>
    <row r="14" s="391" customFormat="true" ht="20.25" hidden="false" customHeight="true" outlineLevel="0" collapsed="false">
      <c r="A14" s="520" t="s">
        <v>53</v>
      </c>
      <c r="B14" s="621" t="n">
        <v>283.464</v>
      </c>
      <c r="C14" s="676" t="n">
        <v>278.099</v>
      </c>
      <c r="D14" s="673" t="n">
        <v>-5.36500000000024</v>
      </c>
      <c r="E14" s="671" t="n">
        <v>98.107343436909</v>
      </c>
      <c r="F14" s="393" t="n">
        <v>18991.7073537851</v>
      </c>
      <c r="G14" s="623" t="n">
        <v>21369.2414092344</v>
      </c>
      <c r="H14" s="673" t="n">
        <v>2377.53405544933</v>
      </c>
      <c r="I14" s="671" t="n">
        <v>112.518801028047</v>
      </c>
      <c r="J14" s="651" t="n">
        <v>1785.59999153332</v>
      </c>
      <c r="K14" s="651" t="n">
        <v>1910.28466840945</v>
      </c>
      <c r="L14" s="671" t="n">
        <v>124.684676876137</v>
      </c>
      <c r="M14" s="671" t="n">
        <v>106.982788836657</v>
      </c>
      <c r="N14" s="393" t="n">
        <v>227.845224949819</v>
      </c>
      <c r="O14" s="623" t="n">
        <v>287</v>
      </c>
      <c r="P14" s="673" t="n">
        <v>59.1547750501815</v>
      </c>
      <c r="Q14" s="671" t="n">
        <v>125.962701243008</v>
      </c>
    </row>
    <row r="15" s="185" customFormat="true" ht="18" hidden="false" customHeight="true" outlineLevel="0" collapsed="false">
      <c r="A15" s="520" t="s">
        <v>54</v>
      </c>
      <c r="B15" s="614" t="n">
        <v>169.846</v>
      </c>
      <c r="C15" s="669" t="n">
        <v>169.445</v>
      </c>
      <c r="D15" s="673" t="n">
        <v>-0.401000000000067</v>
      </c>
      <c r="E15" s="671" t="n">
        <v>99.7639037716519</v>
      </c>
      <c r="F15" s="651" t="n">
        <v>18052.8596493294</v>
      </c>
      <c r="G15" s="619" t="n">
        <v>20914.1019209773</v>
      </c>
      <c r="H15" s="673" t="n">
        <v>2861.24227164795</v>
      </c>
      <c r="I15" s="671" t="n">
        <v>115.849246752186</v>
      </c>
      <c r="J15" s="651" t="n">
        <v>1589.10951685645</v>
      </c>
      <c r="K15" s="651" t="n">
        <v>1709.33754905722</v>
      </c>
      <c r="L15" s="671" t="n">
        <v>120.22803220077</v>
      </c>
      <c r="M15" s="671" t="n">
        <v>107.56574867405</v>
      </c>
      <c r="N15" s="651" t="n">
        <v>213.709299867737</v>
      </c>
      <c r="O15" s="619" t="n">
        <v>230</v>
      </c>
      <c r="P15" s="673" t="n">
        <v>16.2907001322633</v>
      </c>
      <c r="Q15" s="671" t="n">
        <v>107.622831642023</v>
      </c>
    </row>
    <row r="16" s="185" customFormat="true" ht="18" hidden="false" customHeight="true" outlineLevel="0" collapsed="false">
      <c r="A16" s="520" t="s">
        <v>55</v>
      </c>
      <c r="B16" s="621" t="n">
        <v>95.117</v>
      </c>
      <c r="C16" s="676" t="n">
        <v>92.079</v>
      </c>
      <c r="D16" s="673" t="n">
        <v>-3.03800000000001</v>
      </c>
      <c r="E16" s="671" t="n">
        <v>96.8060388784339</v>
      </c>
      <c r="F16" s="393" t="n">
        <v>19640.1344309289</v>
      </c>
      <c r="G16" s="623" t="n">
        <v>21507.0537256052</v>
      </c>
      <c r="H16" s="673" t="n">
        <v>1866.91929467625</v>
      </c>
      <c r="I16" s="671" t="n">
        <v>109.505633992689</v>
      </c>
      <c r="J16" s="651" t="n">
        <v>1881.1304183269</v>
      </c>
      <c r="K16" s="651" t="n">
        <v>1988.46567621282</v>
      </c>
      <c r="L16" s="671" t="n">
        <v>107.335257885915</v>
      </c>
      <c r="M16" s="671" t="n">
        <v>105.705891353423</v>
      </c>
      <c r="N16" s="393" t="n">
        <v>244.836062251016</v>
      </c>
      <c r="O16" s="623" t="n">
        <v>265</v>
      </c>
      <c r="P16" s="673" t="n">
        <v>20.1639377489837</v>
      </c>
      <c r="Q16" s="671" t="n">
        <v>108.235689450156</v>
      </c>
    </row>
    <row r="17" s="185" customFormat="true" ht="18" hidden="false" customHeight="true" outlineLevel="0" collapsed="false">
      <c r="A17" s="520" t="s">
        <v>56</v>
      </c>
      <c r="B17" s="621" t="n">
        <v>251.451</v>
      </c>
      <c r="C17" s="676" t="n">
        <v>250.991</v>
      </c>
      <c r="D17" s="673" t="n">
        <v>-0.459999999999809</v>
      </c>
      <c r="E17" s="671" t="n">
        <v>99.8170617734669</v>
      </c>
      <c r="F17" s="393" t="n">
        <v>21486.8781591642</v>
      </c>
      <c r="G17" s="623" t="n">
        <v>23010.5368984014</v>
      </c>
      <c r="H17" s="673" t="n">
        <v>1523.65873923717</v>
      </c>
      <c r="I17" s="671" t="n">
        <v>107.091112668628</v>
      </c>
      <c r="J17" s="651" t="n">
        <v>2157.35163113291</v>
      </c>
      <c r="K17" s="651" t="n">
        <v>2332.55063328964</v>
      </c>
      <c r="L17" s="671" t="n">
        <v>175.199002156734</v>
      </c>
      <c r="M17" s="671" t="n">
        <v>108.12102207301</v>
      </c>
      <c r="N17" s="393" t="n">
        <v>224.503406325749</v>
      </c>
      <c r="O17" s="623" t="n">
        <v>304</v>
      </c>
      <c r="P17" s="673" t="n">
        <v>79.4965936742512</v>
      </c>
      <c r="Q17" s="671" t="n">
        <v>135.409972158241</v>
      </c>
    </row>
    <row r="18" s="185" customFormat="true" ht="18" hidden="false" customHeight="true" outlineLevel="0" collapsed="false">
      <c r="A18" s="520" t="s">
        <v>57</v>
      </c>
      <c r="B18" s="621" t="n">
        <v>141.813</v>
      </c>
      <c r="C18" s="676" t="n">
        <v>135.141</v>
      </c>
      <c r="D18" s="673" t="n">
        <v>-6.67200000000014</v>
      </c>
      <c r="E18" s="671" t="n">
        <v>95.2952127096951</v>
      </c>
      <c r="F18" s="393" t="n">
        <v>19378.3104040768</v>
      </c>
      <c r="G18" s="623" t="n">
        <v>22032.353862509</v>
      </c>
      <c r="H18" s="673" t="n">
        <v>2654.04345843229</v>
      </c>
      <c r="I18" s="671" t="n">
        <v>113.695948733869</v>
      </c>
      <c r="J18" s="651" t="n">
        <v>1640.19434043423</v>
      </c>
      <c r="K18" s="651" t="n">
        <v>1709.43618886941</v>
      </c>
      <c r="L18" s="671" t="n">
        <v>69.2418484351711</v>
      </c>
      <c r="M18" s="671" t="n">
        <v>104.221563672561</v>
      </c>
      <c r="N18" s="393" t="n">
        <v>233.131651553938</v>
      </c>
      <c r="O18" s="623" t="n">
        <v>269</v>
      </c>
      <c r="P18" s="673" t="n">
        <v>35.8683484460621</v>
      </c>
      <c r="Q18" s="671" t="n">
        <v>115.385447753225</v>
      </c>
    </row>
    <row r="19" s="185" customFormat="true" ht="18" hidden="false" customHeight="true" outlineLevel="0" collapsed="false">
      <c r="A19" s="520" t="s">
        <v>58</v>
      </c>
      <c r="B19" s="621" t="n">
        <v>201.524</v>
      </c>
      <c r="C19" s="676" t="n">
        <v>190.081</v>
      </c>
      <c r="D19" s="673" t="n">
        <v>-11.4430000000001</v>
      </c>
      <c r="E19" s="671" t="n">
        <v>94.3217681268732</v>
      </c>
      <c r="F19" s="393" t="n">
        <v>18622.0780982248</v>
      </c>
      <c r="G19" s="623" t="n">
        <v>20484.5478155804</v>
      </c>
      <c r="H19" s="673" t="n">
        <v>1862.46971735554</v>
      </c>
      <c r="I19" s="671" t="n">
        <v>110.001406435585</v>
      </c>
      <c r="J19" s="651" t="n">
        <v>1954.61034913956</v>
      </c>
      <c r="K19" s="651" t="n">
        <v>2110.57374487718</v>
      </c>
      <c r="L19" s="671" t="n">
        <v>155.963395737628</v>
      </c>
      <c r="M19" s="671" t="n">
        <v>107.979257646225</v>
      </c>
      <c r="N19" s="393" t="n">
        <v>265.728133067338</v>
      </c>
      <c r="O19" s="623" t="n">
        <v>319</v>
      </c>
      <c r="P19" s="673" t="n">
        <v>53.271866932662</v>
      </c>
      <c r="Q19" s="671" t="n">
        <v>120.047507321764</v>
      </c>
    </row>
    <row r="20" s="185" customFormat="true" ht="18" hidden="false" customHeight="true" outlineLevel="0" collapsed="false">
      <c r="A20" s="520" t="s">
        <v>59</v>
      </c>
      <c r="B20" s="621" t="n">
        <v>197.088</v>
      </c>
      <c r="C20" s="676" t="n">
        <v>182.376</v>
      </c>
      <c r="D20" s="673" t="n">
        <v>-14.7120000000001</v>
      </c>
      <c r="E20" s="671" t="n">
        <v>92.5353141743789</v>
      </c>
      <c r="F20" s="393" t="n">
        <v>18340.8612734751</v>
      </c>
      <c r="G20" s="623" t="n">
        <v>20942.956675586</v>
      </c>
      <c r="H20" s="673" t="n">
        <v>2602.09540211087</v>
      </c>
      <c r="I20" s="671" t="n">
        <v>114.18742208074</v>
      </c>
      <c r="J20" s="651" t="n">
        <v>1632.520153434</v>
      </c>
      <c r="K20" s="651" t="n">
        <v>1775.88801158047</v>
      </c>
      <c r="L20" s="671" t="n">
        <v>143.367858146473</v>
      </c>
      <c r="M20" s="671" t="n">
        <v>108.781996218846</v>
      </c>
      <c r="N20" s="393" t="n">
        <v>219.448273373006</v>
      </c>
      <c r="O20" s="623" t="n">
        <v>272</v>
      </c>
      <c r="P20" s="673" t="n">
        <v>52.5517266269939</v>
      </c>
      <c r="Q20" s="671" t="n">
        <v>123.947204422825</v>
      </c>
    </row>
    <row r="21" s="185" customFormat="true" ht="18" hidden="false" customHeight="true" outlineLevel="0" collapsed="false">
      <c r="A21" s="520" t="s">
        <v>60</v>
      </c>
      <c r="B21" s="621" t="n">
        <v>167.424</v>
      </c>
      <c r="C21" s="676" t="n">
        <v>163.772</v>
      </c>
      <c r="D21" s="673" t="n">
        <v>-3.65199999999982</v>
      </c>
      <c r="E21" s="671" t="n">
        <v>97.8187117737004</v>
      </c>
      <c r="F21" s="393" t="n">
        <v>18667.2121878186</v>
      </c>
      <c r="G21" s="623" t="n">
        <v>21136.5719821866</v>
      </c>
      <c r="H21" s="673" t="n">
        <v>2469.35979436806</v>
      </c>
      <c r="I21" s="671" t="n">
        <v>113.228326594902</v>
      </c>
      <c r="J21" s="651" t="n">
        <v>1860.28311353211</v>
      </c>
      <c r="K21" s="651" t="n">
        <v>1950.13389346164</v>
      </c>
      <c r="L21" s="671" t="n">
        <v>89.8507799295296</v>
      </c>
      <c r="M21" s="671" t="n">
        <v>104.82995191839</v>
      </c>
      <c r="N21" s="393" t="n">
        <v>200.460421165264</v>
      </c>
      <c r="O21" s="623" t="n">
        <v>270</v>
      </c>
      <c r="P21" s="673" t="n">
        <v>69.5395788347364</v>
      </c>
      <c r="Q21" s="671" t="n">
        <v>134.689929528486</v>
      </c>
    </row>
    <row r="22" s="185" customFormat="true" ht="18" hidden="false" customHeight="true" outlineLevel="0" collapsed="false">
      <c r="A22" s="520" t="s">
        <v>61</v>
      </c>
      <c r="B22" s="621" t="n">
        <v>339.254999999999</v>
      </c>
      <c r="C22" s="676" t="n">
        <v>338.145999999999</v>
      </c>
      <c r="D22" s="673" t="n">
        <v>-1.10899999999947</v>
      </c>
      <c r="E22" s="671" t="n">
        <v>99.6731072497091</v>
      </c>
      <c r="F22" s="393" t="n">
        <v>19633.9469327399</v>
      </c>
      <c r="G22" s="623" t="n">
        <v>21832.0419779228</v>
      </c>
      <c r="H22" s="673" t="n">
        <v>2198.09504518281</v>
      </c>
      <c r="I22" s="671" t="n">
        <v>111.195380392505</v>
      </c>
      <c r="J22" s="651" t="n">
        <v>1959.85412742628</v>
      </c>
      <c r="K22" s="651" t="n">
        <v>2116.0636529783</v>
      </c>
      <c r="L22" s="671" t="n">
        <v>156.209525552024</v>
      </c>
      <c r="M22" s="671" t="n">
        <v>107.970466952924</v>
      </c>
      <c r="N22" s="393" t="n">
        <v>184.593780604174</v>
      </c>
      <c r="O22" s="623" t="n">
        <v>245</v>
      </c>
      <c r="P22" s="673" t="n">
        <v>60.4062193958265</v>
      </c>
      <c r="Q22" s="671" t="n">
        <v>132.723864909271</v>
      </c>
    </row>
    <row r="23" s="185" customFormat="true" ht="18" hidden="false" customHeight="true" outlineLevel="0" collapsed="false">
      <c r="A23" s="520" t="s">
        <v>62</v>
      </c>
      <c r="B23" s="621" t="n">
        <v>177.954</v>
      </c>
      <c r="C23" s="676" t="n">
        <v>176.377</v>
      </c>
      <c r="D23" s="673" t="n">
        <v>-1.577</v>
      </c>
      <c r="E23" s="671" t="n">
        <v>99.1138159299594</v>
      </c>
      <c r="F23" s="393" t="n">
        <v>20416.7949769791</v>
      </c>
      <c r="G23" s="623" t="n">
        <v>23528.8123356976</v>
      </c>
      <c r="H23" s="673" t="n">
        <v>3112.01735871851</v>
      </c>
      <c r="I23" s="671" t="n">
        <v>115.242438209462</v>
      </c>
      <c r="J23" s="651" t="n">
        <v>2098.04873731414</v>
      </c>
      <c r="K23" s="651" t="n">
        <v>2333.60939351503</v>
      </c>
      <c r="L23" s="671" t="n">
        <v>235.560656200891</v>
      </c>
      <c r="M23" s="671" t="n">
        <v>111.227606490326</v>
      </c>
      <c r="N23" s="393" t="n">
        <v>219.376770860191</v>
      </c>
      <c r="O23" s="623" t="n">
        <v>262</v>
      </c>
      <c r="P23" s="673" t="n">
        <v>42.6232291398085</v>
      </c>
      <c r="Q23" s="671" t="n">
        <v>119.429235361921</v>
      </c>
    </row>
    <row r="24" s="185" customFormat="true" ht="18" hidden="false" customHeight="true" outlineLevel="0" collapsed="false">
      <c r="A24" s="520" t="s">
        <v>63</v>
      </c>
      <c r="B24" s="621" t="n">
        <v>188.633</v>
      </c>
      <c r="C24" s="676" t="n">
        <v>188.715</v>
      </c>
      <c r="D24" s="673" t="n">
        <v>0.0820000000003347</v>
      </c>
      <c r="E24" s="671" t="n">
        <v>100.043470654658</v>
      </c>
      <c r="F24" s="393" t="n">
        <v>19991.7723834112</v>
      </c>
      <c r="G24" s="623" t="n">
        <v>21309.1769776294</v>
      </c>
      <c r="H24" s="673" t="n">
        <v>1317.40459421819</v>
      </c>
      <c r="I24" s="671" t="n">
        <v>106.589733861273</v>
      </c>
      <c r="J24" s="651" t="n">
        <v>1982.44128545907</v>
      </c>
      <c r="K24" s="651" t="n">
        <v>2083.14490104125</v>
      </c>
      <c r="L24" s="671" t="n">
        <v>100.703615582183</v>
      </c>
      <c r="M24" s="671" t="n">
        <v>105.079777964716</v>
      </c>
      <c r="N24" s="393" t="n">
        <v>197.34752997549</v>
      </c>
      <c r="O24" s="623" t="n">
        <v>244</v>
      </c>
      <c r="P24" s="673" t="n">
        <v>46.6524700245099</v>
      </c>
      <c r="Q24" s="671" t="n">
        <v>123.639753702671</v>
      </c>
    </row>
    <row r="25" s="185" customFormat="true" ht="18" hidden="false" customHeight="true" outlineLevel="0" collapsed="false">
      <c r="A25" s="522" t="s">
        <v>64</v>
      </c>
      <c r="B25" s="625" t="n">
        <v>389.656</v>
      </c>
      <c r="C25" s="677" t="n">
        <v>381.880000000001</v>
      </c>
      <c r="D25" s="678" t="n">
        <v>-7.77599999999939</v>
      </c>
      <c r="E25" s="679" t="n">
        <v>98.0043936189872</v>
      </c>
      <c r="F25" s="410" t="n">
        <v>20491.1819656312</v>
      </c>
      <c r="G25" s="629" t="n">
        <v>22417.3029922139</v>
      </c>
      <c r="H25" s="678" t="n">
        <v>1926.12102658264</v>
      </c>
      <c r="I25" s="679" t="n">
        <v>109.399755611039</v>
      </c>
      <c r="J25" s="653" t="n">
        <v>2203.19207198144</v>
      </c>
      <c r="K25" s="653" t="n">
        <v>2282.50597046192</v>
      </c>
      <c r="L25" s="679" t="n">
        <v>79.3138984804814</v>
      </c>
      <c r="M25" s="679" t="n">
        <v>103.599953880061</v>
      </c>
      <c r="N25" s="410" t="n">
        <v>208.283414472351</v>
      </c>
      <c r="O25" s="629" t="n">
        <v>290</v>
      </c>
      <c r="P25" s="678" t="n">
        <v>81.7165855276485</v>
      </c>
      <c r="Q25" s="679" t="n">
        <v>139.233361779988</v>
      </c>
    </row>
    <row r="26" customFormat="false" ht="6.75" hidden="false" customHeight="true" outlineLevel="0" collapsed="false">
      <c r="B26" s="137"/>
      <c r="C26" s="5"/>
      <c r="D26" s="5"/>
      <c r="E26" s="5"/>
      <c r="F26" s="138"/>
      <c r="H26" s="5"/>
      <c r="I26" s="5"/>
      <c r="J26" s="5"/>
      <c r="K26" s="5"/>
      <c r="L26" s="5"/>
      <c r="M26" s="5"/>
      <c r="N26" s="138"/>
      <c r="P26" s="5"/>
      <c r="Q26" s="5"/>
    </row>
    <row r="27" customFormat="false" ht="13.8" hidden="false" customHeight="false" outlineLevel="0" collapsed="false">
      <c r="A27" s="68" t="n">
        <v>40323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3.1"/>
    <col collapsed="false" customWidth="true" hidden="false" outlineLevel="0" max="5" min="5" style="69" width="10.55"/>
    <col collapsed="false" customWidth="true" hidden="fals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69" width="13.1"/>
    <col collapsed="false" customWidth="true" hidden="false" outlineLevel="0" max="9" min="9" style="69" width="10.55"/>
    <col collapsed="false" customWidth="true" hidden="false" outlineLevel="0" max="10" min="10" style="69" width="12.32"/>
    <col collapsed="false" customWidth="true" hidden="false" outlineLevel="0" max="13" min="11" style="69" width="10.55"/>
    <col collapsed="false" customWidth="true" hidden="true" outlineLevel="0" max="14" min="14" style="591" width="14.1"/>
    <col collapsed="false" customWidth="true" hidden="true" outlineLevel="0" max="15" min="15" style="138" width="13.1"/>
    <col collapsed="false" customWidth="true" hidden="true" outlineLevel="0" max="16" min="16" style="69" width="13.1"/>
    <col collapsed="false" customWidth="true" hidden="true" outlineLevel="0" max="17" min="17" style="69" width="10.55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H1" s="69"/>
      <c r="M1" s="213" t="s">
        <v>406</v>
      </c>
      <c r="N1" s="69"/>
      <c r="O1" s="6"/>
      <c r="P1" s="69"/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H2" s="69"/>
      <c r="I2" s="69"/>
      <c r="J2" s="69"/>
      <c r="K2" s="69"/>
      <c r="L2" s="69"/>
      <c r="M2" s="69"/>
      <c r="N2" s="69"/>
      <c r="O2" s="6"/>
      <c r="P2" s="69"/>
      <c r="Q2" s="69"/>
    </row>
    <row r="3" s="1" customFormat="true" ht="24.6" hidden="false" customHeight="false" outlineLevel="0" collapsed="false">
      <c r="A3" s="4" t="s">
        <v>387</v>
      </c>
      <c r="B3" s="69"/>
      <c r="C3" s="69"/>
      <c r="D3" s="69"/>
      <c r="E3" s="69"/>
      <c r="F3" s="69"/>
      <c r="G3" s="6"/>
      <c r="H3" s="69"/>
      <c r="I3" s="69"/>
      <c r="J3" s="69"/>
      <c r="K3" s="69"/>
      <c r="L3" s="69"/>
      <c r="M3" s="69"/>
      <c r="N3" s="69"/>
      <c r="O3" s="6"/>
      <c r="P3" s="69"/>
      <c r="Q3" s="69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9"/>
      <c r="I4" s="69"/>
      <c r="J4" s="69"/>
      <c r="K4" s="69"/>
      <c r="L4" s="69"/>
      <c r="M4" s="69"/>
      <c r="N4" s="69"/>
      <c r="O4" s="6"/>
      <c r="P4" s="69"/>
      <c r="Q4" s="69"/>
    </row>
    <row r="5" s="1" customFormat="true" ht="20.25" hidden="false" customHeight="true" outlineLevel="0" collapsed="false">
      <c r="A5" s="67" t="s">
        <v>388</v>
      </c>
      <c r="B5" s="69"/>
      <c r="C5" s="69"/>
      <c r="D5" s="69"/>
      <c r="E5" s="69"/>
      <c r="F5" s="6"/>
      <c r="G5" s="6"/>
      <c r="H5" s="69"/>
      <c r="I5" s="69"/>
      <c r="J5" s="69"/>
      <c r="K5" s="69"/>
      <c r="L5" s="69"/>
      <c r="M5" s="69"/>
      <c r="N5" s="6"/>
      <c r="O5" s="6"/>
      <c r="P5" s="69"/>
      <c r="Q5" s="69"/>
    </row>
    <row r="6" s="332" customFormat="true" ht="26.25" hidden="false" customHeight="true" outlineLevel="0" collapsed="false">
      <c r="A6" s="327" t="s">
        <v>229</v>
      </c>
      <c r="B6" s="328"/>
      <c r="C6" s="328"/>
      <c r="D6" s="328"/>
      <c r="E6" s="328"/>
      <c r="F6" s="328"/>
      <c r="G6" s="329"/>
      <c r="H6" s="328"/>
      <c r="I6" s="328"/>
      <c r="J6" s="328"/>
      <c r="K6" s="328"/>
      <c r="L6" s="328"/>
      <c r="M6" s="328"/>
      <c r="N6" s="328"/>
      <c r="O6" s="329"/>
      <c r="P6" s="328"/>
      <c r="Q6" s="328"/>
    </row>
    <row r="7" s="1" customFormat="true" ht="15" hidden="false" customHeight="true" outlineLevel="0" collapsed="false">
      <c r="A7" s="592"/>
      <c r="B7" s="593" t="s">
        <v>365</v>
      </c>
      <c r="C7" s="655" t="s">
        <v>365</v>
      </c>
      <c r="D7" s="680" t="s">
        <v>389</v>
      </c>
      <c r="E7" s="680"/>
      <c r="F7" s="597" t="s">
        <v>68</v>
      </c>
      <c r="G7" s="231" t="s">
        <v>68</v>
      </c>
      <c r="H7" s="681" t="s">
        <v>390</v>
      </c>
      <c r="I7" s="681"/>
      <c r="J7" s="223" t="s">
        <v>391</v>
      </c>
      <c r="K7" s="597" t="s">
        <v>391</v>
      </c>
      <c r="L7" s="682" t="s">
        <v>392</v>
      </c>
      <c r="M7" s="682"/>
      <c r="N7" s="632" t="s">
        <v>75</v>
      </c>
      <c r="O7" s="231" t="s">
        <v>75</v>
      </c>
      <c r="P7" s="658" t="s">
        <v>393</v>
      </c>
      <c r="Q7" s="658"/>
    </row>
    <row r="8" s="1" customFormat="true" ht="15.6" hidden="false" customHeight="false" outlineLevel="0" collapsed="false">
      <c r="A8" s="598" t="s">
        <v>111</v>
      </c>
      <c r="B8" s="599" t="s">
        <v>369</v>
      </c>
      <c r="C8" s="659" t="s">
        <v>369</v>
      </c>
      <c r="D8" s="680"/>
      <c r="E8" s="680"/>
      <c r="F8" s="603" t="s">
        <v>345</v>
      </c>
      <c r="G8" s="235" t="s">
        <v>345</v>
      </c>
      <c r="H8" s="681"/>
      <c r="I8" s="681"/>
      <c r="J8" s="227" t="s">
        <v>88</v>
      </c>
      <c r="K8" s="235" t="s">
        <v>88</v>
      </c>
      <c r="L8" s="682"/>
      <c r="M8" s="682"/>
      <c r="N8" s="634" t="s">
        <v>88</v>
      </c>
      <c r="O8" s="235" t="s">
        <v>88</v>
      </c>
      <c r="P8" s="658"/>
      <c r="Q8" s="658"/>
    </row>
    <row r="9" s="1" customFormat="true" ht="27.75" hidden="false" customHeight="true" outlineLevel="0" collapsed="false">
      <c r="A9" s="598" t="s">
        <v>347</v>
      </c>
      <c r="B9" s="599" t="s">
        <v>349</v>
      </c>
      <c r="C9" s="659" t="s">
        <v>349</v>
      </c>
      <c r="D9" s="680"/>
      <c r="E9" s="680"/>
      <c r="F9" s="603" t="s">
        <v>351</v>
      </c>
      <c r="G9" s="235" t="s">
        <v>394</v>
      </c>
      <c r="H9" s="681"/>
      <c r="I9" s="681"/>
      <c r="J9" s="660" t="s">
        <v>395</v>
      </c>
      <c r="K9" s="661" t="s">
        <v>395</v>
      </c>
      <c r="L9" s="682"/>
      <c r="M9" s="682"/>
      <c r="N9" s="634" t="s">
        <v>396</v>
      </c>
      <c r="O9" s="235" t="s">
        <v>396</v>
      </c>
      <c r="P9" s="658"/>
      <c r="Q9" s="658"/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62" t="s">
        <v>377</v>
      </c>
      <c r="D10" s="663" t="s">
        <v>397</v>
      </c>
      <c r="E10" s="663" t="s">
        <v>143</v>
      </c>
      <c r="F10" s="604" t="s">
        <v>376</v>
      </c>
      <c r="G10" s="636" t="s">
        <v>377</v>
      </c>
      <c r="H10" s="663" t="s">
        <v>397</v>
      </c>
      <c r="I10" s="664" t="s">
        <v>143</v>
      </c>
      <c r="J10" s="665" t="s">
        <v>376</v>
      </c>
      <c r="K10" s="666" t="s">
        <v>377</v>
      </c>
      <c r="L10" s="663" t="s">
        <v>397</v>
      </c>
      <c r="M10" s="663" t="s">
        <v>143</v>
      </c>
      <c r="N10" s="635" t="s">
        <v>398</v>
      </c>
      <c r="O10" s="636" t="s">
        <v>399</v>
      </c>
      <c r="P10" s="663" t="s">
        <v>397</v>
      </c>
      <c r="Q10" s="663" t="s">
        <v>143</v>
      </c>
    </row>
    <row r="11" s="643" customFormat="true" ht="18" hidden="false" customHeight="true" outlineLevel="0" collapsed="false">
      <c r="A11" s="607" t="s">
        <v>50</v>
      </c>
      <c r="B11" s="608" t="n">
        <v>14661.291</v>
      </c>
      <c r="C11" s="667" t="n">
        <v>14698.934</v>
      </c>
      <c r="D11" s="668" t="n">
        <v>37.6429999999964</v>
      </c>
      <c r="E11" s="609" t="n">
        <v>100.25675092323</v>
      </c>
      <c r="F11" s="612" t="n">
        <v>29423.9484321901</v>
      </c>
      <c r="G11" s="612" t="n">
        <v>29578.2848379799</v>
      </c>
      <c r="H11" s="668" t="n">
        <v>154.33640578972</v>
      </c>
      <c r="I11" s="609" t="n">
        <v>100.524526496318</v>
      </c>
      <c r="J11" s="612" t="n">
        <v>3761.08052490057</v>
      </c>
      <c r="K11" s="612" t="n">
        <v>3876.67234685182</v>
      </c>
      <c r="L11" s="609" t="n">
        <v>115.591821951251</v>
      </c>
      <c r="M11" s="609" t="n">
        <v>103.073367379028</v>
      </c>
      <c r="N11" s="612" t="n">
        <v>474.591393423073</v>
      </c>
      <c r="O11" s="612" t="n">
        <v>590</v>
      </c>
      <c r="P11" s="668" t="n">
        <v>115.408606576927</v>
      </c>
      <c r="Q11" s="609" t="n">
        <v>124.317467231026</v>
      </c>
    </row>
    <row r="12" s="185" customFormat="true" ht="18" hidden="false" customHeight="true" outlineLevel="0" collapsed="false">
      <c r="A12" s="508" t="s">
        <v>51</v>
      </c>
      <c r="B12" s="614" t="n">
        <v>1182.734</v>
      </c>
      <c r="C12" s="669" t="n">
        <v>1178.247</v>
      </c>
      <c r="D12" s="670" t="n">
        <v>-4.48700000000099</v>
      </c>
      <c r="E12" s="671" t="n">
        <v>99.6206247558622</v>
      </c>
      <c r="F12" s="651" t="n">
        <v>29996.350264162</v>
      </c>
      <c r="G12" s="619" t="n">
        <v>29791.3688725708</v>
      </c>
      <c r="H12" s="670" t="n">
        <v>-204.981391591144</v>
      </c>
      <c r="I12" s="671" t="n">
        <v>99.3166455592564</v>
      </c>
      <c r="J12" s="651" t="n">
        <v>3645.92500934276</v>
      </c>
      <c r="K12" s="651" t="n">
        <v>3762.79427064104</v>
      </c>
      <c r="L12" s="671" t="n">
        <v>116.869261298289</v>
      </c>
      <c r="M12" s="671" t="n">
        <v>103.205476278278</v>
      </c>
      <c r="N12" s="651" t="n">
        <v>436.732810329458</v>
      </c>
      <c r="O12" s="619" t="n">
        <v>489</v>
      </c>
      <c r="P12" s="670" t="n">
        <v>52.2671896705419</v>
      </c>
      <c r="Q12" s="671" t="n">
        <v>111.967772613904</v>
      </c>
    </row>
    <row r="13" s="185" customFormat="true" ht="18" hidden="false" customHeight="true" outlineLevel="0" collapsed="false">
      <c r="A13" s="517" t="s">
        <v>52</v>
      </c>
      <c r="B13" s="648" t="n">
        <v>1848.54</v>
      </c>
      <c r="C13" s="672" t="n">
        <v>1870.294</v>
      </c>
      <c r="D13" s="673" t="n">
        <v>21.7540000000008</v>
      </c>
      <c r="E13" s="674" t="n">
        <v>101.176820626008</v>
      </c>
      <c r="F13" s="420" t="n">
        <v>30245.8509598566</v>
      </c>
      <c r="G13" s="649" t="n">
        <v>30052.337226126</v>
      </c>
      <c r="H13" s="673" t="n">
        <v>-193.51373373059</v>
      </c>
      <c r="I13" s="674" t="n">
        <v>99.3601974234832</v>
      </c>
      <c r="J13" s="520" t="n">
        <v>3796.57025544484</v>
      </c>
      <c r="K13" s="393" t="n">
        <v>3855.44125148239</v>
      </c>
      <c r="L13" s="675" t="n">
        <v>58.8709960375486</v>
      </c>
      <c r="M13" s="675" t="n">
        <v>101.550636286873</v>
      </c>
      <c r="N13" s="420" t="n">
        <v>551.281233134501</v>
      </c>
      <c r="O13" s="649" t="n">
        <v>640</v>
      </c>
      <c r="P13" s="673" t="n">
        <v>88.7187668654988</v>
      </c>
      <c r="Q13" s="674" t="n">
        <v>116.09319554759</v>
      </c>
    </row>
    <row r="14" s="391" customFormat="true" ht="20.25" hidden="false" customHeight="true" outlineLevel="0" collapsed="false">
      <c r="A14" s="520" t="s">
        <v>53</v>
      </c>
      <c r="B14" s="621" t="n">
        <v>856.723</v>
      </c>
      <c r="C14" s="676" t="n">
        <v>858.953</v>
      </c>
      <c r="D14" s="673" t="n">
        <v>2.23000000000047</v>
      </c>
      <c r="E14" s="671" t="n">
        <v>100.260294167426</v>
      </c>
      <c r="F14" s="393" t="n">
        <v>29069.8043591686</v>
      </c>
      <c r="G14" s="623" t="n">
        <v>29084.0348657028</v>
      </c>
      <c r="H14" s="673" t="n">
        <v>14.2305065341607</v>
      </c>
      <c r="I14" s="671" t="n">
        <v>100.04895288031</v>
      </c>
      <c r="J14" s="651" t="n">
        <v>3522.29448024624</v>
      </c>
      <c r="K14" s="651" t="n">
        <v>3627.81367781473</v>
      </c>
      <c r="L14" s="671" t="n">
        <v>105.519197568493</v>
      </c>
      <c r="M14" s="671" t="n">
        <v>102.995751722642</v>
      </c>
      <c r="N14" s="393" t="n">
        <v>457.029966653618</v>
      </c>
      <c r="O14" s="623" t="n">
        <v>535</v>
      </c>
      <c r="P14" s="673" t="n">
        <v>77.9700333463817</v>
      </c>
      <c r="Q14" s="671" t="n">
        <v>117.060157765426</v>
      </c>
    </row>
    <row r="15" s="185" customFormat="true" ht="18" hidden="false" customHeight="true" outlineLevel="0" collapsed="false">
      <c r="A15" s="520" t="s">
        <v>54</v>
      </c>
      <c r="B15" s="614" t="n">
        <v>703.077</v>
      </c>
      <c r="C15" s="669" t="n">
        <v>714.495999999999</v>
      </c>
      <c r="D15" s="673" t="n">
        <v>11.418999999999</v>
      </c>
      <c r="E15" s="671" t="n">
        <v>101.624146430618</v>
      </c>
      <c r="F15" s="651" t="n">
        <v>29704.2073627781</v>
      </c>
      <c r="G15" s="619" t="n">
        <v>29808.9044585274</v>
      </c>
      <c r="H15" s="673" t="n">
        <v>104.697095749259</v>
      </c>
      <c r="I15" s="671" t="n">
        <v>100.352465542913</v>
      </c>
      <c r="J15" s="651" t="n">
        <v>3799.30469066688</v>
      </c>
      <c r="K15" s="651" t="n">
        <v>3885.05699961932</v>
      </c>
      <c r="L15" s="671" t="n">
        <v>85.7523089524343</v>
      </c>
      <c r="M15" s="671" t="n">
        <v>102.257052696065</v>
      </c>
      <c r="N15" s="651" t="n">
        <v>471.989906060234</v>
      </c>
      <c r="O15" s="619" t="n">
        <v>542</v>
      </c>
      <c r="P15" s="673" t="n">
        <v>70.0100939397664</v>
      </c>
      <c r="Q15" s="671" t="n">
        <v>114.832964230983</v>
      </c>
    </row>
    <row r="16" s="185" customFormat="true" ht="18" hidden="false" customHeight="true" outlineLevel="0" collapsed="false">
      <c r="A16" s="520" t="s">
        <v>55</v>
      </c>
      <c r="B16" s="621" t="n">
        <v>461.736</v>
      </c>
      <c r="C16" s="676" t="n">
        <v>455.794</v>
      </c>
      <c r="D16" s="673" t="n">
        <v>-5.94200000000046</v>
      </c>
      <c r="E16" s="671" t="n">
        <v>98.7131174523969</v>
      </c>
      <c r="F16" s="393" t="n">
        <v>30422.2037412431</v>
      </c>
      <c r="G16" s="623" t="n">
        <v>30619.7807196527</v>
      </c>
      <c r="H16" s="673" t="n">
        <v>197.576978409536</v>
      </c>
      <c r="I16" s="671" t="n">
        <v>100.649449921807</v>
      </c>
      <c r="J16" s="651" t="n">
        <v>3905.584035033</v>
      </c>
      <c r="K16" s="651" t="n">
        <v>4133.52750584694</v>
      </c>
      <c r="L16" s="671" t="n">
        <v>227.943470813937</v>
      </c>
      <c r="M16" s="671" t="n">
        <v>105.836347874461</v>
      </c>
      <c r="N16" s="393" t="n">
        <v>485.705605822013</v>
      </c>
      <c r="O16" s="623" t="n">
        <v>613</v>
      </c>
      <c r="P16" s="673" t="n">
        <v>127.294394177987</v>
      </c>
      <c r="Q16" s="671" t="n">
        <v>126.208137738611</v>
      </c>
    </row>
    <row r="17" s="185" customFormat="true" ht="18" hidden="false" customHeight="true" outlineLevel="0" collapsed="false">
      <c r="A17" s="520" t="s">
        <v>56</v>
      </c>
      <c r="B17" s="621" t="n">
        <v>1164.492</v>
      </c>
      <c r="C17" s="676" t="n">
        <v>1177.55</v>
      </c>
      <c r="D17" s="673" t="n">
        <v>13.0579999999991</v>
      </c>
      <c r="E17" s="671" t="n">
        <v>101.121347334288</v>
      </c>
      <c r="F17" s="393" t="n">
        <v>29910.297938214</v>
      </c>
      <c r="G17" s="623" t="n">
        <v>30278.5792535349</v>
      </c>
      <c r="H17" s="673" t="n">
        <v>368.281315320928</v>
      </c>
      <c r="I17" s="671" t="n">
        <v>101.231286014207</v>
      </c>
      <c r="J17" s="651" t="n">
        <v>3871.75953806467</v>
      </c>
      <c r="K17" s="651" t="n">
        <v>4009.98774404484</v>
      </c>
      <c r="L17" s="671" t="n">
        <v>138.228205980176</v>
      </c>
      <c r="M17" s="671" t="n">
        <v>103.570165053413</v>
      </c>
      <c r="N17" s="393" t="n">
        <v>433.861401438142</v>
      </c>
      <c r="O17" s="623" t="n">
        <v>567</v>
      </c>
      <c r="P17" s="673" t="n">
        <v>133.138598561858</v>
      </c>
      <c r="Q17" s="671" t="n">
        <v>130.686896349972</v>
      </c>
    </row>
    <row r="18" s="185" customFormat="true" ht="18" hidden="false" customHeight="true" outlineLevel="0" collapsed="false">
      <c r="A18" s="520" t="s">
        <v>57</v>
      </c>
      <c r="B18" s="621" t="n">
        <v>665.988000000001</v>
      </c>
      <c r="C18" s="676" t="n">
        <v>657.630000000001</v>
      </c>
      <c r="D18" s="673" t="n">
        <v>-8.35800000000018</v>
      </c>
      <c r="E18" s="671" t="n">
        <v>98.7450224328366</v>
      </c>
      <c r="F18" s="393" t="n">
        <v>29743.1475241796</v>
      </c>
      <c r="G18" s="623" t="n">
        <v>30337.085189747</v>
      </c>
      <c r="H18" s="673" t="n">
        <v>593.937665567431</v>
      </c>
      <c r="I18" s="671" t="n">
        <v>101.996889082047</v>
      </c>
      <c r="J18" s="651" t="n">
        <v>3566.37074091425</v>
      </c>
      <c r="K18" s="651" t="n">
        <v>3773.94381643173</v>
      </c>
      <c r="L18" s="671" t="n">
        <v>207.573075517482</v>
      </c>
      <c r="M18" s="671" t="n">
        <v>105.820288764041</v>
      </c>
      <c r="N18" s="393" t="n">
        <v>468.614891301581</v>
      </c>
      <c r="O18" s="623" t="n">
        <v>541</v>
      </c>
      <c r="P18" s="673" t="n">
        <v>72.3851086984186</v>
      </c>
      <c r="Q18" s="671" t="n">
        <v>115.446608727556</v>
      </c>
    </row>
    <row r="19" s="185" customFormat="true" ht="18" hidden="false" customHeight="true" outlineLevel="0" collapsed="false">
      <c r="A19" s="520" t="s">
        <v>58</v>
      </c>
      <c r="B19" s="621" t="n">
        <v>968.187</v>
      </c>
      <c r="C19" s="676" t="n">
        <v>969.669</v>
      </c>
      <c r="D19" s="673" t="n">
        <v>1.48199999999997</v>
      </c>
      <c r="E19" s="671" t="n">
        <v>100.153069603289</v>
      </c>
      <c r="F19" s="393" t="n">
        <v>28451.4503224412</v>
      </c>
      <c r="G19" s="623" t="n">
        <v>28000.917151454</v>
      </c>
      <c r="H19" s="673" t="n">
        <v>-450.53317098711</v>
      </c>
      <c r="I19" s="671" t="n">
        <v>98.4164843412859</v>
      </c>
      <c r="J19" s="651" t="n">
        <v>3475.2794263918</v>
      </c>
      <c r="K19" s="651" t="n">
        <v>3536.48103631239</v>
      </c>
      <c r="L19" s="671" t="n">
        <v>61.201609920588</v>
      </c>
      <c r="M19" s="671" t="n">
        <v>101.761055800458</v>
      </c>
      <c r="N19" s="393" t="n">
        <v>496.218139474705</v>
      </c>
      <c r="O19" s="623" t="n">
        <v>603</v>
      </c>
      <c r="P19" s="673" t="n">
        <v>106.781860525295</v>
      </c>
      <c r="Q19" s="671" t="n">
        <v>121.519136853468</v>
      </c>
    </row>
    <row r="20" s="185" customFormat="true" ht="18" hidden="false" customHeight="true" outlineLevel="0" collapsed="false">
      <c r="A20" s="520" t="s">
        <v>59</v>
      </c>
      <c r="B20" s="621" t="n">
        <v>845.717000000001</v>
      </c>
      <c r="C20" s="676" t="n">
        <v>854.713</v>
      </c>
      <c r="D20" s="673" t="n">
        <v>8.99599999999919</v>
      </c>
      <c r="E20" s="671" t="n">
        <v>101.063712802273</v>
      </c>
      <c r="F20" s="393" t="n">
        <v>28901.8686708044</v>
      </c>
      <c r="G20" s="623" t="n">
        <v>28667.4922849346</v>
      </c>
      <c r="H20" s="673" t="n">
        <v>-234.376385869804</v>
      </c>
      <c r="I20" s="671" t="n">
        <v>99.1890614806282</v>
      </c>
      <c r="J20" s="651" t="n">
        <v>3842.84260574163</v>
      </c>
      <c r="K20" s="651" t="n">
        <v>3849.31473371764</v>
      </c>
      <c r="L20" s="671" t="n">
        <v>6.47212797600105</v>
      </c>
      <c r="M20" s="671" t="n">
        <v>100.168420324224</v>
      </c>
      <c r="N20" s="393" t="n">
        <v>539.353173525464</v>
      </c>
      <c r="O20" s="623" t="n">
        <v>640</v>
      </c>
      <c r="P20" s="673" t="n">
        <v>100.646826474536</v>
      </c>
      <c r="Q20" s="671" t="n">
        <v>118.66065342986</v>
      </c>
    </row>
    <row r="21" s="185" customFormat="true" ht="18" hidden="false" customHeight="true" outlineLevel="0" collapsed="false">
      <c r="A21" s="520" t="s">
        <v>60</v>
      </c>
      <c r="B21" s="621" t="n">
        <v>852.369000000002</v>
      </c>
      <c r="C21" s="676" t="n">
        <v>843.990000000001</v>
      </c>
      <c r="D21" s="673" t="n">
        <v>-8.37900000000172</v>
      </c>
      <c r="E21" s="671" t="n">
        <v>99.016975042499</v>
      </c>
      <c r="F21" s="393" t="n">
        <v>28493.5679265669</v>
      </c>
      <c r="G21" s="623" t="n">
        <v>28955.8099029609</v>
      </c>
      <c r="H21" s="673" t="n">
        <v>462.241976393983</v>
      </c>
      <c r="I21" s="671" t="n">
        <v>101.622267795965</v>
      </c>
      <c r="J21" s="651" t="n">
        <v>3700.63244322587</v>
      </c>
      <c r="K21" s="651" t="n">
        <v>3857.58765862154</v>
      </c>
      <c r="L21" s="671" t="n">
        <v>156.955215395675</v>
      </c>
      <c r="M21" s="671" t="n">
        <v>104.241307879224</v>
      </c>
      <c r="N21" s="393" t="n">
        <v>474.407341989393</v>
      </c>
      <c r="O21" s="623" t="n">
        <v>612</v>
      </c>
      <c r="P21" s="673" t="n">
        <v>137.592658010607</v>
      </c>
      <c r="Q21" s="671" t="n">
        <v>129.003062522941</v>
      </c>
    </row>
    <row r="22" s="185" customFormat="true" ht="18" hidden="false" customHeight="true" outlineLevel="0" collapsed="false">
      <c r="A22" s="520" t="s">
        <v>61</v>
      </c>
      <c r="B22" s="621" t="n">
        <v>1623.36</v>
      </c>
      <c r="C22" s="676" t="n">
        <v>1609.538</v>
      </c>
      <c r="D22" s="673" t="n">
        <v>-13.8219999999992</v>
      </c>
      <c r="E22" s="671" t="n">
        <v>99.1485560812143</v>
      </c>
      <c r="F22" s="393" t="n">
        <v>29531.8193951639</v>
      </c>
      <c r="G22" s="623" t="n">
        <v>30011.3914676137</v>
      </c>
      <c r="H22" s="673" t="n">
        <v>479.572072449795</v>
      </c>
      <c r="I22" s="671" t="n">
        <v>101.623916447655</v>
      </c>
      <c r="J22" s="651" t="n">
        <v>3822.85003696038</v>
      </c>
      <c r="K22" s="651" t="n">
        <v>4023.58846575849</v>
      </c>
      <c r="L22" s="671" t="n">
        <v>200.738428798118</v>
      </c>
      <c r="M22" s="671" t="n">
        <v>105.251014998164</v>
      </c>
      <c r="N22" s="393" t="n">
        <v>500.121396983949</v>
      </c>
      <c r="O22" s="623" t="n">
        <v>631</v>
      </c>
      <c r="P22" s="673" t="n">
        <v>130.878603016051</v>
      </c>
      <c r="Q22" s="671" t="n">
        <v>126.169366838798</v>
      </c>
    </row>
    <row r="23" s="185" customFormat="true" ht="18" hidden="false" customHeight="true" outlineLevel="0" collapsed="false">
      <c r="A23" s="520" t="s">
        <v>62</v>
      </c>
      <c r="B23" s="621" t="n">
        <v>949.446000000002</v>
      </c>
      <c r="C23" s="676" t="n">
        <v>940.822</v>
      </c>
      <c r="D23" s="673" t="n">
        <v>-8.62400000000162</v>
      </c>
      <c r="E23" s="671" t="n">
        <v>99.0916808328223</v>
      </c>
      <c r="F23" s="393" t="n">
        <v>28787.1997635112</v>
      </c>
      <c r="G23" s="623" t="n">
        <v>29072.5075164768</v>
      </c>
      <c r="H23" s="673" t="n">
        <v>285.30775296568</v>
      </c>
      <c r="I23" s="671" t="n">
        <v>100.991092413675</v>
      </c>
      <c r="J23" s="651" t="n">
        <v>3762.10689707471</v>
      </c>
      <c r="K23" s="651" t="n">
        <v>3915.47769928849</v>
      </c>
      <c r="L23" s="671" t="n">
        <v>153.370802213785</v>
      </c>
      <c r="M23" s="671" t="n">
        <v>104.076726324099</v>
      </c>
      <c r="N23" s="393" t="n">
        <v>480.115041898767</v>
      </c>
      <c r="O23" s="623" t="n">
        <v>613</v>
      </c>
      <c r="P23" s="673" t="n">
        <v>132.884958101233</v>
      </c>
      <c r="Q23" s="671" t="n">
        <v>127.677732731659</v>
      </c>
    </row>
    <row r="24" s="185" customFormat="true" ht="18" hidden="false" customHeight="true" outlineLevel="0" collapsed="false">
      <c r="A24" s="520" t="s">
        <v>63</v>
      </c>
      <c r="B24" s="621" t="n">
        <v>855.305000000002</v>
      </c>
      <c r="C24" s="676" t="n">
        <v>870.883000000001</v>
      </c>
      <c r="D24" s="673" t="n">
        <v>15.5779999999986</v>
      </c>
      <c r="E24" s="671" t="n">
        <v>101.82133858682</v>
      </c>
      <c r="F24" s="393" t="n">
        <v>29131.4116017093</v>
      </c>
      <c r="G24" s="623" t="n">
        <v>29497.1754720974</v>
      </c>
      <c r="H24" s="673" t="n">
        <v>365.763870388157</v>
      </c>
      <c r="I24" s="671" t="n">
        <v>101.255565213897</v>
      </c>
      <c r="J24" s="651" t="n">
        <v>4035.8612401424</v>
      </c>
      <c r="K24" s="651" t="n">
        <v>4104.50095477808</v>
      </c>
      <c r="L24" s="671" t="n">
        <v>68.6397146356821</v>
      </c>
      <c r="M24" s="671" t="n">
        <v>101.700745158257</v>
      </c>
      <c r="N24" s="393" t="n">
        <v>458.102349203866</v>
      </c>
      <c r="O24" s="623" t="n">
        <v>669</v>
      </c>
      <c r="P24" s="673" t="n">
        <v>210.897650796134</v>
      </c>
      <c r="Q24" s="671" t="n">
        <v>146.037234072834</v>
      </c>
    </row>
    <row r="25" s="185" customFormat="true" ht="18" hidden="false" customHeight="true" outlineLevel="0" collapsed="false">
      <c r="A25" s="522" t="s">
        <v>64</v>
      </c>
      <c r="B25" s="625" t="n">
        <v>1683.617</v>
      </c>
      <c r="C25" s="677" t="n">
        <v>1696.355</v>
      </c>
      <c r="D25" s="678" t="n">
        <v>12.738000000003</v>
      </c>
      <c r="E25" s="679" t="n">
        <v>100.756585375415</v>
      </c>
      <c r="F25" s="410" t="n">
        <v>29142.3821451079</v>
      </c>
      <c r="G25" s="629" t="n">
        <v>29582.0951392839</v>
      </c>
      <c r="H25" s="678" t="n">
        <v>439.71299417604</v>
      </c>
      <c r="I25" s="679" t="n">
        <v>101.508843690219</v>
      </c>
      <c r="J25" s="653" t="n">
        <v>3808.40192989261</v>
      </c>
      <c r="K25" s="653" t="n">
        <v>3916.8260110649</v>
      </c>
      <c r="L25" s="679" t="n">
        <v>108.424081172288</v>
      </c>
      <c r="M25" s="679" t="n">
        <v>102.846970544817</v>
      </c>
      <c r="N25" s="410" t="n">
        <v>411.997385906405</v>
      </c>
      <c r="O25" s="629" t="n">
        <v>571</v>
      </c>
      <c r="P25" s="678" t="n">
        <v>159.002614093596</v>
      </c>
      <c r="Q25" s="679" t="n">
        <v>138.593112367397</v>
      </c>
    </row>
    <row r="26" customFormat="false" ht="6.75" hidden="false" customHeight="true" outlineLevel="0" collapsed="false">
      <c r="B26" s="137"/>
      <c r="C26" s="5"/>
      <c r="D26" s="5"/>
      <c r="E26" s="5"/>
      <c r="F26" s="138"/>
      <c r="H26" s="5"/>
      <c r="I26" s="5"/>
      <c r="J26" s="5"/>
      <c r="K26" s="5"/>
      <c r="L26" s="5"/>
      <c r="M26" s="5"/>
      <c r="N26" s="138"/>
      <c r="P26" s="5"/>
      <c r="Q26" s="5"/>
    </row>
    <row r="27" customFormat="false" ht="13.8" hidden="false" customHeight="false" outlineLevel="0" collapsed="false">
      <c r="A27" s="68" t="n">
        <v>40323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591" width="10.99"/>
    <col collapsed="false" customWidth="true" hidden="false" outlineLevel="0" max="3" min="3" style="69" width="10.99"/>
    <col collapsed="false" customWidth="true" hidden="false" outlineLevel="0" max="4" min="4" style="69" width="13.1"/>
    <col collapsed="false" customWidth="true" hidden="false" outlineLevel="0" max="5" min="5" style="69" width="10.55"/>
    <col collapsed="false" customWidth="true" hidden="false" outlineLevel="0" max="6" min="6" style="591" width="14.1"/>
    <col collapsed="false" customWidth="true" hidden="false" outlineLevel="0" max="7" min="7" style="138" width="13.1"/>
    <col collapsed="false" customWidth="true" hidden="false" outlineLevel="0" max="8" min="8" style="69" width="13.1"/>
    <col collapsed="false" customWidth="true" hidden="false" outlineLevel="0" max="9" min="9" style="69" width="10.55"/>
    <col collapsed="false" customWidth="true" hidden="false" outlineLevel="0" max="10" min="10" style="69" width="12.32"/>
    <col collapsed="false" customWidth="true" hidden="false" outlineLevel="0" max="13" min="11" style="69" width="10.55"/>
    <col collapsed="false" customWidth="true" hidden="true" outlineLevel="0" max="14" min="14" style="591" width="14.1"/>
    <col collapsed="false" customWidth="true" hidden="true" outlineLevel="0" max="15" min="15" style="138" width="13.1"/>
    <col collapsed="false" customWidth="true" hidden="true" outlineLevel="0" max="16" min="16" style="69" width="13.1"/>
    <col collapsed="false" customWidth="true" hidden="true" outlineLevel="0" max="17" min="17" style="69" width="10.55"/>
  </cols>
  <sheetData>
    <row r="1" s="1" customFormat="true" ht="15.6" hidden="false" customHeight="false" outlineLevel="0" collapsed="false">
      <c r="A1" s="211" t="s">
        <v>0</v>
      </c>
      <c r="B1" s="69"/>
      <c r="C1" s="69"/>
      <c r="D1" s="69"/>
      <c r="E1" s="69"/>
      <c r="F1" s="69"/>
      <c r="G1" s="6"/>
      <c r="H1" s="69"/>
      <c r="M1" s="213" t="s">
        <v>407</v>
      </c>
      <c r="N1" s="69"/>
      <c r="O1" s="6"/>
      <c r="P1" s="69"/>
    </row>
    <row r="2" s="1" customFormat="true" ht="13.2" hidden="false" customHeight="false" outlineLevel="0" collapsed="false">
      <c r="B2" s="69"/>
      <c r="C2" s="69"/>
      <c r="D2" s="69"/>
      <c r="E2" s="69"/>
      <c r="F2" s="69"/>
      <c r="G2" s="6"/>
      <c r="H2" s="69"/>
      <c r="I2" s="69"/>
      <c r="J2" s="69"/>
      <c r="K2" s="69"/>
      <c r="L2" s="69"/>
      <c r="M2" s="69"/>
      <c r="N2" s="69"/>
      <c r="O2" s="6"/>
      <c r="P2" s="69"/>
      <c r="Q2" s="69"/>
    </row>
    <row r="3" s="1" customFormat="true" ht="24.6" hidden="false" customHeight="false" outlineLevel="0" collapsed="false">
      <c r="A3" s="4" t="s">
        <v>401</v>
      </c>
      <c r="B3" s="69"/>
      <c r="C3" s="69"/>
      <c r="D3" s="69"/>
      <c r="E3" s="69"/>
      <c r="F3" s="69"/>
      <c r="G3" s="6"/>
      <c r="H3" s="69"/>
      <c r="I3" s="69"/>
      <c r="J3" s="69"/>
      <c r="K3" s="69"/>
      <c r="L3" s="69"/>
      <c r="M3" s="69"/>
      <c r="N3" s="69"/>
      <c r="O3" s="6"/>
      <c r="P3" s="69"/>
      <c r="Q3" s="69"/>
    </row>
    <row r="4" s="1" customFormat="true" ht="4.5" hidden="false" customHeight="true" outlineLevel="0" collapsed="false">
      <c r="B4" s="69"/>
      <c r="C4" s="69"/>
      <c r="D4" s="69"/>
      <c r="E4" s="69"/>
      <c r="F4" s="69"/>
      <c r="G4" s="6"/>
      <c r="H4" s="69"/>
      <c r="I4" s="69"/>
      <c r="J4" s="69"/>
      <c r="K4" s="69"/>
      <c r="L4" s="69"/>
      <c r="M4" s="69"/>
      <c r="N4" s="69"/>
      <c r="O4" s="6"/>
      <c r="P4" s="69"/>
      <c r="Q4" s="69"/>
    </row>
    <row r="5" s="1" customFormat="true" ht="20.25" hidden="false" customHeight="true" outlineLevel="0" collapsed="false">
      <c r="A5" s="67" t="s">
        <v>388</v>
      </c>
      <c r="B5" s="69"/>
      <c r="C5" s="69"/>
      <c r="D5" s="69"/>
      <c r="E5" s="69"/>
      <c r="F5" s="6"/>
      <c r="G5" s="6"/>
      <c r="H5" s="69"/>
      <c r="I5" s="69"/>
      <c r="J5" s="69"/>
      <c r="K5" s="69"/>
      <c r="L5" s="69"/>
      <c r="M5" s="69"/>
      <c r="N5" s="6"/>
      <c r="O5" s="6"/>
      <c r="P5" s="69"/>
      <c r="Q5" s="69"/>
    </row>
    <row r="6" s="332" customFormat="true" ht="26.25" hidden="false" customHeight="true" outlineLevel="0" collapsed="false">
      <c r="A6" s="327" t="s">
        <v>229</v>
      </c>
      <c r="B6" s="328"/>
      <c r="C6" s="328"/>
      <c r="D6" s="328"/>
      <c r="E6" s="328"/>
      <c r="F6" s="328"/>
      <c r="G6" s="329"/>
      <c r="H6" s="328"/>
      <c r="I6" s="328"/>
      <c r="J6" s="328"/>
      <c r="K6" s="328"/>
      <c r="L6" s="328"/>
      <c r="M6" s="328"/>
      <c r="N6" s="328"/>
      <c r="O6" s="329"/>
      <c r="P6" s="328"/>
      <c r="Q6" s="328"/>
    </row>
    <row r="7" s="1" customFormat="true" ht="15" hidden="false" customHeight="true" outlineLevel="0" collapsed="false">
      <c r="A7" s="592"/>
      <c r="B7" s="593" t="s">
        <v>365</v>
      </c>
      <c r="C7" s="655" t="s">
        <v>365</v>
      </c>
      <c r="D7" s="680" t="s">
        <v>389</v>
      </c>
      <c r="E7" s="680"/>
      <c r="F7" s="597" t="s">
        <v>68</v>
      </c>
      <c r="G7" s="231" t="s">
        <v>68</v>
      </c>
      <c r="H7" s="681" t="s">
        <v>390</v>
      </c>
      <c r="I7" s="681"/>
      <c r="J7" s="223" t="s">
        <v>391</v>
      </c>
      <c r="K7" s="597" t="s">
        <v>391</v>
      </c>
      <c r="L7" s="682" t="s">
        <v>392</v>
      </c>
      <c r="M7" s="682"/>
      <c r="N7" s="632" t="s">
        <v>75</v>
      </c>
      <c r="O7" s="231" t="s">
        <v>75</v>
      </c>
      <c r="P7" s="682" t="s">
        <v>402</v>
      </c>
      <c r="Q7" s="682"/>
    </row>
    <row r="8" s="1" customFormat="true" ht="15.6" hidden="false" customHeight="false" outlineLevel="0" collapsed="false">
      <c r="A8" s="598" t="s">
        <v>111</v>
      </c>
      <c r="B8" s="599" t="s">
        <v>369</v>
      </c>
      <c r="C8" s="659" t="s">
        <v>369</v>
      </c>
      <c r="D8" s="680"/>
      <c r="E8" s="680"/>
      <c r="F8" s="603" t="s">
        <v>345</v>
      </c>
      <c r="G8" s="235" t="s">
        <v>345</v>
      </c>
      <c r="H8" s="681"/>
      <c r="I8" s="681"/>
      <c r="J8" s="227" t="s">
        <v>88</v>
      </c>
      <c r="K8" s="235" t="s">
        <v>88</v>
      </c>
      <c r="L8" s="682"/>
      <c r="M8" s="682"/>
      <c r="N8" s="634" t="s">
        <v>88</v>
      </c>
      <c r="O8" s="235" t="s">
        <v>88</v>
      </c>
      <c r="P8" s="682"/>
      <c r="Q8" s="682"/>
    </row>
    <row r="9" s="1" customFormat="true" ht="27.75" hidden="false" customHeight="true" outlineLevel="0" collapsed="false">
      <c r="A9" s="598" t="s">
        <v>347</v>
      </c>
      <c r="B9" s="599" t="s">
        <v>349</v>
      </c>
      <c r="C9" s="659" t="s">
        <v>349</v>
      </c>
      <c r="D9" s="680"/>
      <c r="E9" s="680"/>
      <c r="F9" s="603" t="s">
        <v>351</v>
      </c>
      <c r="G9" s="235" t="s">
        <v>394</v>
      </c>
      <c r="H9" s="681"/>
      <c r="I9" s="681"/>
      <c r="J9" s="660" t="s">
        <v>395</v>
      </c>
      <c r="K9" s="661" t="s">
        <v>395</v>
      </c>
      <c r="L9" s="682"/>
      <c r="M9" s="682"/>
      <c r="N9" s="634" t="s">
        <v>403</v>
      </c>
      <c r="O9" s="235" t="s">
        <v>403</v>
      </c>
      <c r="P9" s="682"/>
      <c r="Q9" s="682"/>
    </row>
    <row r="10" s="1" customFormat="true" ht="16.2" hidden="false" customHeight="false" outlineLevel="0" collapsed="false">
      <c r="A10" s="598" t="s">
        <v>353</v>
      </c>
      <c r="B10" s="635" t="s">
        <v>376</v>
      </c>
      <c r="C10" s="662" t="s">
        <v>377</v>
      </c>
      <c r="D10" s="663" t="s">
        <v>397</v>
      </c>
      <c r="E10" s="663" t="s">
        <v>143</v>
      </c>
      <c r="F10" s="604" t="s">
        <v>376</v>
      </c>
      <c r="G10" s="636" t="s">
        <v>377</v>
      </c>
      <c r="H10" s="663" t="s">
        <v>397</v>
      </c>
      <c r="I10" s="664" t="s">
        <v>143</v>
      </c>
      <c r="J10" s="665" t="s">
        <v>376</v>
      </c>
      <c r="K10" s="666" t="s">
        <v>377</v>
      </c>
      <c r="L10" s="663" t="s">
        <v>397</v>
      </c>
      <c r="M10" s="663" t="s">
        <v>143</v>
      </c>
      <c r="N10" s="635" t="s">
        <v>398</v>
      </c>
      <c r="O10" s="636" t="s">
        <v>399</v>
      </c>
      <c r="P10" s="663" t="s">
        <v>397</v>
      </c>
      <c r="Q10" s="663" t="s">
        <v>143</v>
      </c>
    </row>
    <row r="11" s="643" customFormat="true" ht="18" hidden="false" customHeight="true" outlineLevel="0" collapsed="false">
      <c r="A11" s="607" t="s">
        <v>50</v>
      </c>
      <c r="B11" s="608" t="n">
        <v>6982.272</v>
      </c>
      <c r="C11" s="667" t="n">
        <v>6989.661</v>
      </c>
      <c r="D11" s="668" t="n">
        <v>7.38900000000285</v>
      </c>
      <c r="E11" s="609" t="n">
        <v>100.105825152615</v>
      </c>
      <c r="F11" s="612" t="n">
        <v>15522.7277023868</v>
      </c>
      <c r="G11" s="612" t="n">
        <v>17731.4434848843</v>
      </c>
      <c r="H11" s="668" t="n">
        <v>2208.71578249749</v>
      </c>
      <c r="I11" s="609" t="n">
        <v>114.228915335272</v>
      </c>
      <c r="J11" s="612" t="n">
        <v>1320.68253657262</v>
      </c>
      <c r="K11" s="612" t="n">
        <v>1435.0652050221</v>
      </c>
      <c r="L11" s="609" t="n">
        <v>114.38266844948</v>
      </c>
      <c r="M11" s="609" t="n">
        <v>108.660875364213</v>
      </c>
      <c r="N11" s="612" t="n">
        <v>159.891831548262</v>
      </c>
      <c r="O11" s="612" t="n">
        <v>204</v>
      </c>
      <c r="P11" s="668" t="n">
        <v>44.1081684517377</v>
      </c>
      <c r="Q11" s="609" t="n">
        <v>127.586255047947</v>
      </c>
    </row>
    <row r="12" s="185" customFormat="true" ht="18" hidden="false" customHeight="true" outlineLevel="0" collapsed="false">
      <c r="A12" s="508" t="s">
        <v>51</v>
      </c>
      <c r="B12" s="614" t="n">
        <v>853.132</v>
      </c>
      <c r="C12" s="669" t="n">
        <v>845.572</v>
      </c>
      <c r="D12" s="670" t="n">
        <v>-7.55999999999995</v>
      </c>
      <c r="E12" s="671" t="n">
        <v>99.1138534247924</v>
      </c>
      <c r="F12" s="651" t="n">
        <v>15602.8324651597</v>
      </c>
      <c r="G12" s="619" t="n">
        <v>18245.6337248632</v>
      </c>
      <c r="H12" s="670" t="n">
        <v>2642.80125970344</v>
      </c>
      <c r="I12" s="671" t="n">
        <v>116.937958320098</v>
      </c>
      <c r="J12" s="651" t="n">
        <v>1378.8493046797</v>
      </c>
      <c r="K12" s="651" t="n">
        <v>1480.6500593681</v>
      </c>
      <c r="L12" s="671" t="n">
        <v>101.800754688398</v>
      </c>
      <c r="M12" s="671" t="n">
        <v>107.38302252051</v>
      </c>
      <c r="N12" s="651" t="n">
        <v>245.30198931405</v>
      </c>
      <c r="O12" s="619" t="n">
        <v>279</v>
      </c>
      <c r="P12" s="670" t="n">
        <v>33.6980106859503</v>
      </c>
      <c r="Q12" s="671" t="n">
        <v>113.737357279565</v>
      </c>
    </row>
    <row r="13" s="185" customFormat="true" ht="18" hidden="false" customHeight="true" outlineLevel="0" collapsed="false">
      <c r="A13" s="517" t="s">
        <v>52</v>
      </c>
      <c r="B13" s="648" t="n">
        <v>776.756</v>
      </c>
      <c r="C13" s="672" t="n">
        <v>801.242</v>
      </c>
      <c r="D13" s="673" t="n">
        <v>24.4859999999999</v>
      </c>
      <c r="E13" s="674" t="n">
        <v>103.152341275767</v>
      </c>
      <c r="F13" s="420" t="n">
        <v>15463.5256545599</v>
      </c>
      <c r="G13" s="649" t="n">
        <v>17448.1671371862</v>
      </c>
      <c r="H13" s="673" t="n">
        <v>1984.64148262628</v>
      </c>
      <c r="I13" s="674" t="n">
        <v>112.834340156063</v>
      </c>
      <c r="J13" s="520" t="n">
        <v>1359.03006349484</v>
      </c>
      <c r="K13" s="393" t="n">
        <v>1424.33449444737</v>
      </c>
      <c r="L13" s="675" t="n">
        <v>65.304430952528</v>
      </c>
      <c r="M13" s="675" t="n">
        <v>104.805223424167</v>
      </c>
      <c r="N13" s="420" t="n">
        <v>161.997280667625</v>
      </c>
      <c r="O13" s="649" t="n">
        <v>199</v>
      </c>
      <c r="P13" s="673" t="n">
        <v>37.002719332375</v>
      </c>
      <c r="Q13" s="674" t="n">
        <v>122.841568191688</v>
      </c>
    </row>
    <row r="14" s="391" customFormat="true" ht="20.25" hidden="false" customHeight="true" outlineLevel="0" collapsed="false">
      <c r="A14" s="520" t="s">
        <v>53</v>
      </c>
      <c r="B14" s="621" t="n">
        <v>516.061</v>
      </c>
      <c r="C14" s="676" t="n">
        <v>518.462</v>
      </c>
      <c r="D14" s="673" t="n">
        <v>2.40099999999984</v>
      </c>
      <c r="E14" s="671" t="n">
        <v>100.465255076435</v>
      </c>
      <c r="F14" s="393" t="n">
        <v>14996.8201433552</v>
      </c>
      <c r="G14" s="623" t="n">
        <v>17044.0880913163</v>
      </c>
      <c r="H14" s="673" t="n">
        <v>2047.26794796113</v>
      </c>
      <c r="I14" s="671" t="n">
        <v>113.651346941493</v>
      </c>
      <c r="J14" s="651" t="n">
        <v>1163.1739736194</v>
      </c>
      <c r="K14" s="651" t="n">
        <v>1253.65747152154</v>
      </c>
      <c r="L14" s="671" t="n">
        <v>90.4834979021412</v>
      </c>
      <c r="M14" s="671" t="n">
        <v>107.779016720997</v>
      </c>
      <c r="N14" s="393" t="n">
        <v>173.491822880644</v>
      </c>
      <c r="O14" s="623" t="n">
        <v>212</v>
      </c>
      <c r="P14" s="673" t="n">
        <v>38.5081771193558</v>
      </c>
      <c r="Q14" s="671" t="n">
        <v>122.195960870068</v>
      </c>
    </row>
    <row r="15" s="185" customFormat="true" ht="18" hidden="false" customHeight="true" outlineLevel="0" collapsed="false">
      <c r="A15" s="520" t="s">
        <v>54</v>
      </c>
      <c r="B15" s="614" t="n">
        <v>292.366999999999</v>
      </c>
      <c r="C15" s="669" t="n">
        <v>294.272</v>
      </c>
      <c r="D15" s="673" t="n">
        <v>1.90500000000043</v>
      </c>
      <c r="E15" s="671" t="n">
        <v>100.651578324503</v>
      </c>
      <c r="F15" s="651" t="n">
        <v>14984.5513800578</v>
      </c>
      <c r="G15" s="619" t="n">
        <v>17658.3908764681</v>
      </c>
      <c r="H15" s="673" t="n">
        <v>2673.83949641031</v>
      </c>
      <c r="I15" s="671" t="n">
        <v>117.843974294544</v>
      </c>
      <c r="J15" s="651" t="n">
        <v>1183.67787062152</v>
      </c>
      <c r="K15" s="651" t="n">
        <v>1326.52811004785</v>
      </c>
      <c r="L15" s="671" t="n">
        <v>142.850239426332</v>
      </c>
      <c r="M15" s="671" t="n">
        <v>112.06833742286</v>
      </c>
      <c r="N15" s="651" t="n">
        <v>127.586533055645</v>
      </c>
      <c r="O15" s="619" t="n">
        <v>158</v>
      </c>
      <c r="P15" s="673" t="n">
        <v>30.4134669443551</v>
      </c>
      <c r="Q15" s="671" t="n">
        <v>123.837521261817</v>
      </c>
    </row>
    <row r="16" s="185" customFormat="true" ht="18" hidden="false" customHeight="true" outlineLevel="0" collapsed="false">
      <c r="A16" s="520" t="s">
        <v>55</v>
      </c>
      <c r="B16" s="621" t="n">
        <v>206.767</v>
      </c>
      <c r="C16" s="676" t="n">
        <v>208.607</v>
      </c>
      <c r="D16" s="673" t="n">
        <v>1.84000000000015</v>
      </c>
      <c r="E16" s="671" t="n">
        <v>100.889890553135</v>
      </c>
      <c r="F16" s="393" t="n">
        <v>14770.0293889579</v>
      </c>
      <c r="G16" s="623" t="n">
        <v>16929.9911636075</v>
      </c>
      <c r="H16" s="673" t="n">
        <v>2159.96177464956</v>
      </c>
      <c r="I16" s="671" t="n">
        <v>114.623950418571</v>
      </c>
      <c r="J16" s="651" t="n">
        <v>1189.45677018093</v>
      </c>
      <c r="K16" s="651" t="n">
        <v>1314.36451796919</v>
      </c>
      <c r="L16" s="671" t="n">
        <v>124.907747788267</v>
      </c>
      <c r="M16" s="671" t="n">
        <v>110.501243165758</v>
      </c>
      <c r="N16" s="393" t="n">
        <v>160.176131483503</v>
      </c>
      <c r="O16" s="623" t="n">
        <v>201</v>
      </c>
      <c r="P16" s="673" t="n">
        <v>40.8238685164973</v>
      </c>
      <c r="Q16" s="671" t="n">
        <v>125.486861330961</v>
      </c>
    </row>
    <row r="17" s="185" customFormat="true" ht="18" hidden="false" customHeight="true" outlineLevel="0" collapsed="false">
      <c r="A17" s="520" t="s">
        <v>56</v>
      </c>
      <c r="B17" s="621" t="n">
        <v>545.003000000001</v>
      </c>
      <c r="C17" s="676" t="n">
        <v>559.205</v>
      </c>
      <c r="D17" s="673" t="n">
        <v>14.2019999999989</v>
      </c>
      <c r="E17" s="671" t="n">
        <v>102.605857215465</v>
      </c>
      <c r="F17" s="393" t="n">
        <v>16365.2426378081</v>
      </c>
      <c r="G17" s="623" t="n">
        <v>18285.6358580485</v>
      </c>
      <c r="H17" s="673" t="n">
        <v>1920.39322024047</v>
      </c>
      <c r="I17" s="671" t="n">
        <v>111.734584465029</v>
      </c>
      <c r="J17" s="651" t="n">
        <v>1423.03539613543</v>
      </c>
      <c r="K17" s="651" t="n">
        <v>1537.94375407945</v>
      </c>
      <c r="L17" s="671" t="n">
        <v>114.908357944021</v>
      </c>
      <c r="M17" s="671" t="n">
        <v>108.074877002784</v>
      </c>
      <c r="N17" s="393" t="n">
        <v>163.179095668151</v>
      </c>
      <c r="O17" s="623" t="n">
        <v>207</v>
      </c>
      <c r="P17" s="673" t="n">
        <v>43.8209043318488</v>
      </c>
      <c r="Q17" s="671" t="n">
        <v>126.854484119072</v>
      </c>
    </row>
    <row r="18" s="185" customFormat="true" ht="18" hidden="false" customHeight="true" outlineLevel="0" collapsed="false">
      <c r="A18" s="520" t="s">
        <v>57</v>
      </c>
      <c r="B18" s="621" t="n">
        <v>303.148</v>
      </c>
      <c r="C18" s="676" t="n">
        <v>303.513</v>
      </c>
      <c r="D18" s="673" t="n">
        <v>0.365000000000464</v>
      </c>
      <c r="E18" s="671" t="n">
        <v>100.120403235384</v>
      </c>
      <c r="F18" s="393" t="n">
        <v>15341.4866665787</v>
      </c>
      <c r="G18" s="623" t="n">
        <v>17491.7966171685</v>
      </c>
      <c r="H18" s="673" t="n">
        <v>2150.30995058984</v>
      </c>
      <c r="I18" s="671" t="n">
        <v>114.016307528228</v>
      </c>
      <c r="J18" s="651" t="n">
        <v>915.461236755644</v>
      </c>
      <c r="K18" s="651" t="n">
        <v>1082.62533730021</v>
      </c>
      <c r="L18" s="671" t="n">
        <v>167.164100544569</v>
      </c>
      <c r="M18" s="671" t="n">
        <v>118.260095985821</v>
      </c>
      <c r="N18" s="393" t="n">
        <v>114.777318448223</v>
      </c>
      <c r="O18" s="623" t="n">
        <v>132</v>
      </c>
      <c r="P18" s="673" t="n">
        <v>17.2226815517767</v>
      </c>
      <c r="Q18" s="671" t="n">
        <v>115.005300511134</v>
      </c>
    </row>
    <row r="19" s="185" customFormat="true" ht="18" hidden="false" customHeight="true" outlineLevel="0" collapsed="false">
      <c r="A19" s="520" t="s">
        <v>58</v>
      </c>
      <c r="B19" s="621" t="n">
        <v>426.528</v>
      </c>
      <c r="C19" s="676" t="n">
        <v>425.434</v>
      </c>
      <c r="D19" s="673" t="n">
        <v>-1.0939999999996</v>
      </c>
      <c r="E19" s="671" t="n">
        <v>99.7435103908771</v>
      </c>
      <c r="F19" s="393" t="n">
        <v>15153.1419586366</v>
      </c>
      <c r="G19" s="623" t="n">
        <v>17004.0484148736</v>
      </c>
      <c r="H19" s="673" t="n">
        <v>1850.90645623701</v>
      </c>
      <c r="I19" s="671" t="n">
        <v>112.214671130842</v>
      </c>
      <c r="J19" s="651" t="n">
        <v>1256.06634734414</v>
      </c>
      <c r="K19" s="651" t="n">
        <v>1321.1049187418</v>
      </c>
      <c r="L19" s="671" t="n">
        <v>65.0385713976646</v>
      </c>
      <c r="M19" s="671" t="n">
        <v>105.177956684787</v>
      </c>
      <c r="N19" s="393" t="n">
        <v>162.167001729223</v>
      </c>
      <c r="O19" s="623" t="n">
        <v>215</v>
      </c>
      <c r="P19" s="673" t="n">
        <v>52.832998270777</v>
      </c>
      <c r="Q19" s="671" t="n">
        <v>132.579376634831</v>
      </c>
    </row>
    <row r="20" s="185" customFormat="true" ht="18" hidden="false" customHeight="true" outlineLevel="0" collapsed="false">
      <c r="A20" s="520" t="s">
        <v>59</v>
      </c>
      <c r="B20" s="621" t="n">
        <v>408.039</v>
      </c>
      <c r="C20" s="676" t="n">
        <v>384.972</v>
      </c>
      <c r="D20" s="673" t="n">
        <v>-23.067</v>
      </c>
      <c r="E20" s="671" t="n">
        <v>94.3468639027152</v>
      </c>
      <c r="F20" s="393" t="n">
        <v>15199.7456125517</v>
      </c>
      <c r="G20" s="623" t="n">
        <v>17888.6499104696</v>
      </c>
      <c r="H20" s="673" t="n">
        <v>2688.90429791791</v>
      </c>
      <c r="I20" s="671" t="n">
        <v>117.690455922482</v>
      </c>
      <c r="J20" s="651" t="n">
        <v>1312.43493881712</v>
      </c>
      <c r="K20" s="651" t="n">
        <v>1472.61065999605</v>
      </c>
      <c r="L20" s="671" t="n">
        <v>160.175721178929</v>
      </c>
      <c r="M20" s="671" t="n">
        <v>112.204469451514</v>
      </c>
      <c r="N20" s="393" t="n">
        <v>183.417458255157</v>
      </c>
      <c r="O20" s="623" t="n">
        <v>221</v>
      </c>
      <c r="P20" s="673" t="n">
        <v>37.5825417448429</v>
      </c>
      <c r="Q20" s="671" t="n">
        <v>120.490166041098</v>
      </c>
    </row>
    <row r="21" s="185" customFormat="true" ht="18" hidden="false" customHeight="true" outlineLevel="0" collapsed="false">
      <c r="A21" s="520" t="s">
        <v>60</v>
      </c>
      <c r="B21" s="621" t="n">
        <v>327.747</v>
      </c>
      <c r="C21" s="676" t="n">
        <v>326.957</v>
      </c>
      <c r="D21" s="673" t="n">
        <v>-0.790000000000418</v>
      </c>
      <c r="E21" s="671" t="n">
        <v>99.7589604176391</v>
      </c>
      <c r="F21" s="393" t="n">
        <v>15438.3370913133</v>
      </c>
      <c r="G21" s="623" t="n">
        <v>17971.7414420449</v>
      </c>
      <c r="H21" s="673" t="n">
        <v>2533.40435073157</v>
      </c>
      <c r="I21" s="671" t="n">
        <v>116.40982662671</v>
      </c>
      <c r="J21" s="651" t="n">
        <v>1330.78832147968</v>
      </c>
      <c r="K21" s="651" t="n">
        <v>1457.46501221873</v>
      </c>
      <c r="L21" s="671" t="n">
        <v>126.676690739055</v>
      </c>
      <c r="M21" s="671" t="n">
        <v>109.518921130763</v>
      </c>
      <c r="N21" s="393" t="n">
        <v>113.08133186146</v>
      </c>
      <c r="O21" s="623" t="n">
        <v>181</v>
      </c>
      <c r="P21" s="673" t="n">
        <v>67.9186681385404</v>
      </c>
      <c r="Q21" s="671" t="n">
        <v>160.061786521714</v>
      </c>
    </row>
    <row r="22" s="185" customFormat="true" ht="18" hidden="false" customHeight="true" outlineLevel="0" collapsed="false">
      <c r="A22" s="520" t="s">
        <v>61</v>
      </c>
      <c r="B22" s="621" t="n">
        <v>708.644</v>
      </c>
      <c r="C22" s="676" t="n">
        <v>710.813</v>
      </c>
      <c r="D22" s="673" t="n">
        <v>2.16900000000032</v>
      </c>
      <c r="E22" s="671" t="n">
        <v>100.306077522705</v>
      </c>
      <c r="F22" s="393" t="n">
        <v>16023.9796004764</v>
      </c>
      <c r="G22" s="623" t="n">
        <v>18220.8049093081</v>
      </c>
      <c r="H22" s="673" t="n">
        <v>2196.8253088317</v>
      </c>
      <c r="I22" s="671" t="n">
        <v>113.70961124268</v>
      </c>
      <c r="J22" s="651" t="n">
        <v>1520.91802089625</v>
      </c>
      <c r="K22" s="651" t="n">
        <v>1662.05538024769</v>
      </c>
      <c r="L22" s="671" t="n">
        <v>141.137359351441</v>
      </c>
      <c r="M22" s="671" t="n">
        <v>109.279747981964</v>
      </c>
      <c r="N22" s="393" t="n">
        <v>165.324175333069</v>
      </c>
      <c r="O22" s="623" t="n">
        <v>216</v>
      </c>
      <c r="P22" s="673" t="n">
        <v>50.6758246669314</v>
      </c>
      <c r="Q22" s="671" t="n">
        <v>130.652398274383</v>
      </c>
    </row>
    <row r="23" s="185" customFormat="true" ht="18" hidden="false" customHeight="true" outlineLevel="0" collapsed="false">
      <c r="A23" s="520" t="s">
        <v>62</v>
      </c>
      <c r="B23" s="621" t="n">
        <v>364.219</v>
      </c>
      <c r="C23" s="676" t="n">
        <v>352.288</v>
      </c>
      <c r="D23" s="673" t="n">
        <v>-11.9309999999996</v>
      </c>
      <c r="E23" s="671" t="n">
        <v>96.7242236127166</v>
      </c>
      <c r="F23" s="393" t="n">
        <v>15144.4973125144</v>
      </c>
      <c r="G23" s="623" t="n">
        <v>17444.8765404063</v>
      </c>
      <c r="H23" s="673" t="n">
        <v>2300.37922789188</v>
      </c>
      <c r="I23" s="671" t="n">
        <v>115.189538354574</v>
      </c>
      <c r="J23" s="651" t="n">
        <v>1266.40345506412</v>
      </c>
      <c r="K23" s="651" t="n">
        <v>1421.04972068308</v>
      </c>
      <c r="L23" s="671" t="n">
        <v>154.646265618953</v>
      </c>
      <c r="M23" s="671" t="n">
        <v>112.211453230055</v>
      </c>
      <c r="N23" s="393" t="n">
        <v>140.539754979831</v>
      </c>
      <c r="O23" s="623" t="n">
        <v>174</v>
      </c>
      <c r="P23" s="673" t="n">
        <v>33.4602450201685</v>
      </c>
      <c r="Q23" s="671" t="n">
        <v>123.8083843429</v>
      </c>
    </row>
    <row r="24" s="185" customFormat="true" ht="18" hidden="false" customHeight="true" outlineLevel="0" collapsed="false">
      <c r="A24" s="520" t="s">
        <v>63</v>
      </c>
      <c r="B24" s="621" t="n">
        <v>426.558999999999</v>
      </c>
      <c r="C24" s="676" t="n">
        <v>430.401</v>
      </c>
      <c r="D24" s="673" t="n">
        <v>3.84200000000146</v>
      </c>
      <c r="E24" s="671" t="n">
        <v>100.900696035015</v>
      </c>
      <c r="F24" s="393" t="n">
        <v>15663.0204340627</v>
      </c>
      <c r="G24" s="623" t="n">
        <v>17921.1518250809</v>
      </c>
      <c r="H24" s="673" t="n">
        <v>2258.1313910182</v>
      </c>
      <c r="I24" s="671" t="n">
        <v>114.41696000158</v>
      </c>
      <c r="J24" s="651" t="n">
        <v>1239.52678058604</v>
      </c>
      <c r="K24" s="651" t="n">
        <v>1359.41292422648</v>
      </c>
      <c r="L24" s="671" t="n">
        <v>119.886143640434</v>
      </c>
      <c r="M24" s="671" t="n">
        <v>109.67192847449</v>
      </c>
      <c r="N24" s="393" t="n">
        <v>121.752017437269</v>
      </c>
      <c r="O24" s="623" t="n">
        <v>187</v>
      </c>
      <c r="P24" s="673" t="n">
        <v>65.2479825627313</v>
      </c>
      <c r="Q24" s="671" t="n">
        <v>153.590884106992</v>
      </c>
    </row>
    <row r="25" s="185" customFormat="true" ht="18" hidden="false" customHeight="true" outlineLevel="0" collapsed="false">
      <c r="A25" s="522" t="s">
        <v>64</v>
      </c>
      <c r="B25" s="625" t="n">
        <v>827.302000000001</v>
      </c>
      <c r="C25" s="677" t="n">
        <v>827.923000000001</v>
      </c>
      <c r="D25" s="678" t="n">
        <v>0.621000000000095</v>
      </c>
      <c r="E25" s="679" t="n">
        <v>100.075063277981</v>
      </c>
      <c r="F25" s="410" t="n">
        <v>15761.5606715161</v>
      </c>
      <c r="G25" s="629" t="n">
        <v>17661.2688216979</v>
      </c>
      <c r="H25" s="678" t="n">
        <v>1899.7081501818</v>
      </c>
      <c r="I25" s="679" t="n">
        <v>112.052792168068</v>
      </c>
      <c r="J25" s="653" t="n">
        <v>1416.13889123923</v>
      </c>
      <c r="K25" s="653" t="n">
        <v>1507.47009081762</v>
      </c>
      <c r="L25" s="679" t="n">
        <v>91.3311995783911</v>
      </c>
      <c r="M25" s="679" t="n">
        <v>106.449310879279</v>
      </c>
      <c r="N25" s="410" t="n">
        <v>143.9180625331</v>
      </c>
      <c r="O25" s="629" t="n">
        <v>202</v>
      </c>
      <c r="P25" s="678" t="n">
        <v>58.0819374668996</v>
      </c>
      <c r="Q25" s="679" t="n">
        <v>140.357642706273</v>
      </c>
    </row>
    <row r="26" customFormat="false" ht="6.75" hidden="false" customHeight="true" outlineLevel="0" collapsed="false">
      <c r="B26" s="137"/>
      <c r="C26" s="5"/>
      <c r="D26" s="5"/>
      <c r="E26" s="5"/>
      <c r="F26" s="138"/>
      <c r="H26" s="5"/>
      <c r="I26" s="5"/>
      <c r="J26" s="5"/>
      <c r="K26" s="5"/>
      <c r="L26" s="5"/>
      <c r="M26" s="5"/>
      <c r="N26" s="138"/>
      <c r="P26" s="5"/>
      <c r="Q26" s="5"/>
    </row>
    <row r="27" customFormat="false" ht="13.8" hidden="false" customHeight="false" outlineLevel="0" collapsed="false">
      <c r="A27" s="68" t="n">
        <v>40323</v>
      </c>
      <c r="F27" s="6"/>
      <c r="G27" s="6"/>
      <c r="N27" s="6"/>
      <c r="O27" s="6"/>
    </row>
  </sheetData>
  <mergeCells count="4">
    <mergeCell ref="D7:E9"/>
    <mergeCell ref="H7:I9"/>
    <mergeCell ref="L7:M9"/>
    <mergeCell ref="P7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137" width="15.1"/>
    <col collapsed="false" customWidth="true" hidden="false" outlineLevel="0" max="6" min="3" style="138" width="9.87"/>
    <col collapsed="false" customWidth="true" hidden="false" outlineLevel="0" max="7" min="7" style="138" width="8.87"/>
    <col collapsed="false" customWidth="true" hidden="false" outlineLevel="0" max="8" min="8" style="138" width="12.55"/>
    <col collapsed="false" customWidth="true" hidden="false" outlineLevel="0" max="9" min="9" style="138" width="8.87"/>
    <col collapsed="false" customWidth="true" hidden="false" outlineLevel="0" max="10" min="10" style="138" width="10.55"/>
    <col collapsed="false" customWidth="true" hidden="false" outlineLevel="0" max="13" min="11" style="138" width="9.87"/>
    <col collapsed="false" customWidth="true" hidden="false" outlineLevel="0" max="14" min="14" style="138" width="14.43"/>
    <col collapsed="false" customWidth="true" hidden="true" outlineLevel="0" max="15" min="15" style="138" width="29.99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211" t="s">
        <v>0</v>
      </c>
      <c r="B1" s="5"/>
      <c r="C1" s="212"/>
      <c r="D1" s="6"/>
      <c r="E1" s="6"/>
      <c r="F1" s="6"/>
      <c r="G1" s="6"/>
      <c r="H1" s="6"/>
      <c r="I1" s="6"/>
      <c r="J1" s="6"/>
      <c r="K1" s="6"/>
      <c r="L1" s="6"/>
      <c r="M1" s="6"/>
      <c r="N1" s="213" t="s">
        <v>110</v>
      </c>
      <c r="O1" s="214" t="s">
        <v>111</v>
      </c>
    </row>
    <row r="2" customFormat="false" ht="36" hidden="false" customHeight="true" outlineLevel="0" collapsed="false">
      <c r="A2" s="7" t="s">
        <v>11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19" customFormat="true" ht="15.6" hidden="false" customHeight="false" outlineLevel="0" collapsed="false">
      <c r="A3" s="67" t="s">
        <v>113</v>
      </c>
      <c r="B3" s="215"/>
      <c r="C3" s="216"/>
      <c r="D3" s="216"/>
      <c r="E3" s="217"/>
      <c r="F3" s="217"/>
      <c r="G3" s="218"/>
      <c r="H3" s="216"/>
      <c r="I3" s="216"/>
      <c r="J3" s="216"/>
      <c r="K3" s="216"/>
      <c r="L3" s="216"/>
      <c r="M3" s="216"/>
      <c r="N3" s="216"/>
      <c r="O3" s="216"/>
    </row>
    <row r="4" s="219" customFormat="true" ht="15.6" hidden="false" customHeight="false" outlineLevel="0" collapsed="false">
      <c r="A4" s="67"/>
      <c r="B4" s="215"/>
      <c r="C4" s="216"/>
      <c r="D4" s="220"/>
      <c r="E4" s="218"/>
      <c r="F4" s="218"/>
      <c r="G4" s="217"/>
      <c r="H4" s="218"/>
      <c r="I4" s="216"/>
      <c r="J4" s="216"/>
      <c r="K4" s="216"/>
      <c r="L4" s="216"/>
      <c r="M4" s="216"/>
      <c r="N4" s="216"/>
      <c r="O4" s="216"/>
    </row>
    <row r="5" customFormat="false" ht="21.6" hidden="false" customHeight="false" outlineLevel="0" collapsed="false">
      <c r="A5" s="11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21"/>
      <c r="O5" s="6"/>
    </row>
    <row r="6" customFormat="false" ht="18" hidden="false" customHeight="true" outlineLevel="0" collapsed="false">
      <c r="A6" s="149" t="s">
        <v>33</v>
      </c>
      <c r="B6" s="222" t="s">
        <v>6</v>
      </c>
      <c r="C6" s="223" t="s">
        <v>68</v>
      </c>
      <c r="D6" s="224" t="s">
        <v>69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5" t="s">
        <v>114</v>
      </c>
    </row>
    <row r="7" customFormat="false" ht="18" hidden="false" customHeight="true" outlineLevel="0" collapsed="false">
      <c r="A7" s="149"/>
      <c r="B7" s="226" t="s">
        <v>71</v>
      </c>
      <c r="C7" s="227" t="s">
        <v>72</v>
      </c>
      <c r="D7" s="228" t="s">
        <v>73</v>
      </c>
      <c r="E7" s="229" t="s">
        <v>74</v>
      </c>
      <c r="F7" s="229" t="s">
        <v>75</v>
      </c>
      <c r="G7" s="229" t="s">
        <v>76</v>
      </c>
      <c r="H7" s="156" t="s">
        <v>77</v>
      </c>
      <c r="I7" s="229" t="s">
        <v>78</v>
      </c>
      <c r="J7" s="230" t="s">
        <v>79</v>
      </c>
      <c r="K7" s="229" t="s">
        <v>80</v>
      </c>
      <c r="L7" s="229" t="s">
        <v>81</v>
      </c>
      <c r="M7" s="229" t="s">
        <v>82</v>
      </c>
      <c r="N7" s="231" t="s">
        <v>115</v>
      </c>
      <c r="O7" s="232" t="s">
        <v>84</v>
      </c>
    </row>
    <row r="8" customFormat="false" ht="18" hidden="false" customHeight="true" outlineLevel="0" collapsed="false">
      <c r="A8" s="149"/>
      <c r="B8" s="226" t="s">
        <v>25</v>
      </c>
      <c r="C8" s="227" t="s">
        <v>85</v>
      </c>
      <c r="D8" s="233" t="s">
        <v>86</v>
      </c>
      <c r="E8" s="234" t="s">
        <v>87</v>
      </c>
      <c r="F8" s="234" t="s">
        <v>88</v>
      </c>
      <c r="G8" s="234" t="s">
        <v>89</v>
      </c>
      <c r="H8" s="156" t="s">
        <v>90</v>
      </c>
      <c r="I8" s="234" t="s">
        <v>91</v>
      </c>
      <c r="J8" s="156" t="s">
        <v>92</v>
      </c>
      <c r="K8" s="234" t="s">
        <v>93</v>
      </c>
      <c r="L8" s="234" t="s">
        <v>89</v>
      </c>
      <c r="M8" s="234"/>
      <c r="N8" s="235" t="s">
        <v>93</v>
      </c>
      <c r="O8" s="232" t="s">
        <v>94</v>
      </c>
    </row>
    <row r="9" customFormat="false" ht="18" hidden="false" customHeight="true" outlineLevel="0" collapsed="false">
      <c r="A9" s="149"/>
      <c r="B9" s="236" t="s">
        <v>96</v>
      </c>
      <c r="C9" s="237" t="s">
        <v>97</v>
      </c>
      <c r="D9" s="238"/>
      <c r="E9" s="239"/>
      <c r="F9" s="239"/>
      <c r="G9" s="239"/>
      <c r="H9" s="161"/>
      <c r="I9" s="239"/>
      <c r="J9" s="161" t="s">
        <v>98</v>
      </c>
      <c r="K9" s="239" t="s">
        <v>87</v>
      </c>
      <c r="L9" s="239"/>
      <c r="M9" s="239"/>
      <c r="N9" s="240" t="s">
        <v>87</v>
      </c>
      <c r="O9" s="241" t="s">
        <v>99</v>
      </c>
    </row>
    <row r="10" customFormat="false" ht="21" hidden="false" customHeight="false" outlineLevel="0" collapsed="false">
      <c r="A10" s="242" t="s">
        <v>116</v>
      </c>
      <c r="B10" s="243"/>
      <c r="C10" s="244"/>
      <c r="D10" s="245"/>
      <c r="E10" s="246"/>
      <c r="F10" s="246"/>
      <c r="G10" s="246"/>
      <c r="H10" s="246"/>
      <c r="I10" s="246"/>
      <c r="J10" s="247"/>
      <c r="K10" s="246"/>
      <c r="L10" s="246"/>
      <c r="M10" s="246"/>
      <c r="N10" s="248"/>
    </row>
    <row r="11" customFormat="false" ht="18" hidden="false" customHeight="false" outlineLevel="0" collapsed="false">
      <c r="A11" s="249" t="s">
        <v>117</v>
      </c>
      <c r="B11" s="250" t="n">
        <v>212535.62</v>
      </c>
      <c r="C11" s="251" t="n">
        <v>20368</v>
      </c>
      <c r="D11" s="252" t="n">
        <v>16513</v>
      </c>
      <c r="E11" s="253" t="n">
        <v>952</v>
      </c>
      <c r="F11" s="253" t="n">
        <v>489</v>
      </c>
      <c r="G11" s="253" t="n">
        <v>241</v>
      </c>
      <c r="H11" s="254" t="n">
        <v>498</v>
      </c>
      <c r="I11" s="253" t="n">
        <v>39</v>
      </c>
      <c r="J11" s="255" t="n">
        <v>77</v>
      </c>
      <c r="K11" s="253" t="n">
        <v>18811</v>
      </c>
      <c r="L11" s="253" t="n">
        <v>1337</v>
      </c>
      <c r="M11" s="253" t="n">
        <v>220</v>
      </c>
      <c r="N11" s="256" t="n">
        <v>1557</v>
      </c>
      <c r="O11" s="138" t="n">
        <v>9.22638695217242</v>
      </c>
    </row>
    <row r="12" s="261" customFormat="true" ht="18" hidden="false" customHeight="false" outlineLevel="0" collapsed="false">
      <c r="A12" s="249" t="s">
        <v>118</v>
      </c>
      <c r="B12" s="250" t="n">
        <v>212974.92</v>
      </c>
      <c r="C12" s="257" t="n">
        <v>19792</v>
      </c>
      <c r="D12" s="258" t="n">
        <v>15310</v>
      </c>
      <c r="E12" s="259" t="n">
        <v>974</v>
      </c>
      <c r="F12" s="259" t="n">
        <v>472</v>
      </c>
      <c r="G12" s="259" t="n">
        <v>240</v>
      </c>
      <c r="H12" s="254" t="n">
        <v>503</v>
      </c>
      <c r="I12" s="253" t="n">
        <v>40</v>
      </c>
      <c r="J12" s="255" t="n">
        <v>73</v>
      </c>
      <c r="K12" s="253" t="n">
        <v>17613</v>
      </c>
      <c r="L12" s="253" t="n">
        <v>1453</v>
      </c>
      <c r="M12" s="253" t="n">
        <v>726</v>
      </c>
      <c r="N12" s="256" t="n">
        <v>2179</v>
      </c>
      <c r="O12" s="260" t="n">
        <v>9.22638695217242</v>
      </c>
    </row>
    <row r="13" s="271" customFormat="true" ht="15.6" hidden="false" customHeight="false" outlineLevel="0" collapsed="false">
      <c r="A13" s="262" t="s">
        <v>119</v>
      </c>
      <c r="B13" s="263" t="n">
        <v>-439.300000000017</v>
      </c>
      <c r="C13" s="264" t="n">
        <v>576</v>
      </c>
      <c r="D13" s="265" t="n">
        <v>1203</v>
      </c>
      <c r="E13" s="266" t="n">
        <v>-22</v>
      </c>
      <c r="F13" s="266" t="n">
        <v>17</v>
      </c>
      <c r="G13" s="266" t="n">
        <v>1</v>
      </c>
      <c r="H13" s="267" t="n">
        <v>-5</v>
      </c>
      <c r="I13" s="266" t="n">
        <v>-1</v>
      </c>
      <c r="J13" s="268" t="n">
        <v>4</v>
      </c>
      <c r="K13" s="266" t="n">
        <v>1198</v>
      </c>
      <c r="L13" s="266" t="n">
        <v>-116</v>
      </c>
      <c r="M13" s="266" t="n">
        <v>-506</v>
      </c>
      <c r="N13" s="269" t="n">
        <v>-622</v>
      </c>
      <c r="O13" s="270"/>
    </row>
    <row r="14" s="271" customFormat="true" ht="15.6" hidden="false" customHeight="false" outlineLevel="0" collapsed="false">
      <c r="A14" s="262" t="s">
        <v>120</v>
      </c>
      <c r="B14" s="272" t="n">
        <v>99.7937315811646</v>
      </c>
      <c r="C14" s="273" t="n">
        <v>102.910266774454</v>
      </c>
      <c r="D14" s="274" t="n">
        <v>107.857609405617</v>
      </c>
      <c r="E14" s="275" t="n">
        <v>97.741273100616</v>
      </c>
      <c r="F14" s="275" t="n">
        <v>103.601694915254</v>
      </c>
      <c r="G14" s="275" t="n">
        <v>100.416666666667</v>
      </c>
      <c r="H14" s="276" t="n">
        <v>99.0059642147117</v>
      </c>
      <c r="I14" s="275" t="n">
        <v>97.5</v>
      </c>
      <c r="J14" s="277" t="n">
        <v>105.479452054795</v>
      </c>
      <c r="K14" s="275" t="n">
        <v>106.801794129336</v>
      </c>
      <c r="L14" s="275" t="n">
        <v>92.0165175498968</v>
      </c>
      <c r="M14" s="275" t="n">
        <v>30.3030303030303</v>
      </c>
      <c r="N14" s="278" t="n">
        <v>71.4547957778798</v>
      </c>
      <c r="O14" s="270"/>
      <c r="P14" s="279"/>
    </row>
    <row r="15" customFormat="false" ht="13.2" hidden="false" customHeight="false" outlineLevel="0" collapsed="false">
      <c r="A15" s="280"/>
      <c r="B15" s="281"/>
      <c r="C15" s="282"/>
      <c r="D15" s="283"/>
      <c r="E15" s="284"/>
      <c r="F15" s="284"/>
      <c r="G15" s="284"/>
      <c r="H15" s="285"/>
      <c r="I15" s="284"/>
      <c r="J15" s="286"/>
      <c r="K15" s="284"/>
      <c r="L15" s="284"/>
      <c r="M15" s="284"/>
      <c r="N15" s="287"/>
    </row>
    <row r="16" customFormat="false" ht="21.9" hidden="false" customHeight="true" outlineLevel="0" collapsed="false">
      <c r="A16" s="288" t="s">
        <v>121</v>
      </c>
      <c r="B16" s="289"/>
      <c r="C16" s="282"/>
      <c r="D16" s="283"/>
      <c r="E16" s="284"/>
      <c r="F16" s="284"/>
      <c r="G16" s="284"/>
      <c r="H16" s="285"/>
      <c r="I16" s="284"/>
      <c r="J16" s="286"/>
      <c r="K16" s="284"/>
      <c r="L16" s="284"/>
      <c r="M16" s="284"/>
      <c r="N16" s="287"/>
    </row>
    <row r="17" customFormat="false" ht="21.9" hidden="false" customHeight="true" outlineLevel="0" collapsed="false">
      <c r="A17" s="290" t="s">
        <v>117</v>
      </c>
      <c r="B17" s="291" t="n">
        <v>148321.884</v>
      </c>
      <c r="C17" s="292" t="n">
        <v>23135</v>
      </c>
      <c r="D17" s="293" t="n">
        <v>18467</v>
      </c>
      <c r="E17" s="294" t="n">
        <v>1140</v>
      </c>
      <c r="F17" s="294" t="n">
        <v>590</v>
      </c>
      <c r="G17" s="294" t="n">
        <v>342</v>
      </c>
      <c r="H17" s="295" t="n">
        <v>714</v>
      </c>
      <c r="I17" s="294" t="n">
        <v>39</v>
      </c>
      <c r="J17" s="296" t="n">
        <v>66</v>
      </c>
      <c r="K17" s="294" t="n">
        <v>21358</v>
      </c>
      <c r="L17" s="294" t="n">
        <v>1541</v>
      </c>
      <c r="M17" s="294" t="n">
        <v>235</v>
      </c>
      <c r="N17" s="297" t="n">
        <v>1777</v>
      </c>
      <c r="O17" s="138" t="n">
        <v>8.80110109503429</v>
      </c>
    </row>
    <row r="18" s="271" customFormat="true" ht="15.6" hidden="false" customHeight="false" outlineLevel="0" collapsed="false">
      <c r="A18" s="290" t="s">
        <v>118</v>
      </c>
      <c r="B18" s="291" t="n">
        <v>148322.308</v>
      </c>
      <c r="C18" s="292" t="n">
        <v>23130</v>
      </c>
      <c r="D18" s="293" t="n">
        <v>17680</v>
      </c>
      <c r="E18" s="294" t="n">
        <v>1167</v>
      </c>
      <c r="F18" s="294" t="n">
        <v>574</v>
      </c>
      <c r="G18" s="294" t="n">
        <v>341</v>
      </c>
      <c r="H18" s="295" t="n">
        <v>722</v>
      </c>
      <c r="I18" s="294" t="n">
        <v>40</v>
      </c>
      <c r="J18" s="296" t="n">
        <v>65</v>
      </c>
      <c r="K18" s="294" t="n">
        <v>20588</v>
      </c>
      <c r="L18" s="294" t="n">
        <v>1610</v>
      </c>
      <c r="M18" s="294" t="n">
        <v>931</v>
      </c>
      <c r="N18" s="297" t="n">
        <v>2541</v>
      </c>
      <c r="O18" s="270" t="n">
        <v>8.80110109503429</v>
      </c>
    </row>
    <row r="19" s="307" customFormat="true" ht="13.8" hidden="false" customHeight="false" outlineLevel="0" collapsed="false">
      <c r="A19" s="298" t="s">
        <v>119</v>
      </c>
      <c r="B19" s="299" t="n">
        <v>-0.423999999999069</v>
      </c>
      <c r="C19" s="300" t="n">
        <v>5</v>
      </c>
      <c r="D19" s="301" t="n">
        <v>787</v>
      </c>
      <c r="E19" s="302" t="n">
        <v>-27</v>
      </c>
      <c r="F19" s="302" t="n">
        <v>16</v>
      </c>
      <c r="G19" s="302" t="n">
        <v>1</v>
      </c>
      <c r="H19" s="303" t="n">
        <v>-8</v>
      </c>
      <c r="I19" s="302" t="n">
        <v>-1</v>
      </c>
      <c r="J19" s="304" t="n">
        <v>1</v>
      </c>
      <c r="K19" s="302" t="n">
        <v>770</v>
      </c>
      <c r="L19" s="302" t="n">
        <v>-69</v>
      </c>
      <c r="M19" s="302" t="n">
        <v>-696</v>
      </c>
      <c r="N19" s="305" t="n">
        <v>-764</v>
      </c>
      <c r="O19" s="306"/>
    </row>
    <row r="20" s="307" customFormat="true" ht="14.4" hidden="false" customHeight="false" outlineLevel="0" collapsed="false">
      <c r="A20" s="308" t="s">
        <v>120</v>
      </c>
      <c r="B20" s="309" t="n">
        <v>99.9997141360556</v>
      </c>
      <c r="C20" s="310" t="n">
        <v>100.021616947687</v>
      </c>
      <c r="D20" s="311" t="n">
        <v>104.451357466063</v>
      </c>
      <c r="E20" s="312" t="n">
        <v>97.6863753213368</v>
      </c>
      <c r="F20" s="312" t="n">
        <v>102.787456445993</v>
      </c>
      <c r="G20" s="312" t="n">
        <v>100.293255131965</v>
      </c>
      <c r="H20" s="313" t="n">
        <v>98.8919667590028</v>
      </c>
      <c r="I20" s="312" t="n">
        <v>97.5</v>
      </c>
      <c r="J20" s="314" t="n">
        <v>101.538461538462</v>
      </c>
      <c r="K20" s="312" t="n">
        <v>103.740042743346</v>
      </c>
      <c r="L20" s="312" t="n">
        <v>95.7142857142857</v>
      </c>
      <c r="M20" s="312" t="n">
        <v>25.2416756176155</v>
      </c>
      <c r="N20" s="315" t="n">
        <v>69.9330972058245</v>
      </c>
      <c r="O20" s="306"/>
      <c r="P20" s="316"/>
    </row>
    <row r="21" customFormat="false" ht="13.2" hidden="false" customHeight="false" outlineLevel="0" collapsed="false">
      <c r="A21" s="317"/>
      <c r="B21" s="281"/>
      <c r="C21" s="282"/>
      <c r="D21" s="283"/>
      <c r="E21" s="284"/>
      <c r="F21" s="284"/>
      <c r="G21" s="284"/>
      <c r="H21" s="285"/>
      <c r="I21" s="284"/>
      <c r="J21" s="284"/>
      <c r="K21" s="284"/>
      <c r="L21" s="284"/>
      <c r="M21" s="284"/>
      <c r="N21" s="287"/>
      <c r="P21" s="316"/>
    </row>
    <row r="22" customFormat="false" ht="21.9" hidden="false" customHeight="true" outlineLevel="0" collapsed="false">
      <c r="A22" s="288" t="s">
        <v>122</v>
      </c>
      <c r="B22" s="281"/>
      <c r="C22" s="282"/>
      <c r="D22" s="283"/>
      <c r="E22" s="284"/>
      <c r="F22" s="284"/>
      <c r="G22" s="284"/>
      <c r="H22" s="285"/>
      <c r="I22" s="284"/>
      <c r="J22" s="284"/>
      <c r="K22" s="284"/>
      <c r="L22" s="284"/>
      <c r="M22" s="284"/>
      <c r="N22" s="287"/>
      <c r="P22" s="316"/>
    </row>
    <row r="23" customFormat="false" ht="21.9" hidden="false" customHeight="true" outlineLevel="0" collapsed="false">
      <c r="A23" s="290" t="s">
        <v>117</v>
      </c>
      <c r="B23" s="291" t="n">
        <v>64213.736</v>
      </c>
      <c r="C23" s="292" t="n">
        <v>13977</v>
      </c>
      <c r="D23" s="293" t="n">
        <v>11999</v>
      </c>
      <c r="E23" s="294" t="n">
        <v>519</v>
      </c>
      <c r="F23" s="294" t="n">
        <v>258</v>
      </c>
      <c r="G23" s="294" t="n">
        <v>9</v>
      </c>
      <c r="H23" s="295" t="n">
        <v>0</v>
      </c>
      <c r="I23" s="294" t="n">
        <v>40</v>
      </c>
      <c r="J23" s="294" t="n">
        <v>102</v>
      </c>
      <c r="K23" s="294" t="n">
        <v>12926</v>
      </c>
      <c r="L23" s="294" t="n">
        <v>865</v>
      </c>
      <c r="M23" s="294" t="n">
        <v>185</v>
      </c>
      <c r="N23" s="297" t="n">
        <v>1051</v>
      </c>
      <c r="O23" s="270" t="n">
        <v>10.9952592924108</v>
      </c>
      <c r="P23" s="316"/>
    </row>
    <row r="24" s="271" customFormat="true" ht="15.6" hidden="false" customHeight="false" outlineLevel="0" collapsed="false">
      <c r="A24" s="290" t="s">
        <v>118</v>
      </c>
      <c r="B24" s="291" t="n">
        <v>64652.612</v>
      </c>
      <c r="C24" s="292" t="n">
        <v>12134</v>
      </c>
      <c r="D24" s="293" t="n">
        <v>9874</v>
      </c>
      <c r="E24" s="294" t="n">
        <v>531</v>
      </c>
      <c r="F24" s="294" t="n">
        <v>239</v>
      </c>
      <c r="G24" s="294" t="n">
        <v>9</v>
      </c>
      <c r="H24" s="295" t="n">
        <v>0</v>
      </c>
      <c r="I24" s="294" t="n">
        <v>40</v>
      </c>
      <c r="J24" s="294" t="n">
        <v>92</v>
      </c>
      <c r="K24" s="294" t="n">
        <v>10785</v>
      </c>
      <c r="L24" s="294" t="n">
        <v>1093</v>
      </c>
      <c r="M24" s="294" t="n">
        <v>256</v>
      </c>
      <c r="N24" s="297" t="n">
        <v>1349</v>
      </c>
      <c r="O24" s="270" t="n">
        <v>10.9952592924108</v>
      </c>
      <c r="P24" s="316"/>
    </row>
    <row r="25" s="185" customFormat="true" ht="13.8" hidden="false" customHeight="false" outlineLevel="0" collapsed="false">
      <c r="A25" s="298" t="s">
        <v>119</v>
      </c>
      <c r="B25" s="299" t="n">
        <v>-438.876000000004</v>
      </c>
      <c r="C25" s="300" t="n">
        <v>1843</v>
      </c>
      <c r="D25" s="301" t="n">
        <v>2125</v>
      </c>
      <c r="E25" s="301" t="n">
        <v>-12</v>
      </c>
      <c r="F25" s="301" t="n">
        <v>19</v>
      </c>
      <c r="G25" s="301" t="n">
        <v>0</v>
      </c>
      <c r="H25" s="318" t="s">
        <v>123</v>
      </c>
      <c r="I25" s="301" t="n">
        <v>0</v>
      </c>
      <c r="J25" s="301" t="n">
        <v>10</v>
      </c>
      <c r="K25" s="302" t="n">
        <v>2141</v>
      </c>
      <c r="L25" s="302" t="n">
        <v>-228</v>
      </c>
      <c r="M25" s="302" t="n">
        <v>-71</v>
      </c>
      <c r="N25" s="305" t="n">
        <v>-298</v>
      </c>
      <c r="O25" s="319"/>
      <c r="P25" s="316"/>
    </row>
    <row r="26" s="185" customFormat="true" ht="14.4" hidden="false" customHeight="false" outlineLevel="0" collapsed="false">
      <c r="A26" s="308" t="s">
        <v>120</v>
      </c>
      <c r="B26" s="320" t="n">
        <v>99.3211782379341</v>
      </c>
      <c r="C26" s="321" t="n">
        <v>115.188725894182</v>
      </c>
      <c r="D26" s="322" t="n">
        <v>121.521166700425</v>
      </c>
      <c r="E26" s="323" t="n">
        <v>97.7401129943503</v>
      </c>
      <c r="F26" s="323" t="n">
        <v>107.949790794979</v>
      </c>
      <c r="G26" s="323" t="n">
        <v>100</v>
      </c>
      <c r="H26" s="324" t="s">
        <v>123</v>
      </c>
      <c r="I26" s="323" t="n">
        <v>100</v>
      </c>
      <c r="J26" s="323" t="n">
        <v>110.869565217391</v>
      </c>
      <c r="K26" s="323" t="n">
        <v>119.851645804358</v>
      </c>
      <c r="L26" s="323" t="n">
        <v>79.1399817017383</v>
      </c>
      <c r="M26" s="323" t="n">
        <v>72.265625</v>
      </c>
      <c r="N26" s="325" t="n">
        <v>77.9095626389918</v>
      </c>
      <c r="O26" s="319"/>
      <c r="P26" s="316"/>
    </row>
    <row r="27" customFormat="false" ht="9" hidden="false" customHeight="true" outlineLevel="0" collapsed="false"/>
    <row r="28" customFormat="false" ht="13.2" hidden="false" customHeight="false" outlineLevel="0" collapsed="false">
      <c r="B28" s="206"/>
      <c r="C28" s="197"/>
    </row>
    <row r="29" customFormat="false" ht="13.8" hidden="false" customHeight="false" outlineLevel="0" collapsed="false">
      <c r="A29" s="68" t="n">
        <v>40323</v>
      </c>
    </row>
    <row r="32" customFormat="false" ht="13.2" hidden="false" customHeight="false" outlineLevel="0" collapsed="false"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</row>
    <row r="34" customFormat="false" ht="13.2" hidden="false" customHeight="false" outlineLevel="0" collapsed="false">
      <c r="L34" s="137"/>
      <c r="M34" s="137"/>
      <c r="N34" s="137"/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33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14" min="14" style="1" width="9.1"/>
    <col collapsed="false" customWidth="true" hidden="true" outlineLevel="0" max="15" min="15" style="1" width="27.43"/>
    <col collapsed="false" customWidth="false" hidden="true" outlineLevel="0" max="17" min="16" style="1" width="9.1"/>
    <col collapsed="false" customWidth="true" hidden="true" outlineLevel="0" max="18" min="18" style="1" width="29.1"/>
    <col collapsed="false" customWidth="false" hidden="true" outlineLevel="0" max="19" min="19" style="6" width="9.1"/>
    <col collapsed="false" customWidth="false" hidden="true" outlineLevel="0" max="20" min="20" style="1" width="9.1"/>
    <col collapsed="false" customWidth="true" hidden="true" outlineLevel="0" max="21" min="21" style="1" width="29.1"/>
    <col collapsed="false" customWidth="false" hidden="true" outlineLevel="0" max="22" min="22" style="1" width="9.1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211" t="s">
        <v>0</v>
      </c>
      <c r="M1" s="326" t="s">
        <v>124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2</v>
      </c>
      <c r="M3" s="1"/>
    </row>
    <row r="4" s="332" customFormat="true" ht="26.25" hidden="false" customHeight="true" outlineLevel="0" collapsed="false">
      <c r="A4" s="327" t="s">
        <v>125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S4" s="329"/>
      <c r="U4" s="333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  <c r="S7" s="339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344" t="s">
        <v>128</v>
      </c>
      <c r="G8" s="345"/>
      <c r="H8" s="346"/>
      <c r="I8" s="343"/>
      <c r="J8" s="344" t="s">
        <v>129</v>
      </c>
      <c r="K8" s="347"/>
      <c r="L8" s="346"/>
      <c r="M8" s="343"/>
      <c r="S8" s="349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354" t="s">
        <v>68</v>
      </c>
      <c r="G9" s="354" t="s">
        <v>68</v>
      </c>
      <c r="H9" s="355" t="s">
        <v>131</v>
      </c>
      <c r="I9" s="353"/>
      <c r="J9" s="354" t="s">
        <v>132</v>
      </c>
      <c r="K9" s="354" t="s">
        <v>132</v>
      </c>
      <c r="L9" s="355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360" t="s">
        <v>72</v>
      </c>
      <c r="G10" s="360" t="s">
        <v>72</v>
      </c>
      <c r="H10" s="361" t="s">
        <v>134</v>
      </c>
      <c r="I10" s="359"/>
      <c r="J10" s="360" t="s">
        <v>115</v>
      </c>
      <c r="K10" s="360" t="s">
        <v>115</v>
      </c>
      <c r="L10" s="361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360" t="s">
        <v>85</v>
      </c>
      <c r="G11" s="360" t="s">
        <v>85</v>
      </c>
      <c r="H11" s="358" t="s">
        <v>137</v>
      </c>
      <c r="I11" s="359"/>
      <c r="J11" s="360" t="s">
        <v>93</v>
      </c>
      <c r="K11" s="360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365" t="s">
        <v>97</v>
      </c>
      <c r="G12" s="365" t="s">
        <v>97</v>
      </c>
      <c r="H12" s="366"/>
      <c r="I12" s="367"/>
      <c r="J12" s="360" t="s">
        <v>139</v>
      </c>
      <c r="K12" s="360" t="s">
        <v>139</v>
      </c>
      <c r="L12" s="366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68" t="s">
        <v>140</v>
      </c>
      <c r="G13" s="368" t="s">
        <v>141</v>
      </c>
      <c r="H13" s="371" t="s">
        <v>142</v>
      </c>
      <c r="I13" s="372" t="s">
        <v>143</v>
      </c>
      <c r="J13" s="373" t="s">
        <v>140</v>
      </c>
      <c r="K13" s="373" t="s">
        <v>141</v>
      </c>
      <c r="L13" s="371" t="s">
        <v>142</v>
      </c>
      <c r="M13" s="370" t="s">
        <v>143</v>
      </c>
    </row>
    <row r="14" s="383" customFormat="true" ht="14.4" hidden="false" customHeight="false" outlineLevel="0" collapsed="false">
      <c r="A14" s="374" t="s">
        <v>144</v>
      </c>
      <c r="B14" s="375" t="n">
        <v>212974.92</v>
      </c>
      <c r="C14" s="375" t="n">
        <v>212535.62</v>
      </c>
      <c r="D14" s="376" t="n">
        <v>-439.300000000017</v>
      </c>
      <c r="E14" s="377" t="n">
        <v>99.7937315811646</v>
      </c>
      <c r="F14" s="375" t="n">
        <v>19792</v>
      </c>
      <c r="G14" s="375" t="n">
        <v>20368</v>
      </c>
      <c r="H14" s="376" t="n">
        <v>576</v>
      </c>
      <c r="I14" s="377" t="n">
        <v>102.910266774454</v>
      </c>
      <c r="J14" s="375" t="n">
        <v>2179</v>
      </c>
      <c r="K14" s="375" t="n">
        <v>1557</v>
      </c>
      <c r="L14" s="376" t="n">
        <v>-622</v>
      </c>
      <c r="M14" s="377" t="n">
        <v>71.4547957778798</v>
      </c>
      <c r="N14" s="5"/>
      <c r="O14" s="378" t="s">
        <v>145</v>
      </c>
      <c r="P14" s="379" t="n">
        <v>320.405000000003</v>
      </c>
      <c r="Q14" s="380"/>
      <c r="R14" s="381" t="s">
        <v>146</v>
      </c>
      <c r="S14" s="382" t="n">
        <v>2531</v>
      </c>
      <c r="T14" s="380"/>
      <c r="U14" s="381" t="s">
        <v>146</v>
      </c>
      <c r="V14" s="381" t="n">
        <v>781</v>
      </c>
    </row>
    <row r="15" s="391" customFormat="true" ht="13.8" hidden="false" customHeight="false" outlineLevel="0" collapsed="false">
      <c r="A15" s="384" t="s">
        <v>147</v>
      </c>
      <c r="B15" s="385" t="n">
        <v>30619.832</v>
      </c>
      <c r="C15" s="385" t="n">
        <v>31904.117</v>
      </c>
      <c r="D15" s="386" t="n">
        <v>1284.285</v>
      </c>
      <c r="E15" s="387" t="n">
        <v>104.194291464434</v>
      </c>
      <c r="F15" s="385" t="n">
        <v>16825</v>
      </c>
      <c r="G15" s="385" t="n">
        <v>17213</v>
      </c>
      <c r="H15" s="386" t="n">
        <v>388</v>
      </c>
      <c r="I15" s="387" t="n">
        <v>102.306092124814</v>
      </c>
      <c r="J15" s="385" t="n">
        <v>1665</v>
      </c>
      <c r="K15" s="385" t="n">
        <v>1148</v>
      </c>
      <c r="L15" s="386" t="n">
        <v>-517</v>
      </c>
      <c r="M15" s="387" t="n">
        <v>68.948948948949</v>
      </c>
      <c r="N15" s="5"/>
      <c r="O15" s="378" t="s">
        <v>148</v>
      </c>
      <c r="P15" s="388" t="n">
        <v>184.3</v>
      </c>
      <c r="Q15" s="389"/>
      <c r="R15" s="389" t="s">
        <v>149</v>
      </c>
      <c r="S15" s="390" t="n">
        <v>2314</v>
      </c>
      <c r="T15" s="389"/>
      <c r="U15" s="381" t="s">
        <v>150</v>
      </c>
      <c r="V15" s="381" t="n">
        <v>467</v>
      </c>
    </row>
    <row r="16" s="391" customFormat="true" ht="13.8" hidden="false" customHeight="false" outlineLevel="0" collapsed="false">
      <c r="A16" s="392" t="s">
        <v>151</v>
      </c>
      <c r="B16" s="393" t="n">
        <v>70140.362</v>
      </c>
      <c r="C16" s="393" t="n">
        <v>69227.352</v>
      </c>
      <c r="D16" s="394" t="n">
        <v>-913.009999999995</v>
      </c>
      <c r="E16" s="395" t="n">
        <v>98.6983101113735</v>
      </c>
      <c r="F16" s="393" t="n">
        <v>21378</v>
      </c>
      <c r="G16" s="393" t="n">
        <v>21878</v>
      </c>
      <c r="H16" s="394" t="n">
        <v>500</v>
      </c>
      <c r="I16" s="395" t="n">
        <v>102.338853026476</v>
      </c>
      <c r="J16" s="393" t="n">
        <v>2240</v>
      </c>
      <c r="K16" s="393" t="n">
        <v>1552</v>
      </c>
      <c r="L16" s="394" t="n">
        <v>-688</v>
      </c>
      <c r="M16" s="395" t="n">
        <v>69.2857142857143</v>
      </c>
      <c r="N16" s="5"/>
      <c r="O16" s="378" t="s">
        <v>152</v>
      </c>
      <c r="P16" s="379" t="n">
        <v>131.607</v>
      </c>
      <c r="Q16" s="389"/>
      <c r="R16" s="389" t="s">
        <v>153</v>
      </c>
      <c r="S16" s="390" t="n">
        <v>2201</v>
      </c>
      <c r="T16" s="389"/>
      <c r="U16" s="381" t="s">
        <v>154</v>
      </c>
      <c r="V16" s="381" t="n">
        <v>119</v>
      </c>
    </row>
    <row r="17" s="391" customFormat="true" ht="13.8" hidden="false" customHeight="false" outlineLevel="0" collapsed="false">
      <c r="A17" s="392" t="s">
        <v>155</v>
      </c>
      <c r="B17" s="393" t="n">
        <v>8251.058</v>
      </c>
      <c r="C17" s="393" t="n">
        <v>8383.175</v>
      </c>
      <c r="D17" s="394" t="n">
        <v>132.116999999998</v>
      </c>
      <c r="E17" s="395" t="n">
        <v>101.601212838402</v>
      </c>
      <c r="F17" s="393" t="n">
        <v>22417</v>
      </c>
      <c r="G17" s="393" t="n">
        <v>22636</v>
      </c>
      <c r="H17" s="394" t="n">
        <v>219</v>
      </c>
      <c r="I17" s="395" t="n">
        <v>100.976937145916</v>
      </c>
      <c r="J17" s="393" t="n">
        <v>2576</v>
      </c>
      <c r="K17" s="393" t="n">
        <v>1795</v>
      </c>
      <c r="L17" s="394" t="n">
        <v>-781</v>
      </c>
      <c r="M17" s="395" t="n">
        <v>69.6816770186335</v>
      </c>
      <c r="N17" s="5"/>
      <c r="O17" s="378" t="s">
        <v>156</v>
      </c>
      <c r="P17" s="379" t="n">
        <v>63.5999999999999</v>
      </c>
      <c r="Q17" s="389"/>
      <c r="R17" s="389" t="s">
        <v>157</v>
      </c>
      <c r="S17" s="390" t="n">
        <v>2027</v>
      </c>
      <c r="T17" s="389"/>
      <c r="U17" s="389" t="s">
        <v>158</v>
      </c>
      <c r="V17" s="389" t="n">
        <v>77</v>
      </c>
    </row>
    <row r="18" s="391" customFormat="true" ht="13.8" hidden="false" customHeight="false" outlineLevel="0" collapsed="false">
      <c r="A18" s="392" t="s">
        <v>159</v>
      </c>
      <c r="B18" s="393" t="n">
        <v>17848.718</v>
      </c>
      <c r="C18" s="393" t="n">
        <v>17446.576</v>
      </c>
      <c r="D18" s="394" t="n">
        <v>-402.142</v>
      </c>
      <c r="E18" s="395" t="n">
        <v>97.7469418251776</v>
      </c>
      <c r="F18" s="393" t="n">
        <v>21448</v>
      </c>
      <c r="G18" s="393" t="n">
        <v>21864</v>
      </c>
      <c r="H18" s="394" t="n">
        <v>416</v>
      </c>
      <c r="I18" s="395" t="n">
        <v>101.939574785528</v>
      </c>
      <c r="J18" s="393" t="n">
        <v>2669</v>
      </c>
      <c r="K18" s="393" t="n">
        <v>1903</v>
      </c>
      <c r="L18" s="394" t="n">
        <v>-766</v>
      </c>
      <c r="M18" s="395" t="n">
        <v>71.3001124016486</v>
      </c>
      <c r="N18" s="5"/>
      <c r="O18" s="378" t="s">
        <v>160</v>
      </c>
      <c r="P18" s="379" t="n">
        <v>57.913</v>
      </c>
      <c r="Q18" s="389"/>
      <c r="R18" s="389" t="s">
        <v>161</v>
      </c>
      <c r="S18" s="390" t="n">
        <v>2004</v>
      </c>
      <c r="T18" s="389"/>
      <c r="U18" s="389" t="s">
        <v>162</v>
      </c>
      <c r="V18" s="389" t="n">
        <v>31</v>
      </c>
    </row>
    <row r="19" s="391" customFormat="true" ht="13.8" hidden="false" customHeight="false" outlineLevel="0" collapsed="false">
      <c r="A19" s="392" t="s">
        <v>163</v>
      </c>
      <c r="B19" s="393" t="n">
        <v>11803.933</v>
      </c>
      <c r="C19" s="393" t="n">
        <v>11738.775</v>
      </c>
      <c r="D19" s="394" t="n">
        <v>-65.1580000000013</v>
      </c>
      <c r="E19" s="395" t="n">
        <v>99.4479975445472</v>
      </c>
      <c r="F19" s="393" t="n">
        <v>23595</v>
      </c>
      <c r="G19" s="393" t="n">
        <v>24130</v>
      </c>
      <c r="H19" s="394" t="n">
        <v>535</v>
      </c>
      <c r="I19" s="395" t="n">
        <v>102.267429540157</v>
      </c>
      <c r="J19" s="393" t="n">
        <v>2986</v>
      </c>
      <c r="K19" s="393" t="n">
        <v>2360</v>
      </c>
      <c r="L19" s="394" t="n">
        <v>-626</v>
      </c>
      <c r="M19" s="395" t="n">
        <v>79.0354989953114</v>
      </c>
      <c r="N19" s="5"/>
      <c r="O19" s="378" t="s">
        <v>149</v>
      </c>
      <c r="P19" s="379" t="n">
        <v>51.46</v>
      </c>
      <c r="Q19" s="389"/>
      <c r="R19" s="381" t="s">
        <v>164</v>
      </c>
      <c r="S19" s="382" t="n">
        <v>1907</v>
      </c>
      <c r="T19" s="389"/>
      <c r="U19" s="381" t="s">
        <v>165</v>
      </c>
      <c r="V19" s="381" t="n">
        <v>3</v>
      </c>
    </row>
    <row r="20" s="391" customFormat="true" ht="13.8" hidden="false" customHeight="false" outlineLevel="0" collapsed="false">
      <c r="A20" s="396" t="s">
        <v>166</v>
      </c>
      <c r="B20" s="393" t="n">
        <v>18905.777</v>
      </c>
      <c r="C20" s="393" t="n">
        <v>18976.34</v>
      </c>
      <c r="D20" s="397" t="n">
        <v>70.5630000000019</v>
      </c>
      <c r="E20" s="398" t="n">
        <v>100.373235122788</v>
      </c>
      <c r="F20" s="393" t="n">
        <v>23486</v>
      </c>
      <c r="G20" s="393" t="n">
        <v>23894</v>
      </c>
      <c r="H20" s="397" t="n">
        <v>408</v>
      </c>
      <c r="I20" s="398" t="n">
        <v>101.73720514349</v>
      </c>
      <c r="J20" s="393" t="n">
        <v>3004</v>
      </c>
      <c r="K20" s="393" t="n">
        <v>2206</v>
      </c>
      <c r="L20" s="397" t="n">
        <v>-798</v>
      </c>
      <c r="M20" s="398" t="n">
        <v>73.4354194407457</v>
      </c>
      <c r="N20" s="5"/>
      <c r="O20" s="378" t="s">
        <v>167</v>
      </c>
      <c r="P20" s="388" t="n">
        <v>28.1999999999998</v>
      </c>
      <c r="Q20" s="389"/>
      <c r="R20" s="381" t="s">
        <v>150</v>
      </c>
      <c r="S20" s="382" t="n">
        <v>1718</v>
      </c>
      <c r="T20" s="389"/>
      <c r="U20" s="381" t="s">
        <v>168</v>
      </c>
      <c r="V20" s="381" t="n">
        <v>-18</v>
      </c>
    </row>
    <row r="21" s="391" customFormat="true" ht="13.8" hidden="false" customHeight="false" outlineLevel="0" collapsed="false">
      <c r="A21" s="392" t="s">
        <v>169</v>
      </c>
      <c r="B21" s="393" t="n">
        <v>274.121</v>
      </c>
      <c r="C21" s="393" t="n">
        <v>271.225</v>
      </c>
      <c r="D21" s="394" t="n">
        <v>-2.89599999999996</v>
      </c>
      <c r="E21" s="395" t="n">
        <v>98.9435322357645</v>
      </c>
      <c r="F21" s="393" t="n">
        <v>23383</v>
      </c>
      <c r="G21" s="393" t="n">
        <v>23314</v>
      </c>
      <c r="H21" s="394" t="n">
        <v>-69</v>
      </c>
      <c r="I21" s="395" t="n">
        <v>99.704913826284</v>
      </c>
      <c r="J21" s="393" t="n">
        <v>2892</v>
      </c>
      <c r="K21" s="393" t="n">
        <v>2045</v>
      </c>
      <c r="L21" s="394" t="n">
        <v>-847</v>
      </c>
      <c r="M21" s="395" t="n">
        <v>70.7123098201936</v>
      </c>
      <c r="N21" s="5"/>
      <c r="O21" s="378" t="s">
        <v>170</v>
      </c>
      <c r="P21" s="381" t="n">
        <v>18.502</v>
      </c>
      <c r="Q21" s="389"/>
      <c r="R21" s="380" t="s">
        <v>144</v>
      </c>
      <c r="S21" s="399" t="n">
        <v>1694</v>
      </c>
      <c r="T21" s="389"/>
      <c r="U21" s="389" t="s">
        <v>152</v>
      </c>
      <c r="V21" s="389" t="n">
        <v>-31</v>
      </c>
    </row>
    <row r="22" s="391" customFormat="true" ht="13.8" hidden="false" customHeight="false" outlineLevel="0" collapsed="false">
      <c r="A22" s="392" t="s">
        <v>171</v>
      </c>
      <c r="B22" s="393" t="n">
        <v>10.064</v>
      </c>
      <c r="C22" s="393" t="n">
        <v>8.396</v>
      </c>
      <c r="D22" s="394" t="n">
        <v>-1.668</v>
      </c>
      <c r="E22" s="395" t="n">
        <v>83.4260731319555</v>
      </c>
      <c r="F22" s="393" t="n">
        <v>22499</v>
      </c>
      <c r="G22" s="393" t="n">
        <v>21275</v>
      </c>
      <c r="H22" s="394" t="n">
        <v>-1224</v>
      </c>
      <c r="I22" s="395" t="n">
        <v>94.5597582114761</v>
      </c>
      <c r="J22" s="393" t="n">
        <v>3850</v>
      </c>
      <c r="K22" s="393" t="n">
        <v>2207</v>
      </c>
      <c r="L22" s="394" t="n">
        <v>-1643</v>
      </c>
      <c r="M22" s="395" t="n">
        <v>57.3246753246753</v>
      </c>
      <c r="N22" s="5"/>
      <c r="O22" s="378" t="s">
        <v>172</v>
      </c>
      <c r="P22" s="389" t="n">
        <v>11.582</v>
      </c>
      <c r="Q22" s="389"/>
      <c r="R22" s="389" t="s">
        <v>173</v>
      </c>
      <c r="S22" s="390" t="n">
        <v>1640</v>
      </c>
      <c r="T22" s="389"/>
      <c r="U22" s="389" t="s">
        <v>145</v>
      </c>
      <c r="V22" s="389" t="n">
        <v>-47</v>
      </c>
    </row>
    <row r="23" s="391" customFormat="true" ht="13.8" hidden="false" customHeight="false" outlineLevel="0" collapsed="false">
      <c r="A23" s="392" t="s">
        <v>174</v>
      </c>
      <c r="B23" s="393" t="n">
        <v>1344.546</v>
      </c>
      <c r="C23" s="393" t="n">
        <v>1338.068</v>
      </c>
      <c r="D23" s="394" t="n">
        <v>-6.47800000000007</v>
      </c>
      <c r="E23" s="395" t="n">
        <v>99.5182016829473</v>
      </c>
      <c r="F23" s="393" t="n">
        <v>23750</v>
      </c>
      <c r="G23" s="393" t="n">
        <v>24523</v>
      </c>
      <c r="H23" s="394" t="n">
        <v>773</v>
      </c>
      <c r="I23" s="395" t="n">
        <v>103.254736842105</v>
      </c>
      <c r="J23" s="393" t="n">
        <v>3279</v>
      </c>
      <c r="K23" s="393" t="n">
        <v>2691</v>
      </c>
      <c r="L23" s="394" t="n">
        <v>-588</v>
      </c>
      <c r="M23" s="395" t="n">
        <v>82.067703568161</v>
      </c>
      <c r="N23" s="5"/>
      <c r="O23" s="378" t="s">
        <v>175</v>
      </c>
      <c r="P23" s="381" t="n">
        <v>5.634</v>
      </c>
      <c r="Q23" s="389"/>
      <c r="R23" s="381" t="s">
        <v>176</v>
      </c>
      <c r="S23" s="382" t="n">
        <v>1639</v>
      </c>
      <c r="T23" s="389"/>
      <c r="U23" s="389" t="s">
        <v>156</v>
      </c>
      <c r="V23" s="389" t="n">
        <v>-51</v>
      </c>
    </row>
    <row r="24" s="391" customFormat="true" ht="13.8" hidden="false" customHeight="false" outlineLevel="0" collapsed="false">
      <c r="A24" s="396" t="s">
        <v>177</v>
      </c>
      <c r="B24" s="393" t="n">
        <v>1024.163</v>
      </c>
      <c r="C24" s="393" t="n">
        <v>1005.761</v>
      </c>
      <c r="D24" s="394" t="n">
        <v>-18.402</v>
      </c>
      <c r="E24" s="395" t="n">
        <v>98.2032156990635</v>
      </c>
      <c r="F24" s="393" t="n">
        <v>23453</v>
      </c>
      <c r="G24" s="393" t="n">
        <v>23870</v>
      </c>
      <c r="H24" s="394" t="n">
        <v>417</v>
      </c>
      <c r="I24" s="395" t="n">
        <v>101.778024133373</v>
      </c>
      <c r="J24" s="393" t="n">
        <v>2958</v>
      </c>
      <c r="K24" s="393" t="n">
        <v>2338</v>
      </c>
      <c r="L24" s="394" t="n">
        <v>-620</v>
      </c>
      <c r="M24" s="395" t="n">
        <v>79.0398918187965</v>
      </c>
      <c r="N24" s="5"/>
      <c r="O24" s="378"/>
      <c r="P24" s="381"/>
      <c r="Q24" s="389"/>
      <c r="R24" s="381"/>
      <c r="S24" s="382"/>
      <c r="T24" s="389"/>
      <c r="U24" s="389"/>
      <c r="V24" s="389"/>
    </row>
    <row r="25" s="391" customFormat="true" ht="13.8" hidden="false" customHeight="false" outlineLevel="0" collapsed="false">
      <c r="A25" s="392" t="s">
        <v>178</v>
      </c>
      <c r="B25" s="393" t="n">
        <v>910.824</v>
      </c>
      <c r="C25" s="393" t="n">
        <v>895.766</v>
      </c>
      <c r="D25" s="394" t="n">
        <v>-15.058</v>
      </c>
      <c r="E25" s="395" t="n">
        <v>98.3467717144037</v>
      </c>
      <c r="F25" s="393" t="n">
        <v>18081</v>
      </c>
      <c r="G25" s="393" t="n">
        <v>18429</v>
      </c>
      <c r="H25" s="394" t="n">
        <v>348</v>
      </c>
      <c r="I25" s="395" t="n">
        <v>101.924672307948</v>
      </c>
      <c r="J25" s="393" t="n">
        <v>1990</v>
      </c>
      <c r="K25" s="393" t="n">
        <v>1439</v>
      </c>
      <c r="L25" s="394" t="n">
        <v>-551</v>
      </c>
      <c r="M25" s="395" t="n">
        <v>72.3115577889447</v>
      </c>
      <c r="N25" s="5"/>
      <c r="O25" s="378" t="s">
        <v>165</v>
      </c>
      <c r="P25" s="381" t="n">
        <v>1.47299999999996</v>
      </c>
      <c r="Q25" s="389"/>
      <c r="R25" s="389" t="s">
        <v>158</v>
      </c>
      <c r="S25" s="390" t="n">
        <v>1535</v>
      </c>
      <c r="T25" s="389"/>
      <c r="U25" s="389" t="s">
        <v>179</v>
      </c>
      <c r="V25" s="389" t="n">
        <v>-65</v>
      </c>
    </row>
    <row r="26" s="391" customFormat="true" ht="13.8" hidden="false" customHeight="false" outlineLevel="0" collapsed="false">
      <c r="A26" s="392" t="s">
        <v>180</v>
      </c>
      <c r="B26" s="393" t="n">
        <v>7552.146</v>
      </c>
      <c r="C26" s="393" t="n">
        <v>7537.643</v>
      </c>
      <c r="D26" s="394" t="n">
        <v>-14.5029999999997</v>
      </c>
      <c r="E26" s="395" t="n">
        <v>99.8079618693812</v>
      </c>
      <c r="F26" s="393" t="n">
        <v>22298</v>
      </c>
      <c r="G26" s="393" t="n">
        <v>22561</v>
      </c>
      <c r="H26" s="394" t="n">
        <v>263</v>
      </c>
      <c r="I26" s="395" t="n">
        <v>101.179477980088</v>
      </c>
      <c r="J26" s="393" t="n">
        <v>2756</v>
      </c>
      <c r="K26" s="393" t="n">
        <v>1975</v>
      </c>
      <c r="L26" s="394" t="n">
        <v>-781</v>
      </c>
      <c r="M26" s="395" t="n">
        <v>71.6618287373004</v>
      </c>
      <c r="N26" s="5"/>
      <c r="O26" s="378" t="s">
        <v>146</v>
      </c>
      <c r="P26" s="381" t="n">
        <v>0.103</v>
      </c>
      <c r="Q26" s="389"/>
      <c r="R26" s="389" t="s">
        <v>172</v>
      </c>
      <c r="S26" s="390" t="n">
        <v>1486</v>
      </c>
      <c r="T26" s="389"/>
      <c r="U26" s="381" t="s">
        <v>167</v>
      </c>
      <c r="V26" s="381" t="n">
        <v>-97</v>
      </c>
    </row>
    <row r="27" s="391" customFormat="true" ht="13.8" hidden="false" customHeight="false" outlineLevel="0" collapsed="false">
      <c r="A27" s="392" t="s">
        <v>181</v>
      </c>
      <c r="B27" s="393" t="n">
        <v>332.27</v>
      </c>
      <c r="C27" s="393" t="n">
        <v>343.684</v>
      </c>
      <c r="D27" s="394" t="n">
        <v>11.414</v>
      </c>
      <c r="E27" s="395" t="n">
        <v>103.435158154513</v>
      </c>
      <c r="F27" s="393" t="n">
        <v>23615</v>
      </c>
      <c r="G27" s="393" t="n">
        <v>24145</v>
      </c>
      <c r="H27" s="394" t="n">
        <v>530</v>
      </c>
      <c r="I27" s="395" t="n">
        <v>102.244336226974</v>
      </c>
      <c r="J27" s="393" t="n">
        <v>2609</v>
      </c>
      <c r="K27" s="393" t="n">
        <v>2098</v>
      </c>
      <c r="L27" s="394" t="n">
        <v>-511</v>
      </c>
      <c r="M27" s="395" t="n">
        <v>80.4139517056344</v>
      </c>
      <c r="N27" s="5"/>
      <c r="O27" s="378" t="s">
        <v>182</v>
      </c>
      <c r="P27" s="381" t="n">
        <v>0</v>
      </c>
      <c r="Q27" s="389"/>
      <c r="R27" s="389" t="s">
        <v>162</v>
      </c>
      <c r="S27" s="390" t="n">
        <v>1460</v>
      </c>
      <c r="T27" s="389"/>
      <c r="U27" s="381" t="s">
        <v>183</v>
      </c>
      <c r="V27" s="381" t="n">
        <v>-111</v>
      </c>
    </row>
    <row r="28" s="391" customFormat="true" ht="13.8" hidden="false" customHeight="false" outlineLevel="0" collapsed="false">
      <c r="A28" s="392" t="s">
        <v>184</v>
      </c>
      <c r="B28" s="393" t="n">
        <v>2575.928</v>
      </c>
      <c r="C28" s="393" t="n">
        <v>2294.023</v>
      </c>
      <c r="D28" s="394" t="n">
        <v>-281.905</v>
      </c>
      <c r="E28" s="395" t="n">
        <v>89.0561770360041</v>
      </c>
      <c r="F28" s="393" t="n">
        <v>21748</v>
      </c>
      <c r="G28" s="393" t="n">
        <v>22317</v>
      </c>
      <c r="H28" s="394" t="n">
        <v>569</v>
      </c>
      <c r="I28" s="395" t="n">
        <v>102.616332536325</v>
      </c>
      <c r="J28" s="393" t="n">
        <v>2748</v>
      </c>
      <c r="K28" s="393" t="n">
        <v>2168</v>
      </c>
      <c r="L28" s="394" t="n">
        <v>-580</v>
      </c>
      <c r="M28" s="395" t="n">
        <v>78.8937409024745</v>
      </c>
      <c r="N28" s="5"/>
      <c r="O28" s="378" t="s">
        <v>168</v>
      </c>
      <c r="P28" s="381" t="n">
        <v>-1.081</v>
      </c>
      <c r="Q28" s="389"/>
      <c r="R28" s="381" t="s">
        <v>167</v>
      </c>
      <c r="S28" s="382" t="n">
        <v>1440</v>
      </c>
      <c r="T28" s="389"/>
      <c r="U28" s="389" t="s">
        <v>172</v>
      </c>
      <c r="V28" s="389" t="n">
        <v>-126</v>
      </c>
    </row>
    <row r="29" s="408" customFormat="true" ht="13.8" hidden="false" customHeight="false" outlineLevel="0" collapsed="false">
      <c r="A29" s="396" t="s">
        <v>185</v>
      </c>
      <c r="B29" s="400" t="n">
        <v>697.219</v>
      </c>
      <c r="C29" s="400" t="n">
        <v>661.328</v>
      </c>
      <c r="D29" s="401" t="n">
        <v>-35.8910000000001</v>
      </c>
      <c r="E29" s="402" t="n">
        <v>94.8522630622516</v>
      </c>
      <c r="F29" s="400" t="n">
        <v>16082</v>
      </c>
      <c r="G29" s="400" t="n">
        <v>17062</v>
      </c>
      <c r="H29" s="401" t="n">
        <v>980</v>
      </c>
      <c r="I29" s="402" t="n">
        <v>106.093769431663</v>
      </c>
      <c r="J29" s="400" t="n">
        <v>1766</v>
      </c>
      <c r="K29" s="400" t="n">
        <v>1300</v>
      </c>
      <c r="L29" s="401" t="n">
        <v>-466</v>
      </c>
      <c r="M29" s="402" t="n">
        <v>73.6126840317101</v>
      </c>
      <c r="N29" s="403"/>
      <c r="O29" s="404" t="s">
        <v>158</v>
      </c>
      <c r="P29" s="405" t="n">
        <v>-2.56999999999999</v>
      </c>
      <c r="Q29" s="405"/>
      <c r="R29" s="405" t="s">
        <v>152</v>
      </c>
      <c r="S29" s="406" t="n">
        <v>1411</v>
      </c>
      <c r="T29" s="405"/>
      <c r="U29" s="407" t="s">
        <v>186</v>
      </c>
      <c r="V29" s="407" t="n">
        <v>-128.369594781116</v>
      </c>
    </row>
    <row r="30" customFormat="false" ht="13.8" hidden="false" customHeight="false" outlineLevel="0" collapsed="false">
      <c r="A30" s="396" t="s">
        <v>187</v>
      </c>
      <c r="B30" s="393" t="n">
        <v>0</v>
      </c>
      <c r="C30" s="393" t="n">
        <v>0</v>
      </c>
      <c r="D30" s="401" t="n">
        <v>0</v>
      </c>
      <c r="E30" s="395"/>
      <c r="F30" s="393" t="n">
        <v>0</v>
      </c>
      <c r="G30" s="393" t="n">
        <v>0</v>
      </c>
      <c r="H30" s="394"/>
      <c r="I30" s="395"/>
      <c r="J30" s="393" t="n">
        <v>0</v>
      </c>
      <c r="K30" s="393" t="n">
        <v>0</v>
      </c>
      <c r="L30" s="394"/>
      <c r="M30" s="395"/>
      <c r="N30" s="5"/>
      <c r="O30" s="378" t="s">
        <v>188</v>
      </c>
      <c r="P30" s="381" t="n">
        <v>-7.267</v>
      </c>
      <c r="Q30" s="381"/>
      <c r="R30" s="381" t="s">
        <v>189</v>
      </c>
      <c r="S30" s="382" t="n">
        <v>1322</v>
      </c>
      <c r="T30" s="381"/>
      <c r="U30" s="389" t="s">
        <v>160</v>
      </c>
      <c r="V30" s="389" t="n">
        <v>-158</v>
      </c>
    </row>
    <row r="31" customFormat="false" ht="13.8" hidden="false" customHeight="false" outlineLevel="0" collapsed="false">
      <c r="A31" s="396" t="s">
        <v>190</v>
      </c>
      <c r="B31" s="393" t="n">
        <v>2.006</v>
      </c>
      <c r="C31" s="393" t="n">
        <v>11.641</v>
      </c>
      <c r="D31" s="394" t="n">
        <v>9.635</v>
      </c>
      <c r="E31" s="395" t="n">
        <v>580.309072781655</v>
      </c>
      <c r="F31" s="393" t="n">
        <v>26824</v>
      </c>
      <c r="G31" s="393" t="n">
        <v>28523</v>
      </c>
      <c r="H31" s="394" t="n">
        <v>1699</v>
      </c>
      <c r="I31" s="395" t="n">
        <v>106.333880107367</v>
      </c>
      <c r="J31" s="393" t="n">
        <v>0</v>
      </c>
      <c r="K31" s="393" t="n">
        <v>0</v>
      </c>
      <c r="L31" s="394" t="n">
        <v>0</v>
      </c>
      <c r="M31" s="395" t="e">
        <f aca="false"/>
        <v>#DIV/0!</v>
      </c>
      <c r="N31" s="5"/>
      <c r="O31" s="378" t="s">
        <v>154</v>
      </c>
      <c r="P31" s="381" t="n">
        <v>-8.10400000000001</v>
      </c>
      <c r="Q31" s="381"/>
      <c r="R31" s="389" t="s">
        <v>179</v>
      </c>
      <c r="S31" s="390" t="n">
        <v>1274</v>
      </c>
      <c r="T31" s="381"/>
      <c r="U31" s="389" t="s">
        <v>191</v>
      </c>
      <c r="V31" s="389" t="n">
        <v>-172</v>
      </c>
    </row>
    <row r="32" customFormat="false" ht="13.8" hidden="false" customHeight="false" outlineLevel="0" collapsed="false">
      <c r="A32" s="396" t="s">
        <v>192</v>
      </c>
      <c r="B32" s="393" t="n">
        <v>7471.598</v>
      </c>
      <c r="C32" s="393" t="n">
        <v>7594.505</v>
      </c>
      <c r="D32" s="394" t="n">
        <v>122.907</v>
      </c>
      <c r="E32" s="395" t="n">
        <v>101.64498946544</v>
      </c>
      <c r="F32" s="393" t="n">
        <v>17456</v>
      </c>
      <c r="G32" s="393" t="n">
        <v>17648</v>
      </c>
      <c r="H32" s="394" t="n">
        <v>192</v>
      </c>
      <c r="I32" s="395" t="n">
        <v>101.099908340972</v>
      </c>
      <c r="J32" s="393" t="n">
        <v>1522</v>
      </c>
      <c r="K32" s="393" t="n">
        <v>1018</v>
      </c>
      <c r="L32" s="394" t="n">
        <v>-504</v>
      </c>
      <c r="M32" s="395" t="n">
        <v>66.8856767411301</v>
      </c>
      <c r="N32" s="5"/>
      <c r="O32" s="378" t="s">
        <v>162</v>
      </c>
      <c r="P32" s="389" t="n">
        <v>-15.333</v>
      </c>
      <c r="Q32" s="381"/>
      <c r="R32" s="381" t="s">
        <v>148</v>
      </c>
      <c r="S32" s="382" t="n">
        <v>1221</v>
      </c>
      <c r="T32" s="381"/>
      <c r="U32" s="381" t="s">
        <v>176</v>
      </c>
      <c r="V32" s="381" t="n">
        <v>-177</v>
      </c>
    </row>
    <row r="33" customFormat="false" ht="13.8" hidden="false" customHeight="false" outlineLevel="0" collapsed="false">
      <c r="A33" s="396" t="s">
        <v>193</v>
      </c>
      <c r="B33" s="393" t="n">
        <v>0</v>
      </c>
      <c r="C33" s="393" t="n">
        <v>0</v>
      </c>
      <c r="D33" s="394" t="n">
        <v>0</v>
      </c>
      <c r="E33" s="395"/>
      <c r="F33" s="393" t="n">
        <v>0</v>
      </c>
      <c r="G33" s="393" t="n">
        <v>0</v>
      </c>
      <c r="H33" s="394"/>
      <c r="I33" s="395"/>
      <c r="J33" s="393" t="n">
        <v>0</v>
      </c>
      <c r="K33" s="393" t="n">
        <v>0</v>
      </c>
      <c r="L33" s="394"/>
      <c r="M33" s="395"/>
      <c r="N33" s="5"/>
      <c r="O33" s="378" t="s">
        <v>161</v>
      </c>
      <c r="P33" s="389" t="n">
        <v>-18.651</v>
      </c>
      <c r="Q33" s="381"/>
      <c r="R33" s="389" t="s">
        <v>156</v>
      </c>
      <c r="S33" s="390" t="n">
        <v>1187</v>
      </c>
      <c r="T33" s="381"/>
      <c r="U33" s="381" t="s">
        <v>189</v>
      </c>
      <c r="V33" s="381" t="n">
        <v>-194</v>
      </c>
    </row>
    <row r="34" customFormat="false" ht="13.8" hidden="false" customHeight="false" outlineLevel="0" collapsed="false">
      <c r="A34" s="396" t="s">
        <v>194</v>
      </c>
      <c r="B34" s="393" t="n">
        <v>2352.686</v>
      </c>
      <c r="C34" s="393" t="n">
        <v>2359.564</v>
      </c>
      <c r="D34" s="394" t="n">
        <v>6.8779999999997</v>
      </c>
      <c r="E34" s="395" t="n">
        <v>100.292346705</v>
      </c>
      <c r="F34" s="393" t="n">
        <v>18468</v>
      </c>
      <c r="G34" s="393" t="n">
        <v>19235</v>
      </c>
      <c r="H34" s="394" t="n">
        <v>767</v>
      </c>
      <c r="I34" s="395" t="n">
        <v>104.153129737925</v>
      </c>
      <c r="J34" s="393" t="n">
        <v>2097</v>
      </c>
      <c r="K34" s="393" t="n">
        <v>1668</v>
      </c>
      <c r="L34" s="394" t="n">
        <v>-429</v>
      </c>
      <c r="M34" s="395" t="n">
        <v>79.5422031473534</v>
      </c>
      <c r="N34" s="5"/>
      <c r="O34" s="378" t="s">
        <v>191</v>
      </c>
      <c r="P34" s="389" t="n">
        <v>-43.3549999999998</v>
      </c>
      <c r="Q34" s="381"/>
      <c r="R34" s="381" t="s">
        <v>168</v>
      </c>
      <c r="S34" s="382" t="n">
        <v>1148</v>
      </c>
      <c r="T34" s="381"/>
      <c r="U34" s="389" t="s">
        <v>153</v>
      </c>
      <c r="V34" s="389" t="n">
        <v>-198</v>
      </c>
    </row>
    <row r="35" customFormat="false" ht="13.8" hidden="false" customHeight="false" outlineLevel="0" collapsed="false">
      <c r="A35" s="396" t="s">
        <v>195</v>
      </c>
      <c r="B35" s="393" t="n">
        <v>5510.711</v>
      </c>
      <c r="C35" s="393" t="n">
        <v>5257.173</v>
      </c>
      <c r="D35" s="394" t="n">
        <v>-253.538</v>
      </c>
      <c r="E35" s="395" t="n">
        <v>95.399178073392</v>
      </c>
      <c r="F35" s="393" t="n">
        <v>15276</v>
      </c>
      <c r="G35" s="393" t="n">
        <v>16306</v>
      </c>
      <c r="H35" s="394" t="n">
        <v>1030</v>
      </c>
      <c r="I35" s="395" t="n">
        <v>106.742602775596</v>
      </c>
      <c r="J35" s="393" t="n">
        <v>1621</v>
      </c>
      <c r="K35" s="393" t="n">
        <v>1156</v>
      </c>
      <c r="L35" s="394" t="n">
        <v>-465</v>
      </c>
      <c r="M35" s="395" t="n">
        <v>71.3140037014189</v>
      </c>
      <c r="N35" s="5"/>
      <c r="O35" s="378" t="s">
        <v>183</v>
      </c>
      <c r="P35" s="381" t="n">
        <v>-50.5779999999995</v>
      </c>
      <c r="Q35" s="381"/>
      <c r="R35" s="389" t="s">
        <v>160</v>
      </c>
      <c r="S35" s="390" t="n">
        <v>1143</v>
      </c>
      <c r="T35" s="381"/>
      <c r="U35" s="389" t="s">
        <v>149</v>
      </c>
      <c r="V35" s="389" t="n">
        <v>-209</v>
      </c>
    </row>
    <row r="36" customFormat="false" ht="13.8" hidden="false" customHeight="false" outlineLevel="0" collapsed="false">
      <c r="A36" s="392" t="s">
        <v>196</v>
      </c>
      <c r="B36" s="393" t="n">
        <v>89.422</v>
      </c>
      <c r="C36" s="393" t="n">
        <v>97.833</v>
      </c>
      <c r="D36" s="394" t="n">
        <v>8.411</v>
      </c>
      <c r="E36" s="395" t="n">
        <v>109.405962738476</v>
      </c>
      <c r="F36" s="393" t="n">
        <v>17874</v>
      </c>
      <c r="G36" s="393" t="n">
        <v>18585</v>
      </c>
      <c r="H36" s="394" t="n">
        <v>711</v>
      </c>
      <c r="I36" s="395" t="n">
        <v>103.977844914401</v>
      </c>
      <c r="J36" s="393" t="n">
        <v>1982</v>
      </c>
      <c r="K36" s="393" t="n">
        <v>1518</v>
      </c>
      <c r="L36" s="394" t="n">
        <v>-464</v>
      </c>
      <c r="M36" s="395" t="n">
        <v>76.5893037336024</v>
      </c>
      <c r="N36" s="5"/>
      <c r="O36" s="378"/>
      <c r="P36" s="381"/>
      <c r="Q36" s="381"/>
      <c r="R36" s="389"/>
      <c r="S36" s="390"/>
      <c r="T36" s="381"/>
      <c r="U36" s="389"/>
      <c r="V36" s="389"/>
    </row>
    <row r="37" customFormat="false" ht="13.8" hidden="false" customHeight="false" outlineLevel="0" collapsed="false">
      <c r="A37" s="392" t="s">
        <v>197</v>
      </c>
      <c r="B37" s="393" t="n">
        <v>3359.225</v>
      </c>
      <c r="C37" s="393" t="n">
        <v>3348.816</v>
      </c>
      <c r="D37" s="394" t="n">
        <v>-10.4090000000001</v>
      </c>
      <c r="E37" s="395" t="n">
        <v>99.690136861925</v>
      </c>
      <c r="F37" s="393" t="n">
        <v>18392</v>
      </c>
      <c r="G37" s="393" t="n">
        <v>19234</v>
      </c>
      <c r="H37" s="394" t="n">
        <v>842</v>
      </c>
      <c r="I37" s="395" t="n">
        <v>104.578077424967</v>
      </c>
      <c r="J37" s="393" t="n">
        <v>1755</v>
      </c>
      <c r="K37" s="393" t="n">
        <v>1327</v>
      </c>
      <c r="L37" s="394" t="n">
        <v>-428</v>
      </c>
      <c r="M37" s="395" t="n">
        <v>75.6125356125356</v>
      </c>
      <c r="N37" s="5"/>
      <c r="O37" s="378" t="s">
        <v>198</v>
      </c>
      <c r="P37" s="381" t="n">
        <v>-71.728</v>
      </c>
      <c r="Q37" s="381"/>
      <c r="R37" s="381" t="s">
        <v>165</v>
      </c>
      <c r="S37" s="382" t="n">
        <v>1099</v>
      </c>
      <c r="T37" s="381"/>
      <c r="U37" s="389" t="s">
        <v>157</v>
      </c>
      <c r="V37" s="389" t="n">
        <v>-238</v>
      </c>
    </row>
    <row r="38" customFormat="false" ht="13.8" hidden="false" customHeight="false" outlineLevel="0" collapsed="false">
      <c r="A38" s="392" t="s">
        <v>199</v>
      </c>
      <c r="B38" s="393" t="n">
        <v>964.141</v>
      </c>
      <c r="C38" s="393" t="n">
        <v>984.233</v>
      </c>
      <c r="D38" s="394" t="n">
        <v>20.092</v>
      </c>
      <c r="E38" s="395" t="n">
        <v>102.083927558314</v>
      </c>
      <c r="F38" s="393" t="n">
        <v>22161</v>
      </c>
      <c r="G38" s="393" t="n">
        <v>22397</v>
      </c>
      <c r="H38" s="394" t="n">
        <v>236</v>
      </c>
      <c r="I38" s="395" t="n">
        <v>101.064933892875</v>
      </c>
      <c r="J38" s="393" t="n">
        <v>2599</v>
      </c>
      <c r="K38" s="393" t="n">
        <v>1986</v>
      </c>
      <c r="L38" s="394" t="n">
        <v>-613</v>
      </c>
      <c r="M38" s="395" t="n">
        <v>76.4140053866872</v>
      </c>
      <c r="N38" s="5"/>
      <c r="O38" s="378" t="s">
        <v>150</v>
      </c>
      <c r="P38" s="381" t="n">
        <v>-101.769</v>
      </c>
      <c r="Q38" s="381"/>
      <c r="R38" s="381" t="s">
        <v>198</v>
      </c>
      <c r="S38" s="382" t="n">
        <v>1084</v>
      </c>
      <c r="T38" s="381"/>
      <c r="U38" s="381" t="s">
        <v>198</v>
      </c>
      <c r="V38" s="381" t="n">
        <v>-271</v>
      </c>
    </row>
    <row r="39" customFormat="false" ht="13.8" hidden="false" customHeight="false" outlineLevel="0" collapsed="false">
      <c r="A39" s="396" t="s">
        <v>200</v>
      </c>
      <c r="B39" s="393" t="n">
        <v>20927.272</v>
      </c>
      <c r="C39" s="393" t="n">
        <v>20838.446</v>
      </c>
      <c r="D39" s="394" t="n">
        <v>-88.8260000000009</v>
      </c>
      <c r="E39" s="395" t="n">
        <v>99.5755490729991</v>
      </c>
      <c r="F39" s="393" t="n">
        <v>11693</v>
      </c>
      <c r="G39" s="393" t="n">
        <v>13568</v>
      </c>
      <c r="H39" s="394" t="n">
        <v>1875</v>
      </c>
      <c r="I39" s="395" t="n">
        <v>116.035234755837</v>
      </c>
      <c r="J39" s="393" t="n">
        <v>1012</v>
      </c>
      <c r="K39" s="393" t="n">
        <v>745</v>
      </c>
      <c r="L39" s="394" t="n">
        <v>-267</v>
      </c>
      <c r="M39" s="395" t="n">
        <v>73.6166007905138</v>
      </c>
      <c r="N39" s="5"/>
      <c r="O39" s="378" t="s">
        <v>179</v>
      </c>
      <c r="P39" s="389" t="n">
        <v>-127.705999999998</v>
      </c>
      <c r="Q39" s="381"/>
      <c r="R39" s="381" t="s">
        <v>188</v>
      </c>
      <c r="S39" s="382" t="n">
        <v>1053</v>
      </c>
      <c r="T39" s="381"/>
      <c r="U39" s="389" t="s">
        <v>161</v>
      </c>
      <c r="V39" s="389" t="n">
        <v>-281</v>
      </c>
    </row>
    <row r="40" customFormat="false" ht="13.8" hidden="false" customHeight="false" outlineLevel="0" collapsed="false">
      <c r="A40" s="392" t="s">
        <v>201</v>
      </c>
      <c r="B40" s="393" t="n">
        <v>0</v>
      </c>
      <c r="C40" s="393" t="n">
        <v>0</v>
      </c>
      <c r="D40" s="394" t="n">
        <v>0</v>
      </c>
      <c r="E40" s="395"/>
      <c r="F40" s="393" t="n">
        <v>0</v>
      </c>
      <c r="G40" s="393" t="n">
        <v>0</v>
      </c>
      <c r="H40" s="394"/>
      <c r="I40" s="395"/>
      <c r="J40" s="393" t="n">
        <v>0</v>
      </c>
      <c r="K40" s="393" t="n">
        <v>0</v>
      </c>
      <c r="L40" s="394"/>
      <c r="M40" s="395"/>
      <c r="N40" s="5"/>
      <c r="O40" s="378" t="s">
        <v>176</v>
      </c>
      <c r="P40" s="381" t="n">
        <v>-325.822</v>
      </c>
      <c r="Q40" s="381"/>
      <c r="R40" s="381" t="s">
        <v>183</v>
      </c>
      <c r="S40" s="382" t="n">
        <v>961</v>
      </c>
      <c r="T40" s="381"/>
      <c r="U40" s="381" t="s">
        <v>170</v>
      </c>
      <c r="V40" s="381" t="n">
        <v>-306</v>
      </c>
    </row>
    <row r="41" customFormat="false" ht="13.8" hidden="false" customHeight="false" outlineLevel="0" collapsed="false">
      <c r="A41" s="392" t="s">
        <v>202</v>
      </c>
      <c r="B41" s="393" t="n">
        <v>0.237</v>
      </c>
      <c r="C41" s="393" t="n">
        <v>0</v>
      </c>
      <c r="D41" s="394" t="n">
        <v>-0.237</v>
      </c>
      <c r="E41" s="395"/>
      <c r="F41" s="393" t="n">
        <v>22855</v>
      </c>
      <c r="G41" s="393" t="n">
        <v>0</v>
      </c>
      <c r="H41" s="394"/>
      <c r="I41" s="395"/>
      <c r="J41" s="393" t="n">
        <v>9001</v>
      </c>
      <c r="K41" s="393" t="n">
        <v>0</v>
      </c>
      <c r="L41" s="394"/>
      <c r="M41" s="395"/>
      <c r="N41" s="5"/>
      <c r="O41" s="378" t="s">
        <v>186</v>
      </c>
      <c r="P41" s="381" t="n">
        <v>-605.651999999998</v>
      </c>
      <c r="Q41" s="381"/>
      <c r="R41" s="381" t="s">
        <v>175</v>
      </c>
      <c r="S41" s="382" t="n">
        <v>380</v>
      </c>
      <c r="T41" s="381"/>
      <c r="U41" s="381" t="s">
        <v>175</v>
      </c>
      <c r="V41" s="381" t="n">
        <v>-607</v>
      </c>
    </row>
    <row r="42" customFormat="false" ht="13.8" hidden="false" customHeight="false" outlineLevel="0" collapsed="false">
      <c r="A42" s="392" t="s">
        <v>203</v>
      </c>
      <c r="B42" s="393" t="n">
        <v>4.674</v>
      </c>
      <c r="C42" s="393" t="n">
        <v>7.167</v>
      </c>
      <c r="D42" s="394" t="n">
        <v>2.493</v>
      </c>
      <c r="E42" s="395" t="n">
        <v>153.337612323492</v>
      </c>
      <c r="F42" s="393" t="n">
        <v>13149</v>
      </c>
      <c r="G42" s="393" t="n">
        <v>13444</v>
      </c>
      <c r="H42" s="394" t="n">
        <v>295</v>
      </c>
      <c r="I42" s="395" t="n">
        <v>102.243516617233</v>
      </c>
      <c r="J42" s="393" t="n">
        <v>1373</v>
      </c>
      <c r="K42" s="393" t="n">
        <v>539</v>
      </c>
      <c r="L42" s="394" t="n">
        <v>-834</v>
      </c>
      <c r="M42" s="395" t="n">
        <v>39.2571012381646</v>
      </c>
      <c r="N42" s="5"/>
      <c r="O42" s="378" t="s">
        <v>153</v>
      </c>
      <c r="P42" s="389" t="n">
        <v>-2112.39899999999</v>
      </c>
      <c r="Q42" s="381"/>
      <c r="R42" s="381" t="s">
        <v>154</v>
      </c>
      <c r="S42" s="382" t="n">
        <v>56</v>
      </c>
      <c r="T42" s="381"/>
      <c r="U42" s="381" t="s">
        <v>164</v>
      </c>
      <c r="V42" s="381" t="n">
        <v>-862</v>
      </c>
    </row>
    <row r="43" customFormat="false" ht="14.4" hidden="false" customHeight="false" outlineLevel="0" collapsed="false">
      <c r="A43" s="409" t="s">
        <v>204</v>
      </c>
      <c r="B43" s="410" t="n">
        <v>1.987</v>
      </c>
      <c r="C43" s="410" t="n">
        <v>4.013</v>
      </c>
      <c r="D43" s="411" t="n">
        <v>2.026</v>
      </c>
      <c r="E43" s="412" t="n">
        <v>201.962757926522</v>
      </c>
      <c r="F43" s="410" t="n">
        <v>13292</v>
      </c>
      <c r="G43" s="410" t="n">
        <v>13870</v>
      </c>
      <c r="H43" s="411" t="n">
        <v>578</v>
      </c>
      <c r="I43" s="412" t="n">
        <v>104.348480288896</v>
      </c>
      <c r="J43" s="410" t="n">
        <v>2225</v>
      </c>
      <c r="K43" s="410" t="n">
        <v>600</v>
      </c>
      <c r="L43" s="411" t="n">
        <v>-1625</v>
      </c>
      <c r="M43" s="412" t="n">
        <v>26.9662921348315</v>
      </c>
      <c r="N43" s="5"/>
      <c r="O43" s="378" t="s">
        <v>144</v>
      </c>
      <c r="P43" s="380" t="n">
        <v>-3110.05100000001</v>
      </c>
      <c r="Q43" s="381"/>
      <c r="R43" s="381" t="s">
        <v>182</v>
      </c>
      <c r="S43" s="382" t="n">
        <v>-1470</v>
      </c>
      <c r="T43" s="381"/>
      <c r="U43" s="381" t="s">
        <v>182</v>
      </c>
      <c r="V43" s="381" t="n">
        <v>-1450</v>
      </c>
    </row>
    <row r="45" s="416" customFormat="true" ht="13.2" hidden="false" customHeight="false" outlineLevel="0" collapsed="false">
      <c r="A45" s="413" t="n">
        <v>40323</v>
      </c>
      <c r="B45" s="6"/>
      <c r="C45" s="6"/>
      <c r="D45" s="12"/>
      <c r="E45" s="414"/>
      <c r="F45" s="12"/>
      <c r="G45" s="12"/>
      <c r="H45" s="12"/>
      <c r="I45" s="415"/>
      <c r="M45" s="415"/>
      <c r="S45" s="417"/>
    </row>
    <row r="46" customFormat="false" ht="13.2" hidden="false" customHeight="false" outlineLevel="0" collapsed="false">
      <c r="B46" s="6"/>
      <c r="C46" s="6"/>
      <c r="D46" s="12"/>
      <c r="E46" s="414"/>
      <c r="F46" s="12"/>
      <c r="G46" s="12"/>
      <c r="H46" s="12"/>
    </row>
    <row r="47" customFormat="false" ht="13.2" hidden="false" customHeight="false" outlineLevel="0" collapsed="false">
      <c r="B47" s="6"/>
      <c r="C47" s="6"/>
      <c r="D47" s="12"/>
      <c r="E47" s="8"/>
      <c r="F47" s="12"/>
      <c r="G47" s="12"/>
      <c r="H47" s="12"/>
    </row>
    <row r="48" customFormat="false" ht="13.2" hidden="false" customHeight="false" outlineLevel="0" collapsed="false">
      <c r="B48" s="417"/>
      <c r="C48" s="6"/>
      <c r="D48" s="12"/>
      <c r="E48" s="8"/>
      <c r="F48" s="12"/>
      <c r="G48" s="12"/>
      <c r="H48" s="12"/>
    </row>
    <row r="49" customFormat="false" ht="13.2" hidden="false" customHeight="false" outlineLevel="0" collapsed="false">
      <c r="B49" s="6"/>
      <c r="C49" s="6"/>
      <c r="D49" s="12"/>
      <c r="E49" s="8"/>
      <c r="F49" s="12"/>
      <c r="G49" s="12"/>
      <c r="H49" s="12"/>
    </row>
    <row r="50" customFormat="false" ht="13.2" hidden="false" customHeight="false" outlineLevel="0" collapsed="false">
      <c r="B50" s="6"/>
      <c r="C50" s="6"/>
      <c r="D50" s="12"/>
      <c r="E50" s="8"/>
      <c r="F50" s="12"/>
      <c r="G50" s="12"/>
      <c r="H50" s="12"/>
    </row>
    <row r="51" customFormat="false" ht="13.2" hidden="false" customHeight="false" outlineLevel="0" collapsed="false">
      <c r="B51" s="6"/>
      <c r="C51" s="6"/>
      <c r="D51" s="12"/>
      <c r="E51" s="8"/>
      <c r="F51" s="12"/>
      <c r="G51" s="12"/>
      <c r="H51" s="12"/>
    </row>
    <row r="52" customFormat="false" ht="13.2" hidden="false" customHeight="false" outlineLevel="0" collapsed="false">
      <c r="D52" s="418"/>
      <c r="E52" s="419"/>
      <c r="F52" s="8"/>
      <c r="G52" s="8"/>
      <c r="H52" s="8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7.99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05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108</v>
      </c>
      <c r="M3" s="1"/>
    </row>
    <row r="4" s="332" customFormat="true" ht="26.25" hidden="false" customHeight="true" outlineLevel="0" collapsed="false">
      <c r="A4" s="327" t="s">
        <v>125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333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  <c r="S6" s="6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344" t="s">
        <v>128</v>
      </c>
      <c r="G8" s="345"/>
      <c r="H8" s="346"/>
      <c r="I8" s="343"/>
      <c r="J8" s="344" t="s">
        <v>129</v>
      </c>
      <c r="K8" s="347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354" t="s">
        <v>68</v>
      </c>
      <c r="G9" s="354" t="s">
        <v>68</v>
      </c>
      <c r="H9" s="355" t="s">
        <v>131</v>
      </c>
      <c r="I9" s="353"/>
      <c r="J9" s="354" t="s">
        <v>132</v>
      </c>
      <c r="K9" s="354" t="s">
        <v>132</v>
      </c>
      <c r="L9" s="355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360" t="s">
        <v>72</v>
      </c>
      <c r="G10" s="360" t="s">
        <v>72</v>
      </c>
      <c r="H10" s="361" t="s">
        <v>134</v>
      </c>
      <c r="I10" s="359"/>
      <c r="J10" s="360" t="s">
        <v>115</v>
      </c>
      <c r="K10" s="360" t="s">
        <v>115</v>
      </c>
      <c r="L10" s="361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360" t="s">
        <v>85</v>
      </c>
      <c r="G11" s="360" t="s">
        <v>85</v>
      </c>
      <c r="H11" s="358" t="s">
        <v>137</v>
      </c>
      <c r="I11" s="359"/>
      <c r="J11" s="360" t="s">
        <v>93</v>
      </c>
      <c r="K11" s="360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365" t="s">
        <v>97</v>
      </c>
      <c r="G12" s="365" t="s">
        <v>97</v>
      </c>
      <c r="H12" s="366"/>
      <c r="I12" s="367"/>
      <c r="J12" s="360" t="s">
        <v>139</v>
      </c>
      <c r="K12" s="360" t="s">
        <v>139</v>
      </c>
      <c r="L12" s="366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68" t="s">
        <v>140</v>
      </c>
      <c r="G13" s="368" t="s">
        <v>141</v>
      </c>
      <c r="H13" s="371" t="s">
        <v>142</v>
      </c>
      <c r="I13" s="372" t="s">
        <v>143</v>
      </c>
      <c r="J13" s="373" t="s">
        <v>140</v>
      </c>
      <c r="K13" s="373" t="s">
        <v>141</v>
      </c>
      <c r="L13" s="371" t="s">
        <v>142</v>
      </c>
      <c r="M13" s="370" t="s">
        <v>143</v>
      </c>
    </row>
    <row r="14" s="383" customFormat="true" ht="14.4" hidden="false" customHeight="false" outlineLevel="0" collapsed="false">
      <c r="A14" s="374" t="s">
        <v>144</v>
      </c>
      <c r="B14" s="375" t="n">
        <v>148322.308</v>
      </c>
      <c r="C14" s="375" t="n">
        <v>148321.884</v>
      </c>
      <c r="D14" s="376" t="n">
        <v>-0.423999999999069</v>
      </c>
      <c r="E14" s="377" t="n">
        <v>99.9997141360556</v>
      </c>
      <c r="F14" s="375" t="n">
        <v>23130</v>
      </c>
      <c r="G14" s="375" t="n">
        <v>23135</v>
      </c>
      <c r="H14" s="376" t="n">
        <v>5</v>
      </c>
      <c r="I14" s="377" t="n">
        <v>100.021616947687</v>
      </c>
      <c r="J14" s="375" t="n">
        <v>2541</v>
      </c>
      <c r="K14" s="375" t="n">
        <v>1777</v>
      </c>
      <c r="L14" s="376" t="n">
        <v>-764</v>
      </c>
      <c r="M14" s="377" t="n">
        <v>69.9330972058245</v>
      </c>
    </row>
    <row r="15" s="391" customFormat="true" ht="13.8" hidden="false" customHeight="false" outlineLevel="0" collapsed="false">
      <c r="A15" s="384" t="s">
        <v>147</v>
      </c>
      <c r="B15" s="385" t="n">
        <v>23091.267</v>
      </c>
      <c r="C15" s="385" t="n">
        <v>24137.328</v>
      </c>
      <c r="D15" s="386" t="n">
        <v>1046.061</v>
      </c>
      <c r="E15" s="387" t="n">
        <v>104.530115216285</v>
      </c>
      <c r="F15" s="385" t="n">
        <v>19003</v>
      </c>
      <c r="G15" s="385" t="n">
        <v>18952</v>
      </c>
      <c r="H15" s="386" t="n">
        <v>-51</v>
      </c>
      <c r="I15" s="387" t="n">
        <v>99.731621322949</v>
      </c>
      <c r="J15" s="385" t="n">
        <v>1920</v>
      </c>
      <c r="K15" s="385" t="n">
        <v>1290</v>
      </c>
      <c r="L15" s="386" t="n">
        <v>-630</v>
      </c>
      <c r="M15" s="387" t="n">
        <v>67.1875</v>
      </c>
    </row>
    <row r="16" s="391" customFormat="true" ht="13.8" hidden="false" customHeight="false" outlineLevel="0" collapsed="false">
      <c r="A16" s="392" t="s">
        <v>151</v>
      </c>
      <c r="B16" s="393" t="n">
        <v>54725.359</v>
      </c>
      <c r="C16" s="393" t="n">
        <v>54037.048</v>
      </c>
      <c r="D16" s="394" t="n">
        <v>-688.310999999994</v>
      </c>
      <c r="E16" s="395" t="n">
        <v>98.7422448886996</v>
      </c>
      <c r="F16" s="393" t="n">
        <v>24133</v>
      </c>
      <c r="G16" s="393" t="n">
        <v>24254</v>
      </c>
      <c r="H16" s="394" t="n">
        <v>121</v>
      </c>
      <c r="I16" s="395" t="n">
        <v>100.50138814072</v>
      </c>
      <c r="J16" s="393" t="n">
        <v>2518</v>
      </c>
      <c r="K16" s="393" t="n">
        <v>1716</v>
      </c>
      <c r="L16" s="394" t="n">
        <v>-802</v>
      </c>
      <c r="M16" s="395" t="n">
        <v>68.1493248610008</v>
      </c>
    </row>
    <row r="17" s="391" customFormat="true" ht="13.8" hidden="false" customHeight="false" outlineLevel="0" collapsed="false">
      <c r="A17" s="392" t="s">
        <v>155</v>
      </c>
      <c r="B17" s="393" t="n">
        <v>7171.111</v>
      </c>
      <c r="C17" s="393" t="n">
        <v>7302.193</v>
      </c>
      <c r="D17" s="394" t="n">
        <v>131.082</v>
      </c>
      <c r="E17" s="395" t="n">
        <v>101.827917598821</v>
      </c>
      <c r="F17" s="393" t="n">
        <v>23665</v>
      </c>
      <c r="G17" s="393" t="n">
        <v>23608</v>
      </c>
      <c r="H17" s="394" t="n">
        <v>-57</v>
      </c>
      <c r="I17" s="395" t="n">
        <v>99.7591379674625</v>
      </c>
      <c r="J17" s="393" t="n">
        <v>2615</v>
      </c>
      <c r="K17" s="393" t="n">
        <v>1776</v>
      </c>
      <c r="L17" s="394" t="n">
        <v>-839</v>
      </c>
      <c r="M17" s="395" t="n">
        <v>67.9158699808795</v>
      </c>
    </row>
    <row r="18" s="391" customFormat="true" ht="13.8" hidden="false" customHeight="false" outlineLevel="0" collapsed="false">
      <c r="A18" s="392" t="s">
        <v>159</v>
      </c>
      <c r="B18" s="393" t="n">
        <v>13433.123</v>
      </c>
      <c r="C18" s="393" t="n">
        <v>13140.158</v>
      </c>
      <c r="D18" s="394" t="n">
        <v>-292.965</v>
      </c>
      <c r="E18" s="395" t="n">
        <v>97.8190849588737</v>
      </c>
      <c r="F18" s="393" t="n">
        <v>23785</v>
      </c>
      <c r="G18" s="393" t="n">
        <v>23699</v>
      </c>
      <c r="H18" s="394" t="n">
        <v>-86</v>
      </c>
      <c r="I18" s="395" t="n">
        <v>99.6384275804078</v>
      </c>
      <c r="J18" s="393" t="n">
        <v>2843</v>
      </c>
      <c r="K18" s="393" t="n">
        <v>1975</v>
      </c>
      <c r="L18" s="394" t="n">
        <v>-868</v>
      </c>
      <c r="M18" s="395" t="n">
        <v>69.4688709110095</v>
      </c>
    </row>
    <row r="19" s="391" customFormat="true" ht="13.8" hidden="false" customHeight="false" outlineLevel="0" collapsed="false">
      <c r="A19" s="392" t="s">
        <v>163</v>
      </c>
      <c r="B19" s="393" t="n">
        <v>9619.785</v>
      </c>
      <c r="C19" s="393" t="n">
        <v>9576.79</v>
      </c>
      <c r="D19" s="394" t="n">
        <v>-42.994999999999</v>
      </c>
      <c r="E19" s="395" t="n">
        <v>99.5530565392054</v>
      </c>
      <c r="F19" s="393" t="n">
        <v>25978</v>
      </c>
      <c r="G19" s="393" t="n">
        <v>26169</v>
      </c>
      <c r="H19" s="394" t="n">
        <v>191</v>
      </c>
      <c r="I19" s="395" t="n">
        <v>100.735237508661</v>
      </c>
      <c r="J19" s="393" t="n">
        <v>3239</v>
      </c>
      <c r="K19" s="393" t="n">
        <v>2541</v>
      </c>
      <c r="L19" s="394" t="n">
        <v>-698</v>
      </c>
      <c r="M19" s="395" t="n">
        <v>78.4501389317691</v>
      </c>
    </row>
    <row r="20" s="391" customFormat="true" ht="13.8" hidden="false" customHeight="false" outlineLevel="0" collapsed="false">
      <c r="A20" s="396" t="s">
        <v>166</v>
      </c>
      <c r="B20" s="393" t="n">
        <v>14540.185</v>
      </c>
      <c r="C20" s="393" t="n">
        <v>14622.073</v>
      </c>
      <c r="D20" s="397" t="n">
        <v>81.8880000000008</v>
      </c>
      <c r="E20" s="398" t="n">
        <v>100.563184031015</v>
      </c>
      <c r="F20" s="393" t="n">
        <v>26253</v>
      </c>
      <c r="G20" s="393" t="n">
        <v>26155</v>
      </c>
      <c r="H20" s="397" t="n">
        <v>-98</v>
      </c>
      <c r="I20" s="398" t="n">
        <v>99.6267093284577</v>
      </c>
      <c r="J20" s="393" t="n">
        <v>3237</v>
      </c>
      <c r="K20" s="393" t="n">
        <v>2320</v>
      </c>
      <c r="L20" s="397" t="n">
        <v>-917</v>
      </c>
      <c r="M20" s="398" t="n">
        <v>71.6713005869632</v>
      </c>
    </row>
    <row r="21" s="391" customFormat="true" ht="13.8" hidden="false" customHeight="false" outlineLevel="0" collapsed="false">
      <c r="A21" s="392" t="s">
        <v>169</v>
      </c>
      <c r="B21" s="393" t="n">
        <v>229.512</v>
      </c>
      <c r="C21" s="393" t="n">
        <v>226.406</v>
      </c>
      <c r="D21" s="394" t="n">
        <v>-3.10599999999999</v>
      </c>
      <c r="E21" s="395" t="n">
        <v>98.6466938547875</v>
      </c>
      <c r="F21" s="393" t="n">
        <v>25292</v>
      </c>
      <c r="G21" s="393" t="n">
        <v>24900</v>
      </c>
      <c r="H21" s="394" t="n">
        <v>-392</v>
      </c>
      <c r="I21" s="395" t="n">
        <v>98.4501027993041</v>
      </c>
      <c r="J21" s="393" t="n">
        <v>3048</v>
      </c>
      <c r="K21" s="393" t="n">
        <v>2091</v>
      </c>
      <c r="L21" s="394" t="n">
        <v>-957</v>
      </c>
      <c r="M21" s="395" t="n">
        <v>68.6023622047244</v>
      </c>
    </row>
    <row r="22" s="391" customFormat="true" ht="13.8" hidden="false" customHeight="false" outlineLevel="0" collapsed="false">
      <c r="A22" s="392" t="s">
        <v>171</v>
      </c>
      <c r="B22" s="393" t="n">
        <v>9.139</v>
      </c>
      <c r="C22" s="393" t="n">
        <v>6</v>
      </c>
      <c r="D22" s="394" t="n">
        <v>-3.139</v>
      </c>
      <c r="E22" s="395" t="n">
        <v>65.6526972316446</v>
      </c>
      <c r="F22" s="393" t="n">
        <v>23694</v>
      </c>
      <c r="G22" s="393" t="n">
        <v>23650</v>
      </c>
      <c r="H22" s="394" t="n">
        <v>-44</v>
      </c>
      <c r="I22" s="395" t="n">
        <v>99.8142989786444</v>
      </c>
      <c r="J22" s="393" t="n">
        <v>4019</v>
      </c>
      <c r="K22" s="393" t="n">
        <v>2463</v>
      </c>
      <c r="L22" s="394" t="n">
        <v>-1556</v>
      </c>
      <c r="M22" s="395" t="n">
        <v>61.2839014680269</v>
      </c>
    </row>
    <row r="23" s="391" customFormat="true" ht="13.8" hidden="false" customHeight="false" outlineLevel="0" collapsed="false">
      <c r="A23" s="392" t="s">
        <v>174</v>
      </c>
      <c r="B23" s="393" t="n">
        <v>1010.096</v>
      </c>
      <c r="C23" s="393" t="n">
        <v>1015.082</v>
      </c>
      <c r="D23" s="394" t="n">
        <v>4.98599999999999</v>
      </c>
      <c r="E23" s="395" t="n">
        <v>100.493616448338</v>
      </c>
      <c r="F23" s="393" t="n">
        <v>26834</v>
      </c>
      <c r="G23" s="393" t="n">
        <v>27098</v>
      </c>
      <c r="H23" s="394" t="n">
        <v>264</v>
      </c>
      <c r="I23" s="395" t="n">
        <v>100.983826488783</v>
      </c>
      <c r="J23" s="393" t="n">
        <v>3498</v>
      </c>
      <c r="K23" s="393" t="n">
        <v>2838</v>
      </c>
      <c r="L23" s="394" t="n">
        <v>-660</v>
      </c>
      <c r="M23" s="395" t="n">
        <v>81.1320754716981</v>
      </c>
    </row>
    <row r="24" s="391" customFormat="true" ht="13.8" hidden="false" customHeight="false" outlineLevel="0" collapsed="false">
      <c r="A24" s="396" t="s">
        <v>177</v>
      </c>
      <c r="B24" s="393" t="n">
        <v>850.53</v>
      </c>
      <c r="C24" s="393" t="n">
        <v>830.177</v>
      </c>
      <c r="D24" s="394" t="n">
        <v>-20.353</v>
      </c>
      <c r="E24" s="395" t="n">
        <v>97.6070215042386</v>
      </c>
      <c r="F24" s="393" t="n">
        <v>25211</v>
      </c>
      <c r="G24" s="393" t="n">
        <v>25374</v>
      </c>
      <c r="H24" s="394" t="n">
        <v>163</v>
      </c>
      <c r="I24" s="395" t="n">
        <v>100.646543175598</v>
      </c>
      <c r="J24" s="393" t="n">
        <v>3065</v>
      </c>
      <c r="K24" s="393" t="n">
        <v>2384</v>
      </c>
      <c r="L24" s="394" t="n">
        <v>-681</v>
      </c>
      <c r="M24" s="395" t="n">
        <v>77.7814029363785</v>
      </c>
    </row>
    <row r="25" s="391" customFormat="true" ht="13.8" hidden="false" customHeight="false" outlineLevel="0" collapsed="false">
      <c r="A25" s="392" t="s">
        <v>178</v>
      </c>
      <c r="B25" s="393" t="n">
        <v>758.979</v>
      </c>
      <c r="C25" s="393" t="n">
        <v>755.977</v>
      </c>
      <c r="D25" s="394" t="n">
        <v>-3.00200000000007</v>
      </c>
      <c r="E25" s="395" t="n">
        <v>99.6044686348371</v>
      </c>
      <c r="F25" s="393" t="n">
        <v>19329</v>
      </c>
      <c r="G25" s="393" t="n">
        <v>19228</v>
      </c>
      <c r="H25" s="394" t="n">
        <v>-101</v>
      </c>
      <c r="I25" s="395" t="n">
        <v>99.477469087899</v>
      </c>
      <c r="J25" s="393" t="n">
        <v>2107</v>
      </c>
      <c r="K25" s="393" t="n">
        <v>1458</v>
      </c>
      <c r="L25" s="394" t="n">
        <v>-649</v>
      </c>
      <c r="M25" s="395" t="n">
        <v>69.1979117228287</v>
      </c>
    </row>
    <row r="26" s="391" customFormat="true" ht="13.8" hidden="false" customHeight="false" outlineLevel="0" collapsed="false">
      <c r="A26" s="392" t="s">
        <v>180</v>
      </c>
      <c r="B26" s="393" t="n">
        <v>6250.955</v>
      </c>
      <c r="C26" s="393" t="n">
        <v>6239.714</v>
      </c>
      <c r="D26" s="394" t="n">
        <v>-11.241</v>
      </c>
      <c r="E26" s="395" t="n">
        <v>99.8201714777982</v>
      </c>
      <c r="F26" s="393" t="n">
        <v>24213</v>
      </c>
      <c r="G26" s="393" t="n">
        <v>24123</v>
      </c>
      <c r="H26" s="394" t="n">
        <v>-90</v>
      </c>
      <c r="I26" s="395" t="n">
        <v>99.6282988477264</v>
      </c>
      <c r="J26" s="393" t="n">
        <v>2925</v>
      </c>
      <c r="K26" s="393" t="n">
        <v>2048</v>
      </c>
      <c r="L26" s="394" t="n">
        <v>-877</v>
      </c>
      <c r="M26" s="395" t="n">
        <v>70.017094017094</v>
      </c>
    </row>
    <row r="27" s="391" customFormat="true" ht="13.8" hidden="false" customHeight="false" outlineLevel="0" collapsed="false">
      <c r="A27" s="392" t="s">
        <v>181</v>
      </c>
      <c r="B27" s="393" t="n">
        <v>285.132</v>
      </c>
      <c r="C27" s="393" t="n">
        <v>295.527</v>
      </c>
      <c r="D27" s="394" t="n">
        <v>10.395</v>
      </c>
      <c r="E27" s="395" t="n">
        <v>103.645679895627</v>
      </c>
      <c r="F27" s="393" t="n">
        <v>24847</v>
      </c>
      <c r="G27" s="393" t="n">
        <v>25179</v>
      </c>
      <c r="H27" s="394" t="n">
        <v>332</v>
      </c>
      <c r="I27" s="395" t="n">
        <v>101.336177405723</v>
      </c>
      <c r="J27" s="393" t="n">
        <v>2747</v>
      </c>
      <c r="K27" s="393" t="n">
        <v>2171</v>
      </c>
      <c r="L27" s="394" t="n">
        <v>-576</v>
      </c>
      <c r="M27" s="395" t="n">
        <v>79.0316709137241</v>
      </c>
    </row>
    <row r="28" s="391" customFormat="true" ht="13.8" hidden="false" customHeight="false" outlineLevel="0" collapsed="false">
      <c r="A28" s="392" t="s">
        <v>184</v>
      </c>
      <c r="B28" s="393" t="n">
        <v>2065.783</v>
      </c>
      <c r="C28" s="393" t="n">
        <v>1850.66</v>
      </c>
      <c r="D28" s="394" t="n">
        <v>-215.123</v>
      </c>
      <c r="E28" s="395" t="n">
        <v>89.5863699139745</v>
      </c>
      <c r="F28" s="393" t="n">
        <v>23560</v>
      </c>
      <c r="G28" s="393" t="n">
        <v>23612</v>
      </c>
      <c r="H28" s="394" t="n">
        <v>52</v>
      </c>
      <c r="I28" s="395" t="n">
        <v>100.220713073005</v>
      </c>
      <c r="J28" s="393" t="n">
        <v>2829</v>
      </c>
      <c r="K28" s="393" t="n">
        <v>2167</v>
      </c>
      <c r="L28" s="394" t="n">
        <v>-662</v>
      </c>
      <c r="M28" s="395" t="n">
        <v>76.599505125486</v>
      </c>
    </row>
    <row r="29" s="391" customFormat="true" ht="13.8" hidden="false" customHeight="false" outlineLevel="0" collapsed="false">
      <c r="A29" s="396" t="s">
        <v>206</v>
      </c>
      <c r="B29" s="420" t="n">
        <v>361.276</v>
      </c>
      <c r="C29" s="420" t="n">
        <v>335.406</v>
      </c>
      <c r="D29" s="394" t="n">
        <v>-25.87</v>
      </c>
      <c r="E29" s="395" t="n">
        <v>92.8392696996202</v>
      </c>
      <c r="F29" s="420" t="n">
        <v>19068</v>
      </c>
      <c r="G29" s="420" t="n">
        <v>19368</v>
      </c>
      <c r="H29" s="394" t="n">
        <v>300</v>
      </c>
      <c r="I29" s="395" t="n">
        <v>101.57331655129</v>
      </c>
      <c r="J29" s="420" t="n">
        <v>1966</v>
      </c>
      <c r="K29" s="420" t="n">
        <v>1490</v>
      </c>
      <c r="L29" s="394" t="n">
        <v>-476</v>
      </c>
      <c r="M29" s="395" t="n">
        <v>75.7884028484232</v>
      </c>
    </row>
    <row r="30" customFormat="false" ht="13.8" hidden="false" customHeight="false" outlineLevel="0" collapsed="false">
      <c r="A30" s="396" t="s">
        <v>187</v>
      </c>
      <c r="B30" s="393" t="n">
        <v>0</v>
      </c>
      <c r="C30" s="393" t="n">
        <v>0</v>
      </c>
      <c r="D30" s="394"/>
      <c r="E30" s="395"/>
      <c r="F30" s="393" t="n">
        <v>0</v>
      </c>
      <c r="G30" s="393" t="n">
        <v>0</v>
      </c>
      <c r="H30" s="394"/>
      <c r="I30" s="395"/>
      <c r="J30" s="393" t="n">
        <v>0</v>
      </c>
      <c r="K30" s="393" t="n">
        <v>0</v>
      </c>
      <c r="L30" s="394"/>
      <c r="M30" s="395"/>
    </row>
    <row r="31" customFormat="false" ht="13.8" hidden="false" customHeight="false" outlineLevel="0" collapsed="false">
      <c r="A31" s="396" t="s">
        <v>190</v>
      </c>
      <c r="B31" s="393" t="n">
        <v>0</v>
      </c>
      <c r="C31" s="393" t="n">
        <v>0</v>
      </c>
      <c r="D31" s="397"/>
      <c r="E31" s="398"/>
      <c r="F31" s="393" t="n">
        <v>0</v>
      </c>
      <c r="G31" s="393" t="n">
        <v>0</v>
      </c>
      <c r="H31" s="394"/>
      <c r="I31" s="395"/>
      <c r="J31" s="393" t="n">
        <v>0</v>
      </c>
      <c r="K31" s="393" t="n">
        <v>0</v>
      </c>
      <c r="L31" s="394"/>
      <c r="M31" s="395"/>
    </row>
    <row r="32" customFormat="false" ht="13.8" hidden="false" customHeight="false" outlineLevel="0" collapsed="false">
      <c r="A32" s="396" t="s">
        <v>192</v>
      </c>
      <c r="B32" s="393" t="n">
        <v>7457.362</v>
      </c>
      <c r="C32" s="393" t="n">
        <v>7581.961</v>
      </c>
      <c r="D32" s="394" t="n">
        <v>124.599</v>
      </c>
      <c r="E32" s="395" t="n">
        <v>101.670818715787</v>
      </c>
      <c r="F32" s="393" t="n">
        <v>17468</v>
      </c>
      <c r="G32" s="393" t="n">
        <v>17656</v>
      </c>
      <c r="H32" s="394" t="n">
        <v>188</v>
      </c>
      <c r="I32" s="395" t="n">
        <v>101.07625372109</v>
      </c>
      <c r="J32" s="393" t="n">
        <v>1523</v>
      </c>
      <c r="K32" s="393" t="n">
        <v>1018</v>
      </c>
      <c r="L32" s="394" t="n">
        <v>-505</v>
      </c>
      <c r="M32" s="395" t="n">
        <v>66.8417596848326</v>
      </c>
    </row>
    <row r="33" customFormat="false" ht="13.8" hidden="false" customHeight="false" outlineLevel="0" collapsed="false">
      <c r="A33" s="396" t="s">
        <v>193</v>
      </c>
      <c r="B33" s="393" t="n">
        <v>0</v>
      </c>
      <c r="C33" s="393" t="n">
        <v>0</v>
      </c>
      <c r="D33" s="394"/>
      <c r="E33" s="395"/>
      <c r="F33" s="393" t="n">
        <v>0</v>
      </c>
      <c r="G33" s="393" t="n">
        <v>0</v>
      </c>
      <c r="H33" s="394"/>
      <c r="I33" s="395"/>
      <c r="J33" s="393" t="n">
        <v>0</v>
      </c>
      <c r="K33" s="393" t="n">
        <v>0</v>
      </c>
      <c r="L33" s="394"/>
      <c r="M33" s="395"/>
    </row>
    <row r="34" customFormat="false" ht="13.8" hidden="false" customHeight="false" outlineLevel="0" collapsed="false">
      <c r="A34" s="396" t="s">
        <v>194</v>
      </c>
      <c r="B34" s="393" t="n">
        <v>1505.756</v>
      </c>
      <c r="C34" s="393" t="n">
        <v>1502.198</v>
      </c>
      <c r="D34" s="394" t="n">
        <v>-12.893</v>
      </c>
      <c r="E34" s="395" t="n">
        <v>99.5236642056169</v>
      </c>
      <c r="F34" s="393" t="n">
        <v>21476</v>
      </c>
      <c r="G34" s="393" t="n">
        <v>21507</v>
      </c>
      <c r="H34" s="394"/>
      <c r="I34" s="395"/>
      <c r="J34" s="393" t="n">
        <v>2457</v>
      </c>
      <c r="K34" s="393" t="n">
        <v>1951</v>
      </c>
      <c r="L34" s="394"/>
      <c r="M34" s="395"/>
    </row>
    <row r="35" customFormat="false" ht="13.8" hidden="false" customHeight="false" outlineLevel="0" collapsed="false">
      <c r="A35" s="396" t="s">
        <v>195</v>
      </c>
      <c r="B35" s="393" t="n">
        <v>2200.173</v>
      </c>
      <c r="C35" s="393" t="n">
        <v>2100.814</v>
      </c>
      <c r="D35" s="394" t="n">
        <v>-99.3589999999999</v>
      </c>
      <c r="E35" s="395" t="n">
        <v>95.4840369370954</v>
      </c>
      <c r="F35" s="393" t="n">
        <v>19979</v>
      </c>
      <c r="G35" s="393" t="n">
        <v>20054</v>
      </c>
      <c r="H35" s="394" t="n">
        <v>75</v>
      </c>
      <c r="I35" s="395" t="n">
        <v>100.375394163872</v>
      </c>
      <c r="J35" s="393" t="n">
        <v>2095</v>
      </c>
      <c r="K35" s="393" t="n">
        <v>1470</v>
      </c>
      <c r="L35" s="394" t="n">
        <v>-625</v>
      </c>
      <c r="M35" s="395" t="n">
        <v>70.1670644391408</v>
      </c>
    </row>
    <row r="36" customFormat="false" ht="13.8" hidden="false" customHeight="false" outlineLevel="0" collapsed="false">
      <c r="A36" s="392" t="s">
        <v>196</v>
      </c>
      <c r="B36" s="393" t="n">
        <v>44.888</v>
      </c>
      <c r="C36" s="393" t="n">
        <v>49.171</v>
      </c>
      <c r="D36" s="394" t="n">
        <v>4.283</v>
      </c>
      <c r="E36" s="395" t="n">
        <v>109.541525574764</v>
      </c>
      <c r="F36" s="393" t="n">
        <v>21310</v>
      </c>
      <c r="G36" s="393" t="n">
        <v>21535</v>
      </c>
      <c r="H36" s="394" t="n">
        <v>225</v>
      </c>
      <c r="I36" s="395" t="n">
        <v>101.055842327546</v>
      </c>
      <c r="J36" s="393" t="n">
        <v>2218</v>
      </c>
      <c r="K36" s="393" t="n">
        <v>1855</v>
      </c>
      <c r="L36" s="394" t="n">
        <v>-363</v>
      </c>
      <c r="M36" s="395" t="n">
        <v>83.633904418395</v>
      </c>
    </row>
    <row r="37" customFormat="false" ht="13.8" hidden="false" customHeight="false" outlineLevel="0" collapsed="false">
      <c r="A37" s="392" t="s">
        <v>197</v>
      </c>
      <c r="B37" s="393" t="n">
        <v>1973.453</v>
      </c>
      <c r="C37" s="393" t="n">
        <v>1973.162</v>
      </c>
      <c r="D37" s="394" t="n">
        <v>-0.29099999999994</v>
      </c>
      <c r="E37" s="395" t="n">
        <v>99.9852542725872</v>
      </c>
      <c r="F37" s="393" t="n">
        <v>21227</v>
      </c>
      <c r="G37" s="393" t="n">
        <v>21433</v>
      </c>
      <c r="H37" s="394" t="n">
        <v>206</v>
      </c>
      <c r="I37" s="395" t="n">
        <v>100.970462147265</v>
      </c>
      <c r="J37" s="393" t="n">
        <v>1902</v>
      </c>
      <c r="K37" s="393" t="n">
        <v>1386</v>
      </c>
      <c r="L37" s="394" t="n">
        <v>-516</v>
      </c>
      <c r="M37" s="395" t="n">
        <v>72.8706624605678</v>
      </c>
    </row>
    <row r="38" customFormat="false" ht="13.8" hidden="false" customHeight="false" outlineLevel="0" collapsed="false">
      <c r="A38" s="392" t="s">
        <v>199</v>
      </c>
      <c r="B38" s="393" t="n">
        <v>738.207</v>
      </c>
      <c r="C38" s="393" t="n">
        <v>744.039</v>
      </c>
      <c r="D38" s="394" t="n">
        <v>5.83199999999999</v>
      </c>
      <c r="E38" s="395" t="n">
        <v>100.790022310815</v>
      </c>
      <c r="F38" s="393" t="n">
        <v>23941</v>
      </c>
      <c r="G38" s="393" t="n">
        <v>23891</v>
      </c>
      <c r="H38" s="394" t="n">
        <v>-50</v>
      </c>
      <c r="I38" s="395" t="n">
        <v>99.7911532517439</v>
      </c>
      <c r="J38" s="393" t="n">
        <v>2745</v>
      </c>
      <c r="K38" s="393" t="n">
        <v>2065</v>
      </c>
      <c r="L38" s="394" t="n">
        <v>-680</v>
      </c>
      <c r="M38" s="395" t="n">
        <v>75.2276867030965</v>
      </c>
    </row>
    <row r="39" customFormat="false" ht="13.8" hidden="false" customHeight="false" outlineLevel="0" collapsed="false">
      <c r="A39" s="396" t="s">
        <v>200</v>
      </c>
      <c r="B39" s="393" t="n">
        <v>0</v>
      </c>
      <c r="C39" s="393" t="n">
        <v>0</v>
      </c>
      <c r="D39" s="394"/>
      <c r="E39" s="395"/>
      <c r="F39" s="393" t="n">
        <v>0</v>
      </c>
      <c r="G39" s="393" t="n">
        <v>0</v>
      </c>
      <c r="H39" s="394"/>
      <c r="I39" s="395"/>
      <c r="J39" s="393" t="n">
        <v>0</v>
      </c>
      <c r="K39" s="393" t="n">
        <v>0</v>
      </c>
      <c r="L39" s="394"/>
      <c r="M39" s="395"/>
    </row>
    <row r="40" customFormat="false" ht="13.8" hidden="false" customHeight="false" outlineLevel="0" collapsed="false">
      <c r="A40" s="392" t="s">
        <v>201</v>
      </c>
      <c r="B40" s="393" t="n">
        <v>0</v>
      </c>
      <c r="C40" s="393" t="n">
        <v>0</v>
      </c>
      <c r="D40" s="394"/>
      <c r="E40" s="395"/>
      <c r="F40" s="393" t="n">
        <v>0</v>
      </c>
      <c r="G40" s="393" t="n">
        <v>0</v>
      </c>
      <c r="H40" s="394"/>
      <c r="I40" s="395"/>
      <c r="J40" s="393" t="n">
        <v>0</v>
      </c>
      <c r="K40" s="393" t="n">
        <v>0</v>
      </c>
      <c r="L40" s="394"/>
      <c r="M40" s="395"/>
    </row>
    <row r="41" customFormat="false" ht="13.8" hidden="false" customHeight="false" outlineLevel="0" collapsed="false">
      <c r="A41" s="392" t="s">
        <v>202</v>
      </c>
      <c r="B41" s="393" t="n">
        <v>0.237</v>
      </c>
      <c r="C41" s="393" t="n">
        <v>0</v>
      </c>
      <c r="D41" s="394"/>
      <c r="E41" s="395"/>
      <c r="F41" s="393" t="n">
        <v>22855</v>
      </c>
      <c r="G41" s="393" t="n">
        <v>0</v>
      </c>
      <c r="H41" s="394"/>
      <c r="I41" s="395"/>
      <c r="J41" s="393" t="n">
        <v>9001</v>
      </c>
      <c r="K41" s="393" t="n">
        <v>0</v>
      </c>
      <c r="L41" s="394"/>
      <c r="M41" s="395"/>
    </row>
    <row r="42" customFormat="false" ht="13.8" hidden="false" customHeight="false" outlineLevel="0" collapsed="false">
      <c r="A42" s="392" t="s">
        <v>203</v>
      </c>
      <c r="B42" s="393" t="n">
        <v>0</v>
      </c>
      <c r="C42" s="393" t="n">
        <v>0</v>
      </c>
      <c r="D42" s="394"/>
      <c r="E42" s="395"/>
      <c r="F42" s="393" t="n">
        <v>0</v>
      </c>
      <c r="G42" s="393" t="n">
        <v>0</v>
      </c>
      <c r="H42" s="394"/>
      <c r="I42" s="395"/>
      <c r="J42" s="393" t="n">
        <v>0</v>
      </c>
      <c r="K42" s="393" t="n">
        <v>0</v>
      </c>
      <c r="L42" s="394"/>
      <c r="M42" s="395"/>
    </row>
    <row r="43" customFormat="false" ht="14.4" hidden="false" customHeight="false" outlineLevel="0" collapsed="false">
      <c r="A43" s="409" t="s">
        <v>204</v>
      </c>
      <c r="B43" s="410" t="n">
        <v>0</v>
      </c>
      <c r="C43" s="421" t="n">
        <v>0</v>
      </c>
      <c r="D43" s="422"/>
      <c r="E43" s="412"/>
      <c r="F43" s="410" t="n">
        <v>0</v>
      </c>
      <c r="G43" s="410" t="n">
        <v>0</v>
      </c>
      <c r="H43" s="411"/>
      <c r="I43" s="412"/>
      <c r="J43" s="410" t="n">
        <v>0</v>
      </c>
      <c r="K43" s="410" t="n">
        <v>0</v>
      </c>
      <c r="L43" s="411"/>
      <c r="M43" s="412"/>
    </row>
    <row r="45" s="416" customFormat="true" ht="13.2" hidden="false" customHeight="false" outlineLevel="0" collapsed="false">
      <c r="A45" s="413" t="n">
        <v>40323</v>
      </c>
      <c r="B45" s="423"/>
      <c r="C45" s="423"/>
      <c r="D45" s="423"/>
      <c r="E45" s="415"/>
      <c r="I45" s="415"/>
      <c r="M45" s="415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33"/>
    <col collapsed="false" customWidth="true" hidden="false" outlineLevel="0" max="3" min="2" style="5" width="14.33"/>
    <col collapsed="false" customWidth="true" hidden="false" outlineLevel="0" max="4" min="4" style="5" width="13.33"/>
    <col collapsed="false" customWidth="true" hidden="false" outlineLevel="0" max="5" min="5" style="69" width="11.32"/>
    <col collapsed="false" customWidth="true" hidden="false" outlineLevel="0" max="6" min="6" style="1" width="14.33"/>
    <col collapsed="false" customWidth="true" hidden="false" outlineLevel="0" max="7" min="7" style="1" width="13.99"/>
    <col collapsed="false" customWidth="true" hidden="false" outlineLevel="0" max="8" min="8" style="1" width="12.88"/>
    <col collapsed="false" customWidth="true" hidden="false" outlineLevel="0" max="9" min="9" style="69" width="11.87"/>
    <col collapsed="false" customWidth="true" hidden="false" outlineLevel="0" max="10" min="10" style="1" width="14.33"/>
    <col collapsed="false" customWidth="true" hidden="false" outlineLevel="0" max="11" min="11" style="1" width="13.87"/>
    <col collapsed="false" customWidth="true" hidden="false" outlineLevel="0" max="12" min="12" style="1" width="13.33"/>
    <col collapsed="false" customWidth="true" hidden="false" outlineLevel="0" max="13" min="13" style="69" width="11.32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11" t="s">
        <v>0</v>
      </c>
      <c r="M1" s="326" t="s">
        <v>207</v>
      </c>
    </row>
    <row r="2" customFormat="false" ht="14.4" hidden="false" customHeight="false" outlineLevel="0" collapsed="false">
      <c r="A2" s="211"/>
    </row>
    <row r="3" customFormat="false" ht="25.5" hidden="false" customHeight="true" outlineLevel="0" collapsed="false">
      <c r="A3" s="4" t="s">
        <v>109</v>
      </c>
      <c r="M3" s="1"/>
    </row>
    <row r="4" s="332" customFormat="true" ht="26.25" hidden="false" customHeight="true" outlineLevel="0" collapsed="false">
      <c r="A4" s="327" t="s">
        <v>125</v>
      </c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333"/>
    </row>
    <row r="5" customFormat="false" ht="5.25" hidden="false" customHeight="true" outlineLevel="0" collapsed="false"/>
    <row r="6" customFormat="false" ht="17.4" hidden="false" customHeight="false" outlineLevel="0" collapsed="false">
      <c r="A6" s="334" t="s">
        <v>126</v>
      </c>
      <c r="M6" s="335"/>
      <c r="S6" s="6"/>
    </row>
    <row r="7" s="336" customFormat="true" ht="6.75" hidden="false" customHeight="true" outlineLevel="0" collapsed="false">
      <c r="B7" s="337"/>
      <c r="C7" s="337"/>
      <c r="D7" s="337"/>
      <c r="E7" s="338"/>
      <c r="I7" s="338"/>
      <c r="M7" s="338"/>
    </row>
    <row r="8" s="348" customFormat="true" ht="18" hidden="false" customHeight="false" outlineLevel="0" collapsed="false">
      <c r="A8" s="340"/>
      <c r="B8" s="341" t="s">
        <v>127</v>
      </c>
      <c r="C8" s="342"/>
      <c r="D8" s="342"/>
      <c r="E8" s="343"/>
      <c r="F8" s="344" t="s">
        <v>128</v>
      </c>
      <c r="G8" s="345"/>
      <c r="H8" s="346"/>
      <c r="I8" s="343"/>
      <c r="J8" s="344" t="s">
        <v>129</v>
      </c>
      <c r="K8" s="347"/>
      <c r="L8" s="346"/>
      <c r="M8" s="343"/>
    </row>
    <row r="9" customFormat="false" ht="15" hidden="false" customHeight="true" outlineLevel="0" collapsed="false">
      <c r="A9" s="350"/>
      <c r="B9" s="351" t="s">
        <v>6</v>
      </c>
      <c r="C9" s="351" t="s">
        <v>6</v>
      </c>
      <c r="D9" s="352" t="s">
        <v>130</v>
      </c>
      <c r="E9" s="353"/>
      <c r="F9" s="354" t="s">
        <v>68</v>
      </c>
      <c r="G9" s="354" t="s">
        <v>68</v>
      </c>
      <c r="H9" s="355" t="s">
        <v>131</v>
      </c>
      <c r="I9" s="353"/>
      <c r="J9" s="354" t="s">
        <v>132</v>
      </c>
      <c r="K9" s="354" t="s">
        <v>132</v>
      </c>
      <c r="L9" s="355" t="s">
        <v>133</v>
      </c>
      <c r="M9" s="353"/>
    </row>
    <row r="10" customFormat="false" ht="15" hidden="false" customHeight="true" outlineLevel="0" collapsed="false">
      <c r="A10" s="356" t="s">
        <v>111</v>
      </c>
      <c r="B10" s="357" t="s">
        <v>71</v>
      </c>
      <c r="C10" s="357" t="s">
        <v>71</v>
      </c>
      <c r="D10" s="358" t="s">
        <v>25</v>
      </c>
      <c r="E10" s="359"/>
      <c r="F10" s="360" t="s">
        <v>72</v>
      </c>
      <c r="G10" s="360" t="s">
        <v>72</v>
      </c>
      <c r="H10" s="361" t="s">
        <v>134</v>
      </c>
      <c r="I10" s="359"/>
      <c r="J10" s="360" t="s">
        <v>115</v>
      </c>
      <c r="K10" s="360" t="s">
        <v>115</v>
      </c>
      <c r="L10" s="361" t="s">
        <v>135</v>
      </c>
      <c r="M10" s="359"/>
    </row>
    <row r="11" customFormat="false" ht="15" hidden="false" customHeight="true" outlineLevel="0" collapsed="false">
      <c r="A11" s="356" t="s">
        <v>136</v>
      </c>
      <c r="B11" s="357" t="s">
        <v>25</v>
      </c>
      <c r="C11" s="357" t="s">
        <v>25</v>
      </c>
      <c r="D11" s="358" t="s">
        <v>137</v>
      </c>
      <c r="E11" s="359"/>
      <c r="F11" s="360" t="s">
        <v>85</v>
      </c>
      <c r="G11" s="360" t="s">
        <v>85</v>
      </c>
      <c r="H11" s="358" t="s">
        <v>137</v>
      </c>
      <c r="I11" s="359"/>
      <c r="J11" s="360" t="s">
        <v>93</v>
      </c>
      <c r="K11" s="360" t="s">
        <v>93</v>
      </c>
      <c r="L11" s="358" t="s">
        <v>137</v>
      </c>
      <c r="M11" s="359"/>
    </row>
    <row r="12" customFormat="false" ht="15" hidden="false" customHeight="true" outlineLevel="0" collapsed="false">
      <c r="A12" s="356" t="s">
        <v>138</v>
      </c>
      <c r="B12" s="357" t="s">
        <v>96</v>
      </c>
      <c r="C12" s="362" t="s">
        <v>96</v>
      </c>
      <c r="D12" s="363"/>
      <c r="E12" s="364"/>
      <c r="F12" s="365" t="s">
        <v>97</v>
      </c>
      <c r="G12" s="365" t="s">
        <v>97</v>
      </c>
      <c r="H12" s="366"/>
      <c r="I12" s="367"/>
      <c r="J12" s="360" t="s">
        <v>139</v>
      </c>
      <c r="K12" s="360" t="s">
        <v>139</v>
      </c>
      <c r="L12" s="366"/>
      <c r="M12" s="367"/>
    </row>
    <row r="13" customFormat="false" ht="15" hidden="false" customHeight="true" outlineLevel="0" collapsed="false">
      <c r="A13" s="51"/>
      <c r="B13" s="368" t="s">
        <v>140</v>
      </c>
      <c r="C13" s="368" t="s">
        <v>141</v>
      </c>
      <c r="D13" s="369" t="s">
        <v>142</v>
      </c>
      <c r="E13" s="370" t="s">
        <v>143</v>
      </c>
      <c r="F13" s="368" t="s">
        <v>140</v>
      </c>
      <c r="G13" s="368" t="s">
        <v>141</v>
      </c>
      <c r="H13" s="371" t="s">
        <v>142</v>
      </c>
      <c r="I13" s="372" t="s">
        <v>143</v>
      </c>
      <c r="J13" s="373" t="s">
        <v>140</v>
      </c>
      <c r="K13" s="373" t="s">
        <v>141</v>
      </c>
      <c r="L13" s="371" t="s">
        <v>142</v>
      </c>
      <c r="M13" s="370" t="s">
        <v>143</v>
      </c>
    </row>
    <row r="14" s="383" customFormat="true" ht="14.4" hidden="false" customHeight="false" outlineLevel="0" collapsed="false">
      <c r="A14" s="374" t="s">
        <v>144</v>
      </c>
      <c r="B14" s="375" t="n">
        <v>64652.612</v>
      </c>
      <c r="C14" s="375" t="n">
        <v>64213.736</v>
      </c>
      <c r="D14" s="376" t="n">
        <v>-438.876000000004</v>
      </c>
      <c r="E14" s="377" t="n">
        <v>99.3211782379341</v>
      </c>
      <c r="F14" s="375" t="n">
        <v>12134</v>
      </c>
      <c r="G14" s="375" t="n">
        <v>13977</v>
      </c>
      <c r="H14" s="376" t="n">
        <v>1843</v>
      </c>
      <c r="I14" s="377" t="n">
        <v>115.188725894182</v>
      </c>
      <c r="J14" s="375" t="n">
        <v>1349</v>
      </c>
      <c r="K14" s="375" t="n">
        <v>1051</v>
      </c>
      <c r="L14" s="376" t="n">
        <v>-298</v>
      </c>
      <c r="M14" s="377" t="n">
        <v>77.9095626389918</v>
      </c>
    </row>
    <row r="15" s="391" customFormat="true" ht="13.8" hidden="false" customHeight="false" outlineLevel="0" collapsed="false">
      <c r="A15" s="384" t="s">
        <v>147</v>
      </c>
      <c r="B15" s="385" t="n">
        <v>7528.565</v>
      </c>
      <c r="C15" s="385" t="n">
        <v>7766.789</v>
      </c>
      <c r="D15" s="386" t="n">
        <v>238.224</v>
      </c>
      <c r="E15" s="387" t="n">
        <v>103.164268356586</v>
      </c>
      <c r="F15" s="385" t="n">
        <v>10145</v>
      </c>
      <c r="G15" s="385" t="n">
        <v>11810</v>
      </c>
      <c r="H15" s="386" t="n">
        <v>1665</v>
      </c>
      <c r="I15" s="387" t="n">
        <v>116.412025628388</v>
      </c>
      <c r="J15" s="385" t="n">
        <v>883</v>
      </c>
      <c r="K15" s="385" t="n">
        <v>707</v>
      </c>
      <c r="L15" s="386" t="n">
        <v>-176</v>
      </c>
      <c r="M15" s="387" t="n">
        <v>80.0679501698754</v>
      </c>
    </row>
    <row r="16" s="391" customFormat="true" ht="13.8" hidden="false" customHeight="false" outlineLevel="0" collapsed="false">
      <c r="A16" s="392" t="s">
        <v>151</v>
      </c>
      <c r="B16" s="393" t="n">
        <v>15415.003</v>
      </c>
      <c r="C16" s="393" t="n">
        <v>15190.304</v>
      </c>
      <c r="D16" s="394" t="n">
        <v>-224.699000000001</v>
      </c>
      <c r="E16" s="395" t="n">
        <v>98.5423356712937</v>
      </c>
      <c r="F16" s="393" t="n">
        <v>11598</v>
      </c>
      <c r="G16" s="393" t="n">
        <v>13425</v>
      </c>
      <c r="H16" s="394" t="n">
        <v>1827</v>
      </c>
      <c r="I16" s="395" t="n">
        <v>115.752715985515</v>
      </c>
      <c r="J16" s="393" t="n">
        <v>1256</v>
      </c>
      <c r="K16" s="393" t="n">
        <v>972</v>
      </c>
      <c r="L16" s="394" t="n">
        <v>-284</v>
      </c>
      <c r="M16" s="395" t="n">
        <v>77.3885350318471</v>
      </c>
    </row>
    <row r="17" s="391" customFormat="true" ht="13.8" hidden="false" customHeight="false" outlineLevel="0" collapsed="false">
      <c r="A17" s="392" t="s">
        <v>155</v>
      </c>
      <c r="B17" s="393" t="n">
        <v>1079.947</v>
      </c>
      <c r="C17" s="393" t="n">
        <v>1080.982</v>
      </c>
      <c r="D17" s="394" t="n">
        <v>1.03500000000008</v>
      </c>
      <c r="E17" s="395" t="n">
        <v>100.095838036496</v>
      </c>
      <c r="F17" s="393" t="n">
        <v>14132</v>
      </c>
      <c r="G17" s="393" t="n">
        <v>16068</v>
      </c>
      <c r="H17" s="394" t="n">
        <v>1936</v>
      </c>
      <c r="I17" s="395" t="n">
        <v>113.699405604302</v>
      </c>
      <c r="J17" s="393" t="n">
        <v>2314</v>
      </c>
      <c r="K17" s="393" t="n">
        <v>1918</v>
      </c>
      <c r="L17" s="394" t="n">
        <v>-396</v>
      </c>
      <c r="M17" s="395" t="n">
        <v>82.8867761452031</v>
      </c>
    </row>
    <row r="18" s="391" customFormat="true" ht="13.8" hidden="false" customHeight="false" outlineLevel="0" collapsed="false">
      <c r="A18" s="392" t="s">
        <v>159</v>
      </c>
      <c r="B18" s="393" t="n">
        <v>4415.595</v>
      </c>
      <c r="C18" s="393" t="n">
        <v>4306.418</v>
      </c>
      <c r="D18" s="394" t="n">
        <v>-109.177000000001</v>
      </c>
      <c r="E18" s="395" t="n">
        <v>97.5274679856282</v>
      </c>
      <c r="F18" s="393" t="n">
        <v>14337</v>
      </c>
      <c r="G18" s="393" t="n">
        <v>16264</v>
      </c>
      <c r="H18" s="394" t="n">
        <v>1927</v>
      </c>
      <c r="I18" s="395" t="n">
        <v>113.440747715701</v>
      </c>
      <c r="J18" s="393" t="n">
        <v>2141</v>
      </c>
      <c r="K18" s="393" t="n">
        <v>1681</v>
      </c>
      <c r="L18" s="394" t="n">
        <v>-460</v>
      </c>
      <c r="M18" s="395" t="n">
        <v>78.5147127510509</v>
      </c>
    </row>
    <row r="19" s="391" customFormat="true" ht="13.8" hidden="false" customHeight="false" outlineLevel="0" collapsed="false">
      <c r="A19" s="392" t="s">
        <v>163</v>
      </c>
      <c r="B19" s="393" t="n">
        <v>2184.148</v>
      </c>
      <c r="C19" s="393" t="n">
        <v>2161.985</v>
      </c>
      <c r="D19" s="394" t="n">
        <v>-22.163</v>
      </c>
      <c r="E19" s="395" t="n">
        <v>98.9852793858292</v>
      </c>
      <c r="F19" s="393" t="n">
        <v>13098</v>
      </c>
      <c r="G19" s="393" t="n">
        <v>15098</v>
      </c>
      <c r="H19" s="394" t="n">
        <v>2000</v>
      </c>
      <c r="I19" s="395" t="n">
        <v>115.269506794931</v>
      </c>
      <c r="J19" s="393" t="n">
        <v>1873</v>
      </c>
      <c r="K19" s="393" t="n">
        <v>1557</v>
      </c>
      <c r="L19" s="394" t="n">
        <v>-316</v>
      </c>
      <c r="M19" s="395" t="n">
        <v>83.1286705819541</v>
      </c>
    </row>
    <row r="20" s="391" customFormat="true" ht="13.8" hidden="false" customHeight="false" outlineLevel="0" collapsed="false">
      <c r="A20" s="396" t="s">
        <v>166</v>
      </c>
      <c r="B20" s="393" t="n">
        <v>4365.592</v>
      </c>
      <c r="C20" s="393" t="n">
        <v>4354.267</v>
      </c>
      <c r="D20" s="397" t="n">
        <v>-11.3249999999998</v>
      </c>
      <c r="E20" s="398" t="n">
        <v>99.7405850111508</v>
      </c>
      <c r="F20" s="393" t="n">
        <v>14269</v>
      </c>
      <c r="G20" s="393" t="n">
        <v>16303</v>
      </c>
      <c r="H20" s="397" t="n">
        <v>2034</v>
      </c>
      <c r="I20" s="398" t="n">
        <v>114.254677973229</v>
      </c>
      <c r="J20" s="393" t="n">
        <v>2227</v>
      </c>
      <c r="K20" s="393" t="n">
        <v>1824</v>
      </c>
      <c r="L20" s="397" t="n">
        <v>-403</v>
      </c>
      <c r="M20" s="398" t="n">
        <v>81.9039066008083</v>
      </c>
    </row>
    <row r="21" s="391" customFormat="true" ht="13.8" hidden="false" customHeight="false" outlineLevel="0" collapsed="false">
      <c r="A21" s="392" t="s">
        <v>169</v>
      </c>
      <c r="B21" s="393" t="n">
        <v>44.609</v>
      </c>
      <c r="C21" s="393" t="n">
        <v>44.819</v>
      </c>
      <c r="D21" s="394" t="n">
        <v>0.210000000000001</v>
      </c>
      <c r="E21" s="395" t="n">
        <v>100.470757022126</v>
      </c>
      <c r="F21" s="393" t="n">
        <v>13563</v>
      </c>
      <c r="G21" s="393" t="n">
        <v>15303</v>
      </c>
      <c r="H21" s="394" t="n">
        <v>1740</v>
      </c>
      <c r="I21" s="395" t="n">
        <v>112.82902012829</v>
      </c>
      <c r="J21" s="393" t="n">
        <v>2088</v>
      </c>
      <c r="K21" s="393" t="n">
        <v>1818</v>
      </c>
      <c r="L21" s="394" t="n">
        <v>-270</v>
      </c>
      <c r="M21" s="395" t="n">
        <v>87.0689655172414</v>
      </c>
    </row>
    <row r="22" s="391" customFormat="true" ht="13.8" hidden="false" customHeight="false" outlineLevel="0" collapsed="false">
      <c r="A22" s="392" t="s">
        <v>171</v>
      </c>
      <c r="B22" s="393" t="n">
        <v>0.925</v>
      </c>
      <c r="C22" s="393" t="n">
        <v>2.396</v>
      </c>
      <c r="D22" s="394" t="n">
        <v>1.471</v>
      </c>
      <c r="E22" s="395" t="n">
        <v>259.027027027027</v>
      </c>
      <c r="F22" s="393" t="n">
        <v>10689</v>
      </c>
      <c r="G22" s="393" t="n">
        <v>15327</v>
      </c>
      <c r="H22" s="394" t="n">
        <v>4638</v>
      </c>
      <c r="I22" s="395" t="n">
        <v>143.390401347179</v>
      </c>
      <c r="J22" s="393" t="n">
        <v>2172</v>
      </c>
      <c r="K22" s="393" t="n">
        <v>1568</v>
      </c>
      <c r="L22" s="394" t="n">
        <v>-604</v>
      </c>
      <c r="M22" s="395" t="n">
        <v>72.1915285451197</v>
      </c>
    </row>
    <row r="23" s="391" customFormat="true" ht="13.8" hidden="false" customHeight="false" outlineLevel="0" collapsed="false">
      <c r="A23" s="392" t="s">
        <v>174</v>
      </c>
      <c r="B23" s="393" t="n">
        <v>334.45</v>
      </c>
      <c r="C23" s="393" t="n">
        <v>322.986</v>
      </c>
      <c r="D23" s="394" t="n">
        <v>-11.464</v>
      </c>
      <c r="E23" s="395" t="n">
        <v>96.5722828524443</v>
      </c>
      <c r="F23" s="393" t="n">
        <v>14435</v>
      </c>
      <c r="G23" s="393" t="n">
        <v>16431</v>
      </c>
      <c r="H23" s="394" t="n">
        <v>1996</v>
      </c>
      <c r="I23" s="395" t="n">
        <v>113.827502597852</v>
      </c>
      <c r="J23" s="393" t="n">
        <v>2615</v>
      </c>
      <c r="K23" s="393" t="n">
        <v>2230</v>
      </c>
      <c r="L23" s="394" t="n">
        <v>-385</v>
      </c>
      <c r="M23" s="395" t="n">
        <v>85.2772466539197</v>
      </c>
    </row>
    <row r="24" s="391" customFormat="true" ht="13.8" hidden="false" customHeight="false" outlineLevel="0" collapsed="false">
      <c r="A24" s="396" t="s">
        <v>177</v>
      </c>
      <c r="B24" s="393" t="n">
        <v>173.633</v>
      </c>
      <c r="C24" s="393" t="n">
        <v>175.584</v>
      </c>
      <c r="D24" s="394" t="n">
        <v>1.95099999999999</v>
      </c>
      <c r="E24" s="395" t="n">
        <v>101.123634332183</v>
      </c>
      <c r="F24" s="393" t="n">
        <v>14843</v>
      </c>
      <c r="G24" s="393" t="n">
        <v>16754</v>
      </c>
      <c r="H24" s="394" t="n">
        <v>1911</v>
      </c>
      <c r="I24" s="395" t="n">
        <v>112.874755777134</v>
      </c>
      <c r="J24" s="393" t="n">
        <v>2435</v>
      </c>
      <c r="K24" s="393" t="n">
        <v>2119</v>
      </c>
      <c r="L24" s="394" t="n">
        <v>-316</v>
      </c>
      <c r="M24" s="395" t="n">
        <v>87.0225872689939</v>
      </c>
    </row>
    <row r="25" s="391" customFormat="true" ht="13.8" hidden="false" customHeight="false" outlineLevel="0" collapsed="false">
      <c r="A25" s="392" t="s">
        <v>178</v>
      </c>
      <c r="B25" s="393" t="n">
        <v>151.845</v>
      </c>
      <c r="C25" s="393" t="n">
        <v>139.789</v>
      </c>
      <c r="D25" s="394" t="n">
        <v>-12.056</v>
      </c>
      <c r="E25" s="395" t="n">
        <v>92.0603246731865</v>
      </c>
      <c r="F25" s="393" t="n">
        <v>11841</v>
      </c>
      <c r="G25" s="393" t="n">
        <v>14105</v>
      </c>
      <c r="H25" s="394" t="n">
        <v>2264</v>
      </c>
      <c r="I25" s="395" t="n">
        <v>119.120006756186</v>
      </c>
      <c r="J25" s="393" t="n">
        <v>1405</v>
      </c>
      <c r="K25" s="393" t="n">
        <v>1337</v>
      </c>
      <c r="L25" s="394" t="n">
        <v>-68</v>
      </c>
      <c r="M25" s="395" t="n">
        <v>95.1601423487545</v>
      </c>
    </row>
    <row r="26" s="391" customFormat="true" ht="13.8" hidden="false" customHeight="false" outlineLevel="0" collapsed="false">
      <c r="A26" s="392" t="s">
        <v>180</v>
      </c>
      <c r="B26" s="393" t="n">
        <v>1301.191</v>
      </c>
      <c r="C26" s="393" t="n">
        <v>1297.929</v>
      </c>
      <c r="D26" s="394" t="n">
        <v>-3.26199999999994</v>
      </c>
      <c r="E26" s="395" t="n">
        <v>99.7493065968025</v>
      </c>
      <c r="F26" s="393" t="n">
        <v>13100</v>
      </c>
      <c r="G26" s="393" t="n">
        <v>15052</v>
      </c>
      <c r="H26" s="394" t="n">
        <v>1952</v>
      </c>
      <c r="I26" s="395" t="n">
        <v>114.900763358779</v>
      </c>
      <c r="J26" s="393" t="n">
        <v>1943</v>
      </c>
      <c r="K26" s="393" t="n">
        <v>1622</v>
      </c>
      <c r="L26" s="394" t="n">
        <v>-321</v>
      </c>
      <c r="M26" s="395" t="n">
        <v>83.4791559444159</v>
      </c>
    </row>
    <row r="27" s="391" customFormat="true" ht="13.8" hidden="false" customHeight="false" outlineLevel="0" collapsed="false">
      <c r="A27" s="392" t="s">
        <v>181</v>
      </c>
      <c r="B27" s="393" t="n">
        <v>47.138</v>
      </c>
      <c r="C27" s="393" t="n">
        <v>48.157</v>
      </c>
      <c r="D27" s="394" t="n">
        <v>1.019</v>
      </c>
      <c r="E27" s="395" t="n">
        <v>102.161737876024</v>
      </c>
      <c r="F27" s="393" t="n">
        <v>16161</v>
      </c>
      <c r="G27" s="393" t="n">
        <v>17796</v>
      </c>
      <c r="H27" s="394" t="n">
        <v>1635</v>
      </c>
      <c r="I27" s="395" t="n">
        <v>110.11694820865</v>
      </c>
      <c r="J27" s="393" t="n">
        <v>1777</v>
      </c>
      <c r="K27" s="393" t="n">
        <v>1651</v>
      </c>
      <c r="L27" s="394" t="n">
        <v>-126</v>
      </c>
      <c r="M27" s="395" t="n">
        <v>92.9093978615644</v>
      </c>
    </row>
    <row r="28" s="391" customFormat="true" ht="13.8" hidden="false" customHeight="false" outlineLevel="0" collapsed="false">
      <c r="A28" s="392" t="s">
        <v>184</v>
      </c>
      <c r="B28" s="393" t="n">
        <v>510.145</v>
      </c>
      <c r="C28" s="393" t="n">
        <v>443.363</v>
      </c>
      <c r="D28" s="394" t="n">
        <v>-66.782</v>
      </c>
      <c r="E28" s="395" t="n">
        <v>86.9092120867597</v>
      </c>
      <c r="F28" s="393" t="n">
        <v>14411</v>
      </c>
      <c r="G28" s="393" t="n">
        <v>16912</v>
      </c>
      <c r="H28" s="394" t="n">
        <v>2501</v>
      </c>
      <c r="I28" s="395" t="n">
        <v>117.354798417875</v>
      </c>
      <c r="J28" s="393" t="n">
        <v>2418</v>
      </c>
      <c r="K28" s="393" t="n">
        <v>2173</v>
      </c>
      <c r="L28" s="394" t="n">
        <v>-245</v>
      </c>
      <c r="M28" s="395" t="n">
        <v>89.8676592224979</v>
      </c>
    </row>
    <row r="29" s="391" customFormat="true" ht="13.8" hidden="false" customHeight="false" outlineLevel="0" collapsed="false">
      <c r="A29" s="396" t="s">
        <v>206</v>
      </c>
      <c r="B29" s="420" t="n">
        <v>335.943</v>
      </c>
      <c r="C29" s="420" t="n">
        <v>325.922</v>
      </c>
      <c r="D29" s="394" t="n">
        <v>-10.021</v>
      </c>
      <c r="E29" s="395" t="n">
        <v>97.0170534882406</v>
      </c>
      <c r="F29" s="420" t="n">
        <v>12873</v>
      </c>
      <c r="G29" s="420" t="n">
        <v>14688</v>
      </c>
      <c r="H29" s="394" t="n">
        <v>1815</v>
      </c>
      <c r="I29" s="395" t="n">
        <v>114.099277557679</v>
      </c>
      <c r="J29" s="420" t="n">
        <v>1551</v>
      </c>
      <c r="K29" s="420" t="n">
        <v>1105</v>
      </c>
      <c r="L29" s="394" t="n">
        <v>-446</v>
      </c>
      <c r="M29" s="395" t="n">
        <v>71.244358478401</v>
      </c>
    </row>
    <row r="30" customFormat="false" ht="13.8" hidden="false" customHeight="false" outlineLevel="0" collapsed="false">
      <c r="A30" s="396" t="s">
        <v>187</v>
      </c>
      <c r="B30" s="393" t="n">
        <v>0</v>
      </c>
      <c r="C30" s="393" t="n">
        <v>0</v>
      </c>
      <c r="D30" s="394"/>
      <c r="E30" s="395"/>
      <c r="F30" s="393" t="n">
        <v>0</v>
      </c>
      <c r="G30" s="393" t="n">
        <v>0</v>
      </c>
      <c r="H30" s="394"/>
      <c r="I30" s="395"/>
      <c r="J30" s="393" t="n">
        <v>0</v>
      </c>
      <c r="K30" s="393" t="n">
        <v>0</v>
      </c>
      <c r="L30" s="394"/>
      <c r="M30" s="395"/>
    </row>
    <row r="31" customFormat="false" ht="13.8" hidden="false" customHeight="false" outlineLevel="0" collapsed="false">
      <c r="A31" s="396" t="s">
        <v>190</v>
      </c>
      <c r="B31" s="393" t="n">
        <v>2.006</v>
      </c>
      <c r="C31" s="393" t="n">
        <v>11.641</v>
      </c>
      <c r="D31" s="394" t="n">
        <v>9.635</v>
      </c>
      <c r="E31" s="395" t="n">
        <v>580.309072781655</v>
      </c>
      <c r="F31" s="393" t="n">
        <v>26824</v>
      </c>
      <c r="G31" s="393" t="n">
        <v>28523</v>
      </c>
      <c r="H31" s="394" t="n">
        <v>1699</v>
      </c>
      <c r="I31" s="395" t="n">
        <v>106.333880107367</v>
      </c>
      <c r="J31" s="393" t="n">
        <v>0</v>
      </c>
      <c r="K31" s="393" t="n">
        <v>0</v>
      </c>
      <c r="L31" s="394" t="n">
        <v>0</v>
      </c>
      <c r="M31" s="395" t="e">
        <f aca="false"/>
        <v>#DIV/0!</v>
      </c>
    </row>
    <row r="32" customFormat="false" ht="13.8" hidden="false" customHeight="false" outlineLevel="0" collapsed="false">
      <c r="A32" s="396" t="s">
        <v>192</v>
      </c>
      <c r="B32" s="393" t="n">
        <v>14.236</v>
      </c>
      <c r="C32" s="393" t="n">
        <v>12.544</v>
      </c>
      <c r="D32" s="394" t="n">
        <v>-1.692</v>
      </c>
      <c r="E32" s="395" t="n">
        <v>88.1146389435235</v>
      </c>
      <c r="F32" s="393" t="n">
        <v>11481</v>
      </c>
      <c r="G32" s="393" t="n">
        <v>12758</v>
      </c>
      <c r="H32" s="394" t="n">
        <v>1277</v>
      </c>
      <c r="I32" s="395" t="n">
        <v>111.12272450135</v>
      </c>
      <c r="J32" s="393" t="n">
        <v>1069</v>
      </c>
      <c r="K32" s="393" t="n">
        <v>959</v>
      </c>
      <c r="L32" s="394" t="n">
        <v>-110</v>
      </c>
      <c r="M32" s="395" t="n">
        <v>89.710009354537</v>
      </c>
    </row>
    <row r="33" customFormat="false" ht="13.8" hidden="false" customHeight="false" outlineLevel="0" collapsed="false">
      <c r="A33" s="396" t="s">
        <v>193</v>
      </c>
      <c r="B33" s="393" t="n">
        <v>0</v>
      </c>
      <c r="C33" s="393" t="n">
        <v>0</v>
      </c>
      <c r="D33" s="394" t="n">
        <v>0</v>
      </c>
      <c r="E33" s="395" t="e">
        <f aca="false"/>
        <v>#DIV/0!</v>
      </c>
      <c r="F33" s="393" t="n">
        <v>0</v>
      </c>
      <c r="G33" s="393" t="n">
        <v>0</v>
      </c>
      <c r="H33" s="394" t="n">
        <v>0</v>
      </c>
      <c r="I33" s="395" t="e">
        <f aca="false"/>
        <v>#DIV/0!</v>
      </c>
      <c r="J33" s="393" t="n">
        <v>0</v>
      </c>
      <c r="K33" s="393" t="n">
        <v>0</v>
      </c>
      <c r="L33" s="394" t="n">
        <v>0</v>
      </c>
      <c r="M33" s="395" t="e">
        <f aca="false"/>
        <v>#DIV/0!</v>
      </c>
    </row>
    <row r="34" customFormat="false" ht="13.8" hidden="false" customHeight="false" outlineLevel="0" collapsed="false">
      <c r="A34" s="396" t="s">
        <v>194</v>
      </c>
      <c r="B34" s="393" t="n">
        <v>846.93</v>
      </c>
      <c r="C34" s="393" t="n">
        <v>857.366</v>
      </c>
      <c r="D34" s="394" t="n">
        <v>10.436</v>
      </c>
      <c r="E34" s="395" t="n">
        <v>101.232215177169</v>
      </c>
      <c r="F34" s="393" t="n">
        <v>13121</v>
      </c>
      <c r="G34" s="393" t="n">
        <v>15255</v>
      </c>
      <c r="H34" s="394" t="n">
        <v>2134</v>
      </c>
      <c r="I34" s="395" t="n">
        <v>116.264004267967</v>
      </c>
      <c r="J34" s="393" t="n">
        <v>1457</v>
      </c>
      <c r="K34" s="393" t="n">
        <v>1171</v>
      </c>
      <c r="L34" s="394" t="n">
        <v>-286</v>
      </c>
      <c r="M34" s="395" t="n">
        <v>80.3706245710364</v>
      </c>
    </row>
    <row r="35" customFormat="false" ht="13.8" hidden="false" customHeight="false" outlineLevel="0" collapsed="false">
      <c r="A35" s="396" t="s">
        <v>195</v>
      </c>
      <c r="B35" s="393" t="n">
        <v>3310.538</v>
      </c>
      <c r="C35" s="393" t="n">
        <v>3156.359</v>
      </c>
      <c r="D35" s="394" t="n">
        <v>-154.179</v>
      </c>
      <c r="E35" s="395" t="n">
        <v>95.3427811431254</v>
      </c>
      <c r="F35" s="393" t="n">
        <v>12151</v>
      </c>
      <c r="G35" s="393" t="n">
        <v>13812</v>
      </c>
      <c r="H35" s="394" t="n">
        <v>1661</v>
      </c>
      <c r="I35" s="395" t="n">
        <v>113.669656818369</v>
      </c>
      <c r="J35" s="393" t="n">
        <v>1305</v>
      </c>
      <c r="K35" s="393" t="n">
        <v>947</v>
      </c>
      <c r="L35" s="394" t="n">
        <v>-358</v>
      </c>
      <c r="M35" s="395" t="n">
        <v>72.5670498084291</v>
      </c>
    </row>
    <row r="36" customFormat="false" ht="13.8" hidden="false" customHeight="false" outlineLevel="0" collapsed="false">
      <c r="A36" s="392" t="s">
        <v>196</v>
      </c>
      <c r="B36" s="393" t="n">
        <v>44.534</v>
      </c>
      <c r="C36" s="393" t="n">
        <v>48.662</v>
      </c>
      <c r="D36" s="394" t="n">
        <v>4.128</v>
      </c>
      <c r="E36" s="395" t="n">
        <v>109.269322315534</v>
      </c>
      <c r="F36" s="393" t="n">
        <v>14412</v>
      </c>
      <c r="G36" s="393" t="n">
        <v>15605</v>
      </c>
      <c r="H36" s="394" t="n">
        <v>1193</v>
      </c>
      <c r="I36" s="395" t="n">
        <v>108.277824035526</v>
      </c>
      <c r="J36" s="393" t="n">
        <v>1743</v>
      </c>
      <c r="K36" s="393" t="n">
        <v>1178</v>
      </c>
      <c r="L36" s="394" t="n">
        <v>-565</v>
      </c>
      <c r="M36" s="395" t="n">
        <v>67.5846242111302</v>
      </c>
    </row>
    <row r="37" customFormat="false" ht="13.8" hidden="false" customHeight="false" outlineLevel="0" collapsed="false">
      <c r="A37" s="392" t="s">
        <v>197</v>
      </c>
      <c r="B37" s="393" t="n">
        <v>1385.772</v>
      </c>
      <c r="C37" s="393" t="n">
        <v>1375.654</v>
      </c>
      <c r="D37" s="394" t="n">
        <v>-10.1179999999999</v>
      </c>
      <c r="E37" s="395" t="n">
        <v>99.2698654612736</v>
      </c>
      <c r="F37" s="393" t="n">
        <v>14355</v>
      </c>
      <c r="G37" s="393" t="n">
        <v>16081</v>
      </c>
      <c r="H37" s="394" t="n">
        <v>1726</v>
      </c>
      <c r="I37" s="395" t="n">
        <v>112.023685127133</v>
      </c>
      <c r="J37" s="393" t="n">
        <v>1544</v>
      </c>
      <c r="K37" s="393" t="n">
        <v>1242</v>
      </c>
      <c r="L37" s="394" t="n">
        <v>-302</v>
      </c>
      <c r="M37" s="395" t="n">
        <v>80.440414507772</v>
      </c>
    </row>
    <row r="38" customFormat="false" ht="13.8" hidden="false" customHeight="false" outlineLevel="0" collapsed="false">
      <c r="A38" s="392" t="s">
        <v>199</v>
      </c>
      <c r="B38" s="393" t="n">
        <v>225.934</v>
      </c>
      <c r="C38" s="393" t="n">
        <v>240.194</v>
      </c>
      <c r="D38" s="394" t="n">
        <v>14.26</v>
      </c>
      <c r="E38" s="395" t="n">
        <v>106.311577717386</v>
      </c>
      <c r="F38" s="393" t="n">
        <v>16344</v>
      </c>
      <c r="G38" s="393" t="n">
        <v>17767</v>
      </c>
      <c r="H38" s="394" t="n">
        <v>1423</v>
      </c>
      <c r="I38" s="395" t="n">
        <v>108.706558981889</v>
      </c>
      <c r="J38" s="393" t="n">
        <v>2122</v>
      </c>
      <c r="K38" s="393" t="n">
        <v>1741</v>
      </c>
      <c r="L38" s="394" t="n">
        <v>-381</v>
      </c>
      <c r="M38" s="395" t="n">
        <v>82.0452403393026</v>
      </c>
    </row>
    <row r="39" customFormat="false" ht="13.8" hidden="false" customHeight="false" outlineLevel="0" collapsed="false">
      <c r="A39" s="396" t="s">
        <v>200</v>
      </c>
      <c r="B39" s="393" t="n">
        <v>20927.272</v>
      </c>
      <c r="C39" s="393" t="n">
        <v>20838.446</v>
      </c>
      <c r="D39" s="394" t="n">
        <v>-88.8260000000009</v>
      </c>
      <c r="E39" s="395" t="n">
        <v>99.5755490729991</v>
      </c>
      <c r="F39" s="393" t="n">
        <v>11693</v>
      </c>
      <c r="G39" s="393" t="n">
        <v>13568</v>
      </c>
      <c r="H39" s="394" t="n">
        <v>1875</v>
      </c>
      <c r="I39" s="395" t="n">
        <v>116.035234755837</v>
      </c>
      <c r="J39" s="393" t="n">
        <v>1012</v>
      </c>
      <c r="K39" s="393" t="n">
        <v>745</v>
      </c>
      <c r="L39" s="394" t="n">
        <v>-267</v>
      </c>
      <c r="M39" s="395" t="n">
        <v>73.6166007905138</v>
      </c>
    </row>
    <row r="40" customFormat="false" ht="13.8" hidden="false" customHeight="false" outlineLevel="0" collapsed="false">
      <c r="A40" s="392" t="s">
        <v>201</v>
      </c>
      <c r="B40" s="393" t="n">
        <v>0</v>
      </c>
      <c r="C40" s="393" t="n">
        <v>0</v>
      </c>
      <c r="D40" s="394"/>
      <c r="E40" s="395"/>
      <c r="F40" s="393" t="n">
        <v>0</v>
      </c>
      <c r="G40" s="393" t="n">
        <v>0</v>
      </c>
      <c r="H40" s="394"/>
      <c r="I40" s="395"/>
      <c r="J40" s="393" t="n">
        <v>0</v>
      </c>
      <c r="K40" s="393" t="n">
        <v>0</v>
      </c>
      <c r="L40" s="394"/>
      <c r="M40" s="395"/>
    </row>
    <row r="41" customFormat="false" ht="13.8" hidden="false" customHeight="false" outlineLevel="0" collapsed="false">
      <c r="A41" s="392" t="s">
        <v>202</v>
      </c>
      <c r="B41" s="393" t="n">
        <v>0</v>
      </c>
      <c r="C41" s="393" t="n">
        <v>0</v>
      </c>
      <c r="D41" s="394"/>
      <c r="E41" s="395"/>
      <c r="F41" s="393" t="n">
        <v>0</v>
      </c>
      <c r="G41" s="393" t="n">
        <v>0</v>
      </c>
      <c r="H41" s="394"/>
      <c r="I41" s="395"/>
      <c r="J41" s="393" t="n">
        <v>0</v>
      </c>
      <c r="K41" s="393" t="n">
        <v>0</v>
      </c>
      <c r="L41" s="394"/>
      <c r="M41" s="395"/>
    </row>
    <row r="42" customFormat="false" ht="13.8" hidden="false" customHeight="false" outlineLevel="0" collapsed="false">
      <c r="A42" s="392" t="s">
        <v>203</v>
      </c>
      <c r="B42" s="393" t="n">
        <v>4.674</v>
      </c>
      <c r="C42" s="393" t="n">
        <v>7.167</v>
      </c>
      <c r="D42" s="394" t="n">
        <v>2.493</v>
      </c>
      <c r="E42" s="395" t="n">
        <v>153.337612323492</v>
      </c>
      <c r="F42" s="393" t="n">
        <v>13149</v>
      </c>
      <c r="G42" s="393" t="n">
        <v>13444</v>
      </c>
      <c r="H42" s="394" t="n">
        <v>295</v>
      </c>
      <c r="I42" s="395" t="n">
        <v>102.243516617233</v>
      </c>
      <c r="J42" s="393" t="n">
        <v>1373</v>
      </c>
      <c r="K42" s="393" t="n">
        <v>539</v>
      </c>
      <c r="L42" s="394" t="n">
        <v>-834</v>
      </c>
      <c r="M42" s="395" t="n">
        <v>39.2571012381646</v>
      </c>
    </row>
    <row r="43" customFormat="false" ht="14.4" hidden="false" customHeight="false" outlineLevel="0" collapsed="false">
      <c r="A43" s="409" t="s">
        <v>204</v>
      </c>
      <c r="B43" s="410" t="n">
        <v>1.987</v>
      </c>
      <c r="C43" s="410" t="n">
        <v>4.013</v>
      </c>
      <c r="D43" s="411" t="n">
        <v>2.026</v>
      </c>
      <c r="E43" s="412" t="n">
        <v>201.962757926522</v>
      </c>
      <c r="F43" s="410" t="n">
        <v>13292</v>
      </c>
      <c r="G43" s="410" t="n">
        <v>13870</v>
      </c>
      <c r="H43" s="411" t="n">
        <v>578</v>
      </c>
      <c r="I43" s="412" t="n">
        <v>104.348480288896</v>
      </c>
      <c r="J43" s="410" t="n">
        <v>2225</v>
      </c>
      <c r="K43" s="410" t="n">
        <v>600</v>
      </c>
      <c r="L43" s="411" t="n">
        <v>-1625</v>
      </c>
      <c r="M43" s="412" t="n">
        <v>26.9662921348315</v>
      </c>
    </row>
    <row r="45" s="416" customFormat="true" ht="13.2" hidden="false" customHeight="false" outlineLevel="0" collapsed="false">
      <c r="A45" s="413" t="n">
        <v>40323</v>
      </c>
      <c r="B45" s="423"/>
      <c r="C45" s="423"/>
      <c r="D45" s="423"/>
      <c r="E45" s="415"/>
      <c r="I45" s="415"/>
      <c r="M45" s="415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137" width="15.32"/>
    <col collapsed="false" customWidth="true" hidden="false" outlineLevel="0" max="3" min="3" style="138" width="11.99"/>
    <col collapsed="false" customWidth="true" hidden="false" outlineLevel="0" max="4" min="4" style="138" width="11.66"/>
    <col collapsed="false" customWidth="true" hidden="false" outlineLevel="0" max="5" min="5" style="138" width="12.66"/>
    <col collapsed="false" customWidth="true" hidden="false" outlineLevel="0" max="6" min="6" style="138" width="13.87"/>
    <col collapsed="false" customWidth="true" hidden="false" outlineLevel="0" max="7" min="7" style="138" width="11.66"/>
    <col collapsed="false" customWidth="true" hidden="false" outlineLevel="0" max="8" min="8" style="138" width="13.33"/>
    <col collapsed="false" customWidth="true" hidden="false" outlineLevel="0" max="14" min="9" style="138" width="11.66"/>
    <col collapsed="false" customWidth="true" hidden="true" outlineLevel="0" max="15" min="15" style="138" width="13.55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211" t="s">
        <v>0</v>
      </c>
      <c r="B1" s="5"/>
      <c r="C1" s="212"/>
      <c r="D1" s="6"/>
      <c r="E1" s="6"/>
      <c r="F1" s="6"/>
      <c r="G1" s="6"/>
      <c r="H1" s="6"/>
      <c r="I1" s="6"/>
      <c r="J1" s="6"/>
      <c r="K1" s="6"/>
      <c r="L1" s="6"/>
      <c r="M1" s="6"/>
      <c r="N1" s="213" t="s">
        <v>208</v>
      </c>
      <c r="O1" s="214" t="s">
        <v>111</v>
      </c>
    </row>
    <row r="2" customFormat="false" ht="36" hidden="false" customHeight="true" outlineLevel="0" collapsed="false">
      <c r="A2" s="145" t="s">
        <v>11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19" customFormat="true" ht="15.6" hidden="false" customHeight="false" outlineLevel="0" collapsed="false">
      <c r="A3" s="67" t="s">
        <v>113</v>
      </c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s="425" customFormat="true" ht="26.25" hidden="false" customHeight="true" outlineLevel="0" collapsed="false">
      <c r="A4" s="424"/>
      <c r="B4" s="328"/>
      <c r="C4" s="328"/>
      <c r="D4" s="328"/>
      <c r="E4" s="328"/>
      <c r="F4" s="329"/>
      <c r="G4" s="329"/>
      <c r="H4" s="328"/>
      <c r="I4" s="329"/>
      <c r="J4" s="329"/>
      <c r="K4" s="330"/>
      <c r="L4" s="329"/>
      <c r="M4" s="329"/>
      <c r="N4" s="329"/>
      <c r="O4" s="331"/>
      <c r="U4" s="426"/>
    </row>
    <row r="5" customFormat="false" ht="16.2" hidden="false" customHeight="false" outlineLevel="0" collapsed="false">
      <c r="A5" s="67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149" t="s">
        <v>33</v>
      </c>
      <c r="B6" s="222" t="s">
        <v>6</v>
      </c>
      <c r="C6" s="223" t="s">
        <v>68</v>
      </c>
      <c r="D6" s="224" t="s">
        <v>69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5" t="s">
        <v>114</v>
      </c>
    </row>
    <row r="7" customFormat="false" ht="18" hidden="false" customHeight="true" outlineLevel="0" collapsed="false">
      <c r="A7" s="149"/>
      <c r="B7" s="226" t="s">
        <v>71</v>
      </c>
      <c r="C7" s="227" t="s">
        <v>72</v>
      </c>
      <c r="D7" s="228" t="s">
        <v>73</v>
      </c>
      <c r="E7" s="229" t="s">
        <v>74</v>
      </c>
      <c r="F7" s="229" t="s">
        <v>75</v>
      </c>
      <c r="G7" s="229" t="s">
        <v>76</v>
      </c>
      <c r="H7" s="156" t="s">
        <v>77</v>
      </c>
      <c r="I7" s="229" t="s">
        <v>78</v>
      </c>
      <c r="J7" s="427" t="s">
        <v>209</v>
      </c>
      <c r="K7" s="229" t="s">
        <v>80</v>
      </c>
      <c r="L7" s="229" t="s">
        <v>81</v>
      </c>
      <c r="M7" s="229" t="s">
        <v>82</v>
      </c>
      <c r="N7" s="231" t="s">
        <v>115</v>
      </c>
      <c r="O7" s="232" t="s">
        <v>84</v>
      </c>
    </row>
    <row r="8" customFormat="false" ht="18" hidden="false" customHeight="true" outlineLevel="0" collapsed="false">
      <c r="A8" s="149"/>
      <c r="B8" s="226" t="s">
        <v>25</v>
      </c>
      <c r="C8" s="227" t="s">
        <v>85</v>
      </c>
      <c r="D8" s="233" t="s">
        <v>86</v>
      </c>
      <c r="E8" s="234" t="s">
        <v>87</v>
      </c>
      <c r="F8" s="234" t="s">
        <v>88</v>
      </c>
      <c r="G8" s="234" t="s">
        <v>89</v>
      </c>
      <c r="H8" s="156" t="s">
        <v>90</v>
      </c>
      <c r="I8" s="234" t="s">
        <v>91</v>
      </c>
      <c r="J8" s="428" t="s">
        <v>92</v>
      </c>
      <c r="K8" s="234" t="s">
        <v>93</v>
      </c>
      <c r="L8" s="234" t="s">
        <v>89</v>
      </c>
      <c r="M8" s="234"/>
      <c r="N8" s="235" t="s">
        <v>93</v>
      </c>
      <c r="O8" s="232" t="s">
        <v>94</v>
      </c>
    </row>
    <row r="9" customFormat="false" ht="18" hidden="false" customHeight="true" outlineLevel="0" collapsed="false">
      <c r="A9" s="149"/>
      <c r="B9" s="236" t="s">
        <v>96</v>
      </c>
      <c r="C9" s="237" t="s">
        <v>97</v>
      </c>
      <c r="D9" s="238"/>
      <c r="E9" s="239"/>
      <c r="F9" s="239"/>
      <c r="G9" s="239"/>
      <c r="H9" s="161"/>
      <c r="I9" s="239"/>
      <c r="J9" s="429" t="s">
        <v>98</v>
      </c>
      <c r="K9" s="239" t="s">
        <v>87</v>
      </c>
      <c r="L9" s="239"/>
      <c r="M9" s="239"/>
      <c r="N9" s="240" t="s">
        <v>87</v>
      </c>
      <c r="O9" s="241" t="s">
        <v>99</v>
      </c>
    </row>
    <row r="10" customFormat="false" ht="18" hidden="false" customHeight="true" outlineLevel="0" collapsed="false">
      <c r="A10" s="430" t="s">
        <v>210</v>
      </c>
      <c r="B10" s="222"/>
      <c r="C10" s="223"/>
      <c r="D10" s="228"/>
      <c r="E10" s="229"/>
      <c r="F10" s="229"/>
      <c r="G10" s="229"/>
      <c r="H10" s="229"/>
      <c r="I10" s="229"/>
      <c r="J10" s="229"/>
      <c r="K10" s="229"/>
      <c r="L10" s="229"/>
      <c r="M10" s="229"/>
      <c r="N10" s="231"/>
      <c r="O10" s="431"/>
    </row>
    <row r="11" customFormat="false" ht="17.4" hidden="false" customHeight="false" outlineLevel="0" collapsed="false">
      <c r="A11" s="432" t="s">
        <v>211</v>
      </c>
      <c r="B11" s="433"/>
      <c r="C11" s="434"/>
      <c r="D11" s="435"/>
      <c r="E11" s="436"/>
      <c r="F11" s="436"/>
      <c r="G11" s="436"/>
      <c r="H11" s="436"/>
      <c r="I11" s="436"/>
      <c r="J11" s="436"/>
      <c r="K11" s="436"/>
      <c r="L11" s="436"/>
      <c r="M11" s="436"/>
      <c r="N11" s="437"/>
    </row>
    <row r="12" customFormat="false" ht="18" hidden="false" customHeight="false" outlineLevel="0" collapsed="false">
      <c r="A12" s="249" t="s">
        <v>117</v>
      </c>
      <c r="B12" s="438" t="n">
        <v>78994.406</v>
      </c>
      <c r="C12" s="257" t="n">
        <v>22099</v>
      </c>
      <c r="D12" s="258" t="n">
        <v>17207</v>
      </c>
      <c r="E12" s="259" t="n">
        <v>1166</v>
      </c>
      <c r="F12" s="259" t="n">
        <v>469</v>
      </c>
      <c r="G12" s="259" t="n">
        <v>331</v>
      </c>
      <c r="H12" s="253" t="n">
        <v>781</v>
      </c>
      <c r="I12" s="253" t="n">
        <v>50</v>
      </c>
      <c r="J12" s="255" t="n">
        <v>141</v>
      </c>
      <c r="K12" s="253" t="n">
        <v>20144</v>
      </c>
      <c r="L12" s="253" t="n">
        <v>1723</v>
      </c>
      <c r="M12" s="253" t="n">
        <v>232</v>
      </c>
      <c r="N12" s="256" t="n">
        <v>1955</v>
      </c>
      <c r="O12" s="260" t="n">
        <v>11.5085176368721</v>
      </c>
    </row>
    <row r="13" s="261" customFormat="true" ht="18" hidden="false" customHeight="false" outlineLevel="0" collapsed="false">
      <c r="A13" s="439" t="s">
        <v>118</v>
      </c>
      <c r="B13" s="438" t="n">
        <v>80019.858</v>
      </c>
      <c r="C13" s="251" t="n">
        <v>21569</v>
      </c>
      <c r="D13" s="252" t="n">
        <v>16032</v>
      </c>
      <c r="E13" s="253" t="n">
        <v>1155</v>
      </c>
      <c r="F13" s="253" t="n">
        <v>453</v>
      </c>
      <c r="G13" s="253" t="n">
        <v>323</v>
      </c>
      <c r="H13" s="253" t="n">
        <v>777</v>
      </c>
      <c r="I13" s="253" t="n">
        <v>51</v>
      </c>
      <c r="J13" s="255" t="n">
        <v>135</v>
      </c>
      <c r="K13" s="253" t="n">
        <v>18925</v>
      </c>
      <c r="L13" s="253" t="n">
        <v>1857</v>
      </c>
      <c r="M13" s="253" t="n">
        <v>787</v>
      </c>
      <c r="N13" s="256" t="n">
        <v>2644</v>
      </c>
      <c r="O13" s="260" t="n">
        <v>11.5085176368721</v>
      </c>
    </row>
    <row r="14" s="271" customFormat="true" ht="15.6" hidden="false" customHeight="false" outlineLevel="0" collapsed="false">
      <c r="A14" s="262" t="s">
        <v>119</v>
      </c>
      <c r="B14" s="272" t="n">
        <v>-1025.45199999999</v>
      </c>
      <c r="C14" s="264" t="n">
        <v>530</v>
      </c>
      <c r="D14" s="265" t="n">
        <v>1175</v>
      </c>
      <c r="E14" s="266" t="n">
        <v>11</v>
      </c>
      <c r="F14" s="266" t="n">
        <v>16</v>
      </c>
      <c r="G14" s="266" t="n">
        <v>8</v>
      </c>
      <c r="H14" s="266" t="n">
        <v>4</v>
      </c>
      <c r="I14" s="266" t="n">
        <v>-1</v>
      </c>
      <c r="J14" s="268" t="n">
        <v>6</v>
      </c>
      <c r="K14" s="266" t="n">
        <v>1219</v>
      </c>
      <c r="L14" s="266" t="n">
        <v>-134</v>
      </c>
      <c r="M14" s="266" t="n">
        <v>-555</v>
      </c>
      <c r="N14" s="269" t="n">
        <v>-689</v>
      </c>
      <c r="O14" s="270"/>
    </row>
    <row r="15" s="271" customFormat="true" ht="15.6" hidden="false" customHeight="false" outlineLevel="0" collapsed="false">
      <c r="A15" s="262" t="s">
        <v>120</v>
      </c>
      <c r="B15" s="272" t="n">
        <v>98.7185030995681</v>
      </c>
      <c r="C15" s="273" t="n">
        <v>102.457230284204</v>
      </c>
      <c r="D15" s="274" t="n">
        <v>107.329091816367</v>
      </c>
      <c r="E15" s="275" t="n">
        <v>100.952380952381</v>
      </c>
      <c r="F15" s="275" t="n">
        <v>103.532008830022</v>
      </c>
      <c r="G15" s="275" t="n">
        <v>102.476780185759</v>
      </c>
      <c r="H15" s="275" t="n">
        <v>100.514800514801</v>
      </c>
      <c r="I15" s="275" t="n">
        <v>98.0392156862745</v>
      </c>
      <c r="J15" s="277" t="n">
        <v>104.444444444444</v>
      </c>
      <c r="K15" s="275" t="n">
        <v>106.441215323646</v>
      </c>
      <c r="L15" s="275" t="n">
        <v>92.7840603123317</v>
      </c>
      <c r="M15" s="275" t="n">
        <v>29.4790343074968</v>
      </c>
      <c r="N15" s="278" t="n">
        <v>73.9409984871407</v>
      </c>
      <c r="O15" s="270"/>
    </row>
    <row r="16" customFormat="false" ht="13.2" hidden="false" customHeight="false" outlineLevel="0" collapsed="false">
      <c r="A16" s="280"/>
      <c r="B16" s="281"/>
      <c r="C16" s="282"/>
      <c r="D16" s="283"/>
      <c r="E16" s="284"/>
      <c r="F16" s="284"/>
      <c r="G16" s="284"/>
      <c r="H16" s="284"/>
      <c r="I16" s="284"/>
      <c r="J16" s="284"/>
      <c r="K16" s="284"/>
      <c r="L16" s="284"/>
      <c r="M16" s="284"/>
      <c r="N16" s="287"/>
    </row>
    <row r="17" customFormat="false" ht="21.9" hidden="false" customHeight="true" outlineLevel="0" collapsed="false">
      <c r="A17" s="288" t="s">
        <v>212</v>
      </c>
      <c r="B17" s="281"/>
      <c r="C17" s="282"/>
      <c r="D17" s="283"/>
      <c r="E17" s="284"/>
      <c r="F17" s="284"/>
      <c r="G17" s="284"/>
      <c r="H17" s="284"/>
      <c r="I17" s="284"/>
      <c r="J17" s="284"/>
      <c r="K17" s="284"/>
      <c r="L17" s="284"/>
      <c r="M17" s="284"/>
      <c r="N17" s="287"/>
    </row>
    <row r="18" s="271" customFormat="true" ht="15.6" hidden="false" customHeight="false" outlineLevel="0" collapsed="false">
      <c r="A18" s="440" t="s">
        <v>117</v>
      </c>
      <c r="B18" s="441" t="n">
        <v>58016.098</v>
      </c>
      <c r="C18" s="292" t="n">
        <v>24483</v>
      </c>
      <c r="D18" s="293" t="n">
        <v>18862</v>
      </c>
      <c r="E18" s="294" t="n">
        <v>1312</v>
      </c>
      <c r="F18" s="294" t="n">
        <v>525</v>
      </c>
      <c r="G18" s="294" t="n">
        <v>441</v>
      </c>
      <c r="H18" s="294" t="n">
        <v>1063</v>
      </c>
      <c r="I18" s="294" t="n">
        <v>42</v>
      </c>
      <c r="J18" s="296" t="n">
        <v>123</v>
      </c>
      <c r="K18" s="294" t="n">
        <v>22370</v>
      </c>
      <c r="L18" s="294" t="n">
        <v>1884</v>
      </c>
      <c r="M18" s="294" t="n">
        <v>229</v>
      </c>
      <c r="N18" s="297" t="n">
        <v>2113</v>
      </c>
      <c r="O18" s="270" t="n">
        <v>10.7773790233192</v>
      </c>
    </row>
    <row r="19" s="271" customFormat="true" ht="15.6" hidden="false" customHeight="false" outlineLevel="0" collapsed="false">
      <c r="A19" s="440" t="s">
        <v>118</v>
      </c>
      <c r="B19" s="441" t="n">
        <v>58660.038</v>
      </c>
      <c r="C19" s="292" t="n">
        <v>24471</v>
      </c>
      <c r="D19" s="293" t="n">
        <v>18082</v>
      </c>
      <c r="E19" s="294" t="n">
        <v>1303</v>
      </c>
      <c r="F19" s="294" t="n">
        <v>512</v>
      </c>
      <c r="G19" s="294" t="n">
        <v>431</v>
      </c>
      <c r="H19" s="294" t="n">
        <v>1060</v>
      </c>
      <c r="I19" s="294" t="n">
        <v>43</v>
      </c>
      <c r="J19" s="296" t="n">
        <v>123</v>
      </c>
      <c r="K19" s="294" t="n">
        <v>21555</v>
      </c>
      <c r="L19" s="294" t="n">
        <v>1967</v>
      </c>
      <c r="M19" s="294" t="n">
        <v>948</v>
      </c>
      <c r="N19" s="297" t="n">
        <v>2916</v>
      </c>
      <c r="O19" s="270" t="n">
        <v>10.7773790233192</v>
      </c>
    </row>
    <row r="20" s="307" customFormat="true" ht="13.8" hidden="false" customHeight="false" outlineLevel="0" collapsed="false">
      <c r="A20" s="442" t="s">
        <v>119</v>
      </c>
      <c r="B20" s="309" t="n">
        <v>-643.940000000002</v>
      </c>
      <c r="C20" s="300" t="n">
        <v>12</v>
      </c>
      <c r="D20" s="301" t="n">
        <v>780</v>
      </c>
      <c r="E20" s="302" t="n">
        <v>9</v>
      </c>
      <c r="F20" s="302" t="n">
        <v>13</v>
      </c>
      <c r="G20" s="302" t="n">
        <v>10</v>
      </c>
      <c r="H20" s="302" t="n">
        <v>3</v>
      </c>
      <c r="I20" s="302" t="n">
        <v>-1</v>
      </c>
      <c r="J20" s="304" t="n">
        <v>0</v>
      </c>
      <c r="K20" s="302" t="n">
        <v>815</v>
      </c>
      <c r="L20" s="302" t="n">
        <v>-83</v>
      </c>
      <c r="M20" s="302" t="n">
        <v>-719</v>
      </c>
      <c r="N20" s="305" t="n">
        <v>-803</v>
      </c>
      <c r="O20" s="306"/>
    </row>
    <row r="21" s="307" customFormat="true" ht="13.8" hidden="false" customHeight="false" outlineLevel="0" collapsed="false">
      <c r="A21" s="442" t="s">
        <v>120</v>
      </c>
      <c r="B21" s="309" t="n">
        <v>98.9022509668337</v>
      </c>
      <c r="C21" s="443" t="n">
        <v>100.049037636386</v>
      </c>
      <c r="D21" s="311" t="n">
        <v>104.31368211481</v>
      </c>
      <c r="E21" s="312" t="n">
        <v>100.690713737529</v>
      </c>
      <c r="F21" s="312" t="n">
        <v>102.5390625</v>
      </c>
      <c r="G21" s="312" t="n">
        <v>102.320185614849</v>
      </c>
      <c r="H21" s="312" t="n">
        <v>0</v>
      </c>
      <c r="I21" s="312" t="n">
        <v>97.6744186046512</v>
      </c>
      <c r="J21" s="314" t="n">
        <v>100</v>
      </c>
      <c r="K21" s="312" t="n">
        <v>103.781025284157</v>
      </c>
      <c r="L21" s="312" t="n">
        <v>95.7803762074225</v>
      </c>
      <c r="M21" s="312" t="n">
        <v>24.1561181434599</v>
      </c>
      <c r="N21" s="315" t="n">
        <v>72.4622770919067</v>
      </c>
      <c r="O21" s="306"/>
    </row>
    <row r="22" customFormat="false" ht="13.2" hidden="false" customHeight="false" outlineLevel="0" collapsed="false">
      <c r="A22" s="280"/>
      <c r="B22" s="281"/>
      <c r="C22" s="282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7"/>
    </row>
    <row r="23" customFormat="false" ht="21.9" hidden="false" customHeight="true" outlineLevel="0" collapsed="false">
      <c r="A23" s="288" t="s">
        <v>213</v>
      </c>
      <c r="B23" s="281"/>
      <c r="C23" s="282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7"/>
    </row>
    <row r="24" customFormat="false" ht="15.6" hidden="false" customHeight="false" outlineLevel="0" collapsed="false">
      <c r="A24" s="440" t="s">
        <v>117</v>
      </c>
      <c r="B24" s="441" t="n">
        <v>20978.308</v>
      </c>
      <c r="C24" s="292" t="n">
        <v>15507</v>
      </c>
      <c r="D24" s="293" t="n">
        <v>12630</v>
      </c>
      <c r="E24" s="294" t="n">
        <v>762</v>
      </c>
      <c r="F24" s="294" t="n">
        <v>311</v>
      </c>
      <c r="G24" s="294" t="n">
        <v>25</v>
      </c>
      <c r="H24" s="294" t="n">
        <v>0</v>
      </c>
      <c r="I24" s="294" t="n">
        <v>73</v>
      </c>
      <c r="J24" s="294" t="n">
        <v>190</v>
      </c>
      <c r="K24" s="294" t="n">
        <v>13990</v>
      </c>
      <c r="L24" s="294" t="n">
        <v>1276</v>
      </c>
      <c r="M24" s="294" t="n">
        <v>241</v>
      </c>
      <c r="N24" s="297" t="n">
        <v>1517</v>
      </c>
      <c r="O24" s="270" t="n">
        <v>15.0024178196696</v>
      </c>
    </row>
    <row r="25" s="271" customFormat="true" ht="15.6" hidden="false" customHeight="false" outlineLevel="0" collapsed="false">
      <c r="A25" s="440" t="s">
        <v>118</v>
      </c>
      <c r="B25" s="441" t="n">
        <v>21359.82</v>
      </c>
      <c r="C25" s="292" t="n">
        <v>13598</v>
      </c>
      <c r="D25" s="293" t="n">
        <v>10401</v>
      </c>
      <c r="E25" s="294" t="n">
        <v>746</v>
      </c>
      <c r="F25" s="294" t="n">
        <v>291</v>
      </c>
      <c r="G25" s="294" t="n">
        <v>25</v>
      </c>
      <c r="H25" s="294" t="n">
        <v>0</v>
      </c>
      <c r="I25" s="294" t="n">
        <v>70</v>
      </c>
      <c r="J25" s="294" t="n">
        <v>168</v>
      </c>
      <c r="K25" s="294" t="n">
        <v>11702</v>
      </c>
      <c r="L25" s="294" t="n">
        <v>1553</v>
      </c>
      <c r="M25" s="294" t="n">
        <v>344</v>
      </c>
      <c r="N25" s="297" t="n">
        <v>1897</v>
      </c>
      <c r="O25" s="270" t="n">
        <v>15.0024178196696</v>
      </c>
    </row>
    <row r="26" s="185" customFormat="true" ht="13.8" hidden="false" customHeight="false" outlineLevel="0" collapsed="false">
      <c r="A26" s="442" t="s">
        <v>119</v>
      </c>
      <c r="B26" s="309" t="n">
        <v>-381.511999999999</v>
      </c>
      <c r="C26" s="300" t="n">
        <v>1909</v>
      </c>
      <c r="D26" s="301" t="n">
        <v>2229</v>
      </c>
      <c r="E26" s="301" t="n">
        <v>16</v>
      </c>
      <c r="F26" s="301" t="n">
        <v>20</v>
      </c>
      <c r="G26" s="301" t="n">
        <v>0</v>
      </c>
      <c r="H26" s="301" t="n">
        <v>0</v>
      </c>
      <c r="I26" s="301" t="n">
        <v>3</v>
      </c>
      <c r="J26" s="301" t="n">
        <v>22</v>
      </c>
      <c r="K26" s="302" t="n">
        <v>2288</v>
      </c>
      <c r="L26" s="302" t="n">
        <v>-277</v>
      </c>
      <c r="M26" s="302" t="n">
        <v>-103</v>
      </c>
      <c r="N26" s="305" t="n">
        <v>-380</v>
      </c>
      <c r="O26" s="319"/>
    </row>
    <row r="27" s="185" customFormat="true" ht="14.4" hidden="false" customHeight="false" outlineLevel="0" collapsed="false">
      <c r="A27" s="442" t="s">
        <v>120</v>
      </c>
      <c r="B27" s="320" t="n">
        <v>98.2138800795138</v>
      </c>
      <c r="C27" s="321" t="n">
        <v>114.038829239594</v>
      </c>
      <c r="D27" s="322" t="n">
        <v>121.430631670032</v>
      </c>
      <c r="E27" s="323" t="n">
        <v>102.144772117962</v>
      </c>
      <c r="F27" s="323" t="n">
        <v>106.872852233677</v>
      </c>
      <c r="G27" s="323" t="n">
        <v>100</v>
      </c>
      <c r="H27" s="323" t="n">
        <v>0</v>
      </c>
      <c r="I27" s="323" t="n">
        <v>104.285714285714</v>
      </c>
      <c r="J27" s="323" t="n">
        <v>113.095238095238</v>
      </c>
      <c r="K27" s="323" t="n">
        <v>119.552213296872</v>
      </c>
      <c r="L27" s="323" t="n">
        <v>82.1635544108178</v>
      </c>
      <c r="M27" s="323" t="n">
        <v>70.0581395348837</v>
      </c>
      <c r="N27" s="325" t="n">
        <v>79.9683711122826</v>
      </c>
      <c r="O27" s="319"/>
    </row>
    <row r="28" customFormat="false" ht="18" hidden="false" customHeight="true" outlineLevel="0" collapsed="false">
      <c r="A28" s="430" t="s">
        <v>214</v>
      </c>
      <c r="B28" s="222"/>
      <c r="C28" s="223"/>
      <c r="D28" s="228"/>
      <c r="E28" s="229"/>
      <c r="F28" s="229"/>
      <c r="G28" s="229"/>
      <c r="H28" s="229"/>
      <c r="I28" s="229"/>
      <c r="J28" s="229"/>
      <c r="K28" s="229"/>
      <c r="L28" s="229"/>
      <c r="M28" s="229"/>
      <c r="N28" s="231"/>
      <c r="O28" s="431"/>
    </row>
    <row r="29" customFormat="false" ht="21" hidden="false" customHeight="false" outlineLevel="0" collapsed="false">
      <c r="A29" s="444" t="s">
        <v>215</v>
      </c>
      <c r="B29" s="433"/>
      <c r="C29" s="434"/>
      <c r="D29" s="435"/>
      <c r="E29" s="436"/>
      <c r="F29" s="436"/>
      <c r="G29" s="436"/>
      <c r="H29" s="436"/>
      <c r="I29" s="436"/>
      <c r="J29" s="436"/>
      <c r="K29" s="436"/>
      <c r="L29" s="436"/>
      <c r="M29" s="436"/>
      <c r="N29" s="437"/>
    </row>
    <row r="30" customFormat="false" ht="18" hidden="false" customHeight="false" outlineLevel="0" collapsed="false">
      <c r="A30" s="249" t="s">
        <v>117</v>
      </c>
      <c r="B30" s="445" t="n">
        <v>133541.214</v>
      </c>
      <c r="C30" s="446" t="n">
        <v>19344</v>
      </c>
      <c r="D30" s="447" t="n">
        <v>16103</v>
      </c>
      <c r="E30" s="255" t="n">
        <v>826</v>
      </c>
      <c r="F30" s="255" t="n">
        <v>502</v>
      </c>
      <c r="G30" s="255" t="n">
        <v>189</v>
      </c>
      <c r="H30" s="448" t="n">
        <v>331</v>
      </c>
      <c r="I30" s="255" t="n">
        <v>33</v>
      </c>
      <c r="J30" s="255" t="n">
        <v>39</v>
      </c>
      <c r="K30" s="255" t="n">
        <v>18021</v>
      </c>
      <c r="L30" s="255" t="n">
        <v>1109</v>
      </c>
      <c r="M30" s="255" t="n">
        <v>213</v>
      </c>
      <c r="N30" s="449" t="n">
        <v>1322</v>
      </c>
      <c r="O30" s="450" t="n">
        <v>7.73789022710709</v>
      </c>
    </row>
    <row r="31" s="261" customFormat="true" ht="18" hidden="false" customHeight="false" outlineLevel="0" collapsed="false">
      <c r="A31" s="439" t="s">
        <v>118</v>
      </c>
      <c r="B31" s="445" t="n">
        <v>132955.062</v>
      </c>
      <c r="C31" s="446" t="n">
        <v>18723</v>
      </c>
      <c r="D31" s="447" t="n">
        <v>14876</v>
      </c>
      <c r="E31" s="255" t="n">
        <v>865</v>
      </c>
      <c r="F31" s="255" t="n">
        <v>484</v>
      </c>
      <c r="G31" s="255" t="n">
        <v>190</v>
      </c>
      <c r="H31" s="448" t="n">
        <v>338</v>
      </c>
      <c r="I31" s="255" t="n">
        <v>34</v>
      </c>
      <c r="J31" s="255" t="n">
        <v>36</v>
      </c>
      <c r="K31" s="255" t="n">
        <v>16823</v>
      </c>
      <c r="L31" s="255" t="n">
        <v>1210</v>
      </c>
      <c r="M31" s="255" t="n">
        <v>689</v>
      </c>
      <c r="N31" s="449" t="n">
        <v>1900</v>
      </c>
      <c r="O31" s="260" t="n">
        <v>7.73789022710709</v>
      </c>
    </row>
    <row r="32" s="271" customFormat="true" ht="15.6" hidden="false" customHeight="false" outlineLevel="0" collapsed="false">
      <c r="A32" s="262" t="s">
        <v>119</v>
      </c>
      <c r="B32" s="263" t="n">
        <v>586.152000000002</v>
      </c>
      <c r="C32" s="264" t="n">
        <v>621</v>
      </c>
      <c r="D32" s="265" t="n">
        <v>1227</v>
      </c>
      <c r="E32" s="266" t="n">
        <v>-39</v>
      </c>
      <c r="F32" s="266" t="n">
        <v>18</v>
      </c>
      <c r="G32" s="266" t="n">
        <v>-1</v>
      </c>
      <c r="H32" s="451" t="n">
        <v>-7</v>
      </c>
      <c r="I32" s="266" t="n">
        <v>-1</v>
      </c>
      <c r="J32" s="268" t="n">
        <v>3</v>
      </c>
      <c r="K32" s="266" t="n">
        <v>1198</v>
      </c>
      <c r="L32" s="266" t="n">
        <v>-101</v>
      </c>
      <c r="M32" s="266" t="n">
        <v>-476</v>
      </c>
      <c r="N32" s="269" t="n">
        <v>-578</v>
      </c>
      <c r="O32" s="270"/>
    </row>
    <row r="33" s="271" customFormat="true" ht="15.6" hidden="false" customHeight="false" outlineLevel="0" collapsed="false">
      <c r="A33" s="262" t="s">
        <v>120</v>
      </c>
      <c r="B33" s="272" t="n">
        <v>100.440864748722</v>
      </c>
      <c r="C33" s="273" t="n">
        <v>103.316776157667</v>
      </c>
      <c r="D33" s="274" t="n">
        <v>108.248184995967</v>
      </c>
      <c r="E33" s="275" t="n">
        <v>95.4913294797688</v>
      </c>
      <c r="F33" s="275" t="n">
        <v>103.719008264463</v>
      </c>
      <c r="G33" s="275" t="n">
        <v>99.4736842105263</v>
      </c>
      <c r="H33" s="452" t="n">
        <v>97.9289940828402</v>
      </c>
      <c r="I33" s="275" t="n">
        <v>97.0588235294118</v>
      </c>
      <c r="J33" s="277" t="n">
        <v>108.333333333333</v>
      </c>
      <c r="K33" s="275" t="n">
        <v>107.121203114783</v>
      </c>
      <c r="L33" s="275" t="n">
        <v>91.6528925619835</v>
      </c>
      <c r="M33" s="275" t="n">
        <v>30.9143686502177</v>
      </c>
      <c r="N33" s="278" t="n">
        <v>69.5789473684211</v>
      </c>
      <c r="O33" s="270"/>
    </row>
    <row r="34" customFormat="false" ht="13.2" hidden="false" customHeight="false" outlineLevel="0" collapsed="false">
      <c r="A34" s="280"/>
      <c r="B34" s="281"/>
      <c r="C34" s="282"/>
      <c r="D34" s="283"/>
      <c r="E34" s="284"/>
      <c r="F34" s="284"/>
      <c r="G34" s="284"/>
      <c r="H34" s="453"/>
      <c r="I34" s="284"/>
      <c r="J34" s="286"/>
      <c r="K34" s="284"/>
      <c r="L34" s="284"/>
      <c r="M34" s="284"/>
      <c r="N34" s="287"/>
    </row>
    <row r="35" customFormat="false" ht="21.9" hidden="false" customHeight="true" outlineLevel="0" collapsed="false">
      <c r="A35" s="288" t="s">
        <v>216</v>
      </c>
      <c r="B35" s="281"/>
      <c r="C35" s="282"/>
      <c r="D35" s="283"/>
      <c r="E35" s="284"/>
      <c r="F35" s="284"/>
      <c r="G35" s="284"/>
      <c r="H35" s="453"/>
      <c r="I35" s="284"/>
      <c r="J35" s="286"/>
      <c r="K35" s="284"/>
      <c r="L35" s="284"/>
      <c r="M35" s="284"/>
      <c r="N35" s="287"/>
    </row>
    <row r="36" customFormat="false" ht="15.6" hidden="false" customHeight="false" outlineLevel="0" collapsed="false">
      <c r="A36" s="440" t="s">
        <v>117</v>
      </c>
      <c r="B36" s="291" t="n">
        <v>90305.786</v>
      </c>
      <c r="C36" s="292" t="n">
        <v>22268</v>
      </c>
      <c r="D36" s="293" t="n">
        <v>18214</v>
      </c>
      <c r="E36" s="294" t="n">
        <v>1029</v>
      </c>
      <c r="F36" s="294" t="n">
        <v>631</v>
      </c>
      <c r="G36" s="294" t="n">
        <v>278</v>
      </c>
      <c r="H36" s="454" t="n">
        <v>490</v>
      </c>
      <c r="I36" s="294" t="n">
        <v>37</v>
      </c>
      <c r="J36" s="296" t="n">
        <v>29</v>
      </c>
      <c r="K36" s="294" t="n">
        <v>20708</v>
      </c>
      <c r="L36" s="294" t="n">
        <v>1321</v>
      </c>
      <c r="M36" s="294" t="n">
        <v>240</v>
      </c>
      <c r="N36" s="297" t="n">
        <v>1560</v>
      </c>
      <c r="O36" s="270" t="n">
        <v>7.45626537024989</v>
      </c>
    </row>
    <row r="37" s="271" customFormat="true" ht="15.6" hidden="false" customHeight="false" outlineLevel="0" collapsed="false">
      <c r="A37" s="440" t="s">
        <v>118</v>
      </c>
      <c r="B37" s="291" t="n">
        <v>89662.27</v>
      </c>
      <c r="C37" s="292" t="n">
        <v>22252</v>
      </c>
      <c r="D37" s="293" t="n">
        <v>17417</v>
      </c>
      <c r="E37" s="294" t="n">
        <v>1077</v>
      </c>
      <c r="F37" s="294" t="n">
        <v>615</v>
      </c>
      <c r="G37" s="294" t="n">
        <v>281</v>
      </c>
      <c r="H37" s="454" t="n">
        <v>501</v>
      </c>
      <c r="I37" s="294" t="n">
        <v>37</v>
      </c>
      <c r="J37" s="296" t="n">
        <v>27</v>
      </c>
      <c r="K37" s="294" t="n">
        <v>19956</v>
      </c>
      <c r="L37" s="294" t="n">
        <v>1377</v>
      </c>
      <c r="M37" s="294" t="n">
        <v>920</v>
      </c>
      <c r="N37" s="297" t="n">
        <v>2296</v>
      </c>
      <c r="O37" s="270" t="n">
        <v>7.45626537024989</v>
      </c>
    </row>
    <row r="38" s="307" customFormat="true" ht="13.8" hidden="false" customHeight="false" outlineLevel="0" collapsed="false">
      <c r="A38" s="442" t="s">
        <v>119</v>
      </c>
      <c r="B38" s="299" t="n">
        <v>643.515999999989</v>
      </c>
      <c r="C38" s="300" t="n">
        <v>16</v>
      </c>
      <c r="D38" s="301" t="n">
        <v>797</v>
      </c>
      <c r="E38" s="302" t="n">
        <v>-48</v>
      </c>
      <c r="F38" s="302" t="n">
        <v>16</v>
      </c>
      <c r="G38" s="302" t="n">
        <v>-3</v>
      </c>
      <c r="H38" s="455" t="n">
        <v>-11</v>
      </c>
      <c r="I38" s="302" t="n">
        <v>0</v>
      </c>
      <c r="J38" s="304" t="n">
        <v>2</v>
      </c>
      <c r="K38" s="302" t="n">
        <v>752</v>
      </c>
      <c r="L38" s="302" t="n">
        <v>-56</v>
      </c>
      <c r="M38" s="302" t="n">
        <v>-680</v>
      </c>
      <c r="N38" s="305" t="n">
        <v>-736</v>
      </c>
      <c r="O38" s="306"/>
    </row>
    <row r="39" s="307" customFormat="true" ht="13.8" hidden="false" customHeight="false" outlineLevel="0" collapsed="false">
      <c r="A39" s="442" t="s">
        <v>120</v>
      </c>
      <c r="B39" s="309" t="n">
        <v>100.717711028284</v>
      </c>
      <c r="C39" s="443" t="n">
        <v>100.07190364911</v>
      </c>
      <c r="D39" s="311" t="n">
        <v>104.575988976288</v>
      </c>
      <c r="E39" s="312" t="n">
        <v>95.5431754874652</v>
      </c>
      <c r="F39" s="312" t="n">
        <v>102.60162601626</v>
      </c>
      <c r="G39" s="312" t="n">
        <v>98.932384341637</v>
      </c>
      <c r="H39" s="456" t="n">
        <v>97.8043912175649</v>
      </c>
      <c r="I39" s="312" t="n">
        <v>100</v>
      </c>
      <c r="J39" s="314" t="n">
        <v>107.407407407407</v>
      </c>
      <c r="K39" s="312" t="n">
        <v>103.768290238525</v>
      </c>
      <c r="L39" s="312" t="n">
        <v>95.9331880900508</v>
      </c>
      <c r="M39" s="312" t="n">
        <v>26.0869565217391</v>
      </c>
      <c r="N39" s="315" t="n">
        <v>67.9442508710801</v>
      </c>
      <c r="O39" s="306"/>
    </row>
    <row r="40" customFormat="false" ht="13.2" hidden="false" customHeight="false" outlineLevel="0" collapsed="false">
      <c r="A40" s="442"/>
      <c r="B40" s="281"/>
      <c r="C40" s="282"/>
      <c r="D40" s="283"/>
      <c r="E40" s="284"/>
      <c r="F40" s="284"/>
      <c r="G40" s="284"/>
      <c r="H40" s="453"/>
      <c r="I40" s="284"/>
      <c r="J40" s="286"/>
      <c r="K40" s="284"/>
      <c r="L40" s="284"/>
      <c r="M40" s="284"/>
      <c r="N40" s="287"/>
    </row>
    <row r="41" customFormat="false" ht="21.9" hidden="false" customHeight="true" outlineLevel="0" collapsed="false">
      <c r="A41" s="288" t="s">
        <v>217</v>
      </c>
      <c r="B41" s="281"/>
      <c r="C41" s="282"/>
      <c r="D41" s="283"/>
      <c r="E41" s="284"/>
      <c r="F41" s="284"/>
      <c r="G41" s="284"/>
      <c r="H41" s="453"/>
      <c r="I41" s="284"/>
      <c r="J41" s="286"/>
      <c r="K41" s="284"/>
      <c r="L41" s="284"/>
      <c r="M41" s="284"/>
      <c r="N41" s="287"/>
    </row>
    <row r="42" customFormat="false" ht="15.6" hidden="false" customHeight="false" outlineLevel="0" collapsed="false">
      <c r="A42" s="440" t="s">
        <v>117</v>
      </c>
      <c r="B42" s="291" t="n">
        <v>43235.428</v>
      </c>
      <c r="C42" s="292" t="n">
        <v>13235</v>
      </c>
      <c r="D42" s="293" t="n">
        <v>11693</v>
      </c>
      <c r="E42" s="294" t="n">
        <v>401</v>
      </c>
      <c r="F42" s="294" t="n">
        <v>232</v>
      </c>
      <c r="G42" s="294" t="n">
        <v>1</v>
      </c>
      <c r="H42" s="454" t="n">
        <v>0</v>
      </c>
      <c r="I42" s="294" t="n">
        <v>24</v>
      </c>
      <c r="J42" s="294" t="n">
        <v>59</v>
      </c>
      <c r="K42" s="294" t="n">
        <v>12410</v>
      </c>
      <c r="L42" s="294" t="n">
        <v>666</v>
      </c>
      <c r="M42" s="294" t="n">
        <v>158</v>
      </c>
      <c r="N42" s="297" t="n">
        <v>825</v>
      </c>
      <c r="O42" s="270" t="n">
        <v>8.8142899156079</v>
      </c>
    </row>
    <row r="43" s="271" customFormat="true" ht="15.6" hidden="false" customHeight="false" outlineLevel="0" collapsed="false">
      <c r="A43" s="440" t="s">
        <v>118</v>
      </c>
      <c r="B43" s="291" t="n">
        <v>43292.792</v>
      </c>
      <c r="C43" s="292" t="n">
        <v>11412</v>
      </c>
      <c r="D43" s="293" t="n">
        <v>9613</v>
      </c>
      <c r="E43" s="294" t="n">
        <v>425</v>
      </c>
      <c r="F43" s="294" t="n">
        <v>213</v>
      </c>
      <c r="G43" s="294" t="n">
        <v>1</v>
      </c>
      <c r="H43" s="454" t="n">
        <v>0</v>
      </c>
      <c r="I43" s="294" t="n">
        <v>26</v>
      </c>
      <c r="J43" s="294" t="n">
        <v>54</v>
      </c>
      <c r="K43" s="294" t="n">
        <v>10333</v>
      </c>
      <c r="L43" s="294" t="n">
        <v>866</v>
      </c>
      <c r="M43" s="294" t="n">
        <v>212</v>
      </c>
      <c r="N43" s="297" t="n">
        <v>1079</v>
      </c>
      <c r="O43" s="270" t="n">
        <v>8.8142899156079</v>
      </c>
    </row>
    <row r="44" s="185" customFormat="true" ht="13.8" hidden="false" customHeight="false" outlineLevel="0" collapsed="false">
      <c r="A44" s="442" t="s">
        <v>119</v>
      </c>
      <c r="B44" s="299" t="n">
        <v>-57.3640000000014</v>
      </c>
      <c r="C44" s="300" t="n">
        <v>1823</v>
      </c>
      <c r="D44" s="301" t="n">
        <v>2080</v>
      </c>
      <c r="E44" s="301" t="n">
        <v>-24</v>
      </c>
      <c r="F44" s="301" t="n">
        <v>19</v>
      </c>
      <c r="G44" s="301" t="n">
        <v>0</v>
      </c>
      <c r="H44" s="457" t="n">
        <v>0</v>
      </c>
      <c r="I44" s="301" t="n">
        <v>-2</v>
      </c>
      <c r="J44" s="301" t="n">
        <v>5</v>
      </c>
      <c r="K44" s="302" t="n">
        <v>2077</v>
      </c>
      <c r="L44" s="302" t="n">
        <v>-200</v>
      </c>
      <c r="M44" s="302" t="n">
        <v>-54</v>
      </c>
      <c r="N44" s="305" t="n">
        <v>-254</v>
      </c>
      <c r="O44" s="319"/>
    </row>
    <row r="45" s="185" customFormat="true" ht="14.4" hidden="false" customHeight="false" outlineLevel="0" collapsed="false">
      <c r="A45" s="442" t="s">
        <v>120</v>
      </c>
      <c r="B45" s="320" t="n">
        <v>99.8674975732681</v>
      </c>
      <c r="C45" s="321" t="n">
        <v>115.974412898703</v>
      </c>
      <c r="D45" s="322" t="n">
        <v>121.637366066785</v>
      </c>
      <c r="E45" s="323" t="n">
        <v>94.3529411764706</v>
      </c>
      <c r="F45" s="323" t="n">
        <v>108.920187793427</v>
      </c>
      <c r="G45" s="323" t="n">
        <v>100</v>
      </c>
      <c r="H45" s="458" t="e">
        <f aca="false"/>
        <v>#DIV/0!</v>
      </c>
      <c r="I45" s="323" t="n">
        <v>92.3076923076923</v>
      </c>
      <c r="J45" s="323" t="n">
        <v>109.259259259259</v>
      </c>
      <c r="K45" s="323" t="n">
        <v>120.100648408013</v>
      </c>
      <c r="L45" s="323" t="n">
        <v>76.905311778291</v>
      </c>
      <c r="M45" s="323" t="n">
        <v>74.5283018867925</v>
      </c>
      <c r="N45" s="325" t="n">
        <v>76.4596848934198</v>
      </c>
      <c r="O45" s="319"/>
    </row>
    <row r="46" customFormat="false" ht="9" hidden="false" customHeight="true" outlineLevel="0" collapsed="false"/>
    <row r="47" s="71" customFormat="true" ht="12" hidden="false" customHeight="true" outlineLevel="0" collapsed="false">
      <c r="A47" s="459"/>
      <c r="B47" s="460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customFormat="false" ht="13.8" hidden="false" customHeight="false" outlineLevel="0" collapsed="false">
      <c r="A48" s="68" t="n">
        <v>40323</v>
      </c>
      <c r="B48" s="206"/>
      <c r="N48" s="206"/>
    </row>
    <row r="49" customFormat="false" ht="13.2" hidden="false" customHeight="false" outlineLevel="0" collapsed="false">
      <c r="B49" s="138"/>
      <c r="N49" s="206"/>
    </row>
    <row r="50" customFormat="false" ht="13.2" hidden="false" customHeight="false" outlineLevel="0" collapsed="false">
      <c r="B50" s="138"/>
    </row>
    <row r="51" customFormat="false" ht="13.2" hidden="false" customHeight="false" outlineLevel="0" collapsed="false">
      <c r="B51" s="206"/>
      <c r="C51" s="206"/>
      <c r="D51" s="206"/>
      <c r="E51" s="206"/>
      <c r="F51" s="462"/>
      <c r="G51" s="206"/>
      <c r="H51" s="206"/>
      <c r="I51" s="206"/>
      <c r="J51" s="206"/>
      <c r="K51" s="206"/>
      <c r="L51" s="206"/>
      <c r="M51" s="206"/>
      <c r="N51" s="206"/>
    </row>
  </sheetData>
  <mergeCells count="2">
    <mergeCell ref="A6:A9"/>
    <mergeCell ref="D6:N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03:40Z</dcterms:created>
  <dc:creator>rehorko</dc:creator>
  <dc:description/>
  <dc:language>en-US</dc:language>
  <cp:lastModifiedBy>Your User Name</cp:lastModifiedBy>
  <cp:lastPrinted>2010-06-17T11:16:38Z</cp:lastPrinted>
  <dcterms:modified xsi:type="dcterms:W3CDTF">2010-06-17T1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5986768</vt:r8>
  </property>
  <property fmtid="{D5CDD505-2E9C-101B-9397-08002B2CF9AE}" pid="3" name="_AuthorEmail">
    <vt:lpwstr>Jana.Rehorkova@msmt.cz</vt:lpwstr>
  </property>
  <property fmtid="{D5CDD505-2E9C-101B-9397-08002B2CF9AE}" pid="4" name="_AuthorEmailDisplayName">
    <vt:lpwstr>Řehořková Ja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