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Nedop" sheetId="1" state="visible" r:id="rId2"/>
  </sheets>
  <definedNames>
    <definedName function="false" hidden="false" name="HTML_1" vbProcedure="false">#REF!</definedName>
    <definedName function="false" hidden="false" name="HTML_all" vbProcedure="false">#REF!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a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8</xdr:row>
                <xdr:rowOff>10</xdr:rowOff>
              </xdr:from>
              <xdr:to>
                <xdr:col>19</xdr:col>
                <xdr:colOff>14</xdr:colOff>
                <xdr:row>9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69">
  <si>
    <t xml:space="preserve">Projekty nedoporučené k poskytnutí státní dotace</t>
  </si>
  <si>
    <t xml:space="preserve">v Kč</t>
  </si>
  <si>
    <t xml:space="preserve">Název žadatele</t>
  </si>
  <si>
    <t xml:space="preserve">Evid. č.</t>
  </si>
  <si>
    <t xml:space="preserve">Název projektu</t>
  </si>
  <si>
    <t xml:space="preserve">Celkové náklady projektu</t>
  </si>
  <si>
    <t xml:space="preserve">Z toho osobní</t>
  </si>
  <si>
    <t xml:space="preserve">Požadovaná výše dotace</t>
  </si>
  <si>
    <t xml:space="preserve">Přidělená výše dotace</t>
  </si>
  <si>
    <t xml:space="preserve">Poznámka</t>
  </si>
  <si>
    <t xml:space="preserve">Centrum nadání</t>
  </si>
  <si>
    <t xml:space="preserve">0172/P2/1/2009</t>
  </si>
  <si>
    <t xml:space="preserve">Centrum nadání pro mladé 2009</t>
  </si>
  <si>
    <t xml:space="preserve">projekt neodpovídá zadání programu, nejedná se o volnočasové aktivity</t>
  </si>
  <si>
    <t xml:space="preserve">Centrum pro volný čas mládeže</t>
  </si>
  <si>
    <t xml:space="preserve">0193/P2/1/2009</t>
  </si>
  <si>
    <t xml:space="preserve">Prázdniny v Beskydech</t>
  </si>
  <si>
    <t xml:space="preserve">nedostatečně zpracovaných projekt</t>
  </si>
  <si>
    <t xml:space="preserve">Čerchmanti</t>
  </si>
  <si>
    <t xml:space="preserve">0161/P2/1/2009</t>
  </si>
  <si>
    <t xml:space="preserve">Asterix &amp; Obelix, jezdecký tábor</t>
  </si>
  <si>
    <t xml:space="preserve">neodpovídá vyhlášeným prioritám programu</t>
  </si>
  <si>
    <t xml:space="preserve">Česká sekce DCI - Sdružení zastánců dětských práv</t>
  </si>
  <si>
    <t xml:space="preserve">0236/P2/1/2009</t>
  </si>
  <si>
    <t xml:space="preserve">Particpace dětí při uplatňování svých práv v ČR</t>
  </si>
  <si>
    <t xml:space="preserve">nejedná se o přímou práci s dětmi </t>
  </si>
  <si>
    <t xml:space="preserve">Dětská agentura</t>
  </si>
  <si>
    <t xml:space="preserve">0072/P2/1/2009</t>
  </si>
  <si>
    <t xml:space="preserve">Informačně-vzdělávací centra</t>
  </si>
  <si>
    <t xml:space="preserve">chybí projekt</t>
  </si>
  <si>
    <t xml:space="preserve">Diakonie Českobratrské církve evangelické</t>
  </si>
  <si>
    <t xml:space="preserve">0215/P2/1/2009</t>
  </si>
  <si>
    <t xml:space="preserve">Prevent team</t>
  </si>
  <si>
    <t xml:space="preserve">nesplňuje zadání programu </t>
  </si>
  <si>
    <t xml:space="preserve">Dobrovolnické centrum Kladno, o. s.</t>
  </si>
  <si>
    <t xml:space="preserve">0006/P2/1/2009</t>
  </si>
  <si>
    <t xml:space="preserve">Celoroční činnost Dobrovolnického centra Kladno v programech pro děti a mládež</t>
  </si>
  <si>
    <t xml:space="preserve">Eldorádo</t>
  </si>
  <si>
    <t xml:space="preserve">0182/P2/1/2009</t>
  </si>
  <si>
    <t xml:space="preserve">Eldorádo - letní tábory a činnost s neorganizovanými dětmi a mládeží</t>
  </si>
  <si>
    <t xml:space="preserve">nedostatečně zpracovaný projekt</t>
  </si>
  <si>
    <t xml:space="preserve">Informační centrum pro mládež Tábor občanské sdružení</t>
  </si>
  <si>
    <t xml:space="preserve">0139/P2/1/2009</t>
  </si>
  <si>
    <t xml:space="preserve">Informační centrum pro mládež Tábor 2009</t>
  </si>
  <si>
    <t xml:space="preserve">chybí rozpočet projektu v tištěné formě</t>
  </si>
  <si>
    <t xml:space="preserve">Jitřenka Bučovice</t>
  </si>
  <si>
    <t xml:space="preserve">0093/P2/1/2009</t>
  </si>
  <si>
    <t xml:space="preserve">Tábory a aktivity Jitřenka 2009</t>
  </si>
  <si>
    <t xml:space="preserve">není prioritou programu, chybí rozpis požadované dotace</t>
  </si>
  <si>
    <t xml:space="preserve">JUMP</t>
  </si>
  <si>
    <t xml:space="preserve">0177/P2/1/2009</t>
  </si>
  <si>
    <t xml:space="preserve">JUMP 09</t>
  </si>
  <si>
    <t xml:space="preserve">v elektronické verzi chybí Stanovy</t>
  </si>
  <si>
    <t xml:space="preserve">Komunita Noe</t>
  </si>
  <si>
    <t xml:space="preserve">0225/P2/1/2009</t>
  </si>
  <si>
    <t xml:space="preserve">NOE – centrum pro sociální a osobnostní integraci</t>
  </si>
  <si>
    <t xml:space="preserve">rozpor v tištěné a elektronické verzi projektu</t>
  </si>
  <si>
    <t xml:space="preserve">Krajská rada dětí a mládže Karlovarska, o. s.</t>
  </si>
  <si>
    <t xml:space="preserve">0122/P2/1/2009</t>
  </si>
  <si>
    <t xml:space="preserve">Chebské ICM 09</t>
  </si>
  <si>
    <t xml:space="preserve">v elektronické verzi chybí projekt</t>
  </si>
  <si>
    <t xml:space="preserve">LANO</t>
  </si>
  <si>
    <t xml:space="preserve">0109/P2/1/2009</t>
  </si>
  <si>
    <t xml:space="preserve">Volnočasové aktivity LANA</t>
  </si>
  <si>
    <t xml:space="preserve">není prioritou programu </t>
  </si>
  <si>
    <t xml:space="preserve">LATA, o.s.</t>
  </si>
  <si>
    <t xml:space="preserve">0231/P2/1/2009</t>
  </si>
  <si>
    <t xml:space="preserve">Ve dvou se to lépe táhne</t>
  </si>
  <si>
    <t xml:space="preserve">není prioritou programu</t>
  </si>
  <si>
    <t xml:space="preserve">LOKACER,sdružení pro podporu rozvoje kultury a cestovního ruchu na Lomnicku</t>
  </si>
  <si>
    <t xml:space="preserve">0192/P2/1/2009</t>
  </si>
  <si>
    <t xml:space="preserve">Volnočasové aktivity LOKACER 2009 ve prospěch dětí a mládeže</t>
  </si>
  <si>
    <t xml:space="preserve">ve Stanovách není zakotvena práce s dětmi a mládeží</t>
  </si>
  <si>
    <t xml:space="preserve">o.s. Heřmánci</t>
  </si>
  <si>
    <t xml:space="preserve">0169/P2/1/2009</t>
  </si>
  <si>
    <t xml:space="preserve">MC Heřmánek</t>
  </si>
  <si>
    <t xml:space="preserve">aktivity místního charakteru, v rozporu s vyhlášeným programem</t>
  </si>
  <si>
    <t xml:space="preserve">Občanské sdružení Borovany II.turnus</t>
  </si>
  <si>
    <t xml:space="preserve">0018/P1/1/2009</t>
  </si>
  <si>
    <t xml:space="preserve">2009 LDT Borovany II.</t>
  </si>
  <si>
    <t xml:space="preserve">Občanské sdružení KADET</t>
  </si>
  <si>
    <t xml:space="preserve">0155/P2/1/2009</t>
  </si>
  <si>
    <t xml:space="preserve">Kadet pro děti 2009</t>
  </si>
  <si>
    <t xml:space="preserve">rozpor v členské základně v přihlášce a projektu</t>
  </si>
  <si>
    <t xml:space="preserve">Občanské sdružení Klubíčko Cheb</t>
  </si>
  <si>
    <t xml:space="preserve">0129/P2/1/2009</t>
  </si>
  <si>
    <t xml:space="preserve">MC Klubíčko žáčkům 09</t>
  </si>
  <si>
    <t xml:space="preserve">Občanské sdružení Sova</t>
  </si>
  <si>
    <t xml:space="preserve">0174/P2/1/2009</t>
  </si>
  <si>
    <t xml:space="preserve">Se Sovou na lyžích, na kole, pěšky 2009</t>
  </si>
  <si>
    <t xml:space="preserve">chybný rozpočet</t>
  </si>
  <si>
    <t xml:space="preserve">Občanské sdružení volnočasových a terapeutických aktivit, Kaňka o. s.</t>
  </si>
  <si>
    <t xml:space="preserve">0107/P2/1/2009</t>
  </si>
  <si>
    <t xml:space="preserve">Volnočasovky 09</t>
  </si>
  <si>
    <t xml:space="preserve">OS Ječmínek</t>
  </si>
  <si>
    <t xml:space="preserve">0148/P2/1/2009</t>
  </si>
  <si>
    <t xml:space="preserve">volnočasové aktivity pro děti v AD</t>
  </si>
  <si>
    <t xml:space="preserve">v přihlášce  uvedeno 0 členů </t>
  </si>
  <si>
    <t xml:space="preserve">OS Verbascum</t>
  </si>
  <si>
    <t xml:space="preserve">0198/P2/1/2009</t>
  </si>
  <si>
    <t xml:space="preserve">Letní hudební tábor Fojtka 2009</t>
  </si>
  <si>
    <t xml:space="preserve">P-centrum</t>
  </si>
  <si>
    <t xml:space="preserve">0035/P2/1/2009</t>
  </si>
  <si>
    <t xml:space="preserve">P-centrum – program Pět P</t>
  </si>
  <si>
    <t xml:space="preserve">není prioritou programu, nekonkrétní projekt / z části i mimo cíle programu/</t>
  </si>
  <si>
    <t xml:space="preserve">Petrov, občanské sdružení pro práci s dětmi a mládeží brněnské diecéze</t>
  </si>
  <si>
    <t xml:space="preserve">0065/P2/1/2009</t>
  </si>
  <si>
    <t xml:space="preserve">Volnočasová práce s neorganizovanými dětmi a mládeží a vzdělávací kurzy</t>
  </si>
  <si>
    <t xml:space="preserve">nedostatečně zpracovaný rozpočet</t>
  </si>
  <si>
    <t xml:space="preserve">Prev-Centrum, o.s.</t>
  </si>
  <si>
    <t xml:space="preserve">0021/P2/1/2009</t>
  </si>
  <si>
    <t xml:space="preserve">Centrum komunitních aktivit</t>
  </si>
  <si>
    <t xml:space="preserve">patří do oblasti soc.pat.jevů, mimo priority programu</t>
  </si>
  <si>
    <t xml:space="preserve">Přátelé Dětského domova Chomutov</t>
  </si>
  <si>
    <t xml:space="preserve">0010/P2/1/2009</t>
  </si>
  <si>
    <t xml:space="preserve">Po stopách krále Artuše</t>
  </si>
  <si>
    <t xml:space="preserve">mimo priority programu</t>
  </si>
  <si>
    <t xml:space="preserve">Přátelé přírody - Upírci, o.s.</t>
  </si>
  <si>
    <t xml:space="preserve">0158/P2/1/2009</t>
  </si>
  <si>
    <t xml:space="preserve">Zajištění provozu a činnosti</t>
  </si>
  <si>
    <t xml:space="preserve">Rodinné centrum Maceška</t>
  </si>
  <si>
    <t xml:space="preserve">0058/P2/1/2009</t>
  </si>
  <si>
    <t xml:space="preserve">Akce pro děti v roce 2009</t>
  </si>
  <si>
    <t xml:space="preserve">není prioritou programu , zaměřeno na děti předškolního věku</t>
  </si>
  <si>
    <t xml:space="preserve">Sdružení dětí a mládeže cestovatelský klub SEDMIČKA</t>
  </si>
  <si>
    <t xml:space="preserve">0084/P2/1/2009</t>
  </si>
  <si>
    <t xml:space="preserve">Rukodělné a výtvarné dílny</t>
  </si>
  <si>
    <t xml:space="preserve">Sdružení mládeže pro stolní hokej a stolní kopanou</t>
  </si>
  <si>
    <t xml:space="preserve">0031/P2/1/2009</t>
  </si>
  <si>
    <t xml:space="preserve">Liga škol Multitable-hockey</t>
  </si>
  <si>
    <t xml:space="preserve">Sdružení na pomoc chronicky nemocným dětem</t>
  </si>
  <si>
    <t xml:space="preserve">0089/P2/1/2009</t>
  </si>
  <si>
    <t xml:space="preserve">Zabezpečení činnosti Sdružení na pomoc chronicky nemocným dětem pro rok 2009</t>
  </si>
  <si>
    <t xml:space="preserve">nesouvisí s vyhlášeným programem</t>
  </si>
  <si>
    <t xml:space="preserve">Sdružení občanů při ZŠ Chodovice</t>
  </si>
  <si>
    <t xml:space="preserve">0019/P2/1/2009</t>
  </si>
  <si>
    <t xml:space="preserve">Holovousy a Chodovice dětem</t>
  </si>
  <si>
    <t xml:space="preserve">Sdružení Podané ruce,o.s.</t>
  </si>
  <si>
    <t xml:space="preserve">0042/P2/1/2009</t>
  </si>
  <si>
    <t xml:space="preserve">Kdo si hraje, nezlobí - volnočasové aktivity pro neorganizované děti a mládež v NZDM</t>
  </si>
  <si>
    <t xml:space="preserve">Sdružení při BAV klubu Příbor</t>
  </si>
  <si>
    <t xml:space="preserve">0160/P2/1/2009</t>
  </si>
  <si>
    <t xml:space="preserve">Bongo, djembe, perkusí - centrum</t>
  </si>
  <si>
    <t xml:space="preserve">Sdružení rodičů a přátel školy při Základní škole v Němčicích nad Hanou</t>
  </si>
  <si>
    <t xml:space="preserve">0170/P2/1/2009</t>
  </si>
  <si>
    <t xml:space="preserve">Bavíme se společně a rádi</t>
  </si>
  <si>
    <t xml:space="preserve">Sdružení Virtus o.s.</t>
  </si>
  <si>
    <t xml:space="preserve">0125/P2/1/2009</t>
  </si>
  <si>
    <t xml:space="preserve">Pro lepší zítřek</t>
  </si>
  <si>
    <t xml:space="preserve">není prioritou programu,projekt je zaměřen na sociální služby</t>
  </si>
  <si>
    <t xml:space="preserve">SKP-CENTRUM,o.p.s.</t>
  </si>
  <si>
    <t xml:space="preserve">0153/P2/1/2009</t>
  </si>
  <si>
    <t xml:space="preserve">Dobrovolnická činnost u dětí a mládeže</t>
  </si>
  <si>
    <t xml:space="preserve">nesplňuje podmínku roční činnosti sdružení</t>
  </si>
  <si>
    <t xml:space="preserve">Smaragd</t>
  </si>
  <si>
    <t xml:space="preserve">0012/P2/1/2009</t>
  </si>
  <si>
    <t xml:space="preserve">tábor SMARAGD 2009</t>
  </si>
  <si>
    <t xml:space="preserve">Středočeská rada pro děti a mládež</t>
  </si>
  <si>
    <t xml:space="preserve">0201/P2/1/2009</t>
  </si>
  <si>
    <t xml:space="preserve">SRDM 2009</t>
  </si>
  <si>
    <t xml:space="preserve">patří do Programu č.1</t>
  </si>
  <si>
    <t xml:space="preserve">Youth and Environment Europe</t>
  </si>
  <si>
    <t xml:space="preserve">0111/P2/1/2009</t>
  </si>
  <si>
    <t xml:space="preserve">Udržitelný rozvoj pro děti a mládež</t>
  </si>
  <si>
    <t xml:space="preserve">organizace není ustavena dle zákonů stanoveného programu</t>
  </si>
  <si>
    <t xml:space="preserve">Zajíček na koni</t>
  </si>
  <si>
    <t xml:space="preserve">0207/P2/1/2009</t>
  </si>
  <si>
    <t xml:space="preserve">Integrační tábory Zajíčka na koni Otevřené dveře 2009</t>
  </si>
  <si>
    <t xml:space="preserve">neúplný projekt, nesouhlasí zahrani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53" activeCellId="0" sqref="C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56"/>
    <col collapsed="false" customWidth="true" hidden="false" outlineLevel="0" max="3" min="3" style="1" width="35.7"/>
    <col collapsed="false" customWidth="true" hidden="true" outlineLevel="0" max="4" min="4" style="2" width="25.13"/>
    <col collapsed="false" customWidth="true" hidden="true" outlineLevel="0" max="5" min="5" style="2" width="15.41"/>
    <col collapsed="false" customWidth="true" hidden="false" outlineLevel="0" max="6" min="6" style="2" width="26.7"/>
    <col collapsed="false" customWidth="true" hidden="true" outlineLevel="0" max="7" min="7" style="2" width="13.7"/>
    <col collapsed="false" customWidth="true" hidden="false" outlineLevel="0" max="8" min="8" style="3" width="14.85"/>
    <col collapsed="false" customWidth="true" hidden="true" outlineLevel="0" max="9" min="9" style="2" width="13.7"/>
    <col collapsed="false" customWidth="true" hidden="false" outlineLevel="0" max="10" min="10" style="1" width="29.56"/>
    <col collapsed="false" customWidth="false" hidden="false" outlineLevel="0" max="257" min="11" style="1" width="11.56"/>
  </cols>
  <sheetData>
    <row r="4" s="3" customFormat="true" ht="15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J5" s="1" t="s">
        <v>1</v>
      </c>
    </row>
    <row r="6" s="11" customFormat="true" ht="26.25" hidden="false" customHeight="fals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6" t="s">
        <v>6</v>
      </c>
      <c r="F6" s="8" t="s">
        <v>7</v>
      </c>
      <c r="G6" s="6" t="s">
        <v>6</v>
      </c>
      <c r="H6" s="9" t="s">
        <v>8</v>
      </c>
      <c r="I6" s="6" t="s">
        <v>6</v>
      </c>
      <c r="J6" s="10" t="s">
        <v>9</v>
      </c>
    </row>
    <row r="7" customFormat="false" ht="39" hidden="false" customHeight="false" outlineLevel="0" collapsed="false">
      <c r="A7" s="12" t="s">
        <v>10</v>
      </c>
      <c r="B7" s="13" t="s">
        <v>11</v>
      </c>
      <c r="C7" s="14" t="s">
        <v>12</v>
      </c>
      <c r="D7" s="15" t="n">
        <v>670000</v>
      </c>
      <c r="E7" s="15" t="n">
        <v>390000</v>
      </c>
      <c r="F7" s="16" t="n">
        <v>360000</v>
      </c>
      <c r="G7" s="15" t="n">
        <v>210000</v>
      </c>
      <c r="H7" s="17" t="n">
        <v>0</v>
      </c>
      <c r="I7" s="15" t="n">
        <v>0</v>
      </c>
      <c r="J7" s="18" t="s">
        <v>13</v>
      </c>
    </row>
    <row r="8" customFormat="false" ht="25.5" hidden="false" customHeight="false" outlineLevel="0" collapsed="false">
      <c r="A8" s="19" t="s">
        <v>14</v>
      </c>
      <c r="B8" s="20" t="s">
        <v>15</v>
      </c>
      <c r="C8" s="21" t="s">
        <v>16</v>
      </c>
      <c r="D8" s="22" t="n">
        <v>184700</v>
      </c>
      <c r="E8" s="22" t="n">
        <v>53600</v>
      </c>
      <c r="F8" s="23" t="n">
        <v>62030</v>
      </c>
      <c r="G8" s="22" t="n">
        <v>32570</v>
      </c>
      <c r="H8" s="24" t="n">
        <v>0</v>
      </c>
      <c r="I8" s="22" t="n">
        <v>0</v>
      </c>
      <c r="J8" s="25" t="s">
        <v>17</v>
      </c>
    </row>
    <row r="9" customFormat="false" ht="25.5" hidden="false" customHeight="false" outlineLevel="0" collapsed="false">
      <c r="A9" s="19" t="s">
        <v>18</v>
      </c>
      <c r="B9" s="20" t="s">
        <v>19</v>
      </c>
      <c r="C9" s="21" t="s">
        <v>20</v>
      </c>
      <c r="D9" s="22" t="n">
        <v>360000</v>
      </c>
      <c r="E9" s="22" t="n">
        <v>95000</v>
      </c>
      <c r="F9" s="23" t="n">
        <v>110000</v>
      </c>
      <c r="G9" s="22" t="n">
        <v>0</v>
      </c>
      <c r="H9" s="24" t="n">
        <v>0</v>
      </c>
      <c r="I9" s="22" t="n">
        <v>0</v>
      </c>
      <c r="J9" s="25" t="s">
        <v>21</v>
      </c>
    </row>
    <row r="10" customFormat="false" ht="25.5" hidden="false" customHeight="false" outlineLevel="0" collapsed="false">
      <c r="A10" s="19" t="s">
        <v>22</v>
      </c>
      <c r="B10" s="20" t="s">
        <v>23</v>
      </c>
      <c r="C10" s="21" t="s">
        <v>24</v>
      </c>
      <c r="D10" s="22" t="n">
        <v>131000</v>
      </c>
      <c r="E10" s="22" t="n">
        <v>20000</v>
      </c>
      <c r="F10" s="23" t="n">
        <v>117000</v>
      </c>
      <c r="G10" s="22" t="n">
        <v>20000</v>
      </c>
      <c r="H10" s="24" t="n">
        <v>0</v>
      </c>
      <c r="I10" s="22" t="n">
        <v>0</v>
      </c>
      <c r="J10" s="25" t="s">
        <v>25</v>
      </c>
    </row>
    <row r="11" customFormat="false" ht="12.75" hidden="false" customHeight="false" outlineLevel="0" collapsed="false">
      <c r="A11" s="19" t="s">
        <v>26</v>
      </c>
      <c r="B11" s="20" t="s">
        <v>27</v>
      </c>
      <c r="C11" s="21" t="s">
        <v>28</v>
      </c>
      <c r="D11" s="22" t="n">
        <v>1146500</v>
      </c>
      <c r="E11" s="22" t="n">
        <v>589500</v>
      </c>
      <c r="F11" s="23" t="n">
        <v>780000</v>
      </c>
      <c r="G11" s="22" t="n">
        <v>400000</v>
      </c>
      <c r="H11" s="24" t="n">
        <v>0</v>
      </c>
      <c r="I11" s="22" t="n">
        <v>0</v>
      </c>
      <c r="J11" s="25" t="s">
        <v>29</v>
      </c>
    </row>
    <row r="12" customFormat="false" ht="12.75" hidden="false" customHeight="false" outlineLevel="0" collapsed="false">
      <c r="A12" s="19" t="s">
        <v>30</v>
      </c>
      <c r="B12" s="20" t="s">
        <v>31</v>
      </c>
      <c r="C12" s="21" t="s">
        <v>32</v>
      </c>
      <c r="D12" s="22" t="n">
        <v>1545300</v>
      </c>
      <c r="E12" s="22" t="n">
        <v>999000</v>
      </c>
      <c r="F12" s="23" t="n">
        <v>972000</v>
      </c>
      <c r="G12" s="22" t="n">
        <v>661500</v>
      </c>
      <c r="H12" s="24" t="n">
        <v>0</v>
      </c>
      <c r="I12" s="22" t="n">
        <v>0</v>
      </c>
      <c r="J12" s="25" t="s">
        <v>33</v>
      </c>
    </row>
    <row r="13" customFormat="false" ht="38.25" hidden="false" customHeight="false" outlineLevel="0" collapsed="false">
      <c r="A13" s="19" t="s">
        <v>34</v>
      </c>
      <c r="B13" s="20" t="s">
        <v>35</v>
      </c>
      <c r="C13" s="21" t="s">
        <v>36</v>
      </c>
      <c r="D13" s="22" t="n">
        <v>377870</v>
      </c>
      <c r="E13" s="22" t="n">
        <v>250060</v>
      </c>
      <c r="F13" s="23" t="n">
        <v>264510</v>
      </c>
      <c r="G13" s="22" t="n">
        <v>168280</v>
      </c>
      <c r="H13" s="24" t="n">
        <v>0</v>
      </c>
      <c r="I13" s="22" t="n">
        <v>0</v>
      </c>
      <c r="J13" s="25" t="s">
        <v>33</v>
      </c>
    </row>
    <row r="14" customFormat="false" ht="25.5" hidden="false" customHeight="false" outlineLevel="0" collapsed="false">
      <c r="A14" s="19" t="s">
        <v>37</v>
      </c>
      <c r="B14" s="20" t="s">
        <v>38</v>
      </c>
      <c r="C14" s="21" t="s">
        <v>39</v>
      </c>
      <c r="D14" s="22" t="n">
        <v>790000</v>
      </c>
      <c r="E14" s="22" t="n">
        <v>43000</v>
      </c>
      <c r="F14" s="23" t="n">
        <v>339400</v>
      </c>
      <c r="G14" s="22" t="n">
        <v>0</v>
      </c>
      <c r="H14" s="24" t="n">
        <v>0</v>
      </c>
      <c r="I14" s="22" t="n">
        <v>0</v>
      </c>
      <c r="J14" s="25" t="s">
        <v>40</v>
      </c>
    </row>
    <row r="15" customFormat="false" ht="25.5" hidden="false" customHeight="false" outlineLevel="0" collapsed="false">
      <c r="A15" s="19" t="s">
        <v>41</v>
      </c>
      <c r="B15" s="20" t="s">
        <v>42</v>
      </c>
      <c r="C15" s="21" t="s">
        <v>43</v>
      </c>
      <c r="D15" s="22" t="n">
        <v>710000</v>
      </c>
      <c r="E15" s="22" t="n">
        <v>360000</v>
      </c>
      <c r="F15" s="23" t="n">
        <v>497000</v>
      </c>
      <c r="G15" s="22" t="n">
        <v>324000</v>
      </c>
      <c r="H15" s="24" t="n">
        <v>0</v>
      </c>
      <c r="I15" s="22" t="n">
        <v>0</v>
      </c>
      <c r="J15" s="25" t="s">
        <v>44</v>
      </c>
    </row>
    <row r="16" customFormat="false" ht="25.5" hidden="false" customHeight="false" outlineLevel="0" collapsed="false">
      <c r="A16" s="19" t="s">
        <v>45</v>
      </c>
      <c r="B16" s="20" t="s">
        <v>46</v>
      </c>
      <c r="C16" s="21" t="s">
        <v>47</v>
      </c>
      <c r="D16" s="22" t="n">
        <v>1575000</v>
      </c>
      <c r="E16" s="22" t="n">
        <v>1575000</v>
      </c>
      <c r="F16" s="23" t="n">
        <v>420000</v>
      </c>
      <c r="G16" s="22" t="n">
        <v>420000</v>
      </c>
      <c r="H16" s="24" t="n">
        <v>0</v>
      </c>
      <c r="I16" s="22" t="n">
        <v>0</v>
      </c>
      <c r="J16" s="25" t="s">
        <v>48</v>
      </c>
    </row>
    <row r="17" customFormat="false" ht="12.75" hidden="false" customHeight="false" outlineLevel="0" collapsed="false">
      <c r="A17" s="19" t="s">
        <v>49</v>
      </c>
      <c r="B17" s="20" t="s">
        <v>50</v>
      </c>
      <c r="C17" s="21" t="s">
        <v>51</v>
      </c>
      <c r="D17" s="22" t="n">
        <v>625000</v>
      </c>
      <c r="E17" s="22" t="n">
        <v>80000</v>
      </c>
      <c r="F17" s="23" t="n">
        <v>252500</v>
      </c>
      <c r="G17" s="22" t="n">
        <v>34000</v>
      </c>
      <c r="H17" s="24" t="n">
        <v>0</v>
      </c>
      <c r="I17" s="22" t="n">
        <v>0</v>
      </c>
      <c r="J17" s="25" t="s">
        <v>52</v>
      </c>
    </row>
    <row r="18" customFormat="false" ht="25.5" hidden="false" customHeight="false" outlineLevel="0" collapsed="false">
      <c r="A18" s="19" t="s">
        <v>53</v>
      </c>
      <c r="B18" s="20" t="s">
        <v>54</v>
      </c>
      <c r="C18" s="21" t="s">
        <v>55</v>
      </c>
      <c r="D18" s="22" t="n">
        <v>1177600</v>
      </c>
      <c r="E18" s="22" t="n">
        <v>113400</v>
      </c>
      <c r="F18" s="23" t="n">
        <v>113400</v>
      </c>
      <c r="G18" s="22" t="n">
        <v>113400</v>
      </c>
      <c r="H18" s="24" t="n">
        <v>0</v>
      </c>
      <c r="I18" s="22" t="n">
        <v>0</v>
      </c>
      <c r="J18" s="25" t="s">
        <v>56</v>
      </c>
    </row>
    <row r="19" customFormat="false" ht="12.75" hidden="false" customHeight="false" outlineLevel="0" collapsed="false">
      <c r="A19" s="19" t="s">
        <v>57</v>
      </c>
      <c r="B19" s="20" t="s">
        <v>58</v>
      </c>
      <c r="C19" s="21" t="s">
        <v>59</v>
      </c>
      <c r="D19" s="22" t="n">
        <v>379033</v>
      </c>
      <c r="E19" s="22" t="n">
        <v>207000</v>
      </c>
      <c r="F19" s="23" t="n">
        <v>279290</v>
      </c>
      <c r="G19" s="22" t="n">
        <v>204000</v>
      </c>
      <c r="H19" s="24" t="n">
        <v>0</v>
      </c>
      <c r="I19" s="22" t="n">
        <v>0</v>
      </c>
      <c r="J19" s="25" t="s">
        <v>60</v>
      </c>
    </row>
    <row r="20" customFormat="false" ht="12.75" hidden="false" customHeight="false" outlineLevel="0" collapsed="false">
      <c r="A20" s="19" t="s">
        <v>61</v>
      </c>
      <c r="B20" s="20" t="s">
        <v>62</v>
      </c>
      <c r="C20" s="21" t="s">
        <v>63</v>
      </c>
      <c r="D20" s="22" t="n">
        <v>545170</v>
      </c>
      <c r="E20" s="22" t="n">
        <v>147900</v>
      </c>
      <c r="F20" s="23" t="n">
        <v>135450</v>
      </c>
      <c r="G20" s="22" t="n">
        <v>99300</v>
      </c>
      <c r="H20" s="24" t="n">
        <v>0</v>
      </c>
      <c r="I20" s="22" t="n">
        <v>0</v>
      </c>
      <c r="J20" s="25" t="s">
        <v>64</v>
      </c>
    </row>
    <row r="21" customFormat="false" ht="12.75" hidden="false" customHeight="false" outlineLevel="0" collapsed="false">
      <c r="A21" s="19" t="s">
        <v>65</v>
      </c>
      <c r="B21" s="20" t="s">
        <v>66</v>
      </c>
      <c r="C21" s="21" t="s">
        <v>67</v>
      </c>
      <c r="D21" s="22" t="n">
        <v>3143580</v>
      </c>
      <c r="E21" s="22" t="n">
        <v>2115980</v>
      </c>
      <c r="F21" s="23" t="n">
        <v>300000</v>
      </c>
      <c r="G21" s="22" t="n">
        <v>156000</v>
      </c>
      <c r="H21" s="24" t="n">
        <v>0</v>
      </c>
      <c r="I21" s="22" t="n">
        <v>0</v>
      </c>
      <c r="J21" s="25" t="s">
        <v>68</v>
      </c>
    </row>
    <row r="22" customFormat="false" ht="25.5" hidden="false" customHeight="false" outlineLevel="0" collapsed="false">
      <c r="A22" s="19" t="s">
        <v>69</v>
      </c>
      <c r="B22" s="20" t="s">
        <v>70</v>
      </c>
      <c r="C22" s="21" t="s">
        <v>71</v>
      </c>
      <c r="D22" s="22" t="n">
        <v>157500</v>
      </c>
      <c r="E22" s="22" t="n">
        <v>25000</v>
      </c>
      <c r="F22" s="23" t="n">
        <v>100000</v>
      </c>
      <c r="G22" s="22" t="n">
        <v>13000</v>
      </c>
      <c r="H22" s="24" t="n">
        <v>0</v>
      </c>
      <c r="I22" s="22" t="n">
        <v>0</v>
      </c>
      <c r="J22" s="25" t="s">
        <v>72</v>
      </c>
    </row>
    <row r="23" customFormat="false" ht="25.5" hidden="false" customHeight="false" outlineLevel="0" collapsed="false">
      <c r="A23" s="19" t="s">
        <v>73</v>
      </c>
      <c r="B23" s="20" t="s">
        <v>74</v>
      </c>
      <c r="C23" s="21" t="s">
        <v>75</v>
      </c>
      <c r="D23" s="22" t="n">
        <v>206714</v>
      </c>
      <c r="E23" s="22" t="n">
        <v>123899</v>
      </c>
      <c r="F23" s="23" t="n">
        <v>144000</v>
      </c>
      <c r="G23" s="22" t="n">
        <v>96000</v>
      </c>
      <c r="H23" s="24" t="n">
        <v>0</v>
      </c>
      <c r="I23" s="22" t="n">
        <v>0</v>
      </c>
      <c r="J23" s="25" t="s">
        <v>76</v>
      </c>
    </row>
    <row r="24" customFormat="false" ht="12.75" hidden="false" customHeight="false" outlineLevel="0" collapsed="false">
      <c r="A24" s="19" t="s">
        <v>77</v>
      </c>
      <c r="B24" s="20" t="s">
        <v>78</v>
      </c>
      <c r="C24" s="21" t="s">
        <v>79</v>
      </c>
      <c r="D24" s="22" t="n">
        <v>215000</v>
      </c>
      <c r="E24" s="22" t="n">
        <v>0</v>
      </c>
      <c r="F24" s="23" t="n">
        <v>150500</v>
      </c>
      <c r="G24" s="22" t="n">
        <v>0</v>
      </c>
      <c r="H24" s="24" t="n">
        <v>0</v>
      </c>
      <c r="I24" s="22" t="n">
        <v>0</v>
      </c>
      <c r="J24" s="25" t="s">
        <v>68</v>
      </c>
    </row>
    <row r="25" customFormat="false" ht="25.5" hidden="false" customHeight="false" outlineLevel="0" collapsed="false">
      <c r="A25" s="19" t="s">
        <v>80</v>
      </c>
      <c r="B25" s="20" t="s">
        <v>81</v>
      </c>
      <c r="C25" s="21" t="s">
        <v>82</v>
      </c>
      <c r="D25" s="22" t="n">
        <v>851000</v>
      </c>
      <c r="E25" s="22" t="n">
        <v>100000</v>
      </c>
      <c r="F25" s="23" t="n">
        <v>590000</v>
      </c>
      <c r="G25" s="22" t="n">
        <v>50000</v>
      </c>
      <c r="H25" s="24" t="n">
        <v>0</v>
      </c>
      <c r="I25" s="22" t="n">
        <v>0</v>
      </c>
      <c r="J25" s="25" t="s">
        <v>83</v>
      </c>
    </row>
    <row r="26" customFormat="false" ht="12.75" hidden="false" customHeight="false" outlineLevel="0" collapsed="false">
      <c r="A26" s="19" t="s">
        <v>84</v>
      </c>
      <c r="B26" s="20" t="s">
        <v>85</v>
      </c>
      <c r="C26" s="21" t="s">
        <v>86</v>
      </c>
      <c r="D26" s="22" t="n">
        <v>312250</v>
      </c>
      <c r="E26" s="22" t="n">
        <v>128000</v>
      </c>
      <c r="F26" s="23" t="n">
        <v>155300</v>
      </c>
      <c r="G26" s="22" t="n">
        <v>128000</v>
      </c>
      <c r="H26" s="24" t="n">
        <v>0</v>
      </c>
      <c r="I26" s="22" t="n">
        <v>0</v>
      </c>
      <c r="J26" s="25" t="s">
        <v>68</v>
      </c>
    </row>
    <row r="27" customFormat="false" ht="12.75" hidden="false" customHeight="false" outlineLevel="0" collapsed="false">
      <c r="A27" s="19" t="s">
        <v>87</v>
      </c>
      <c r="B27" s="20" t="s">
        <v>88</v>
      </c>
      <c r="C27" s="21" t="s">
        <v>89</v>
      </c>
      <c r="D27" s="22" t="n">
        <v>2019500</v>
      </c>
      <c r="E27" s="22" t="n">
        <v>0</v>
      </c>
      <c r="F27" s="23" t="n">
        <v>323200</v>
      </c>
      <c r="G27" s="22" t="n">
        <v>0</v>
      </c>
      <c r="H27" s="24" t="n">
        <v>0</v>
      </c>
      <c r="I27" s="22" t="n">
        <v>0</v>
      </c>
      <c r="J27" s="25" t="s">
        <v>90</v>
      </c>
    </row>
    <row r="28" customFormat="false" ht="25.5" hidden="false" customHeight="false" outlineLevel="0" collapsed="false">
      <c r="A28" s="19" t="s">
        <v>91</v>
      </c>
      <c r="B28" s="20" t="s">
        <v>92</v>
      </c>
      <c r="C28" s="21" t="s">
        <v>93</v>
      </c>
      <c r="D28" s="22" t="n">
        <v>2598485</v>
      </c>
      <c r="E28" s="22" t="n">
        <v>1594485</v>
      </c>
      <c r="F28" s="23" t="n">
        <v>727060</v>
      </c>
      <c r="G28" s="22" t="n">
        <v>547560</v>
      </c>
      <c r="H28" s="24" t="n">
        <v>0</v>
      </c>
      <c r="I28" s="22" t="n">
        <v>0</v>
      </c>
      <c r="J28" s="25" t="s">
        <v>68</v>
      </c>
    </row>
    <row r="29" customFormat="false" ht="12.75" hidden="false" customHeight="false" outlineLevel="0" collapsed="false">
      <c r="A29" s="19" t="s">
        <v>94</v>
      </c>
      <c r="B29" s="20" t="s">
        <v>95</v>
      </c>
      <c r="C29" s="21" t="s">
        <v>96</v>
      </c>
      <c r="D29" s="22" t="n">
        <v>380234</v>
      </c>
      <c r="E29" s="22" t="n">
        <v>279000</v>
      </c>
      <c r="F29" s="23" t="n">
        <v>266163</v>
      </c>
      <c r="G29" s="22" t="n">
        <v>207500</v>
      </c>
      <c r="H29" s="24" t="n">
        <v>0</v>
      </c>
      <c r="I29" s="22" t="n">
        <v>0</v>
      </c>
      <c r="J29" s="25" t="s">
        <v>97</v>
      </c>
    </row>
    <row r="30" customFormat="false" ht="12.75" hidden="false" customHeight="false" outlineLevel="0" collapsed="false">
      <c r="A30" s="19" t="s">
        <v>98</v>
      </c>
      <c r="B30" s="20" t="s">
        <v>99</v>
      </c>
      <c r="C30" s="21" t="s">
        <v>100</v>
      </c>
      <c r="D30" s="22" t="n">
        <v>480000</v>
      </c>
      <c r="E30" s="22" t="n">
        <v>50000</v>
      </c>
      <c r="F30" s="23" t="n">
        <v>139000</v>
      </c>
      <c r="G30" s="22" t="n">
        <v>0</v>
      </c>
      <c r="H30" s="24" t="n">
        <v>0</v>
      </c>
      <c r="I30" s="22" t="n">
        <v>0</v>
      </c>
      <c r="J30" s="25" t="s">
        <v>68</v>
      </c>
    </row>
    <row r="31" customFormat="false" ht="38.25" hidden="false" customHeight="false" outlineLevel="0" collapsed="false">
      <c r="A31" s="19" t="s">
        <v>101</v>
      </c>
      <c r="B31" s="20" t="s">
        <v>102</v>
      </c>
      <c r="C31" s="21" t="s">
        <v>103</v>
      </c>
      <c r="D31" s="22" t="n">
        <v>2446723</v>
      </c>
      <c r="E31" s="22" t="n">
        <v>1519223</v>
      </c>
      <c r="F31" s="23" t="n">
        <v>185000</v>
      </c>
      <c r="G31" s="22" t="n">
        <v>135000</v>
      </c>
      <c r="H31" s="24" t="n">
        <v>0</v>
      </c>
      <c r="I31" s="22" t="n">
        <v>0</v>
      </c>
      <c r="J31" s="25" t="s">
        <v>104</v>
      </c>
    </row>
    <row r="32" customFormat="false" ht="25.5" hidden="false" customHeight="false" outlineLevel="0" collapsed="false">
      <c r="A32" s="19" t="s">
        <v>105</v>
      </c>
      <c r="B32" s="20" t="s">
        <v>106</v>
      </c>
      <c r="C32" s="21" t="s">
        <v>107</v>
      </c>
      <c r="D32" s="22" t="n">
        <v>488400</v>
      </c>
      <c r="E32" s="22" t="n">
        <v>0</v>
      </c>
      <c r="F32" s="23" t="n">
        <v>216000</v>
      </c>
      <c r="G32" s="22" t="n">
        <v>0</v>
      </c>
      <c r="H32" s="24" t="n">
        <v>0</v>
      </c>
      <c r="I32" s="22" t="n">
        <v>0</v>
      </c>
      <c r="J32" s="25" t="s">
        <v>108</v>
      </c>
    </row>
    <row r="33" customFormat="false" ht="25.5" hidden="false" customHeight="false" outlineLevel="0" collapsed="false">
      <c r="A33" s="19" t="s">
        <v>109</v>
      </c>
      <c r="B33" s="20" t="s">
        <v>110</v>
      </c>
      <c r="C33" s="21" t="s">
        <v>111</v>
      </c>
      <c r="D33" s="22" t="n">
        <v>2019053</v>
      </c>
      <c r="E33" s="22" t="n">
        <v>1332927</v>
      </c>
      <c r="F33" s="23" t="n">
        <v>131399</v>
      </c>
      <c r="G33" s="22" t="n">
        <v>68079</v>
      </c>
      <c r="H33" s="24" t="n">
        <v>0</v>
      </c>
      <c r="I33" s="22" t="n">
        <v>0</v>
      </c>
      <c r="J33" s="25" t="s">
        <v>112</v>
      </c>
    </row>
    <row r="34" customFormat="false" ht="12.75" hidden="false" customHeight="false" outlineLevel="0" collapsed="false">
      <c r="A34" s="19" t="s">
        <v>113</v>
      </c>
      <c r="B34" s="20" t="s">
        <v>114</v>
      </c>
      <c r="C34" s="21" t="s">
        <v>115</v>
      </c>
      <c r="D34" s="22" t="n">
        <v>226800</v>
      </c>
      <c r="E34" s="22" t="n">
        <v>0</v>
      </c>
      <c r="F34" s="23" t="n">
        <v>38400</v>
      </c>
      <c r="G34" s="22" t="n">
        <v>0</v>
      </c>
      <c r="H34" s="24" t="n">
        <v>0</v>
      </c>
      <c r="I34" s="22" t="n">
        <v>0</v>
      </c>
      <c r="J34" s="25" t="s">
        <v>116</v>
      </c>
    </row>
    <row r="35" customFormat="false" ht="12.75" hidden="false" customHeight="false" outlineLevel="0" collapsed="false">
      <c r="A35" s="19" t="s">
        <v>117</v>
      </c>
      <c r="B35" s="20" t="s">
        <v>118</v>
      </c>
      <c r="C35" s="21" t="s">
        <v>119</v>
      </c>
      <c r="D35" s="22" t="n">
        <v>203220</v>
      </c>
      <c r="E35" s="22" t="n">
        <v>203220</v>
      </c>
      <c r="F35" s="23" t="n">
        <v>99134</v>
      </c>
      <c r="G35" s="22" t="n">
        <v>99134</v>
      </c>
      <c r="H35" s="24" t="n">
        <v>0</v>
      </c>
      <c r="I35" s="22" t="n">
        <v>0</v>
      </c>
      <c r="J35" s="25" t="s">
        <v>90</v>
      </c>
    </row>
    <row r="36" customFormat="false" ht="38.25" hidden="false" customHeight="false" outlineLevel="0" collapsed="false">
      <c r="A36" s="19" t="s">
        <v>120</v>
      </c>
      <c r="B36" s="20" t="s">
        <v>121</v>
      </c>
      <c r="C36" s="21" t="s">
        <v>122</v>
      </c>
      <c r="D36" s="22" t="n">
        <v>176000</v>
      </c>
      <c r="E36" s="22" t="n">
        <v>0</v>
      </c>
      <c r="F36" s="23" t="n">
        <v>123200</v>
      </c>
      <c r="G36" s="22" t="n">
        <v>0</v>
      </c>
      <c r="H36" s="24" t="n">
        <v>0</v>
      </c>
      <c r="I36" s="22" t="n">
        <v>0</v>
      </c>
      <c r="J36" s="25" t="s">
        <v>123</v>
      </c>
    </row>
    <row r="37" customFormat="false" ht="25.5" hidden="false" customHeight="false" outlineLevel="0" collapsed="false">
      <c r="A37" s="19" t="s">
        <v>124</v>
      </c>
      <c r="B37" s="20" t="s">
        <v>125</v>
      </c>
      <c r="C37" s="21" t="s">
        <v>126</v>
      </c>
      <c r="D37" s="22" t="n">
        <v>70000</v>
      </c>
      <c r="E37" s="22" t="n">
        <v>22000</v>
      </c>
      <c r="F37" s="23" t="n">
        <v>45000</v>
      </c>
      <c r="G37" s="22" t="n">
        <v>15000</v>
      </c>
      <c r="H37" s="24" t="n">
        <v>0</v>
      </c>
      <c r="I37" s="22" t="n">
        <v>0</v>
      </c>
      <c r="J37" s="25" t="s">
        <v>116</v>
      </c>
    </row>
    <row r="38" customFormat="false" ht="25.5" hidden="false" customHeight="false" outlineLevel="0" collapsed="false">
      <c r="A38" s="19" t="s">
        <v>127</v>
      </c>
      <c r="B38" s="20" t="s">
        <v>128</v>
      </c>
      <c r="C38" s="21" t="s">
        <v>129</v>
      </c>
      <c r="D38" s="22" t="n">
        <v>567000</v>
      </c>
      <c r="E38" s="22" t="n">
        <v>75000</v>
      </c>
      <c r="F38" s="23" t="n">
        <v>370000</v>
      </c>
      <c r="G38" s="22" t="n">
        <v>52500</v>
      </c>
      <c r="H38" s="24" t="n">
        <v>0</v>
      </c>
      <c r="I38" s="22" t="n">
        <v>0</v>
      </c>
      <c r="J38" s="25" t="s">
        <v>68</v>
      </c>
    </row>
    <row r="39" customFormat="false" ht="38.25" hidden="false" customHeight="false" outlineLevel="0" collapsed="false">
      <c r="A39" s="19" t="s">
        <v>130</v>
      </c>
      <c r="B39" s="20" t="s">
        <v>131</v>
      </c>
      <c r="C39" s="21" t="s">
        <v>132</v>
      </c>
      <c r="D39" s="22" t="n">
        <v>9300967</v>
      </c>
      <c r="E39" s="22" t="n">
        <v>404431</v>
      </c>
      <c r="F39" s="23" t="n">
        <v>2981334</v>
      </c>
      <c r="G39" s="22" t="n">
        <v>17900</v>
      </c>
      <c r="H39" s="24" t="n">
        <v>0</v>
      </c>
      <c r="I39" s="22" t="n">
        <v>0</v>
      </c>
      <c r="J39" s="25" t="s">
        <v>133</v>
      </c>
    </row>
    <row r="40" customFormat="false" ht="12.75" hidden="false" customHeight="false" outlineLevel="0" collapsed="false">
      <c r="A40" s="19" t="s">
        <v>134</v>
      </c>
      <c r="B40" s="20" t="s">
        <v>135</v>
      </c>
      <c r="C40" s="21" t="s">
        <v>136</v>
      </c>
      <c r="D40" s="22" t="n">
        <v>168000</v>
      </c>
      <c r="E40" s="22" t="n">
        <v>0</v>
      </c>
      <c r="F40" s="23" t="n">
        <v>30000</v>
      </c>
      <c r="G40" s="22" t="n">
        <v>0</v>
      </c>
      <c r="H40" s="24" t="n">
        <v>0</v>
      </c>
      <c r="I40" s="22" t="n">
        <v>0</v>
      </c>
      <c r="J40" s="25" t="s">
        <v>68</v>
      </c>
    </row>
    <row r="41" customFormat="false" ht="38.25" hidden="false" customHeight="false" outlineLevel="0" collapsed="false">
      <c r="A41" s="19" t="s">
        <v>137</v>
      </c>
      <c r="B41" s="20" t="s">
        <v>138</v>
      </c>
      <c r="C41" s="21" t="s">
        <v>139</v>
      </c>
      <c r="D41" s="22" t="n">
        <v>1100000</v>
      </c>
      <c r="E41" s="22" t="n">
        <v>601040</v>
      </c>
      <c r="F41" s="23" t="n">
        <v>730000</v>
      </c>
      <c r="G41" s="22" t="n">
        <v>516890</v>
      </c>
      <c r="H41" s="24" t="n">
        <v>0</v>
      </c>
      <c r="I41" s="22" t="n">
        <v>0</v>
      </c>
      <c r="J41" s="25" t="s">
        <v>68</v>
      </c>
    </row>
    <row r="42" customFormat="false" ht="12.75" hidden="false" customHeight="false" outlineLevel="0" collapsed="false">
      <c r="A42" s="19" t="s">
        <v>140</v>
      </c>
      <c r="B42" s="20" t="s">
        <v>141</v>
      </c>
      <c r="C42" s="21" t="s">
        <v>142</v>
      </c>
      <c r="D42" s="22" t="n">
        <v>515000</v>
      </c>
      <c r="E42" s="22" t="n">
        <v>100000</v>
      </c>
      <c r="F42" s="23" t="n">
        <v>360500</v>
      </c>
      <c r="G42" s="22" t="n">
        <v>70000</v>
      </c>
      <c r="H42" s="24" t="n">
        <v>0</v>
      </c>
      <c r="I42" s="22" t="n">
        <v>0</v>
      </c>
      <c r="J42" s="25" t="s">
        <v>40</v>
      </c>
    </row>
    <row r="43" customFormat="false" ht="25.5" hidden="false" customHeight="false" outlineLevel="0" collapsed="false">
      <c r="A43" s="19" t="s">
        <v>143</v>
      </c>
      <c r="B43" s="20" t="s">
        <v>144</v>
      </c>
      <c r="C43" s="21" t="s">
        <v>145</v>
      </c>
      <c r="D43" s="22" t="n">
        <v>205500</v>
      </c>
      <c r="E43" s="22" t="n">
        <v>52500</v>
      </c>
      <c r="F43" s="23" t="n">
        <v>143850</v>
      </c>
      <c r="G43" s="22" t="n">
        <v>52500</v>
      </c>
      <c r="H43" s="24" t="n">
        <v>0</v>
      </c>
      <c r="I43" s="22" t="n">
        <v>0</v>
      </c>
      <c r="J43" s="25" t="s">
        <v>68</v>
      </c>
    </row>
    <row r="44" customFormat="false" ht="25.5" hidden="false" customHeight="false" outlineLevel="0" collapsed="false">
      <c r="A44" s="19" t="s">
        <v>146</v>
      </c>
      <c r="B44" s="20" t="s">
        <v>147</v>
      </c>
      <c r="C44" s="21" t="s">
        <v>148</v>
      </c>
      <c r="D44" s="22" t="n">
        <v>705539</v>
      </c>
      <c r="E44" s="22" t="n">
        <v>497629</v>
      </c>
      <c r="F44" s="23" t="n">
        <v>493877</v>
      </c>
      <c r="G44" s="22" t="n">
        <v>362567</v>
      </c>
      <c r="H44" s="24" t="n">
        <v>0</v>
      </c>
      <c r="I44" s="22" t="n">
        <v>0</v>
      </c>
      <c r="J44" s="25" t="s">
        <v>149</v>
      </c>
    </row>
    <row r="45" customFormat="false" ht="25.5" hidden="false" customHeight="false" outlineLevel="0" collapsed="false">
      <c r="A45" s="19" t="s">
        <v>150</v>
      </c>
      <c r="B45" s="20" t="s">
        <v>151</v>
      </c>
      <c r="C45" s="21" t="s">
        <v>152</v>
      </c>
      <c r="D45" s="22" t="n">
        <v>581700</v>
      </c>
      <c r="E45" s="22" t="n">
        <v>399840</v>
      </c>
      <c r="F45" s="23" t="n">
        <v>183400</v>
      </c>
      <c r="G45" s="22" t="n">
        <v>142026</v>
      </c>
      <c r="H45" s="24" t="n">
        <v>0</v>
      </c>
      <c r="I45" s="22" t="n">
        <v>0</v>
      </c>
      <c r="J45" s="25" t="s">
        <v>153</v>
      </c>
    </row>
    <row r="46" customFormat="false" ht="12.75" hidden="false" customHeight="false" outlineLevel="0" collapsed="false">
      <c r="A46" s="19" t="s">
        <v>154</v>
      </c>
      <c r="B46" s="20" t="s">
        <v>155</v>
      </c>
      <c r="C46" s="21" t="s">
        <v>156</v>
      </c>
      <c r="D46" s="22" t="n">
        <v>215000</v>
      </c>
      <c r="E46" s="22" t="n">
        <v>0</v>
      </c>
      <c r="F46" s="23" t="n">
        <v>50000</v>
      </c>
      <c r="G46" s="22" t="n">
        <v>0</v>
      </c>
      <c r="H46" s="24" t="n">
        <v>0</v>
      </c>
      <c r="I46" s="22" t="n">
        <v>0</v>
      </c>
      <c r="J46" s="25" t="s">
        <v>68</v>
      </c>
    </row>
    <row r="47" customFormat="false" ht="12.75" hidden="false" customHeight="false" outlineLevel="0" collapsed="false">
      <c r="A47" s="19" t="s">
        <v>157</v>
      </c>
      <c r="B47" s="20" t="s">
        <v>158</v>
      </c>
      <c r="C47" s="21" t="s">
        <v>159</v>
      </c>
      <c r="D47" s="22" t="n">
        <v>90000</v>
      </c>
      <c r="E47" s="22" t="n">
        <v>0</v>
      </c>
      <c r="F47" s="23" t="n">
        <v>63000</v>
      </c>
      <c r="G47" s="22" t="n">
        <v>0</v>
      </c>
      <c r="H47" s="24" t="n">
        <v>0</v>
      </c>
      <c r="I47" s="22" t="n">
        <v>0</v>
      </c>
      <c r="J47" s="25" t="s">
        <v>160</v>
      </c>
    </row>
    <row r="48" customFormat="false" ht="25.5" hidden="false" customHeight="false" outlineLevel="0" collapsed="false">
      <c r="A48" s="19" t="s">
        <v>161</v>
      </c>
      <c r="B48" s="20" t="s">
        <v>162</v>
      </c>
      <c r="C48" s="21" t="s">
        <v>163</v>
      </c>
      <c r="D48" s="22" t="n">
        <v>1011000</v>
      </c>
      <c r="E48" s="22" t="n">
        <v>28000</v>
      </c>
      <c r="F48" s="23" t="n">
        <v>218000</v>
      </c>
      <c r="G48" s="22" t="n">
        <v>10000</v>
      </c>
      <c r="H48" s="24" t="n">
        <v>0</v>
      </c>
      <c r="I48" s="22" t="n">
        <v>0</v>
      </c>
      <c r="J48" s="25" t="s">
        <v>164</v>
      </c>
    </row>
    <row r="49" customFormat="false" ht="26.25" hidden="false" customHeight="false" outlineLevel="0" collapsed="false">
      <c r="A49" s="26" t="s">
        <v>165</v>
      </c>
      <c r="B49" s="27" t="s">
        <v>166</v>
      </c>
      <c r="C49" s="28" t="s">
        <v>167</v>
      </c>
      <c r="D49" s="29" t="n">
        <v>1700910</v>
      </c>
      <c r="E49" s="29" t="n">
        <v>123000</v>
      </c>
      <c r="F49" s="30" t="n">
        <v>401050</v>
      </c>
      <c r="G49" s="29" t="n">
        <v>24000</v>
      </c>
      <c r="H49" s="31" t="n">
        <v>0</v>
      </c>
      <c r="I49" s="29" t="n">
        <v>0</v>
      </c>
      <c r="J49" s="32" t="s">
        <v>168</v>
      </c>
    </row>
    <row r="50" customFormat="false" ht="23.25" hidden="false" customHeight="true" outlineLevel="0" collapsed="false">
      <c r="A50" s="33"/>
      <c r="B50" s="34"/>
      <c r="C50" s="34"/>
      <c r="D50" s="35" t="n">
        <f aca="false">SUM(D7:D49)</f>
        <v>42372248</v>
      </c>
      <c r="E50" s="35" t="n">
        <f aca="false">SUM(E7:E49)</f>
        <v>14698634</v>
      </c>
      <c r="F50" s="35" t="n">
        <f aca="false">SUM(F7:F49)</f>
        <v>14460947</v>
      </c>
      <c r="G50" s="35" t="n">
        <f aca="false">SUM(G7:G49)</f>
        <v>5450706</v>
      </c>
      <c r="H50" s="36"/>
      <c r="I50" s="35"/>
      <c r="J50" s="37"/>
    </row>
    <row r="51" customFormat="false" ht="12.75" hidden="false" customHeight="false" outlineLevel="0" collapsed="false">
      <c r="J51" s="38"/>
    </row>
    <row r="52" customFormat="false" ht="12.75" hidden="false" customHeight="false" outlineLevel="0" collapsed="false">
      <c r="J52" s="38"/>
    </row>
    <row r="53" customFormat="false" ht="12.75" hidden="false" customHeight="false" outlineLevel="0" collapsed="false">
      <c r="J53" s="38"/>
    </row>
    <row r="54" customFormat="false" ht="12.75" hidden="false" customHeight="false" outlineLevel="0" collapsed="false">
      <c r="J54" s="38"/>
    </row>
    <row r="55" customFormat="false" ht="12.75" hidden="false" customHeight="false" outlineLevel="0" collapsed="false">
      <c r="J55" s="38"/>
    </row>
    <row r="56" customFormat="false" ht="12.75" hidden="false" customHeight="false" outlineLevel="0" collapsed="false">
      <c r="J56" s="38"/>
    </row>
    <row r="57" customFormat="false" ht="12.75" hidden="false" customHeight="false" outlineLevel="0" collapsed="false">
      <c r="J57" s="38"/>
    </row>
    <row r="58" customFormat="false" ht="12.75" hidden="false" customHeight="false" outlineLevel="0" collapsed="false">
      <c r="J58" s="38"/>
    </row>
    <row r="59" customFormat="false" ht="12.75" hidden="false" customHeight="false" outlineLevel="0" collapsed="false">
      <c r="J59" s="38"/>
    </row>
    <row r="60" customFormat="false" ht="12.75" hidden="false" customHeight="false" outlineLevel="0" collapsed="false">
      <c r="J60" s="38"/>
    </row>
    <row r="61" customFormat="false" ht="12.75" hidden="false" customHeight="false" outlineLevel="0" collapsed="false">
      <c r="J61" s="38"/>
    </row>
    <row r="62" customFormat="false" ht="12.75" hidden="false" customHeight="false" outlineLevel="0" collapsed="false">
      <c r="J62" s="38"/>
    </row>
    <row r="63" customFormat="false" ht="12.75" hidden="false" customHeight="false" outlineLevel="0" collapsed="false">
      <c r="J63" s="38"/>
    </row>
    <row r="64" customFormat="false" ht="12.75" hidden="false" customHeight="false" outlineLevel="0" collapsed="false">
      <c r="J64" s="38"/>
    </row>
    <row r="65" customFormat="false" ht="12.75" hidden="false" customHeight="false" outlineLevel="0" collapsed="false">
      <c r="J65" s="38"/>
    </row>
    <row r="66" customFormat="false" ht="12.75" hidden="false" customHeight="false" outlineLevel="0" collapsed="false">
      <c r="J66" s="38"/>
    </row>
    <row r="67" customFormat="false" ht="12.75" hidden="false" customHeight="false" outlineLevel="0" collapsed="false">
      <c r="J67" s="38"/>
    </row>
    <row r="68" customFormat="false" ht="12.75" hidden="false" customHeight="false" outlineLevel="0" collapsed="false">
      <c r="J68" s="38"/>
    </row>
    <row r="69" customFormat="false" ht="12.75" hidden="false" customHeight="false" outlineLevel="0" collapsed="false">
      <c r="J69" s="38"/>
    </row>
    <row r="70" customFormat="false" ht="12.75" hidden="false" customHeight="false" outlineLevel="0" collapsed="false">
      <c r="J70" s="38"/>
    </row>
    <row r="71" customFormat="false" ht="12.75" hidden="false" customHeight="false" outlineLevel="0" collapsed="false">
      <c r="J71" s="38"/>
    </row>
    <row r="72" customFormat="false" ht="12.75" hidden="false" customHeight="false" outlineLevel="0" collapsed="false">
      <c r="J72" s="38"/>
    </row>
    <row r="73" customFormat="false" ht="12.75" hidden="false" customHeight="false" outlineLevel="0" collapsed="false">
      <c r="J73" s="38"/>
    </row>
    <row r="74" customFormat="false" ht="12.75" hidden="false" customHeight="false" outlineLevel="0" collapsed="false">
      <c r="J74" s="38"/>
    </row>
    <row r="75" customFormat="false" ht="12.75" hidden="false" customHeight="false" outlineLevel="0" collapsed="false">
      <c r="J75" s="38"/>
    </row>
    <row r="76" customFormat="false" ht="12.75" hidden="false" customHeight="false" outlineLevel="0" collapsed="false">
      <c r="J76" s="38"/>
    </row>
    <row r="77" customFormat="false" ht="12.75" hidden="false" customHeight="false" outlineLevel="0" collapsed="false">
      <c r="J77" s="38"/>
    </row>
    <row r="78" customFormat="false" ht="12.75" hidden="false" customHeight="false" outlineLevel="0" collapsed="false">
      <c r="J78" s="38"/>
    </row>
    <row r="79" customFormat="false" ht="12.75" hidden="false" customHeight="false" outlineLevel="0" collapsed="false">
      <c r="J79" s="38"/>
    </row>
    <row r="80" customFormat="false" ht="12.75" hidden="false" customHeight="false" outlineLevel="0" collapsed="false">
      <c r="J80" s="38"/>
    </row>
    <row r="81" customFormat="false" ht="12.75" hidden="false" customHeight="false" outlineLevel="0" collapsed="false">
      <c r="J81" s="38"/>
    </row>
    <row r="82" customFormat="false" ht="12.75" hidden="false" customHeight="false" outlineLevel="0" collapsed="false">
      <c r="J82" s="38"/>
    </row>
    <row r="83" customFormat="false" ht="12.75" hidden="false" customHeight="false" outlineLevel="0" collapsed="false">
      <c r="J83" s="38"/>
    </row>
    <row r="84" customFormat="false" ht="12.75" hidden="false" customHeight="false" outlineLevel="0" collapsed="false">
      <c r="J84" s="38"/>
    </row>
  </sheetData>
  <mergeCells count="1">
    <mergeCell ref="B4:K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9:47:26Z</dcterms:created>
  <dc:creator/>
  <dc:description/>
  <dc:language>en-US</dc:language>
  <cp:lastModifiedBy>Mgr. Pavla Kopečková</cp:lastModifiedBy>
  <cp:lastPrinted>2009-03-03T08:14:47Z</cp:lastPrinted>
  <dcterms:modified xsi:type="dcterms:W3CDTF">2009-03-05T14:59:40Z</dcterms:modified>
  <cp:revision>0</cp:revision>
  <dc:subject/>
  <dc:title/>
</cp:coreProperties>
</file>