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š" sheetId="1" state="visible" r:id="rId2"/>
    <sheet name="zš" sheetId="2" state="visible" r:id="rId3"/>
    <sheet name="sš" sheetId="3" state="visible" r:id="rId4"/>
    <sheet name="konzervatoře" sheetId="4" state="visible" r:id="rId5"/>
    <sheet name="VOŠ" sheetId="5" state="visible" r:id="rId6"/>
    <sheet name="VŠ" sheetId="6" state="visible" r:id="rId7"/>
    <sheet name="ZAMĚSTNANCI" sheetId="7" state="visible" r:id="rId8"/>
    <sheet name="MZDY" sheetId="8" state="visible" r:id="rId9"/>
  </sheets>
  <externalReferences>
    <externalReference r:id="rId10"/>
  </externalReferences>
  <definedNames>
    <definedName function="false" hidden="false" localSheetId="3" name="_xlnm.Print_Area" vbProcedure="false">konzervatoře!$D$4:$AD$55</definedName>
    <definedName function="false" hidden="false" localSheetId="0" name="_xlnm.Print_Area" vbProcedure="false">mš!$D$4:$AD$22</definedName>
    <definedName function="false" hidden="false" localSheetId="2" name="_xlnm.Print_Area" vbProcedure="false">sš!$D$4:$AD$45</definedName>
    <definedName function="false" hidden="false" localSheetId="4" name="_xlnm.Print_Area" vbProcedure="false">VOŠ!$D$4:$AD$42</definedName>
    <definedName function="false" hidden="false" localSheetId="5" name="_xlnm.Print_Area" vbProcedure="false">VŠ!$D$4:$AD$54</definedName>
    <definedName function="false" hidden="false" localSheetId="1" name="_xlnm.Print_Area" vbProcedure="false">zš!$D$4:$AD$23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6" vbProcedure="false">#REF!</definedName>
    <definedName function="false" hidden="false" name="data_18" vbProcedure="false">#REF!</definedName>
    <definedName function="false" hidden="false" name="data_2" vbProcedure="false">mš!$Y$11:$AD$20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7" vbProcedure="false">#REF!</definedName>
    <definedName function="false" hidden="false" name="data_9" vbProcedure="false">#REF!</definedName>
    <definedName function="false" hidden="false" localSheetId="0" name="Datova_oblast" vbProcedure="false">mš!$X$11:$AD$20</definedName>
    <definedName function="false" hidden="false" localSheetId="0" name="Novy_rok" vbProcedure="false">#REF!</definedName>
    <definedName function="false" hidden="false" localSheetId="1" name="data_2" vbProcedure="false">zš!$Y$11:$AD$20</definedName>
    <definedName function="false" hidden="false" localSheetId="1" name="Datova_oblast" vbProcedure="false">zš!$X$11:$AD$20</definedName>
    <definedName function="false" hidden="false" localSheetId="1" name="Novy_rok" vbProcedure="false">#REF!</definedName>
    <definedName function="false" hidden="false" localSheetId="2" name="data_2" vbProcedure="false">sš!$Y$11:$AD$40</definedName>
    <definedName function="false" hidden="false" localSheetId="2" name="Datova_oblast" vbProcedure="false">sš!$X$11:$AD$40</definedName>
    <definedName function="false" hidden="false" localSheetId="2" name="Novy_rok" vbProcedure="false">#REF!</definedName>
    <definedName function="false" hidden="false" localSheetId="3" name="data_2" vbProcedure="false">konzervatoře!$Y$11:$AD$50</definedName>
    <definedName function="false" hidden="false" localSheetId="3" name="Datova_oblast" vbProcedure="false">konzervatoře!$X$11:$AD$50</definedName>
    <definedName function="false" hidden="false" localSheetId="3" name="Novy_rok" vbProcedure="false">#REF!</definedName>
    <definedName function="false" hidden="false" localSheetId="4" name="data_2" vbProcedure="false">VOŠ!$Y$11:$AD$20</definedName>
    <definedName function="false" hidden="false" localSheetId="4" name="Datova_oblast" vbProcedure="false">VOŠ!$X$11:$AD$20</definedName>
    <definedName function="false" hidden="false" localSheetId="4" name="Novy_rok" vbProcedure="false">#REF!</definedName>
    <definedName function="false" hidden="false" localSheetId="5" name="data_18" vbProcedure="false">#REF!</definedName>
    <definedName function="false" hidden="false" localSheetId="5" name="data_2" vbProcedure="false">#REF!</definedName>
    <definedName function="false" hidden="false" localSheetId="5" name="data_21" vbProcedure="false">'[1]B7.2.13'!$K$17:$P$17</definedName>
    <definedName function="false" hidden="false" localSheetId="5" name="data_24" vbProcedure="false">VŠ!$Y$11:$AD$46</definedName>
    <definedName function="false" hidden="false" localSheetId="5" name="data_25" vbProcedure="false">#REF!</definedName>
    <definedName function="false" hidden="false" localSheetId="5" name="data_27" vbProcedure="false">#REF!</definedName>
    <definedName function="false" hidden="false" localSheetId="5" name="data_3" vbProcedure="false">#REF!</definedName>
    <definedName function="false" hidden="false" localSheetId="5" name="data_5" vbProcedure="false">#REF!</definedName>
    <definedName function="false" hidden="false" localSheetId="5" name="Datova_oblast" vbProcedure="false">VŠ!$X$11:$AD$46</definedName>
    <definedName function="false" hidden="false" localSheetId="5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34">
  <si>
    <t xml:space="preserve">Mateřské školy – třídy a děti ve školním roce 1989/1990 až 2009/10 – podle zřizovatele</t>
  </si>
  <si>
    <t xml:space="preserve">Zřizovatel</t>
  </si>
  <si>
    <t xml:space="preserve">1989/19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Třídy</t>
  </si>
  <si>
    <t xml:space="preserve">Celkem</t>
  </si>
  <si>
    <t xml:space="preserve">v tom</t>
  </si>
  <si>
    <t xml:space="preserve"> veřejný</t>
  </si>
  <si>
    <t xml:space="preserve"> soukromý</t>
  </si>
  <si>
    <t xml:space="preserve">x </t>
  </si>
  <si>
    <t xml:space="preserve">.</t>
  </si>
  <si>
    <t xml:space="preserve"> církev</t>
  </si>
  <si>
    <t xml:space="preserve">Děti</t>
  </si>
  <si>
    <t xml:space="preserve">Komentáře:</t>
  </si>
  <si>
    <t xml:space="preserve">Zdroj: Databáze ÚIV</t>
  </si>
  <si>
    <t xml:space="preserve">Údaje od školního roku 2005/06 jsou bez škol při zdravotnických zařízeních.</t>
  </si>
  <si>
    <t xml:space="preserve"> </t>
  </si>
  <si>
    <t xml:space="preserve">Základní školy –  třídy a žáci ve školním roce 1989/1990 až 2009/10 – podle zřizovatele</t>
  </si>
  <si>
    <t xml:space="preserve">Žáci</t>
  </si>
  <si>
    <t xml:space="preserve">Údaje od školního roku 1995/96 jsou včetně škol při zařízeních ústavní výchovy a bez žáků přípravného stupně pomocné školy.</t>
  </si>
  <si>
    <t xml:space="preserve">Údaje od školního roku 2005/06 jsou uvedeny bez škol při zdravotnických zařízeních.</t>
  </si>
  <si>
    <t xml:space="preserve">Střední školy – žáci, nově přijatí, absolventi ve školním roce 1989/1990 až 2009/10 – podle zřizovatele</t>
  </si>
  <si>
    <t xml:space="preserve">Žáci celkem</t>
  </si>
  <si>
    <t xml:space="preserve">z toho žáci denní formy vzdělávání</t>
  </si>
  <si>
    <t xml:space="preserve">Nově příjatí do 1. ročníku celkem</t>
  </si>
  <si>
    <t xml:space="preserve">z toho nově přijatí do 1. ročníku denní formy vzdělávání</t>
  </si>
  <si>
    <t xml:space="preserve">Absolventi celkem</t>
  </si>
  <si>
    <t xml:space="preserve">z toho absolventi denní formy vzdělávání</t>
  </si>
  <si>
    <t xml:space="preserve">Od školního roku 1996/97 byla uzákoněna povinná devítiletá školní docházka, důsledkem toho se snížil počet nově přijatých do 1. ročníků středních škol, dále poklesly počty žáků a následně i počty absolventů středních škol. </t>
  </si>
  <si>
    <t xml:space="preserve">Nově přijatí do 1. ročníku škol se speciálními vzdělávacími potřebami se začali vykazovat až od školního 1994/95.</t>
  </si>
  <si>
    <t xml:space="preserve">Od školního roku 1998/99 jsou údaje včetně škol Ministerstva obrany a Ministerstva vnitra.</t>
  </si>
  <si>
    <t xml:space="preserve">Data střední školy obsahují: obory středního vzdělání, obory středního vzdělání s výučním listem, obory středního vzdělání s maturitní zkouškou a nástavbové a zkrácené studium, data zahrnují i počty žáků nižšího stupně oborů gymnázií, kteří plní na středních školách povinnou školní docházku.</t>
  </si>
  <si>
    <t xml:space="preserve">Konzervatoře – žáci, nově přijatí, absolventi ve školním roce 1989/1990 až 2009/10 – podle zřizovatele a podle pohlaví</t>
  </si>
  <si>
    <t xml:space="preserve">. </t>
  </si>
  <si>
    <t xml:space="preserve">z toho dívky</t>
  </si>
  <si>
    <t xml:space="preserve">z celkového počtu žáci v denní formě vzdělávání</t>
  </si>
  <si>
    <t xml:space="preserve">Nově příjatí celkem</t>
  </si>
  <si>
    <t xml:space="preserve">z celkového počtu nově přijatí do denní formy vzdělávání</t>
  </si>
  <si>
    <t xml:space="preserve">z celkového počtu absolventi v denní formě vzdělávání</t>
  </si>
  <si>
    <t xml:space="preserve">Údaje za školní roky 1989/90 až 1992/93 jsou bez škol pro žáky se speciálními vzdělávácími potřebami.</t>
  </si>
  <si>
    <t xml:space="preserve">Údaje od školního roku 1999/2000 jsou včetně škol Ministerstva obrany.</t>
  </si>
  <si>
    <t xml:space="preserve">VOŠ – studenti, nově přijatí a absolventi ve školním roce 1989/1990 až 2009/10 – podle zřizovatele</t>
  </si>
  <si>
    <t xml:space="preserve">Studenti celkem</t>
  </si>
  <si>
    <t xml:space="preserve">z toho studenti denní formy vzdělávání</t>
  </si>
  <si>
    <t xml:space="preserve">Údaje od školního roku 1999/2000 jsou včetně škol jiných resortů.</t>
  </si>
  <si>
    <t xml:space="preserve">VŠ –  počty studentů, poprvé zapsaných a absolventů podle formy studia a typu studijního programu v letech 1989 až 2009</t>
  </si>
  <si>
    <t xml:space="preserve">Forma studia
Typ studiního programu</t>
  </si>
  <si>
    <t xml:space="preserve">Studenti ve veřejných a soukromých vysokých školách celkem</t>
  </si>
  <si>
    <t xml:space="preserve">Prezenční studium celkem</t>
  </si>
  <si>
    <t xml:space="preserve"> v bakalářských studijních programech</t>
  </si>
  <si>
    <t xml:space="preserve">x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Poprvé zapsaní do veřejných a soukromých vysokých škol celkem</t>
  </si>
  <si>
    <t xml:space="preserve">Absolventi veřejných a soukromých vysokých škol celkem</t>
  </si>
  <si>
    <t xml:space="preserve">Zdroj: databáze ÚIV, SIMS</t>
  </si>
  <si>
    <t xml:space="preserve">Do roku 1999 se sledovaly u studentů počty studií, v případě absolventů a poprvé zapsaných se sledovaly počty studií do roku 2000.</t>
  </si>
  <si>
    <t xml:space="preserve">Od roku 2001 se sledují poprvé zapsaní studenti, před rokem 2001 se sledovali nově přjatí studenti (studia).</t>
  </si>
  <si>
    <t xml:space="preserve">Data jsou pouze za veřejné a soukromé vysoké školy, nejsou zde údaje za státní vysoké školy.</t>
  </si>
  <si>
    <t xml:space="preserve">Údaje za studenty od 2001 ve fyzických osobách k 31. 12. příslušného roku, před rokem 2001 studia k 31.10 odpovídajícího roku.</t>
  </si>
  <si>
    <t xml:space="preserve">Do celkového počtu poprvé zapsaných nejsou započteni poprvé zapsaní do navazujících magisterských a doktorských studijních programů. Údaje poprvé zapsaných za fyzické osoby za příslušný kalendářní rok.</t>
  </si>
  <si>
    <t xml:space="preserve">Údaje absolventů od roku 2001 za fyzické osoby za kalendářní rok, do roku 2000 počty absolventů k 31.10.</t>
  </si>
  <si>
    <t xml:space="preserve">Údaje do roku 1993, v případě absolventů do roku 1992, jsou bez cizinců, v následujících 2 letech jsou cizinci započteni pouze v celku, ne v jednotlivých formách a typech studiního programu.</t>
  </si>
  <si>
    <t xml:space="preserve">Přepočtené počty zaměstnanců (zřizovatel MŠMT, obec a od roku 2001 kraj)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ateřské školy (bez škol pro žáky se SVP)</t>
  </si>
  <si>
    <t xml:space="preserve">zaměstnanci celkem</t>
  </si>
  <si>
    <t xml:space="preserve">z toho učitelé</t>
  </si>
  <si>
    <t xml:space="preserve">Základní školy (bez škol pro žáky se SVP)</t>
  </si>
  <si>
    <t xml:space="preserve">Střední školy včetně VOŠ a konzervatoří (od roku 1997 včetně škol delimitovaných z min. hospodářství a zdravotnictví) (bez škol pro žáky se SVP)</t>
  </si>
  <si>
    <t xml:space="preserve">Speciální MŠ, ZŠ, SŠ (včetně internátních)</t>
  </si>
  <si>
    <t xml:space="preserve">VŠ včetně kolejí a menz bez VŠZP, VŠLP a zahraničních lektorů (zřizovatel MŠMT a veřejné školy)</t>
  </si>
  <si>
    <t xml:space="preserve"> pracovníci vysokých škol</t>
  </si>
  <si>
    <t xml:space="preserve"> pracovníci kolejí</t>
  </si>
  <si>
    <t xml:space="preserve"> pracovníci menz</t>
  </si>
  <si>
    <t xml:space="preserve">z toho akademičtí pracovníci</t>
  </si>
  <si>
    <t xml:space="preserve">Včetně vedoucích zaměstnanců.</t>
  </si>
  <si>
    <t xml:space="preserve">Od roku 1997 včetně škol delimitovaných z ministerstva hospodářství a zdravotnictví.</t>
  </si>
  <si>
    <t xml:space="preserve">V roce 1989 včetně jiných resortů.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Mateřské školy (včetně škol pro žáky se SVP)</t>
  </si>
  <si>
    <t xml:space="preserve">Základní školy (včetně škol pro žáky se SVP)</t>
  </si>
  <si>
    <t xml:space="preserve">Střední školy včetně VOŠ a konzervatoří (včetně škol pro žáky se SVP)</t>
  </si>
  <si>
    <t xml:space="preserve">VŠ včetně kolejí a menz bez VŠZP, VŠLP a zahraničních lektorů (zřizovatel MŠMT)</t>
  </si>
  <si>
    <t xml:space="preserve">Průměrné měsíční mzdy v běžných a ve stálých cenách roku 2000 (zřizovatel MŠMT, obec a od roku 2001 kraj) </t>
  </si>
  <si>
    <t xml:space="preserve">Nominální mzda v běžných cenách</t>
  </si>
  <si>
    <t xml:space="preserve">Střední školy včetně VOŠ a konzervatoří  (od roku 1997 včetně škol delimitovaných z min. hospodářství a zdravotnictví) (bez škol pro žáky se SVP)</t>
  </si>
  <si>
    <t xml:space="preserve">Reálná mzda ve stálých cenách roku 2000</t>
  </si>
  <si>
    <t xml:space="preserve"> . </t>
  </si>
  <si>
    <t xml:space="preserve">Index spotřebitelských cen a meziroční inflace</t>
  </si>
  <si>
    <t xml:space="preserve">Index spotřebitelských cen (průměr roku 2000=100 %)</t>
  </si>
  <si>
    <t xml:space="preserve">meziroční inflace v %</t>
  </si>
  <si>
    <t xml:space="preserve">Zdroj: Databáze ÚIV, ČSÚ</t>
  </si>
  <si>
    <t xml:space="preserve">VŠ včetně kolejí a menz bez VŠZP, VŠLP a zahraničních lektorů (zřizovatel MŠM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____________´@"/>
    <numFmt numFmtId="166" formatCode="#,##0;\-#,##0;\–"/>
    <numFmt numFmtId="167" formatCode="@"/>
    <numFmt numFmtId="168" formatCode="#,##0_ ;[RED]\-#,##0\ ;&quot;– &quot;"/>
    <numFmt numFmtId="169" formatCode="#,##0&quot; Kč &quot;;[RED]\-#,##0&quot; Kč &quot;;&quot;– &quot;"/>
    <numFmt numFmtId="170" formatCode="#,##0"/>
    <numFmt numFmtId="171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7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48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4" borderId="58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5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6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7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7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7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7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8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8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9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9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9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10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0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0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0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2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4" borderId="8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8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0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4" borderId="9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0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4" borderId="10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0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Vyv_b3" xfId="26"/>
    <cellStyle name="normální_Vyv_b7" xfId="27"/>
    <cellStyle name="ods9" xfId="28"/>
    <cellStyle name="row" xfId="29"/>
    <cellStyle name="Číslo" xfId="30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RIPRAVA%20ROCENEK/2009%20V&#253;voj/P&#345;ipraven&#233;2009/P&#345;eform&#225;tovan&#233;2009/Vyv_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7.1.1"/>
      <sheetName val="B7.1.2"/>
      <sheetName val="B7.1.3"/>
      <sheetName val="B7.1.4"/>
      <sheetName val="B7.1.5"/>
      <sheetName val="B7.2.1"/>
      <sheetName val="B7.2.2"/>
      <sheetName val="B7.2.3"/>
      <sheetName val="B7.2.4"/>
      <sheetName val="B7.2.5"/>
      <sheetName val="B7.2.6"/>
      <sheetName val="B7.2.7"/>
      <sheetName val="B7.2.8"/>
      <sheetName val="B7.2.9"/>
      <sheetName val="B7.2.10"/>
      <sheetName val="B7.2.11"/>
      <sheetName val="B7.2.12"/>
      <sheetName val="B7.2.13"/>
      <sheetName val="B7.2.14"/>
      <sheetName val="B7.3.1"/>
      <sheetName val="B7.3.2"/>
      <sheetName val="B7.3.3"/>
      <sheetName val="B7.3.4"/>
      <sheetName val="B7.3.5"/>
      <sheetName val="B7.3.5.1"/>
      <sheetName val="B7.3.5.2"/>
      <sheetName val="B7.3.6"/>
      <sheetName val="B7.3.6.1"/>
      <sheetName val="B7.3.6.2"/>
      <sheetName val="B7.3.7"/>
      <sheetName val="B7.3.7.1"/>
      <sheetName val="B7.3.7.2"/>
      <sheetName val="B7.3.8"/>
      <sheetName val="B7.3.8.1"/>
      <sheetName val="B7.3.8.2"/>
      <sheetName val="B7.3.9"/>
      <sheetName val="B7.3.10"/>
      <sheetName val="B7.3.11"/>
      <sheetName val="B7.3.12"/>
      <sheetName val="B7.3.13"/>
      <sheetName val="B7.3.14"/>
      <sheetName val="B7.3.15"/>
      <sheetName val="B7.3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AD39"/>
  <sheetViews>
    <sheetView showFormulas="false" showGridLines="false" showRowColHeaders="true" showZeros="true" rightToLeft="false" tabSelected="false" showOutlineSymbols="fals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28"/>
    <col collapsed="false" customWidth="true" hidden="false" outlineLevel="0" max="9" min="8" style="1" width="1.7"/>
    <col collapsed="false" customWidth="true" hidden="false" outlineLevel="0" max="19" min="10" style="1" width="7.7"/>
    <col collapsed="false" customWidth="true" hidden="false" outlineLevel="0" max="20" min="20" style="2" width="7.7"/>
    <col collapsed="false" customWidth="true" hidden="false" outlineLevel="0" max="30" min="21" style="1" width="7.7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0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</row>
    <row r="5" s="8" customFormat="true" ht="21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7" t="s">
        <v>22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1"/>
      <c r="V10" s="21"/>
      <c r="W10" s="21"/>
      <c r="X10" s="21"/>
      <c r="Y10" s="23"/>
      <c r="Z10" s="24"/>
      <c r="AA10" s="25"/>
      <c r="AB10" s="25"/>
      <c r="AC10" s="25"/>
      <c r="AD10" s="26"/>
    </row>
    <row r="11" customFormat="false" ht="13.5" hidden="false" customHeight="true" outlineLevel="0" collapsed="false">
      <c r="C11" s="13"/>
      <c r="D11" s="27" t="s">
        <v>2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3.5" hidden="false" customHeight="true" outlineLevel="0" collapsed="false">
      <c r="C12" s="13"/>
      <c r="D12" s="28"/>
      <c r="E12" s="29" t="s">
        <v>24</v>
      </c>
      <c r="F12" s="29"/>
      <c r="G12" s="29"/>
      <c r="H12" s="30"/>
      <c r="I12" s="29"/>
      <c r="J12" s="31" t="n">
        <v>16515</v>
      </c>
      <c r="K12" s="32" t="n">
        <v>16681</v>
      </c>
      <c r="L12" s="32" t="n">
        <v>15737</v>
      </c>
      <c r="M12" s="32" t="n">
        <v>15842</v>
      </c>
      <c r="N12" s="33" t="n">
        <v>15209</v>
      </c>
      <c r="O12" s="33" t="n">
        <v>15390</v>
      </c>
      <c r="P12" s="33" t="n">
        <v>15358</v>
      </c>
      <c r="Q12" s="33" t="n">
        <v>15029</v>
      </c>
      <c r="R12" s="33" t="n">
        <v>14461</v>
      </c>
      <c r="S12" s="33" t="n">
        <v>14125</v>
      </c>
      <c r="T12" s="33" t="n">
        <v>13605</v>
      </c>
      <c r="U12" s="33" t="n">
        <v>13202</v>
      </c>
      <c r="V12" s="33" t="n">
        <v>12970</v>
      </c>
      <c r="W12" s="33" t="n">
        <v>12881</v>
      </c>
      <c r="X12" s="33" t="n">
        <v>12797</v>
      </c>
      <c r="Y12" s="34" t="n">
        <v>12689</v>
      </c>
      <c r="Z12" s="35" t="n">
        <v>12409</v>
      </c>
      <c r="AA12" s="36" t="n">
        <v>12494</v>
      </c>
      <c r="AB12" s="36" t="n">
        <v>12698</v>
      </c>
      <c r="AC12" s="36" t="n">
        <v>13035</v>
      </c>
      <c r="AD12" s="37" t="n">
        <v>13452</v>
      </c>
    </row>
    <row r="13" customFormat="false" ht="13.5" hidden="false" customHeight="true" outlineLevel="0" collapsed="false">
      <c r="C13" s="13"/>
      <c r="D13" s="38"/>
      <c r="E13" s="39" t="s">
        <v>25</v>
      </c>
      <c r="F13" s="40" t="s">
        <v>26</v>
      </c>
      <c r="G13" s="41"/>
      <c r="H13" s="42"/>
      <c r="I13" s="41"/>
      <c r="J13" s="43" t="n">
        <v>16515</v>
      </c>
      <c r="K13" s="44" t="n">
        <v>16681</v>
      </c>
      <c r="L13" s="44" t="n">
        <v>15652</v>
      </c>
      <c r="M13" s="44" t="n">
        <v>15797</v>
      </c>
      <c r="N13" s="45" t="n">
        <v>15066</v>
      </c>
      <c r="O13" s="45" t="n">
        <v>15081</v>
      </c>
      <c r="P13" s="45" t="n">
        <v>15010</v>
      </c>
      <c r="Q13" s="45" t="n">
        <v>14693</v>
      </c>
      <c r="R13" s="45" t="n">
        <v>14180</v>
      </c>
      <c r="S13" s="45" t="n">
        <v>13864</v>
      </c>
      <c r="T13" s="45" t="n">
        <v>13382</v>
      </c>
      <c r="U13" s="45" t="n">
        <v>12981</v>
      </c>
      <c r="V13" s="45" t="n">
        <v>12750</v>
      </c>
      <c r="W13" s="45" t="n">
        <v>12669</v>
      </c>
      <c r="X13" s="45" t="n">
        <v>12590</v>
      </c>
      <c r="Y13" s="46" t="n">
        <v>12477</v>
      </c>
      <c r="Z13" s="47" t="n">
        <v>12205</v>
      </c>
      <c r="AA13" s="48" t="n">
        <v>12288</v>
      </c>
      <c r="AB13" s="48" t="n">
        <v>12474</v>
      </c>
      <c r="AC13" s="48" t="n">
        <v>12797</v>
      </c>
      <c r="AD13" s="49" t="n">
        <v>13176</v>
      </c>
    </row>
    <row r="14" customFormat="false" ht="13.5" hidden="false" customHeight="true" outlineLevel="0" collapsed="false">
      <c r="C14" s="13"/>
      <c r="D14" s="50"/>
      <c r="E14" s="39"/>
      <c r="F14" s="40" t="s">
        <v>27</v>
      </c>
      <c r="G14" s="41"/>
      <c r="H14" s="41"/>
      <c r="I14" s="41"/>
      <c r="J14" s="51" t="s">
        <v>28</v>
      </c>
      <c r="K14" s="45" t="s">
        <v>29</v>
      </c>
      <c r="L14" s="45" t="n">
        <v>79</v>
      </c>
      <c r="M14" s="45" t="n">
        <v>28</v>
      </c>
      <c r="N14" s="45" t="n">
        <v>111</v>
      </c>
      <c r="O14" s="45" t="n">
        <v>268</v>
      </c>
      <c r="P14" s="45" t="n">
        <v>307</v>
      </c>
      <c r="Q14" s="45" t="n">
        <v>292</v>
      </c>
      <c r="R14" s="45" t="n">
        <v>232</v>
      </c>
      <c r="S14" s="45" t="n">
        <v>217</v>
      </c>
      <c r="T14" s="45" t="n">
        <v>182</v>
      </c>
      <c r="U14" s="45" t="n">
        <v>182</v>
      </c>
      <c r="V14" s="45" t="n">
        <v>181</v>
      </c>
      <c r="W14" s="45" t="n">
        <v>176</v>
      </c>
      <c r="X14" s="45" t="n">
        <v>170</v>
      </c>
      <c r="Y14" s="46" t="n">
        <v>175</v>
      </c>
      <c r="Z14" s="47" t="n">
        <v>164</v>
      </c>
      <c r="AA14" s="48" t="n">
        <v>164</v>
      </c>
      <c r="AB14" s="48" t="n">
        <v>174</v>
      </c>
      <c r="AC14" s="48" t="n">
        <v>187</v>
      </c>
      <c r="AD14" s="49" t="n">
        <v>218</v>
      </c>
    </row>
    <row r="15" customFormat="false" ht="13.5" hidden="false" customHeight="true" outlineLevel="0" collapsed="false">
      <c r="C15" s="13"/>
      <c r="D15" s="52"/>
      <c r="E15" s="39"/>
      <c r="F15" s="53" t="s">
        <v>30</v>
      </c>
      <c r="G15" s="54"/>
      <c r="H15" s="55"/>
      <c r="I15" s="54"/>
      <c r="J15" s="56" t="s">
        <v>28</v>
      </c>
      <c r="K15" s="57" t="s">
        <v>29</v>
      </c>
      <c r="L15" s="57" t="n">
        <v>6</v>
      </c>
      <c r="M15" s="57" t="n">
        <v>17</v>
      </c>
      <c r="N15" s="57" t="n">
        <v>32</v>
      </c>
      <c r="O15" s="57" t="n">
        <v>41</v>
      </c>
      <c r="P15" s="57" t="n">
        <v>41</v>
      </c>
      <c r="Q15" s="57" t="n">
        <v>44</v>
      </c>
      <c r="R15" s="57" t="n">
        <v>49</v>
      </c>
      <c r="S15" s="57" t="n">
        <v>44</v>
      </c>
      <c r="T15" s="57" t="n">
        <v>41</v>
      </c>
      <c r="U15" s="57" t="n">
        <v>39</v>
      </c>
      <c r="V15" s="57" t="n">
        <v>39</v>
      </c>
      <c r="W15" s="57" t="n">
        <v>36</v>
      </c>
      <c r="X15" s="57" t="n">
        <v>37</v>
      </c>
      <c r="Y15" s="58" t="n">
        <v>37</v>
      </c>
      <c r="Z15" s="59" t="n">
        <v>40</v>
      </c>
      <c r="AA15" s="60" t="n">
        <v>42</v>
      </c>
      <c r="AB15" s="60" t="n">
        <v>50</v>
      </c>
      <c r="AC15" s="60" t="n">
        <v>51</v>
      </c>
      <c r="AD15" s="61" t="n">
        <v>58</v>
      </c>
    </row>
    <row r="16" customFormat="false" ht="13.5" hidden="false" customHeight="true" outlineLevel="0" collapsed="false">
      <c r="C16" s="13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customFormat="false" ht="13.5" hidden="false" customHeight="true" outlineLevel="0" collapsed="false">
      <c r="C17" s="13"/>
      <c r="D17" s="28"/>
      <c r="E17" s="29" t="s">
        <v>24</v>
      </c>
      <c r="F17" s="29"/>
      <c r="G17" s="29"/>
      <c r="H17" s="30"/>
      <c r="I17" s="29"/>
      <c r="J17" s="63" t="n">
        <v>400647</v>
      </c>
      <c r="K17" s="33" t="n">
        <v>357730</v>
      </c>
      <c r="L17" s="33" t="n">
        <v>328983</v>
      </c>
      <c r="M17" s="33" t="n">
        <v>331936</v>
      </c>
      <c r="N17" s="33" t="n">
        <v>338499</v>
      </c>
      <c r="O17" s="33" t="n">
        <v>345554</v>
      </c>
      <c r="P17" s="33" t="n">
        <v>340943</v>
      </c>
      <c r="Q17" s="33" t="n">
        <v>324310</v>
      </c>
      <c r="R17" s="33" t="n">
        <v>314377</v>
      </c>
      <c r="S17" s="33" t="n">
        <v>309380</v>
      </c>
      <c r="T17" s="33" t="n">
        <v>296630</v>
      </c>
      <c r="U17" s="33" t="n">
        <v>286147</v>
      </c>
      <c r="V17" s="33" t="n">
        <v>282642</v>
      </c>
      <c r="W17" s="33" t="n">
        <v>284950</v>
      </c>
      <c r="X17" s="33" t="n">
        <v>286340</v>
      </c>
      <c r="Y17" s="34" t="n">
        <v>286230</v>
      </c>
      <c r="Z17" s="35" t="n">
        <v>282183</v>
      </c>
      <c r="AA17" s="36" t="n">
        <v>285419</v>
      </c>
      <c r="AB17" s="36" t="n">
        <v>291194</v>
      </c>
      <c r="AC17" s="36" t="n">
        <v>301620</v>
      </c>
      <c r="AD17" s="37" t="n">
        <v>314008</v>
      </c>
    </row>
    <row r="18" customFormat="false" ht="13.5" hidden="false" customHeight="true" outlineLevel="0" collapsed="false">
      <c r="C18" s="13"/>
      <c r="D18" s="38"/>
      <c r="E18" s="39" t="s">
        <v>25</v>
      </c>
      <c r="F18" s="40" t="s">
        <v>26</v>
      </c>
      <c r="G18" s="41"/>
      <c r="H18" s="42"/>
      <c r="I18" s="41"/>
      <c r="J18" s="51" t="n">
        <v>400647</v>
      </c>
      <c r="K18" s="45" t="n">
        <v>357730</v>
      </c>
      <c r="L18" s="45" t="n">
        <v>327361</v>
      </c>
      <c r="M18" s="45" t="n">
        <v>331131</v>
      </c>
      <c r="N18" s="45" t="n">
        <v>335762</v>
      </c>
      <c r="O18" s="45" t="n">
        <v>339190</v>
      </c>
      <c r="P18" s="45" t="n">
        <v>333555</v>
      </c>
      <c r="Q18" s="45" t="n">
        <v>317334</v>
      </c>
      <c r="R18" s="45" t="n">
        <v>308690</v>
      </c>
      <c r="S18" s="45" t="n">
        <v>304197</v>
      </c>
      <c r="T18" s="45" t="n">
        <v>292282</v>
      </c>
      <c r="U18" s="45" t="n">
        <v>281905</v>
      </c>
      <c r="V18" s="45" t="n">
        <v>278555</v>
      </c>
      <c r="W18" s="45" t="n">
        <v>280871</v>
      </c>
      <c r="X18" s="45" t="n">
        <v>282309</v>
      </c>
      <c r="Y18" s="46" t="n">
        <v>282187</v>
      </c>
      <c r="Z18" s="47" t="n">
        <v>278176</v>
      </c>
      <c r="AA18" s="48" t="n">
        <v>281377</v>
      </c>
      <c r="AB18" s="48" t="n">
        <v>287059</v>
      </c>
      <c r="AC18" s="48" t="n">
        <v>297069</v>
      </c>
      <c r="AD18" s="49" t="n">
        <v>308930</v>
      </c>
    </row>
    <row r="19" customFormat="false" ht="13.5" hidden="false" customHeight="true" outlineLevel="0" collapsed="false">
      <c r="C19" s="13"/>
      <c r="D19" s="50"/>
      <c r="E19" s="39"/>
      <c r="F19" s="40" t="s">
        <v>27</v>
      </c>
      <c r="G19" s="41"/>
      <c r="H19" s="41"/>
      <c r="I19" s="41"/>
      <c r="J19" s="51" t="s">
        <v>28</v>
      </c>
      <c r="K19" s="45" t="s">
        <v>29</v>
      </c>
      <c r="L19" s="45" t="n">
        <v>1465</v>
      </c>
      <c r="M19" s="45" t="n">
        <v>469</v>
      </c>
      <c r="N19" s="45" t="n">
        <v>2120</v>
      </c>
      <c r="O19" s="45" t="n">
        <v>5541</v>
      </c>
      <c r="P19" s="45" t="n">
        <v>6578</v>
      </c>
      <c r="Q19" s="45" t="n">
        <v>6135</v>
      </c>
      <c r="R19" s="45" t="n">
        <v>4744</v>
      </c>
      <c r="S19" s="45" t="n">
        <v>4340</v>
      </c>
      <c r="T19" s="45" t="n">
        <v>3552</v>
      </c>
      <c r="U19" s="45" t="n">
        <v>3485</v>
      </c>
      <c r="V19" s="45" t="n">
        <v>3368</v>
      </c>
      <c r="W19" s="45" t="n">
        <v>3340</v>
      </c>
      <c r="X19" s="45" t="n">
        <v>3310</v>
      </c>
      <c r="Y19" s="46" t="n">
        <v>3303</v>
      </c>
      <c r="Z19" s="47" t="n">
        <v>3238</v>
      </c>
      <c r="AA19" s="48" t="n">
        <v>3194</v>
      </c>
      <c r="AB19" s="48" t="n">
        <v>3226</v>
      </c>
      <c r="AC19" s="48" t="n">
        <v>3615</v>
      </c>
      <c r="AD19" s="49" t="n">
        <v>4023</v>
      </c>
    </row>
    <row r="20" customFormat="false" ht="13.5" hidden="false" customHeight="true" outlineLevel="0" collapsed="false">
      <c r="C20" s="13"/>
      <c r="D20" s="52"/>
      <c r="E20" s="39"/>
      <c r="F20" s="53" t="s">
        <v>30</v>
      </c>
      <c r="G20" s="54"/>
      <c r="H20" s="55"/>
      <c r="I20" s="54"/>
      <c r="J20" s="56" t="s">
        <v>28</v>
      </c>
      <c r="K20" s="57" t="s">
        <v>29</v>
      </c>
      <c r="L20" s="57" t="n">
        <v>157</v>
      </c>
      <c r="M20" s="57" t="n">
        <v>336</v>
      </c>
      <c r="N20" s="57" t="n">
        <v>617</v>
      </c>
      <c r="O20" s="57" t="n">
        <v>823</v>
      </c>
      <c r="P20" s="57" t="n">
        <v>810</v>
      </c>
      <c r="Q20" s="57" t="n">
        <v>841</v>
      </c>
      <c r="R20" s="57" t="n">
        <v>943</v>
      </c>
      <c r="S20" s="57" t="n">
        <v>843</v>
      </c>
      <c r="T20" s="57" t="n">
        <v>796</v>
      </c>
      <c r="U20" s="57" t="n">
        <v>757</v>
      </c>
      <c r="V20" s="57" t="n">
        <v>719</v>
      </c>
      <c r="W20" s="57" t="n">
        <v>739</v>
      </c>
      <c r="X20" s="57" t="n">
        <v>721</v>
      </c>
      <c r="Y20" s="58" t="n">
        <v>740</v>
      </c>
      <c r="Z20" s="59" t="n">
        <v>769</v>
      </c>
      <c r="AA20" s="60" t="n">
        <v>848</v>
      </c>
      <c r="AB20" s="60" t="n">
        <v>909</v>
      </c>
      <c r="AC20" s="60" t="n">
        <v>936</v>
      </c>
      <c r="AD20" s="61" t="n">
        <v>1055</v>
      </c>
    </row>
    <row r="21" customFormat="false" ht="13.5" hidden="false" customHeight="false" outlineLevel="0" collapsed="false">
      <c r="D21" s="64" t="s">
        <v>32</v>
      </c>
      <c r="E21" s="65"/>
      <c r="F21" s="65"/>
      <c r="G21" s="65"/>
      <c r="H21" s="65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6" t="s">
        <v>33</v>
      </c>
    </row>
    <row r="22" customFormat="false" ht="13.5" hidden="false" customHeight="true" outlineLevel="0" collapsed="false">
      <c r="D22" s="67"/>
      <c r="E22" s="68" t="s">
        <v>34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customFormat="false" ht="12.75" hidden="false" customHeight="false" outlineLevel="0" collapsed="false"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12.75" hidden="false" customHeight="fals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2.75" hidden="false" customHeight="false" outlineLevel="0" collapsed="false"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39" customFormat="false" ht="12.75" hidden="false" customHeight="false" outlineLevel="0" collapsed="false">
      <c r="S39" s="1" t="s">
        <v>35</v>
      </c>
    </row>
  </sheetData>
  <mergeCells count="27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E13:E15"/>
    <mergeCell ref="D16:AD16"/>
    <mergeCell ref="E18:E20"/>
    <mergeCell ref="E22:AD22"/>
  </mergeCells>
  <conditionalFormatting sqref="G5">
    <cfRule type="expression" priority="2" aboveAverage="0" equalAverage="0" bottom="0" percent="0" rank="0" text="" dxfId="0">
      <formula>#REF!=" "</formula>
    </cfRule>
  </conditionalFormatting>
  <conditionalFormatting sqref="D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420138888888889" right="0.209722222222222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D23"/>
  <sheetViews>
    <sheetView showFormulas="false" showGridLines="false" showRowColHeaders="true" showZeros="true" rightToLeft="false" tabSelected="false" showOutlineSymbols="fals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41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9" min="10" style="1" width="8.28"/>
    <col collapsed="false" customWidth="true" hidden="false" outlineLevel="0" max="20" min="20" style="2" width="8.28"/>
    <col collapsed="false" customWidth="true" hidden="false" outlineLevel="0" max="30" min="21" style="1" width="8.28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36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</row>
    <row r="5" s="3" customFormat="true" ht="15" hidden="false" customHeight="true" outlineLevel="0" collapsed="false">
      <c r="B5" s="71" t="n">
        <v>30</v>
      </c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7" t="s">
        <v>7</v>
      </c>
      <c r="P6" s="18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7" t="s">
        <v>22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7"/>
      <c r="P7" s="18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7"/>
      <c r="P8" s="18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7"/>
      <c r="P9" s="18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0"/>
      <c r="K10" s="21"/>
      <c r="L10" s="21"/>
      <c r="M10" s="21"/>
      <c r="N10" s="21"/>
      <c r="O10" s="23"/>
      <c r="P10" s="24"/>
      <c r="Q10" s="21"/>
      <c r="R10" s="21"/>
      <c r="S10" s="21"/>
      <c r="T10" s="22"/>
      <c r="U10" s="21"/>
      <c r="V10" s="21"/>
      <c r="W10" s="21"/>
      <c r="X10" s="21"/>
      <c r="Y10" s="23"/>
      <c r="Z10" s="24"/>
      <c r="AA10" s="25"/>
      <c r="AB10" s="25"/>
      <c r="AC10" s="25"/>
      <c r="AD10" s="26"/>
    </row>
    <row r="11" customFormat="false" ht="13.5" hidden="false" customHeight="true" outlineLevel="0" collapsed="false">
      <c r="C11" s="13"/>
      <c r="D11" s="27" t="s">
        <v>2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3.5" hidden="false" customHeight="true" outlineLevel="0" collapsed="false">
      <c r="C12" s="13"/>
      <c r="D12" s="28"/>
      <c r="E12" s="29" t="s">
        <v>24</v>
      </c>
      <c r="F12" s="29"/>
      <c r="G12" s="29"/>
      <c r="H12" s="30"/>
      <c r="I12" s="29"/>
      <c r="J12" s="31" t="n">
        <v>50596</v>
      </c>
      <c r="K12" s="32" t="n">
        <v>51651</v>
      </c>
      <c r="L12" s="32" t="n">
        <v>52885</v>
      </c>
      <c r="M12" s="32" t="n">
        <v>53165</v>
      </c>
      <c r="N12" s="33" t="n">
        <v>51177</v>
      </c>
      <c r="O12" s="34" t="n">
        <v>51311</v>
      </c>
      <c r="P12" s="35" t="n">
        <v>50908</v>
      </c>
      <c r="Q12" s="33" t="n">
        <v>54649</v>
      </c>
      <c r="R12" s="33" t="n">
        <v>54107</v>
      </c>
      <c r="S12" s="33" t="n">
        <v>53843</v>
      </c>
      <c r="T12" s="33" t="n">
        <v>53646</v>
      </c>
      <c r="U12" s="33" t="n">
        <v>53192</v>
      </c>
      <c r="V12" s="33" t="n">
        <v>52374</v>
      </c>
      <c r="W12" s="33" t="n">
        <v>51267</v>
      </c>
      <c r="X12" s="33" t="n">
        <v>49740</v>
      </c>
      <c r="Y12" s="34" t="n">
        <v>47620</v>
      </c>
      <c r="Z12" s="35" t="n">
        <v>45769</v>
      </c>
      <c r="AA12" s="36" t="n">
        <v>44527</v>
      </c>
      <c r="AB12" s="36" t="n">
        <v>43433</v>
      </c>
      <c r="AC12" s="36" t="n">
        <v>42498</v>
      </c>
      <c r="AD12" s="37" t="n">
        <v>41941</v>
      </c>
    </row>
    <row r="13" customFormat="false" ht="13.5" hidden="false" customHeight="true" outlineLevel="0" collapsed="false">
      <c r="C13" s="13"/>
      <c r="D13" s="38"/>
      <c r="E13" s="39" t="s">
        <v>25</v>
      </c>
      <c r="F13" s="40" t="s">
        <v>26</v>
      </c>
      <c r="G13" s="41"/>
      <c r="H13" s="42"/>
      <c r="I13" s="41"/>
      <c r="J13" s="43" t="n">
        <v>50596</v>
      </c>
      <c r="K13" s="44" t="n">
        <v>51632</v>
      </c>
      <c r="L13" s="44" t="n">
        <v>52802</v>
      </c>
      <c r="M13" s="44" t="n">
        <v>52959</v>
      </c>
      <c r="N13" s="45" t="n">
        <v>50906</v>
      </c>
      <c r="O13" s="46" t="n">
        <v>50968</v>
      </c>
      <c r="P13" s="47" t="n">
        <v>50466</v>
      </c>
      <c r="Q13" s="45" t="n">
        <v>54189</v>
      </c>
      <c r="R13" s="45" t="n">
        <v>53583</v>
      </c>
      <c r="S13" s="45" t="n">
        <v>53288</v>
      </c>
      <c r="T13" s="45" t="n">
        <v>53041</v>
      </c>
      <c r="U13" s="45" t="n">
        <v>52557</v>
      </c>
      <c r="V13" s="45" t="n">
        <v>51710</v>
      </c>
      <c r="W13" s="45" t="n">
        <v>50598</v>
      </c>
      <c r="X13" s="45" t="n">
        <v>49056</v>
      </c>
      <c r="Y13" s="46" t="n">
        <v>46924</v>
      </c>
      <c r="Z13" s="47" t="n">
        <v>45064</v>
      </c>
      <c r="AA13" s="48" t="n">
        <v>43785</v>
      </c>
      <c r="AB13" s="48" t="n">
        <v>42672</v>
      </c>
      <c r="AC13" s="48" t="n">
        <v>41682</v>
      </c>
      <c r="AD13" s="49" t="n">
        <v>41090</v>
      </c>
    </row>
    <row r="14" customFormat="false" ht="13.5" hidden="false" customHeight="true" outlineLevel="0" collapsed="false">
      <c r="C14" s="13"/>
      <c r="D14" s="50"/>
      <c r="E14" s="39"/>
      <c r="F14" s="40" t="s">
        <v>27</v>
      </c>
      <c r="G14" s="41"/>
      <c r="H14" s="41"/>
      <c r="I14" s="41"/>
      <c r="J14" s="51" t="s">
        <v>28</v>
      </c>
      <c r="K14" s="45" t="n">
        <v>6</v>
      </c>
      <c r="L14" s="45" t="n">
        <v>63</v>
      </c>
      <c r="M14" s="45" t="n">
        <v>141</v>
      </c>
      <c r="N14" s="45" t="n">
        <v>183</v>
      </c>
      <c r="O14" s="46" t="n">
        <v>246</v>
      </c>
      <c r="P14" s="47" t="n">
        <v>324</v>
      </c>
      <c r="Q14" s="45" t="n">
        <v>310</v>
      </c>
      <c r="R14" s="45" t="n">
        <v>356</v>
      </c>
      <c r="S14" s="45" t="n">
        <v>362</v>
      </c>
      <c r="T14" s="45" t="n">
        <v>380</v>
      </c>
      <c r="U14" s="45" t="n">
        <v>396</v>
      </c>
      <c r="V14" s="45" t="n">
        <v>408</v>
      </c>
      <c r="W14" s="45" t="n">
        <v>406</v>
      </c>
      <c r="X14" s="45" t="n">
        <v>416</v>
      </c>
      <c r="Y14" s="46" t="n">
        <v>418</v>
      </c>
      <c r="Z14" s="47" t="n">
        <v>424</v>
      </c>
      <c r="AA14" s="48" t="n">
        <v>447</v>
      </c>
      <c r="AB14" s="48" t="n">
        <v>454</v>
      </c>
      <c r="AC14" s="48" t="n">
        <v>482</v>
      </c>
      <c r="AD14" s="49" t="n">
        <v>514</v>
      </c>
    </row>
    <row r="15" customFormat="false" ht="13.5" hidden="false" customHeight="true" outlineLevel="0" collapsed="false">
      <c r="C15" s="13"/>
      <c r="D15" s="52"/>
      <c r="E15" s="39"/>
      <c r="F15" s="53" t="s">
        <v>30</v>
      </c>
      <c r="G15" s="54"/>
      <c r="H15" s="55"/>
      <c r="I15" s="54"/>
      <c r="J15" s="56" t="s">
        <v>28</v>
      </c>
      <c r="K15" s="57" t="n">
        <v>13</v>
      </c>
      <c r="L15" s="57" t="n">
        <v>20</v>
      </c>
      <c r="M15" s="57" t="n">
        <v>65</v>
      </c>
      <c r="N15" s="57" t="n">
        <v>88</v>
      </c>
      <c r="O15" s="58" t="n">
        <v>97</v>
      </c>
      <c r="P15" s="59" t="n">
        <v>118</v>
      </c>
      <c r="Q15" s="57" t="n">
        <v>150</v>
      </c>
      <c r="R15" s="57" t="n">
        <v>168</v>
      </c>
      <c r="S15" s="57" t="n">
        <v>193</v>
      </c>
      <c r="T15" s="57" t="n">
        <v>225</v>
      </c>
      <c r="U15" s="57" t="n">
        <v>239</v>
      </c>
      <c r="V15" s="57" t="n">
        <v>256</v>
      </c>
      <c r="W15" s="57" t="n">
        <v>263</v>
      </c>
      <c r="X15" s="57" t="n">
        <v>268</v>
      </c>
      <c r="Y15" s="58" t="n">
        <v>278</v>
      </c>
      <c r="Z15" s="59" t="n">
        <v>281</v>
      </c>
      <c r="AA15" s="60" t="n">
        <v>295</v>
      </c>
      <c r="AB15" s="60" t="n">
        <v>307</v>
      </c>
      <c r="AC15" s="60" t="n">
        <v>334</v>
      </c>
      <c r="AD15" s="61" t="n">
        <v>337</v>
      </c>
    </row>
    <row r="16" customFormat="false" ht="13.5" hidden="false" customHeight="true" outlineLevel="0" collapsed="false">
      <c r="C16" s="13"/>
      <c r="D16" s="62" t="s">
        <v>3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customFormat="false" ht="13.5" hidden="false" customHeight="true" outlineLevel="0" collapsed="false">
      <c r="C17" s="13"/>
      <c r="D17" s="28"/>
      <c r="E17" s="29" t="s">
        <v>24</v>
      </c>
      <c r="F17" s="29"/>
      <c r="G17" s="29"/>
      <c r="H17" s="30"/>
      <c r="I17" s="29"/>
      <c r="J17" s="63" t="n">
        <v>1290518</v>
      </c>
      <c r="K17" s="33" t="n">
        <v>1245738</v>
      </c>
      <c r="L17" s="33" t="n">
        <v>1218196</v>
      </c>
      <c r="M17" s="33" t="n">
        <v>1165905</v>
      </c>
      <c r="N17" s="33" t="n">
        <v>1109851</v>
      </c>
      <c r="O17" s="34" t="n">
        <v>1075291</v>
      </c>
      <c r="P17" s="35" t="n">
        <v>1052389</v>
      </c>
      <c r="Q17" s="33" t="n">
        <v>1148971</v>
      </c>
      <c r="R17" s="33" t="n">
        <v>1140272</v>
      </c>
      <c r="S17" s="33" t="n">
        <v>1129639</v>
      </c>
      <c r="T17" s="33" t="n">
        <v>1117254</v>
      </c>
      <c r="U17" s="33" t="n">
        <v>1101288</v>
      </c>
      <c r="V17" s="33" t="n">
        <v>1071049</v>
      </c>
      <c r="W17" s="33" t="n">
        <v>1036632</v>
      </c>
      <c r="X17" s="33" t="n">
        <v>998026</v>
      </c>
      <c r="Y17" s="34" t="n">
        <v>958203</v>
      </c>
      <c r="Z17" s="35" t="n">
        <v>916575</v>
      </c>
      <c r="AA17" s="36" t="n">
        <v>876513</v>
      </c>
      <c r="AB17" s="36" t="n">
        <v>844863</v>
      </c>
      <c r="AC17" s="36" t="n">
        <v>816015</v>
      </c>
      <c r="AD17" s="37" t="n">
        <v>794459</v>
      </c>
    </row>
    <row r="18" customFormat="false" ht="13.5" hidden="false" customHeight="true" outlineLevel="0" collapsed="false">
      <c r="C18" s="13"/>
      <c r="D18" s="38"/>
      <c r="E18" s="39" t="s">
        <v>25</v>
      </c>
      <c r="F18" s="40" t="s">
        <v>26</v>
      </c>
      <c r="G18" s="41"/>
      <c r="H18" s="42"/>
      <c r="I18" s="41"/>
      <c r="J18" s="51" t="n">
        <v>1290518</v>
      </c>
      <c r="K18" s="45" t="n">
        <v>1245266</v>
      </c>
      <c r="L18" s="45" t="n">
        <v>1216886</v>
      </c>
      <c r="M18" s="45" t="n">
        <v>1163116</v>
      </c>
      <c r="N18" s="45" t="n">
        <v>1106278</v>
      </c>
      <c r="O18" s="46" t="n">
        <v>1070365</v>
      </c>
      <c r="P18" s="47" t="n">
        <v>1047007</v>
      </c>
      <c r="Q18" s="45" t="n">
        <v>1143103</v>
      </c>
      <c r="R18" s="45" t="n">
        <v>1133696</v>
      </c>
      <c r="S18" s="45" t="n">
        <v>1122401</v>
      </c>
      <c r="T18" s="45" t="n">
        <v>1109462</v>
      </c>
      <c r="U18" s="45" t="n">
        <v>1093059</v>
      </c>
      <c r="V18" s="45" t="n">
        <v>1062456</v>
      </c>
      <c r="W18" s="45" t="n">
        <v>1027691</v>
      </c>
      <c r="X18" s="45" t="n">
        <v>988847</v>
      </c>
      <c r="Y18" s="46" t="n">
        <v>948893</v>
      </c>
      <c r="Z18" s="47" t="n">
        <v>907257</v>
      </c>
      <c r="AA18" s="48" t="n">
        <v>866951</v>
      </c>
      <c r="AB18" s="48" t="n">
        <v>835104</v>
      </c>
      <c r="AC18" s="48" t="n">
        <v>805526</v>
      </c>
      <c r="AD18" s="49" t="n">
        <v>783542</v>
      </c>
    </row>
    <row r="19" customFormat="false" ht="13.5" hidden="false" customHeight="true" outlineLevel="0" collapsed="false">
      <c r="C19" s="13"/>
      <c r="D19" s="50"/>
      <c r="E19" s="39"/>
      <c r="F19" s="40" t="s">
        <v>27</v>
      </c>
      <c r="G19" s="41"/>
      <c r="H19" s="41"/>
      <c r="I19" s="41"/>
      <c r="J19" s="51" t="s">
        <v>28</v>
      </c>
      <c r="K19" s="45" t="n">
        <v>78</v>
      </c>
      <c r="L19" s="45" t="n">
        <v>848</v>
      </c>
      <c r="M19" s="45" t="n">
        <v>1477</v>
      </c>
      <c r="N19" s="45" t="n">
        <v>1960</v>
      </c>
      <c r="O19" s="46" t="n">
        <v>3123</v>
      </c>
      <c r="P19" s="47" t="n">
        <v>3372</v>
      </c>
      <c r="Q19" s="45" t="n">
        <v>3427</v>
      </c>
      <c r="R19" s="45" t="n">
        <v>3834</v>
      </c>
      <c r="S19" s="45" t="n">
        <v>4000</v>
      </c>
      <c r="T19" s="45" t="n">
        <v>4137</v>
      </c>
      <c r="U19" s="45" t="n">
        <v>4229</v>
      </c>
      <c r="V19" s="45" t="n">
        <v>4326</v>
      </c>
      <c r="W19" s="45" t="n">
        <v>4455</v>
      </c>
      <c r="X19" s="45" t="n">
        <v>4578</v>
      </c>
      <c r="Y19" s="46" t="n">
        <v>4565</v>
      </c>
      <c r="Z19" s="47" t="n">
        <v>4647</v>
      </c>
      <c r="AA19" s="48" t="n">
        <v>4842</v>
      </c>
      <c r="AB19" s="48" t="n">
        <v>5007</v>
      </c>
      <c r="AC19" s="48" t="n">
        <v>5289</v>
      </c>
      <c r="AD19" s="49" t="n">
        <v>5710</v>
      </c>
    </row>
    <row r="20" customFormat="false" ht="13.5" hidden="false" customHeight="true" outlineLevel="0" collapsed="false">
      <c r="C20" s="13"/>
      <c r="D20" s="52"/>
      <c r="E20" s="39"/>
      <c r="F20" s="53" t="s">
        <v>30</v>
      </c>
      <c r="G20" s="54"/>
      <c r="H20" s="55"/>
      <c r="I20" s="54"/>
      <c r="J20" s="56" t="s">
        <v>28</v>
      </c>
      <c r="K20" s="57" t="n">
        <v>394</v>
      </c>
      <c r="L20" s="57" t="n">
        <v>462</v>
      </c>
      <c r="M20" s="57" t="n">
        <v>1262</v>
      </c>
      <c r="N20" s="57" t="n">
        <v>1613</v>
      </c>
      <c r="O20" s="58" t="n">
        <v>1803</v>
      </c>
      <c r="P20" s="59" t="n">
        <v>2010</v>
      </c>
      <c r="Q20" s="57" t="n">
        <v>2441</v>
      </c>
      <c r="R20" s="57" t="n">
        <v>2742</v>
      </c>
      <c r="S20" s="57" t="n">
        <v>3238</v>
      </c>
      <c r="T20" s="57" t="n">
        <v>3655</v>
      </c>
      <c r="U20" s="57" t="n">
        <v>4000</v>
      </c>
      <c r="V20" s="57" t="n">
        <v>4267</v>
      </c>
      <c r="W20" s="57" t="n">
        <v>4486</v>
      </c>
      <c r="X20" s="57" t="n">
        <v>4601</v>
      </c>
      <c r="Y20" s="58" t="n">
        <v>4745</v>
      </c>
      <c r="Z20" s="59" t="n">
        <v>4671</v>
      </c>
      <c r="AA20" s="60" t="n">
        <v>4720</v>
      </c>
      <c r="AB20" s="60" t="n">
        <v>4752</v>
      </c>
      <c r="AC20" s="60" t="n">
        <v>5200</v>
      </c>
      <c r="AD20" s="61" t="n">
        <v>5207</v>
      </c>
    </row>
    <row r="21" customFormat="false" ht="13.5" hidden="false" customHeight="false" outlineLevel="0" collapsed="false">
      <c r="D21" s="64" t="s">
        <v>32</v>
      </c>
      <c r="E21" s="65"/>
      <c r="F21" s="65"/>
      <c r="G21" s="65"/>
      <c r="H21" s="65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6" t="s">
        <v>33</v>
      </c>
    </row>
    <row r="22" customFormat="false" ht="13.5" hidden="false" customHeight="false" outlineLevel="0" collapsed="false">
      <c r="D22" s="75"/>
      <c r="E22" s="76" t="s">
        <v>38</v>
      </c>
      <c r="F22" s="76"/>
      <c r="G22" s="76"/>
      <c r="H22" s="76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</row>
    <row r="23" customFormat="false" ht="13.5" hidden="false" customHeight="true" outlineLevel="0" collapsed="false">
      <c r="D23" s="67"/>
      <c r="E23" s="68" t="s">
        <v>39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</sheetData>
  <mergeCells count="27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E13:E15"/>
    <mergeCell ref="D16:AD16"/>
    <mergeCell ref="E18:E20"/>
    <mergeCell ref="E23:AD23"/>
  </mergeCells>
  <printOptions headings="false" gridLines="false" gridLinesSet="true" horizontalCentered="true" verticalCentered="false"/>
  <pageMargins left="0.209722222222222" right="0.190277777777778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AD55"/>
  <sheetViews>
    <sheetView showFormulas="false" showGridLines="false" showRowColHeaders="true" showZeros="true" rightToLeft="false" tabSelected="false" showOutlineSymbols="false" defaultGridColor="true" view="normal" topLeftCell="C3" colorId="64" zoomScale="85" zoomScaleNormal="85" zoomScalePageLayoutView="100" workbookViewId="0">
      <selection pane="topLeft" activeCell="E43" activeCellId="0" sqref="E43:AD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14"/>
    <col collapsed="false" customWidth="true" hidden="false" outlineLevel="0" max="8" min="8" style="1" width="1.13"/>
    <col collapsed="false" customWidth="true" hidden="false" outlineLevel="0" max="9" min="9" style="1" width="1.85"/>
    <col collapsed="false" customWidth="true" hidden="false" outlineLevel="0" max="19" min="10" style="1" width="7.7"/>
    <col collapsed="false" customWidth="true" hidden="false" outlineLevel="0" max="20" min="20" style="2" width="7.7"/>
    <col collapsed="false" customWidth="true" hidden="false" outlineLevel="0" max="30" min="21" style="1" width="7.7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40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</row>
    <row r="5" s="8" customFormat="true" ht="15.7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77"/>
      <c r="R5" s="11"/>
      <c r="S5" s="11"/>
      <c r="T5" s="77"/>
      <c r="U5" s="77"/>
      <c r="V5" s="77"/>
      <c r="W5" s="77"/>
      <c r="X5" s="11"/>
      <c r="Y5" s="11"/>
      <c r="Z5" s="11"/>
      <c r="AA5" s="11"/>
      <c r="AB5" s="11"/>
      <c r="AC5" s="11"/>
      <c r="AD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7" t="s">
        <v>6</v>
      </c>
      <c r="O6" s="18" t="s">
        <v>7</v>
      </c>
      <c r="P6" s="16" t="s">
        <v>8</v>
      </c>
      <c r="Q6" s="16" t="s">
        <v>9</v>
      </c>
      <c r="R6" s="17" t="s">
        <v>10</v>
      </c>
      <c r="S6" s="18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7" t="s">
        <v>22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8"/>
      <c r="P7" s="16"/>
      <c r="Q7" s="16"/>
      <c r="R7" s="17"/>
      <c r="S7" s="18"/>
      <c r="T7" s="16"/>
      <c r="U7" s="16"/>
      <c r="V7" s="16"/>
      <c r="W7" s="16"/>
      <c r="X7" s="16"/>
      <c r="Y7" s="16"/>
      <c r="Z7" s="16"/>
      <c r="AA7" s="19"/>
      <c r="AB7" s="16"/>
      <c r="AC7" s="16"/>
      <c r="AD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7"/>
      <c r="O8" s="18"/>
      <c r="P8" s="16"/>
      <c r="Q8" s="16"/>
      <c r="R8" s="17"/>
      <c r="S8" s="18"/>
      <c r="T8" s="16"/>
      <c r="U8" s="16"/>
      <c r="V8" s="16"/>
      <c r="W8" s="16"/>
      <c r="X8" s="16"/>
      <c r="Y8" s="16"/>
      <c r="Z8" s="16"/>
      <c r="AA8" s="19"/>
      <c r="AB8" s="16"/>
      <c r="AC8" s="16"/>
      <c r="AD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7"/>
      <c r="O9" s="18"/>
      <c r="P9" s="16"/>
      <c r="Q9" s="16"/>
      <c r="R9" s="17"/>
      <c r="S9" s="18"/>
      <c r="T9" s="16"/>
      <c r="U9" s="16"/>
      <c r="V9" s="16"/>
      <c r="W9" s="16"/>
      <c r="X9" s="16"/>
      <c r="Y9" s="16"/>
      <c r="Z9" s="16"/>
      <c r="AA9" s="19"/>
      <c r="AB9" s="16"/>
      <c r="AC9" s="16"/>
      <c r="AD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0"/>
      <c r="K10" s="21"/>
      <c r="L10" s="21"/>
      <c r="M10" s="21"/>
      <c r="N10" s="23"/>
      <c r="O10" s="24"/>
      <c r="P10" s="21"/>
      <c r="Q10" s="21"/>
      <c r="R10" s="23"/>
      <c r="S10" s="24"/>
      <c r="T10" s="22"/>
      <c r="U10" s="21"/>
      <c r="V10" s="21"/>
      <c r="W10" s="21"/>
      <c r="X10" s="21"/>
      <c r="Y10" s="21"/>
      <c r="Z10" s="21"/>
      <c r="AA10" s="25"/>
      <c r="AB10" s="25"/>
      <c r="AC10" s="25"/>
      <c r="AD10" s="26"/>
    </row>
    <row r="11" customFormat="false" ht="13.5" hidden="false" customHeight="true" outlineLevel="0" collapsed="false">
      <c r="C11" s="13"/>
      <c r="D11" s="62" t="s">
        <v>4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3.5" hidden="false" customHeight="true" outlineLevel="0" collapsed="false">
      <c r="C12" s="13"/>
      <c r="D12" s="28"/>
      <c r="E12" s="29" t="s">
        <v>24</v>
      </c>
      <c r="F12" s="29"/>
      <c r="G12" s="29"/>
      <c r="H12" s="30"/>
      <c r="I12" s="29"/>
      <c r="J12" s="63" t="n">
        <v>638841</v>
      </c>
      <c r="K12" s="33" t="n">
        <v>639949</v>
      </c>
      <c r="L12" s="33" t="n">
        <v>609981</v>
      </c>
      <c r="M12" s="33" t="n">
        <v>615222</v>
      </c>
      <c r="N12" s="34" t="n">
        <v>640673</v>
      </c>
      <c r="O12" s="35" t="n">
        <v>680976</v>
      </c>
      <c r="P12" s="33" t="n">
        <v>697643</v>
      </c>
      <c r="Q12" s="33" t="n">
        <v>573359</v>
      </c>
      <c r="R12" s="34" t="n">
        <v>547022</v>
      </c>
      <c r="S12" s="35" t="n">
        <v>506546</v>
      </c>
      <c r="T12" s="33" t="n">
        <v>512530</v>
      </c>
      <c r="U12" s="33" t="n">
        <v>558526</v>
      </c>
      <c r="V12" s="33" t="n">
        <v>563437</v>
      </c>
      <c r="W12" s="33" t="n">
        <v>569830</v>
      </c>
      <c r="X12" s="33" t="n">
        <v>576615</v>
      </c>
      <c r="Y12" s="33" t="n">
        <v>579505</v>
      </c>
      <c r="Z12" s="33" t="n">
        <v>577605</v>
      </c>
      <c r="AA12" s="36" t="n">
        <v>576585</v>
      </c>
      <c r="AB12" s="36" t="n">
        <v>569267</v>
      </c>
      <c r="AC12" s="36" t="n">
        <v>564326</v>
      </c>
      <c r="AD12" s="37" t="n">
        <v>556260</v>
      </c>
    </row>
    <row r="13" customFormat="false" ht="13.5" hidden="false" customHeight="true" outlineLevel="0" collapsed="false">
      <c r="C13" s="13"/>
      <c r="D13" s="38"/>
      <c r="E13" s="39" t="s">
        <v>25</v>
      </c>
      <c r="F13" s="40" t="s">
        <v>26</v>
      </c>
      <c r="G13" s="41"/>
      <c r="H13" s="42"/>
      <c r="I13" s="41"/>
      <c r="J13" s="51" t="n">
        <v>638841</v>
      </c>
      <c r="K13" s="45" t="n">
        <v>639949</v>
      </c>
      <c r="L13" s="45" t="n">
        <v>602432</v>
      </c>
      <c r="M13" s="45" t="n">
        <v>573772</v>
      </c>
      <c r="N13" s="46" t="n">
        <v>566953</v>
      </c>
      <c r="O13" s="47" t="n">
        <v>592205</v>
      </c>
      <c r="P13" s="45" t="n">
        <v>597833</v>
      </c>
      <c r="Q13" s="45" t="n">
        <v>490095</v>
      </c>
      <c r="R13" s="46" t="n">
        <v>469483</v>
      </c>
      <c r="S13" s="47" t="n">
        <v>438223</v>
      </c>
      <c r="T13" s="45" t="n">
        <v>450007</v>
      </c>
      <c r="U13" s="45" t="n">
        <v>488141</v>
      </c>
      <c r="V13" s="45" t="n">
        <v>488554</v>
      </c>
      <c r="W13" s="45" t="n">
        <v>489733</v>
      </c>
      <c r="X13" s="45" t="n">
        <v>492735</v>
      </c>
      <c r="Y13" s="45" t="n">
        <v>494362</v>
      </c>
      <c r="Z13" s="45" t="n">
        <v>491504</v>
      </c>
      <c r="AA13" s="48" t="n">
        <v>488851</v>
      </c>
      <c r="AB13" s="48" t="n">
        <v>481687</v>
      </c>
      <c r="AC13" s="48" t="n">
        <v>476245</v>
      </c>
      <c r="AD13" s="49" t="n">
        <v>468233</v>
      </c>
    </row>
    <row r="14" customFormat="false" ht="13.5" hidden="false" customHeight="true" outlineLevel="0" collapsed="false">
      <c r="C14" s="13"/>
      <c r="D14" s="50"/>
      <c r="E14" s="39"/>
      <c r="F14" s="40" t="s">
        <v>27</v>
      </c>
      <c r="G14" s="41"/>
      <c r="H14" s="41"/>
      <c r="I14" s="41"/>
      <c r="J14" s="51" t="s">
        <v>28</v>
      </c>
      <c r="K14" s="45" t="s">
        <v>29</v>
      </c>
      <c r="L14" s="45" t="n">
        <v>6146</v>
      </c>
      <c r="M14" s="45" t="n">
        <v>37947</v>
      </c>
      <c r="N14" s="46" t="n">
        <v>68111</v>
      </c>
      <c r="O14" s="47" t="n">
        <v>81830</v>
      </c>
      <c r="P14" s="45" t="n">
        <v>92447</v>
      </c>
      <c r="Q14" s="45" t="n">
        <v>76799</v>
      </c>
      <c r="R14" s="46" t="n">
        <v>71183</v>
      </c>
      <c r="S14" s="47" t="n">
        <v>61839</v>
      </c>
      <c r="T14" s="45" t="n">
        <v>55545</v>
      </c>
      <c r="U14" s="45" t="n">
        <v>62540</v>
      </c>
      <c r="V14" s="45" t="n">
        <v>66740</v>
      </c>
      <c r="W14" s="45" t="n">
        <v>71613</v>
      </c>
      <c r="X14" s="45" t="n">
        <v>75162</v>
      </c>
      <c r="Y14" s="45" t="n">
        <v>76347</v>
      </c>
      <c r="Z14" s="45" t="n">
        <v>77124</v>
      </c>
      <c r="AA14" s="48" t="n">
        <v>78581</v>
      </c>
      <c r="AB14" s="48" t="n">
        <v>78230</v>
      </c>
      <c r="AC14" s="48" t="n">
        <v>78734</v>
      </c>
      <c r="AD14" s="49" t="n">
        <v>78730</v>
      </c>
    </row>
    <row r="15" customFormat="false" ht="13.5" hidden="false" customHeight="true" outlineLevel="0" collapsed="false">
      <c r="C15" s="13"/>
      <c r="D15" s="52"/>
      <c r="E15" s="39"/>
      <c r="F15" s="53" t="s">
        <v>30</v>
      </c>
      <c r="G15" s="54"/>
      <c r="H15" s="55"/>
      <c r="I15" s="54"/>
      <c r="J15" s="56" t="s">
        <v>28</v>
      </c>
      <c r="K15" s="57" t="s">
        <v>29</v>
      </c>
      <c r="L15" s="57" t="n">
        <v>1403</v>
      </c>
      <c r="M15" s="57" t="n">
        <v>3503</v>
      </c>
      <c r="N15" s="58" t="n">
        <v>5609</v>
      </c>
      <c r="O15" s="59" t="n">
        <v>6941</v>
      </c>
      <c r="P15" s="57" t="n">
        <v>7363</v>
      </c>
      <c r="Q15" s="57" t="n">
        <v>6465</v>
      </c>
      <c r="R15" s="58" t="n">
        <v>6356</v>
      </c>
      <c r="S15" s="59" t="n">
        <v>6484</v>
      </c>
      <c r="T15" s="57" t="n">
        <v>6978</v>
      </c>
      <c r="U15" s="57" t="n">
        <v>7845</v>
      </c>
      <c r="V15" s="57" t="n">
        <v>8143</v>
      </c>
      <c r="W15" s="57" t="n">
        <v>8484</v>
      </c>
      <c r="X15" s="57" t="n">
        <v>8718</v>
      </c>
      <c r="Y15" s="57" t="n">
        <v>8796</v>
      </c>
      <c r="Z15" s="57" t="n">
        <v>8977</v>
      </c>
      <c r="AA15" s="60" t="n">
        <v>9153</v>
      </c>
      <c r="AB15" s="60" t="n">
        <v>9350</v>
      </c>
      <c r="AC15" s="60" t="n">
        <v>9347</v>
      </c>
      <c r="AD15" s="61" t="n">
        <v>9297</v>
      </c>
    </row>
    <row r="16" customFormat="false" ht="13.5" hidden="false" customHeight="true" outlineLevel="0" collapsed="false">
      <c r="C16" s="13"/>
      <c r="D16" s="62" t="s">
        <v>42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customFormat="false" ht="13.5" hidden="false" customHeight="true" outlineLevel="0" collapsed="false">
      <c r="C17" s="13"/>
      <c r="D17" s="28"/>
      <c r="E17" s="29" t="s">
        <v>24</v>
      </c>
      <c r="F17" s="29"/>
      <c r="G17" s="29"/>
      <c r="H17" s="30"/>
      <c r="I17" s="29"/>
      <c r="J17" s="63" t="n">
        <v>582809</v>
      </c>
      <c r="K17" s="33" t="n">
        <v>589568</v>
      </c>
      <c r="L17" s="33" t="n">
        <v>575571</v>
      </c>
      <c r="M17" s="33" t="n">
        <v>583871</v>
      </c>
      <c r="N17" s="34" t="n">
        <v>609636</v>
      </c>
      <c r="O17" s="35" t="n">
        <v>643905</v>
      </c>
      <c r="P17" s="33" t="n">
        <v>655715</v>
      </c>
      <c r="Q17" s="33" t="n">
        <v>528879</v>
      </c>
      <c r="R17" s="34" t="n">
        <v>501294</v>
      </c>
      <c r="S17" s="35" t="n">
        <v>467769</v>
      </c>
      <c r="T17" s="33" t="n">
        <v>481568</v>
      </c>
      <c r="U17" s="33" t="n">
        <v>528868</v>
      </c>
      <c r="V17" s="33" t="n">
        <v>534687</v>
      </c>
      <c r="W17" s="33" t="n">
        <v>539941</v>
      </c>
      <c r="X17" s="33" t="n">
        <v>542937</v>
      </c>
      <c r="Y17" s="33" t="n">
        <v>543587</v>
      </c>
      <c r="Z17" s="33" t="n">
        <v>542027</v>
      </c>
      <c r="AA17" s="36" t="n">
        <v>541770</v>
      </c>
      <c r="AB17" s="36" t="n">
        <v>533940</v>
      </c>
      <c r="AC17" s="36" t="n">
        <v>527045</v>
      </c>
      <c r="AD17" s="37" t="n">
        <v>519468</v>
      </c>
    </row>
    <row r="18" customFormat="false" ht="13.5" hidden="false" customHeight="true" outlineLevel="0" collapsed="false">
      <c r="C18" s="13"/>
      <c r="D18" s="38"/>
      <c r="E18" s="78" t="s">
        <v>25</v>
      </c>
      <c r="F18" s="40" t="s">
        <v>26</v>
      </c>
      <c r="G18" s="41"/>
      <c r="H18" s="42"/>
      <c r="I18" s="41"/>
      <c r="J18" s="51" t="n">
        <v>582809</v>
      </c>
      <c r="K18" s="45" t="n">
        <v>589568</v>
      </c>
      <c r="L18" s="45" t="n">
        <v>289928</v>
      </c>
      <c r="M18" s="45" t="n">
        <v>544428</v>
      </c>
      <c r="N18" s="46" t="n">
        <v>539159</v>
      </c>
      <c r="O18" s="47" t="n">
        <v>558609</v>
      </c>
      <c r="P18" s="45" t="n">
        <v>561819</v>
      </c>
      <c r="Q18" s="45" t="n">
        <v>454344</v>
      </c>
      <c r="R18" s="46" t="n">
        <v>435373</v>
      </c>
      <c r="S18" s="47" t="n">
        <v>410393</v>
      </c>
      <c r="T18" s="45" t="n">
        <v>428786</v>
      </c>
      <c r="U18" s="45" t="n">
        <v>468501</v>
      </c>
      <c r="V18" s="45" t="n">
        <v>470478</v>
      </c>
      <c r="W18" s="45" t="n">
        <v>471609</v>
      </c>
      <c r="X18" s="45" t="n">
        <v>472439</v>
      </c>
      <c r="Y18" s="45" t="n">
        <v>472391</v>
      </c>
      <c r="Z18" s="45" t="n">
        <v>469947</v>
      </c>
      <c r="AA18" s="48" t="n">
        <v>468095</v>
      </c>
      <c r="AB18" s="48" t="n">
        <v>460893</v>
      </c>
      <c r="AC18" s="48" t="n">
        <v>454590</v>
      </c>
      <c r="AD18" s="49" t="n">
        <v>447042</v>
      </c>
    </row>
    <row r="19" customFormat="false" ht="13.5" hidden="false" customHeight="true" outlineLevel="0" collapsed="false">
      <c r="C19" s="13"/>
      <c r="D19" s="50"/>
      <c r="E19" s="78"/>
      <c r="F19" s="40" t="s">
        <v>27</v>
      </c>
      <c r="G19" s="41"/>
      <c r="H19" s="41"/>
      <c r="I19" s="41"/>
      <c r="J19" s="51" t="s">
        <v>28</v>
      </c>
      <c r="K19" s="45" t="s">
        <v>29</v>
      </c>
      <c r="L19" s="45" t="n">
        <v>5735</v>
      </c>
      <c r="M19" s="45" t="n">
        <v>36133</v>
      </c>
      <c r="N19" s="46" t="n">
        <v>65183</v>
      </c>
      <c r="O19" s="47" t="n">
        <v>78749</v>
      </c>
      <c r="P19" s="45" t="n">
        <v>86883</v>
      </c>
      <c r="Q19" s="45" t="n">
        <v>68223</v>
      </c>
      <c r="R19" s="46" t="n">
        <v>59656</v>
      </c>
      <c r="S19" s="47" t="n">
        <v>50992</v>
      </c>
      <c r="T19" s="45" t="n">
        <v>45930</v>
      </c>
      <c r="U19" s="45" t="n">
        <v>52627</v>
      </c>
      <c r="V19" s="45" t="n">
        <v>56176</v>
      </c>
      <c r="W19" s="45" t="n">
        <v>59978</v>
      </c>
      <c r="X19" s="45" t="n">
        <v>61916</v>
      </c>
      <c r="Y19" s="45" t="n">
        <v>62535</v>
      </c>
      <c r="Z19" s="45" t="n">
        <v>63230</v>
      </c>
      <c r="AA19" s="48" t="n">
        <v>64677</v>
      </c>
      <c r="AB19" s="48" t="n">
        <v>63808</v>
      </c>
      <c r="AC19" s="48" t="n">
        <v>63233</v>
      </c>
      <c r="AD19" s="49" t="n">
        <v>63224</v>
      </c>
    </row>
    <row r="20" customFormat="false" ht="13.5" hidden="false" customHeight="true" outlineLevel="0" collapsed="false">
      <c r="C20" s="13"/>
      <c r="D20" s="79"/>
      <c r="E20" s="78"/>
      <c r="F20" s="80" t="s">
        <v>30</v>
      </c>
      <c r="G20" s="81"/>
      <c r="H20" s="82"/>
      <c r="I20" s="81"/>
      <c r="J20" s="83" t="s">
        <v>28</v>
      </c>
      <c r="K20" s="84" t="s">
        <v>29</v>
      </c>
      <c r="L20" s="84" t="n">
        <v>1274</v>
      </c>
      <c r="M20" s="84" t="n">
        <v>3310</v>
      </c>
      <c r="N20" s="85" t="n">
        <v>5294</v>
      </c>
      <c r="O20" s="86" t="n">
        <v>6547</v>
      </c>
      <c r="P20" s="84" t="n">
        <v>7013</v>
      </c>
      <c r="Q20" s="84" t="n">
        <v>6312</v>
      </c>
      <c r="R20" s="85" t="n">
        <v>6265</v>
      </c>
      <c r="S20" s="86" t="n">
        <v>6384</v>
      </c>
      <c r="T20" s="84" t="n">
        <v>6852</v>
      </c>
      <c r="U20" s="84" t="n">
        <v>7740</v>
      </c>
      <c r="V20" s="84" t="n">
        <v>8033</v>
      </c>
      <c r="W20" s="84" t="n">
        <v>8354</v>
      </c>
      <c r="X20" s="84" t="n">
        <v>8582</v>
      </c>
      <c r="Y20" s="84" t="n">
        <v>8667</v>
      </c>
      <c r="Z20" s="84" t="n">
        <v>8850</v>
      </c>
      <c r="AA20" s="87" t="n">
        <v>8998</v>
      </c>
      <c r="AB20" s="87" t="n">
        <v>9239</v>
      </c>
      <c r="AC20" s="87" t="n">
        <v>9222</v>
      </c>
      <c r="AD20" s="88" t="n">
        <v>9202</v>
      </c>
    </row>
    <row r="21" customFormat="false" ht="13.5" hidden="false" customHeight="true" outlineLevel="0" collapsed="false">
      <c r="C21" s="13"/>
      <c r="D21" s="27" t="s">
        <v>4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3.5" hidden="false" customHeight="true" outlineLevel="0" collapsed="false">
      <c r="C22" s="13"/>
      <c r="D22" s="28"/>
      <c r="E22" s="29" t="s">
        <v>24</v>
      </c>
      <c r="F22" s="29"/>
      <c r="G22" s="29"/>
      <c r="H22" s="30"/>
      <c r="I22" s="29"/>
      <c r="J22" s="63" t="n">
        <v>197948</v>
      </c>
      <c r="K22" s="33" t="n">
        <v>184300</v>
      </c>
      <c r="L22" s="33" t="n">
        <v>172731</v>
      </c>
      <c r="M22" s="33" t="n">
        <v>200986</v>
      </c>
      <c r="N22" s="34" t="n">
        <v>210436</v>
      </c>
      <c r="O22" s="35" t="n">
        <v>220064</v>
      </c>
      <c r="P22" s="33" t="n">
        <v>214822</v>
      </c>
      <c r="Q22" s="33" t="n">
        <v>89129</v>
      </c>
      <c r="R22" s="34" t="n">
        <v>179215</v>
      </c>
      <c r="S22" s="35" t="n">
        <v>169557</v>
      </c>
      <c r="T22" s="33" t="n">
        <v>152695</v>
      </c>
      <c r="U22" s="33" t="n">
        <v>161058</v>
      </c>
      <c r="V22" s="33" t="n">
        <v>163212</v>
      </c>
      <c r="W22" s="33" t="n">
        <v>165326</v>
      </c>
      <c r="X22" s="33" t="n">
        <v>168873</v>
      </c>
      <c r="Y22" s="33" t="n">
        <v>167054</v>
      </c>
      <c r="Z22" s="33" t="n">
        <v>162804</v>
      </c>
      <c r="AA22" s="36" t="n">
        <v>166019</v>
      </c>
      <c r="AB22" s="36" t="n">
        <v>160978</v>
      </c>
      <c r="AC22" s="36" t="n">
        <v>158824</v>
      </c>
      <c r="AD22" s="37" t="n">
        <v>153897</v>
      </c>
    </row>
    <row r="23" customFormat="false" ht="13.5" hidden="false" customHeight="true" outlineLevel="0" collapsed="false">
      <c r="C23" s="13"/>
      <c r="D23" s="38"/>
      <c r="E23" s="39" t="s">
        <v>25</v>
      </c>
      <c r="F23" s="40" t="s">
        <v>26</v>
      </c>
      <c r="G23" s="41"/>
      <c r="H23" s="42"/>
      <c r="I23" s="41"/>
      <c r="J23" s="51" t="n">
        <v>197948</v>
      </c>
      <c r="K23" s="45" t="n">
        <v>184300</v>
      </c>
      <c r="L23" s="45" t="n">
        <v>74681</v>
      </c>
      <c r="M23" s="45" t="n">
        <v>178417</v>
      </c>
      <c r="N23" s="46" t="n">
        <v>176457</v>
      </c>
      <c r="O23" s="47" t="n">
        <v>185654</v>
      </c>
      <c r="P23" s="45" t="n">
        <v>182971</v>
      </c>
      <c r="Q23" s="45" t="n">
        <v>75924</v>
      </c>
      <c r="R23" s="46" t="n">
        <v>154069</v>
      </c>
      <c r="S23" s="47" t="n">
        <v>148110</v>
      </c>
      <c r="T23" s="45" t="n">
        <v>134104</v>
      </c>
      <c r="U23" s="45" t="n">
        <v>137892</v>
      </c>
      <c r="V23" s="45" t="n">
        <v>139488</v>
      </c>
      <c r="W23" s="45" t="n">
        <v>140375</v>
      </c>
      <c r="X23" s="45" t="n">
        <v>143064</v>
      </c>
      <c r="Y23" s="45" t="n">
        <v>141913</v>
      </c>
      <c r="Z23" s="45" t="n">
        <v>138287</v>
      </c>
      <c r="AA23" s="48" t="n">
        <v>139122</v>
      </c>
      <c r="AB23" s="48" t="n">
        <v>135314</v>
      </c>
      <c r="AC23" s="48" t="n">
        <v>133526</v>
      </c>
      <c r="AD23" s="49" t="n">
        <v>129490</v>
      </c>
    </row>
    <row r="24" customFormat="false" ht="13.5" hidden="false" customHeight="true" outlineLevel="0" collapsed="false">
      <c r="C24" s="13"/>
      <c r="D24" s="50"/>
      <c r="E24" s="39"/>
      <c r="F24" s="40" t="s">
        <v>27</v>
      </c>
      <c r="G24" s="41"/>
      <c r="H24" s="41"/>
      <c r="I24" s="41"/>
      <c r="J24" s="51" t="s">
        <v>28</v>
      </c>
      <c r="K24" s="45" t="s">
        <v>29</v>
      </c>
      <c r="L24" s="45" t="n">
        <v>5091</v>
      </c>
      <c r="M24" s="45" t="n">
        <v>20913</v>
      </c>
      <c r="N24" s="46" t="n">
        <v>31755</v>
      </c>
      <c r="O24" s="47" t="n">
        <v>32471</v>
      </c>
      <c r="P24" s="45" t="n">
        <v>30067</v>
      </c>
      <c r="Q24" s="45" t="n">
        <v>12269</v>
      </c>
      <c r="R24" s="46" t="n">
        <v>23682</v>
      </c>
      <c r="S24" s="47" t="n">
        <v>19906</v>
      </c>
      <c r="T24" s="45" t="n">
        <v>16938</v>
      </c>
      <c r="U24" s="45" t="n">
        <v>21417</v>
      </c>
      <c r="V24" s="45" t="n">
        <v>22065</v>
      </c>
      <c r="W24" s="45" t="n">
        <v>23094</v>
      </c>
      <c r="X24" s="45" t="n">
        <v>24015</v>
      </c>
      <c r="Y24" s="45" t="n">
        <v>23245</v>
      </c>
      <c r="Z24" s="45" t="n">
        <v>22669</v>
      </c>
      <c r="AA24" s="48" t="n">
        <v>24936</v>
      </c>
      <c r="AB24" s="48" t="n">
        <v>23809</v>
      </c>
      <c r="AC24" s="48" t="n">
        <v>23398</v>
      </c>
      <c r="AD24" s="49" t="n">
        <v>22629</v>
      </c>
    </row>
    <row r="25" customFormat="false" ht="13.5" hidden="false" customHeight="true" outlineLevel="0" collapsed="false">
      <c r="C25" s="13"/>
      <c r="D25" s="52"/>
      <c r="E25" s="39"/>
      <c r="F25" s="53" t="s">
        <v>30</v>
      </c>
      <c r="G25" s="54"/>
      <c r="H25" s="55"/>
      <c r="I25" s="54"/>
      <c r="J25" s="56" t="s">
        <v>28</v>
      </c>
      <c r="K25" s="57" t="s">
        <v>29</v>
      </c>
      <c r="L25" s="57" t="n">
        <v>918</v>
      </c>
      <c r="M25" s="57" t="n">
        <v>1656</v>
      </c>
      <c r="N25" s="58" t="n">
        <v>2224</v>
      </c>
      <c r="O25" s="59" t="n">
        <v>1939</v>
      </c>
      <c r="P25" s="57" t="n">
        <v>1784</v>
      </c>
      <c r="Q25" s="57" t="n">
        <v>936</v>
      </c>
      <c r="R25" s="58" t="n">
        <v>1464</v>
      </c>
      <c r="S25" s="59" t="n">
        <v>1541</v>
      </c>
      <c r="T25" s="57" t="n">
        <v>1653</v>
      </c>
      <c r="U25" s="57" t="n">
        <v>1749</v>
      </c>
      <c r="V25" s="57" t="n">
        <v>1659</v>
      </c>
      <c r="W25" s="57" t="n">
        <v>1857</v>
      </c>
      <c r="X25" s="57" t="n">
        <v>1794</v>
      </c>
      <c r="Y25" s="57" t="n">
        <v>1896</v>
      </c>
      <c r="Z25" s="57" t="n">
        <v>1848</v>
      </c>
      <c r="AA25" s="60" t="n">
        <v>1961</v>
      </c>
      <c r="AB25" s="60" t="n">
        <v>1855</v>
      </c>
      <c r="AC25" s="60" t="n">
        <v>1900</v>
      </c>
      <c r="AD25" s="61" t="n">
        <v>1778</v>
      </c>
    </row>
    <row r="26" customFormat="false" ht="13.5" hidden="false" customHeight="true" outlineLevel="0" collapsed="false">
      <c r="C26" s="13"/>
      <c r="D26" s="62" t="s">
        <v>4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13.5" hidden="false" customHeight="true" outlineLevel="0" collapsed="false">
      <c r="C27" s="13"/>
      <c r="D27" s="28"/>
      <c r="E27" s="29" t="s">
        <v>24</v>
      </c>
      <c r="F27" s="29"/>
      <c r="G27" s="29"/>
      <c r="H27" s="30"/>
      <c r="I27" s="29"/>
      <c r="J27" s="63" t="n">
        <v>176065</v>
      </c>
      <c r="K27" s="33" t="n">
        <v>162842</v>
      </c>
      <c r="L27" s="33" t="n">
        <v>157886</v>
      </c>
      <c r="M27" s="33" t="n">
        <v>184084</v>
      </c>
      <c r="N27" s="34" t="n">
        <v>192864</v>
      </c>
      <c r="O27" s="35" t="n">
        <v>197240</v>
      </c>
      <c r="P27" s="33" t="n">
        <v>190897</v>
      </c>
      <c r="Q27" s="33" t="n">
        <v>66483</v>
      </c>
      <c r="R27" s="34" t="n">
        <v>164061</v>
      </c>
      <c r="S27" s="35" t="n">
        <v>155362</v>
      </c>
      <c r="T27" s="33" t="n">
        <v>141698</v>
      </c>
      <c r="U27" s="33" t="n">
        <v>149228</v>
      </c>
      <c r="V27" s="33" t="n">
        <v>150858</v>
      </c>
      <c r="W27" s="33" t="n">
        <v>153039</v>
      </c>
      <c r="X27" s="33" t="n">
        <v>153922</v>
      </c>
      <c r="Y27" s="33" t="n">
        <v>151803</v>
      </c>
      <c r="Z27" s="33" t="n">
        <v>149565</v>
      </c>
      <c r="AA27" s="36" t="n">
        <v>152124</v>
      </c>
      <c r="AB27" s="36" t="n">
        <v>146147</v>
      </c>
      <c r="AC27" s="36" t="n">
        <v>143046</v>
      </c>
      <c r="AD27" s="37" t="n">
        <v>139620</v>
      </c>
    </row>
    <row r="28" customFormat="false" ht="13.5" hidden="false" customHeight="true" outlineLevel="0" collapsed="false">
      <c r="C28" s="13"/>
      <c r="D28" s="38"/>
      <c r="E28" s="78" t="s">
        <v>25</v>
      </c>
      <c r="F28" s="40" t="s">
        <v>26</v>
      </c>
      <c r="G28" s="41"/>
      <c r="H28" s="42"/>
      <c r="I28" s="41"/>
      <c r="J28" s="51" t="n">
        <v>176065</v>
      </c>
      <c r="K28" s="45" t="n">
        <v>162842</v>
      </c>
      <c r="L28" s="45" t="n">
        <v>70236</v>
      </c>
      <c r="M28" s="45" t="n">
        <v>162842</v>
      </c>
      <c r="N28" s="46" t="n">
        <v>160948</v>
      </c>
      <c r="O28" s="47" t="n">
        <v>164711</v>
      </c>
      <c r="P28" s="45" t="n">
        <v>162665</v>
      </c>
      <c r="Q28" s="45" t="n">
        <v>57955</v>
      </c>
      <c r="R28" s="46" t="n">
        <v>143695</v>
      </c>
      <c r="S28" s="47" t="n">
        <v>137747</v>
      </c>
      <c r="T28" s="45" t="n">
        <v>126356</v>
      </c>
      <c r="U28" s="45" t="n">
        <v>129979</v>
      </c>
      <c r="V28" s="45" t="n">
        <v>131475</v>
      </c>
      <c r="W28" s="45" t="n">
        <v>132820</v>
      </c>
      <c r="X28" s="45" t="n">
        <v>133632</v>
      </c>
      <c r="Y28" s="45" t="n">
        <v>131788</v>
      </c>
      <c r="Z28" s="45" t="n">
        <v>129697</v>
      </c>
      <c r="AA28" s="48" t="n">
        <v>130584</v>
      </c>
      <c r="AB28" s="48" t="n">
        <v>126108</v>
      </c>
      <c r="AC28" s="48" t="n">
        <v>123751</v>
      </c>
      <c r="AD28" s="49" t="n">
        <v>120856</v>
      </c>
    </row>
    <row r="29" customFormat="false" ht="13.5" hidden="false" customHeight="true" outlineLevel="0" collapsed="false">
      <c r="C29" s="13"/>
      <c r="D29" s="50"/>
      <c r="E29" s="78"/>
      <c r="F29" s="40" t="s">
        <v>27</v>
      </c>
      <c r="G29" s="41"/>
      <c r="H29" s="41"/>
      <c r="I29" s="41"/>
      <c r="J29" s="51" t="s">
        <v>28</v>
      </c>
      <c r="K29" s="45" t="s">
        <v>29</v>
      </c>
      <c r="L29" s="45" t="n">
        <v>4708</v>
      </c>
      <c r="M29" s="45" t="n">
        <v>19633</v>
      </c>
      <c r="N29" s="46" t="n">
        <v>29883</v>
      </c>
      <c r="O29" s="47" t="n">
        <v>30750</v>
      </c>
      <c r="P29" s="45" t="n">
        <v>26565</v>
      </c>
      <c r="Q29" s="45" t="n">
        <v>7632</v>
      </c>
      <c r="R29" s="46" t="n">
        <v>18914</v>
      </c>
      <c r="S29" s="47" t="n">
        <v>16089</v>
      </c>
      <c r="T29" s="45" t="n">
        <v>13738</v>
      </c>
      <c r="U29" s="45" t="n">
        <v>17528</v>
      </c>
      <c r="V29" s="45" t="n">
        <v>17744</v>
      </c>
      <c r="W29" s="45" t="n">
        <v>18425</v>
      </c>
      <c r="X29" s="45" t="n">
        <v>18513</v>
      </c>
      <c r="Y29" s="45" t="n">
        <v>18176</v>
      </c>
      <c r="Z29" s="45" t="n">
        <v>18048</v>
      </c>
      <c r="AA29" s="48" t="n">
        <v>19631</v>
      </c>
      <c r="AB29" s="48" t="n">
        <v>18194</v>
      </c>
      <c r="AC29" s="48" t="n">
        <v>17437</v>
      </c>
      <c r="AD29" s="49" t="n">
        <v>17002</v>
      </c>
    </row>
    <row r="30" customFormat="false" ht="13.5" hidden="false" customHeight="true" outlineLevel="0" collapsed="false">
      <c r="C30" s="13"/>
      <c r="D30" s="79"/>
      <c r="E30" s="78"/>
      <c r="F30" s="80" t="s">
        <v>30</v>
      </c>
      <c r="G30" s="81"/>
      <c r="H30" s="82"/>
      <c r="I30" s="81"/>
      <c r="J30" s="83" t="s">
        <v>28</v>
      </c>
      <c r="K30" s="84" t="s">
        <v>29</v>
      </c>
      <c r="L30" s="84" t="n">
        <v>789</v>
      </c>
      <c r="M30" s="84" t="n">
        <v>1609</v>
      </c>
      <c r="N30" s="85" t="n">
        <v>2033</v>
      </c>
      <c r="O30" s="86" t="n">
        <v>1779</v>
      </c>
      <c r="P30" s="84" t="n">
        <v>1667</v>
      </c>
      <c r="Q30" s="84" t="n">
        <v>896</v>
      </c>
      <c r="R30" s="85" t="n">
        <v>1452</v>
      </c>
      <c r="S30" s="86" t="n">
        <v>1526</v>
      </c>
      <c r="T30" s="84" t="n">
        <v>1604</v>
      </c>
      <c r="U30" s="84" t="n">
        <v>1721</v>
      </c>
      <c r="V30" s="84" t="n">
        <v>1639</v>
      </c>
      <c r="W30" s="84" t="n">
        <v>1794</v>
      </c>
      <c r="X30" s="84" t="n">
        <v>1777</v>
      </c>
      <c r="Y30" s="84" t="n">
        <v>1839</v>
      </c>
      <c r="Z30" s="84" t="n">
        <v>1820</v>
      </c>
      <c r="AA30" s="87" t="n">
        <v>1909</v>
      </c>
      <c r="AB30" s="87" t="n">
        <v>1845</v>
      </c>
      <c r="AC30" s="87" t="n">
        <v>1858</v>
      </c>
      <c r="AD30" s="88" t="n">
        <v>1762</v>
      </c>
    </row>
    <row r="31" customFormat="false" ht="13.5" hidden="false" customHeight="true" outlineLevel="0" collapsed="false">
      <c r="C31" s="13"/>
      <c r="D31" s="27" t="s">
        <v>45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3.5" hidden="false" customHeight="true" outlineLevel="0" collapsed="false">
      <c r="C32" s="13"/>
      <c r="D32" s="28"/>
      <c r="E32" s="29" t="s">
        <v>24</v>
      </c>
      <c r="F32" s="29"/>
      <c r="G32" s="29"/>
      <c r="H32" s="30"/>
      <c r="I32" s="29"/>
      <c r="J32" s="63" t="n">
        <v>165781</v>
      </c>
      <c r="K32" s="33" t="n">
        <v>177188</v>
      </c>
      <c r="L32" s="33" t="n">
        <v>177788</v>
      </c>
      <c r="M32" s="33" t="n">
        <v>164280</v>
      </c>
      <c r="N32" s="34" t="n">
        <v>158024</v>
      </c>
      <c r="O32" s="35" t="n">
        <v>160998</v>
      </c>
      <c r="P32" s="33" t="n">
        <v>173192</v>
      </c>
      <c r="Q32" s="33" t="n">
        <v>168726</v>
      </c>
      <c r="R32" s="34" t="n">
        <v>173339</v>
      </c>
      <c r="S32" s="35" t="n">
        <v>111703</v>
      </c>
      <c r="T32" s="33" t="n">
        <v>85220</v>
      </c>
      <c r="U32" s="33" t="n">
        <v>125417</v>
      </c>
      <c r="V32" s="33" t="n">
        <v>125021</v>
      </c>
      <c r="W32" s="33" t="n">
        <v>131690</v>
      </c>
      <c r="X32" s="33" t="n">
        <v>131303</v>
      </c>
      <c r="Y32" s="33" t="n">
        <v>132886</v>
      </c>
      <c r="Z32" s="33" t="n">
        <v>132644</v>
      </c>
      <c r="AA32" s="36" t="n">
        <v>130282</v>
      </c>
      <c r="AB32" s="36" t="n">
        <v>125493</v>
      </c>
      <c r="AC32" s="36" t="n">
        <v>123151</v>
      </c>
      <c r="AD32" s="37" t="s">
        <v>29</v>
      </c>
    </row>
    <row r="33" customFormat="false" ht="13.5" hidden="false" customHeight="true" outlineLevel="0" collapsed="false">
      <c r="C33" s="13"/>
      <c r="D33" s="38"/>
      <c r="E33" s="39" t="s">
        <v>25</v>
      </c>
      <c r="F33" s="40" t="s">
        <v>26</v>
      </c>
      <c r="G33" s="41"/>
      <c r="H33" s="42"/>
      <c r="I33" s="41"/>
      <c r="J33" s="51" t="n">
        <v>165781</v>
      </c>
      <c r="K33" s="45" t="n">
        <v>68923</v>
      </c>
      <c r="L33" s="45" t="n">
        <v>171493</v>
      </c>
      <c r="M33" s="45" t="n">
        <v>153965</v>
      </c>
      <c r="N33" s="46" t="n">
        <v>145094</v>
      </c>
      <c r="O33" s="47" t="n">
        <v>143845</v>
      </c>
      <c r="P33" s="45" t="n">
        <v>149982</v>
      </c>
      <c r="Q33" s="45" t="n">
        <v>143953</v>
      </c>
      <c r="R33" s="46" t="n">
        <v>148332</v>
      </c>
      <c r="S33" s="47" t="n">
        <v>93372</v>
      </c>
      <c r="T33" s="45" t="n">
        <v>73652</v>
      </c>
      <c r="U33" s="45" t="n">
        <v>110613</v>
      </c>
      <c r="V33" s="45" t="n">
        <v>110044</v>
      </c>
      <c r="W33" s="45" t="n">
        <v>114741</v>
      </c>
      <c r="X33" s="45" t="n">
        <v>112781</v>
      </c>
      <c r="Y33" s="45" t="n">
        <v>113562</v>
      </c>
      <c r="Z33" s="45" t="n">
        <v>112342</v>
      </c>
      <c r="AA33" s="48" t="n">
        <v>110496</v>
      </c>
      <c r="AB33" s="48" t="n">
        <v>106106</v>
      </c>
      <c r="AC33" s="48" t="n">
        <v>103473</v>
      </c>
      <c r="AD33" s="49" t="s">
        <v>29</v>
      </c>
    </row>
    <row r="34" customFormat="false" ht="13.5" hidden="false" customHeight="true" outlineLevel="0" collapsed="false">
      <c r="C34" s="13"/>
      <c r="D34" s="50"/>
      <c r="E34" s="39"/>
      <c r="F34" s="40" t="s">
        <v>27</v>
      </c>
      <c r="G34" s="41"/>
      <c r="H34" s="41"/>
      <c r="I34" s="41"/>
      <c r="J34" s="51" t="s">
        <v>28</v>
      </c>
      <c r="K34" s="45" t="n">
        <v>94</v>
      </c>
      <c r="L34" s="45" t="n">
        <v>6160</v>
      </c>
      <c r="M34" s="45" t="n">
        <v>9955</v>
      </c>
      <c r="N34" s="46" t="n">
        <v>12457</v>
      </c>
      <c r="O34" s="47" t="n">
        <v>16316</v>
      </c>
      <c r="P34" s="45" t="n">
        <v>22003</v>
      </c>
      <c r="Q34" s="45" t="n">
        <v>23436</v>
      </c>
      <c r="R34" s="46" t="n">
        <v>23795</v>
      </c>
      <c r="S34" s="47" t="n">
        <v>17427</v>
      </c>
      <c r="T34" s="45" t="n">
        <v>10948</v>
      </c>
      <c r="U34" s="45" t="n">
        <v>13739</v>
      </c>
      <c r="V34" s="45" t="n">
        <v>13751</v>
      </c>
      <c r="W34" s="45" t="n">
        <v>15637</v>
      </c>
      <c r="X34" s="45" t="n">
        <v>16997</v>
      </c>
      <c r="Y34" s="45" t="n">
        <v>17892</v>
      </c>
      <c r="Z34" s="45" t="n">
        <v>18782</v>
      </c>
      <c r="AA34" s="48" t="n">
        <v>18126</v>
      </c>
      <c r="AB34" s="48" t="n">
        <v>17783</v>
      </c>
      <c r="AC34" s="48" t="n">
        <v>18100</v>
      </c>
      <c r="AD34" s="49" t="s">
        <v>29</v>
      </c>
    </row>
    <row r="35" customFormat="false" ht="13.5" hidden="false" customHeight="true" outlineLevel="0" collapsed="false">
      <c r="C35" s="13"/>
      <c r="D35" s="52"/>
      <c r="E35" s="39"/>
      <c r="F35" s="53" t="s">
        <v>30</v>
      </c>
      <c r="G35" s="54"/>
      <c r="H35" s="55"/>
      <c r="I35" s="54"/>
      <c r="J35" s="56" t="s">
        <v>28</v>
      </c>
      <c r="K35" s="57" t="n">
        <v>53</v>
      </c>
      <c r="L35" s="57" t="n">
        <v>135</v>
      </c>
      <c r="M35" s="57" t="n">
        <v>360</v>
      </c>
      <c r="N35" s="58" t="n">
        <v>473</v>
      </c>
      <c r="O35" s="59" t="n">
        <v>837</v>
      </c>
      <c r="P35" s="57" t="n">
        <v>1207</v>
      </c>
      <c r="Q35" s="57" t="n">
        <v>1337</v>
      </c>
      <c r="R35" s="58" t="n">
        <v>1212</v>
      </c>
      <c r="S35" s="59" t="n">
        <v>904</v>
      </c>
      <c r="T35" s="57" t="n">
        <v>620</v>
      </c>
      <c r="U35" s="57" t="n">
        <v>1065</v>
      </c>
      <c r="V35" s="57" t="n">
        <v>1226</v>
      </c>
      <c r="W35" s="57" t="n">
        <v>1312</v>
      </c>
      <c r="X35" s="57" t="n">
        <v>1525</v>
      </c>
      <c r="Y35" s="57" t="n">
        <v>1432</v>
      </c>
      <c r="Z35" s="57" t="n">
        <v>1520</v>
      </c>
      <c r="AA35" s="60" t="n">
        <v>1660</v>
      </c>
      <c r="AB35" s="60" t="n">
        <v>1604</v>
      </c>
      <c r="AC35" s="60" t="n">
        <v>1578</v>
      </c>
      <c r="AD35" s="61" t="s">
        <v>29</v>
      </c>
    </row>
    <row r="36" customFormat="false" ht="13.5" hidden="false" customHeight="true" outlineLevel="0" collapsed="false">
      <c r="C36" s="13"/>
      <c r="D36" s="62" t="s">
        <v>46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customFormat="false" ht="13.5" hidden="false" customHeight="true" outlineLevel="0" collapsed="false">
      <c r="C37" s="13"/>
      <c r="D37" s="28"/>
      <c r="E37" s="29" t="s">
        <v>24</v>
      </c>
      <c r="F37" s="29"/>
      <c r="G37" s="29"/>
      <c r="H37" s="30"/>
      <c r="I37" s="29"/>
      <c r="J37" s="63" t="n">
        <v>147078</v>
      </c>
      <c r="K37" s="33" t="n">
        <v>164190</v>
      </c>
      <c r="L37" s="33" t="n">
        <v>166498</v>
      </c>
      <c r="M37" s="33" t="n">
        <v>155275</v>
      </c>
      <c r="N37" s="34" t="n">
        <v>149466</v>
      </c>
      <c r="O37" s="35" t="n">
        <v>152403</v>
      </c>
      <c r="P37" s="33" t="n">
        <v>163732</v>
      </c>
      <c r="Q37" s="33" t="n">
        <v>163378</v>
      </c>
      <c r="R37" s="34" t="n">
        <v>162065</v>
      </c>
      <c r="S37" s="35" t="n">
        <v>102049</v>
      </c>
      <c r="T37" s="33" t="n">
        <v>78890</v>
      </c>
      <c r="U37" s="33" t="n">
        <v>118881</v>
      </c>
      <c r="V37" s="33" t="n">
        <v>119835</v>
      </c>
      <c r="W37" s="33" t="n">
        <v>125362</v>
      </c>
      <c r="X37" s="33" t="n">
        <v>124903</v>
      </c>
      <c r="Y37" s="33" t="n">
        <v>126270</v>
      </c>
      <c r="Z37" s="33" t="n">
        <v>124633</v>
      </c>
      <c r="AA37" s="36" t="n">
        <v>122239</v>
      </c>
      <c r="AB37" s="36" t="n">
        <v>118420</v>
      </c>
      <c r="AC37" s="36" t="n">
        <v>115506</v>
      </c>
      <c r="AD37" s="37" t="s">
        <v>29</v>
      </c>
    </row>
    <row r="38" customFormat="false" ht="13.5" hidden="false" customHeight="true" outlineLevel="0" collapsed="false">
      <c r="C38" s="13"/>
      <c r="D38" s="38"/>
      <c r="E38" s="39" t="s">
        <v>25</v>
      </c>
      <c r="F38" s="40" t="s">
        <v>26</v>
      </c>
      <c r="G38" s="41"/>
      <c r="H38" s="42"/>
      <c r="I38" s="41"/>
      <c r="J38" s="51" t="n">
        <v>165781</v>
      </c>
      <c r="K38" s="45" t="n">
        <v>62937</v>
      </c>
      <c r="L38" s="45" t="n">
        <v>160502</v>
      </c>
      <c r="M38" s="45" t="n">
        <v>145466</v>
      </c>
      <c r="N38" s="46" t="n">
        <v>137083</v>
      </c>
      <c r="O38" s="47" t="n">
        <v>136144</v>
      </c>
      <c r="P38" s="45" t="n">
        <v>142020</v>
      </c>
      <c r="Q38" s="45" t="n">
        <v>140173</v>
      </c>
      <c r="R38" s="46" t="n">
        <v>139655</v>
      </c>
      <c r="S38" s="47" t="n">
        <v>86293</v>
      </c>
      <c r="T38" s="45" t="n">
        <v>69747</v>
      </c>
      <c r="U38" s="45" t="n">
        <v>106390</v>
      </c>
      <c r="V38" s="45" t="n">
        <v>106956</v>
      </c>
      <c r="W38" s="45" t="n">
        <v>111101</v>
      </c>
      <c r="X38" s="45" t="n">
        <v>109171</v>
      </c>
      <c r="Y38" s="45" t="n">
        <v>110014</v>
      </c>
      <c r="Z38" s="45" t="n">
        <v>108120</v>
      </c>
      <c r="AA38" s="48" t="n">
        <v>105902</v>
      </c>
      <c r="AB38" s="48" t="n">
        <v>102162</v>
      </c>
      <c r="AC38" s="48" t="n">
        <v>99473</v>
      </c>
      <c r="AD38" s="49" t="s">
        <v>29</v>
      </c>
    </row>
    <row r="39" customFormat="false" ht="13.5" hidden="false" customHeight="true" outlineLevel="0" collapsed="false">
      <c r="C39" s="13"/>
      <c r="D39" s="50"/>
      <c r="E39" s="39"/>
      <c r="F39" s="40" t="s">
        <v>27</v>
      </c>
      <c r="G39" s="41"/>
      <c r="H39" s="41"/>
      <c r="I39" s="41"/>
      <c r="J39" s="51" t="s">
        <v>28</v>
      </c>
      <c r="K39" s="45" t="n">
        <v>94</v>
      </c>
      <c r="L39" s="45" t="n">
        <v>5909</v>
      </c>
      <c r="M39" s="45" t="n">
        <v>9541</v>
      </c>
      <c r="N39" s="46" t="n">
        <v>11949</v>
      </c>
      <c r="O39" s="47" t="n">
        <v>15463</v>
      </c>
      <c r="P39" s="45" t="n">
        <v>20571</v>
      </c>
      <c r="Q39" s="45" t="n">
        <v>21900</v>
      </c>
      <c r="R39" s="46" t="n">
        <v>21222</v>
      </c>
      <c r="S39" s="47" t="n">
        <v>14856</v>
      </c>
      <c r="T39" s="45" t="n">
        <v>8531</v>
      </c>
      <c r="U39" s="45" t="n">
        <v>11426</v>
      </c>
      <c r="V39" s="45" t="n">
        <v>11692</v>
      </c>
      <c r="W39" s="45" t="n">
        <v>12965</v>
      </c>
      <c r="X39" s="45" t="n">
        <v>14242</v>
      </c>
      <c r="Y39" s="45" t="n">
        <v>14832</v>
      </c>
      <c r="Z39" s="45" t="n">
        <v>15007</v>
      </c>
      <c r="AA39" s="48" t="n">
        <v>14711</v>
      </c>
      <c r="AB39" s="48" t="n">
        <v>14667</v>
      </c>
      <c r="AC39" s="48" t="n">
        <v>14479</v>
      </c>
      <c r="AD39" s="49" t="s">
        <v>29</v>
      </c>
    </row>
    <row r="40" customFormat="false" ht="13.5" hidden="false" customHeight="true" outlineLevel="0" collapsed="false">
      <c r="C40" s="13"/>
      <c r="D40" s="52"/>
      <c r="E40" s="39"/>
      <c r="F40" s="53" t="s">
        <v>30</v>
      </c>
      <c r="G40" s="54"/>
      <c r="H40" s="55"/>
      <c r="I40" s="54"/>
      <c r="J40" s="56" t="s">
        <v>28</v>
      </c>
      <c r="K40" s="57" t="n">
        <v>53</v>
      </c>
      <c r="L40" s="57" t="n">
        <v>87</v>
      </c>
      <c r="M40" s="57" t="n">
        <v>268</v>
      </c>
      <c r="N40" s="58" t="n">
        <v>434</v>
      </c>
      <c r="O40" s="59" t="n">
        <v>796</v>
      </c>
      <c r="P40" s="57" t="n">
        <v>1141</v>
      </c>
      <c r="Q40" s="57" t="n">
        <v>1305</v>
      </c>
      <c r="R40" s="58" t="n">
        <v>1188</v>
      </c>
      <c r="S40" s="59" t="n">
        <v>900</v>
      </c>
      <c r="T40" s="57" t="n">
        <v>612</v>
      </c>
      <c r="U40" s="57" t="n">
        <v>1065</v>
      </c>
      <c r="V40" s="57" t="n">
        <v>1187</v>
      </c>
      <c r="W40" s="57" t="n">
        <v>1296</v>
      </c>
      <c r="X40" s="57" t="n">
        <v>1490</v>
      </c>
      <c r="Y40" s="57" t="n">
        <v>1424</v>
      </c>
      <c r="Z40" s="57" t="n">
        <v>1506</v>
      </c>
      <c r="AA40" s="60" t="n">
        <v>1626</v>
      </c>
      <c r="AB40" s="60" t="n">
        <v>1591</v>
      </c>
      <c r="AC40" s="60" t="n">
        <v>1554</v>
      </c>
      <c r="AD40" s="61" t="s">
        <v>29</v>
      </c>
    </row>
    <row r="41" customFormat="false" ht="13.5" hidden="false" customHeight="false" outlineLevel="0" collapsed="false">
      <c r="D41" s="64" t="s">
        <v>32</v>
      </c>
      <c r="E41" s="65"/>
      <c r="F41" s="65"/>
      <c r="G41" s="65"/>
      <c r="H41" s="6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6" t="s">
        <v>33</v>
      </c>
    </row>
    <row r="42" customFormat="false" ht="13.5" hidden="false" customHeight="false" outlineLevel="0" collapsed="false">
      <c r="D42" s="75"/>
      <c r="E42" s="89" t="s">
        <v>47</v>
      </c>
      <c r="F42" s="76"/>
      <c r="G42" s="76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90"/>
    </row>
    <row r="43" customFormat="false" ht="13.5" hidden="false" customHeight="true" outlineLevel="0" collapsed="false">
      <c r="D43" s="75"/>
      <c r="E43" s="91" t="s">
        <v>48</v>
      </c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3.5" hidden="false" customHeight="true" outlineLevel="0" collapsed="false">
      <c r="D44" s="67"/>
      <c r="E44" s="68" t="s">
        <v>49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30.75" hidden="false" customHeight="true" outlineLevel="0" collapsed="false">
      <c r="D45" s="67"/>
      <c r="E45" s="68" t="s">
        <v>50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7" customFormat="false" ht="12.75" hidden="false" customHeight="false" outlineLevel="0" collapsed="false"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</row>
    <row r="55" customFormat="false" ht="12.75" hidden="false" customHeight="false" outlineLevel="0" collapsed="false">
      <c r="N55" s="92"/>
    </row>
  </sheetData>
  <mergeCells count="37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E13:E15"/>
    <mergeCell ref="D16:AD16"/>
    <mergeCell ref="E18:E20"/>
    <mergeCell ref="D21:AD21"/>
    <mergeCell ref="E23:E25"/>
    <mergeCell ref="D26:AD26"/>
    <mergeCell ref="E28:E30"/>
    <mergeCell ref="D31:AD31"/>
    <mergeCell ref="E33:E35"/>
    <mergeCell ref="D36:AD36"/>
    <mergeCell ref="E38:E40"/>
    <mergeCell ref="E43:AD43"/>
    <mergeCell ref="E44:AD44"/>
    <mergeCell ref="E45:AD45"/>
  </mergeCells>
  <conditionalFormatting sqref="G5">
    <cfRule type="expression" priority="2" aboveAverage="0" equalAverage="0" bottom="0" percent="0" rank="0" text="" dxfId="2">
      <formula>#REF!=" "</formula>
    </cfRule>
  </conditionalFormatting>
  <conditionalFormatting sqref="D5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279861111111111" right="0.25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D57"/>
  <sheetViews>
    <sheetView showFormulas="false" showGridLines="false" showRowColHeaders="true" showZeros="true" rightToLeft="false" tabSelected="false" showOutlineSymbols="false" defaultGridColor="true" view="normal" topLeftCell="C3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7"/>
    <col collapsed="false" customWidth="true" hidden="false" outlineLevel="0" max="8" min="8" style="1" width="2.84"/>
    <col collapsed="false" customWidth="true" hidden="false" outlineLevel="0" max="9" min="9" style="1" width="2.13"/>
    <col collapsed="false" customWidth="true" hidden="false" outlineLevel="0" max="19" min="10" style="1" width="7.7"/>
    <col collapsed="false" customWidth="true" hidden="false" outlineLevel="0" max="20" min="20" style="2" width="7.7"/>
    <col collapsed="false" customWidth="true" hidden="false" outlineLevel="0" max="30" min="21" style="1" width="7.7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</row>
    <row r="4" s="3" customFormat="true" ht="15.75" hidden="false" customHeight="false" outlineLevel="0" collapsed="false">
      <c r="D4" s="4" t="s">
        <v>51</v>
      </c>
      <c r="E4" s="5"/>
      <c r="F4" s="5"/>
      <c r="G4" s="5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5"/>
      <c r="AA4" s="5"/>
      <c r="AB4" s="5"/>
      <c r="AC4" s="5"/>
      <c r="AD4" s="5"/>
    </row>
    <row r="5" s="3" customFormat="true" ht="15" hidden="false" customHeight="true" outlineLevel="0" collapsed="false">
      <c r="B5" s="71" t="n">
        <v>30</v>
      </c>
      <c r="D5" s="72"/>
      <c r="E5" s="73"/>
      <c r="F5" s="73"/>
      <c r="G5" s="73"/>
      <c r="H5" s="73"/>
      <c r="I5" s="7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73"/>
      <c r="AA5" s="73"/>
      <c r="AB5" s="73"/>
      <c r="AC5" s="73"/>
      <c r="AD5" s="73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7" t="s">
        <v>5</v>
      </c>
      <c r="N6" s="18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7" t="s">
        <v>11</v>
      </c>
      <c r="T6" s="18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7" t="s">
        <v>22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7"/>
      <c r="N7" s="18"/>
      <c r="O7" s="16"/>
      <c r="P7" s="16"/>
      <c r="Q7" s="16"/>
      <c r="R7" s="16"/>
      <c r="S7" s="17"/>
      <c r="T7" s="18"/>
      <c r="U7" s="16"/>
      <c r="V7" s="16"/>
      <c r="W7" s="16"/>
      <c r="X7" s="16"/>
      <c r="Y7" s="16"/>
      <c r="Z7" s="16"/>
      <c r="AA7" s="19"/>
      <c r="AB7" s="16"/>
      <c r="AC7" s="16"/>
      <c r="AD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7"/>
      <c r="N8" s="18"/>
      <c r="O8" s="16"/>
      <c r="P8" s="16"/>
      <c r="Q8" s="16"/>
      <c r="R8" s="16"/>
      <c r="S8" s="17"/>
      <c r="T8" s="18"/>
      <c r="U8" s="16"/>
      <c r="V8" s="16"/>
      <c r="W8" s="16"/>
      <c r="X8" s="16"/>
      <c r="Y8" s="16"/>
      <c r="Z8" s="16"/>
      <c r="AA8" s="19"/>
      <c r="AB8" s="16"/>
      <c r="AC8" s="16"/>
      <c r="AD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7"/>
      <c r="N9" s="18"/>
      <c r="O9" s="16"/>
      <c r="P9" s="16"/>
      <c r="Q9" s="16"/>
      <c r="R9" s="16"/>
      <c r="S9" s="17"/>
      <c r="T9" s="18"/>
      <c r="U9" s="16"/>
      <c r="V9" s="16"/>
      <c r="W9" s="16"/>
      <c r="X9" s="16"/>
      <c r="Y9" s="16"/>
      <c r="Z9" s="16"/>
      <c r="AA9" s="19"/>
      <c r="AB9" s="16"/>
      <c r="AC9" s="16"/>
      <c r="AD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0"/>
      <c r="K10" s="21"/>
      <c r="L10" s="21"/>
      <c r="M10" s="23"/>
      <c r="N10" s="24"/>
      <c r="O10" s="21"/>
      <c r="P10" s="21"/>
      <c r="Q10" s="21"/>
      <c r="R10" s="21"/>
      <c r="S10" s="23"/>
      <c r="T10" s="94"/>
      <c r="U10" s="21"/>
      <c r="V10" s="21"/>
      <c r="W10" s="21"/>
      <c r="X10" s="21"/>
      <c r="Y10" s="21"/>
      <c r="Z10" s="21"/>
      <c r="AA10" s="25"/>
      <c r="AB10" s="25"/>
      <c r="AC10" s="25"/>
      <c r="AD10" s="26"/>
    </row>
    <row r="11" customFormat="false" ht="13.5" hidden="false" customHeight="true" outlineLevel="0" collapsed="false">
      <c r="C11" s="13"/>
      <c r="D11" s="62" t="s">
        <v>4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3.5" hidden="false" customHeight="true" outlineLevel="0" collapsed="false">
      <c r="C12" s="13"/>
      <c r="D12" s="28"/>
      <c r="E12" s="29" t="s">
        <v>24</v>
      </c>
      <c r="F12" s="29"/>
      <c r="G12" s="29"/>
      <c r="H12" s="30"/>
      <c r="I12" s="29"/>
      <c r="J12" s="63" t="n">
        <v>2278</v>
      </c>
      <c r="K12" s="33" t="n">
        <v>2870</v>
      </c>
      <c r="L12" s="33" t="n">
        <v>3251</v>
      </c>
      <c r="M12" s="34" t="n">
        <v>3387</v>
      </c>
      <c r="N12" s="35" t="n">
        <v>3581</v>
      </c>
      <c r="O12" s="33" t="n">
        <v>3577</v>
      </c>
      <c r="P12" s="33" t="n">
        <v>3574</v>
      </c>
      <c r="Q12" s="33" t="n">
        <v>3322</v>
      </c>
      <c r="R12" s="33" t="n">
        <v>3368</v>
      </c>
      <c r="S12" s="34" t="n">
        <v>3479</v>
      </c>
      <c r="T12" s="35" t="n">
        <v>3559</v>
      </c>
      <c r="U12" s="33" t="n">
        <v>3494</v>
      </c>
      <c r="V12" s="33" t="n">
        <v>3541</v>
      </c>
      <c r="W12" s="33" t="n">
        <v>3606</v>
      </c>
      <c r="X12" s="33" t="n">
        <v>3543</v>
      </c>
      <c r="Y12" s="33" t="n">
        <v>3505</v>
      </c>
      <c r="Z12" s="33" t="n">
        <v>3495</v>
      </c>
      <c r="AA12" s="36" t="n">
        <v>3534</v>
      </c>
      <c r="AB12" s="36" t="n">
        <v>3606</v>
      </c>
      <c r="AC12" s="36" t="n">
        <v>3535</v>
      </c>
      <c r="AD12" s="37" t="n">
        <v>3435</v>
      </c>
    </row>
    <row r="13" customFormat="false" ht="13.5" hidden="false" customHeight="true" outlineLevel="0" collapsed="false">
      <c r="C13" s="13"/>
      <c r="D13" s="38"/>
      <c r="E13" s="39" t="s">
        <v>25</v>
      </c>
      <c r="F13" s="40" t="s">
        <v>26</v>
      </c>
      <c r="G13" s="41"/>
      <c r="H13" s="42"/>
      <c r="I13" s="41"/>
      <c r="J13" s="51" t="n">
        <v>2278</v>
      </c>
      <c r="K13" s="45" t="n">
        <v>2870</v>
      </c>
      <c r="L13" s="45" t="n">
        <v>3251</v>
      </c>
      <c r="M13" s="46" t="n">
        <v>3257</v>
      </c>
      <c r="N13" s="47" t="n">
        <v>3362</v>
      </c>
      <c r="O13" s="45" t="n">
        <v>3319</v>
      </c>
      <c r="P13" s="45" t="n">
        <v>3280</v>
      </c>
      <c r="Q13" s="45" t="n">
        <v>3054</v>
      </c>
      <c r="R13" s="45" t="n">
        <v>3084</v>
      </c>
      <c r="S13" s="46" t="n">
        <v>3171</v>
      </c>
      <c r="T13" s="47" t="n">
        <v>3245</v>
      </c>
      <c r="U13" s="45" t="n">
        <v>3222</v>
      </c>
      <c r="V13" s="45" t="n">
        <v>3238</v>
      </c>
      <c r="W13" s="45" t="n">
        <v>3303</v>
      </c>
      <c r="X13" s="45" t="n">
        <v>3240</v>
      </c>
      <c r="Y13" s="45" t="n">
        <v>3188</v>
      </c>
      <c r="Z13" s="45" t="n">
        <v>3183</v>
      </c>
      <c r="AA13" s="48" t="n">
        <v>3156</v>
      </c>
      <c r="AB13" s="48" t="n">
        <v>3170</v>
      </c>
      <c r="AC13" s="48" t="n">
        <v>3093</v>
      </c>
      <c r="AD13" s="49" t="n">
        <v>3060</v>
      </c>
    </row>
    <row r="14" customFormat="false" ht="13.5" hidden="false" customHeight="true" outlineLevel="0" collapsed="false">
      <c r="C14" s="13"/>
      <c r="D14" s="50"/>
      <c r="E14" s="39"/>
      <c r="F14" s="40" t="s">
        <v>27</v>
      </c>
      <c r="G14" s="41"/>
      <c r="H14" s="41"/>
      <c r="I14" s="41"/>
      <c r="J14" s="51" t="s">
        <v>28</v>
      </c>
      <c r="K14" s="45" t="s">
        <v>52</v>
      </c>
      <c r="L14" s="45" t="s">
        <v>52</v>
      </c>
      <c r="M14" s="46" t="n">
        <v>49</v>
      </c>
      <c r="N14" s="47" t="n">
        <v>110</v>
      </c>
      <c r="O14" s="45" t="n">
        <v>162</v>
      </c>
      <c r="P14" s="45" t="n">
        <v>218</v>
      </c>
      <c r="Q14" s="45" t="n">
        <v>187</v>
      </c>
      <c r="R14" s="45" t="n">
        <v>204</v>
      </c>
      <c r="S14" s="46" t="n">
        <v>223</v>
      </c>
      <c r="T14" s="47" t="n">
        <v>225</v>
      </c>
      <c r="U14" s="45" t="n">
        <v>176</v>
      </c>
      <c r="V14" s="45" t="n">
        <v>203</v>
      </c>
      <c r="W14" s="45" t="n">
        <v>201</v>
      </c>
      <c r="X14" s="45" t="n">
        <v>203</v>
      </c>
      <c r="Y14" s="45" t="n">
        <v>213</v>
      </c>
      <c r="Z14" s="45" t="n">
        <v>210</v>
      </c>
      <c r="AA14" s="48" t="n">
        <v>205</v>
      </c>
      <c r="AB14" s="48" t="n">
        <v>258</v>
      </c>
      <c r="AC14" s="48" t="n">
        <v>257</v>
      </c>
      <c r="AD14" s="49" t="n">
        <v>186</v>
      </c>
    </row>
    <row r="15" customFormat="false" ht="13.5" hidden="false" customHeight="true" outlineLevel="0" collapsed="false">
      <c r="C15" s="13"/>
      <c r="D15" s="52"/>
      <c r="E15" s="39"/>
      <c r="F15" s="53" t="s">
        <v>30</v>
      </c>
      <c r="G15" s="54"/>
      <c r="H15" s="55"/>
      <c r="I15" s="54"/>
      <c r="J15" s="56" t="s">
        <v>28</v>
      </c>
      <c r="K15" s="57" t="s">
        <v>52</v>
      </c>
      <c r="L15" s="57" t="s">
        <v>52</v>
      </c>
      <c r="M15" s="58" t="n">
        <v>81</v>
      </c>
      <c r="N15" s="59" t="n">
        <v>109</v>
      </c>
      <c r="O15" s="57" t="n">
        <v>96</v>
      </c>
      <c r="P15" s="57" t="n">
        <v>76</v>
      </c>
      <c r="Q15" s="57" t="n">
        <v>81</v>
      </c>
      <c r="R15" s="57" t="n">
        <v>80</v>
      </c>
      <c r="S15" s="58" t="n">
        <v>85</v>
      </c>
      <c r="T15" s="59" t="n">
        <v>89</v>
      </c>
      <c r="U15" s="57" t="n">
        <v>96</v>
      </c>
      <c r="V15" s="57" t="n">
        <v>100</v>
      </c>
      <c r="W15" s="57" t="n">
        <v>102</v>
      </c>
      <c r="X15" s="57" t="n">
        <v>100</v>
      </c>
      <c r="Y15" s="57" t="n">
        <v>104</v>
      </c>
      <c r="Z15" s="57" t="n">
        <v>102</v>
      </c>
      <c r="AA15" s="60" t="n">
        <v>173</v>
      </c>
      <c r="AB15" s="60" t="n">
        <v>178</v>
      </c>
      <c r="AC15" s="60" t="n">
        <v>185</v>
      </c>
      <c r="AD15" s="61" t="n">
        <v>189</v>
      </c>
    </row>
    <row r="16" customFormat="false" ht="13.5" hidden="false" customHeight="true" outlineLevel="0" collapsed="false">
      <c r="C16" s="13"/>
      <c r="D16" s="28"/>
      <c r="E16" s="29" t="s">
        <v>53</v>
      </c>
      <c r="F16" s="29"/>
      <c r="G16" s="29"/>
      <c r="H16" s="30"/>
      <c r="I16" s="29"/>
      <c r="J16" s="63" t="n">
        <v>1214</v>
      </c>
      <c r="K16" s="33" t="n">
        <v>1461</v>
      </c>
      <c r="L16" s="33" t="n">
        <v>1691</v>
      </c>
      <c r="M16" s="34" t="n">
        <v>1821</v>
      </c>
      <c r="N16" s="35" t="n">
        <v>1923</v>
      </c>
      <c r="O16" s="33" t="n">
        <v>1974</v>
      </c>
      <c r="P16" s="33" t="n">
        <v>2013</v>
      </c>
      <c r="Q16" s="33" t="n">
        <v>1876</v>
      </c>
      <c r="R16" s="33" t="n">
        <v>1945</v>
      </c>
      <c r="S16" s="34" t="n">
        <v>2055</v>
      </c>
      <c r="T16" s="35" t="n">
        <v>2074</v>
      </c>
      <c r="U16" s="33" t="n">
        <v>1990</v>
      </c>
      <c r="V16" s="33" t="n">
        <v>2091</v>
      </c>
      <c r="W16" s="33" t="n">
        <v>2090</v>
      </c>
      <c r="X16" s="33" t="n">
        <v>2080</v>
      </c>
      <c r="Y16" s="33" t="n">
        <v>2063</v>
      </c>
      <c r="Z16" s="33" t="n">
        <v>2061</v>
      </c>
      <c r="AA16" s="36" t="n">
        <v>2091</v>
      </c>
      <c r="AB16" s="36" t="n">
        <v>2161</v>
      </c>
      <c r="AC16" s="36" t="n">
        <v>2141</v>
      </c>
      <c r="AD16" s="37" t="n">
        <v>2099</v>
      </c>
    </row>
    <row r="17" customFormat="false" ht="13.5" hidden="false" customHeight="true" outlineLevel="0" collapsed="false">
      <c r="C17" s="13"/>
      <c r="D17" s="38"/>
      <c r="E17" s="39" t="s">
        <v>25</v>
      </c>
      <c r="F17" s="40" t="s">
        <v>26</v>
      </c>
      <c r="G17" s="41"/>
      <c r="H17" s="42"/>
      <c r="I17" s="41"/>
      <c r="J17" s="51" t="n">
        <v>1214</v>
      </c>
      <c r="K17" s="45" t="n">
        <v>1461</v>
      </c>
      <c r="L17" s="45" t="n">
        <v>1691</v>
      </c>
      <c r="M17" s="46" t="n">
        <v>1721</v>
      </c>
      <c r="N17" s="47" t="n">
        <v>1766</v>
      </c>
      <c r="O17" s="45" t="n">
        <v>1780</v>
      </c>
      <c r="P17" s="45" t="n">
        <v>1785</v>
      </c>
      <c r="Q17" s="45" t="n">
        <v>1680</v>
      </c>
      <c r="R17" s="45" t="n">
        <v>1735</v>
      </c>
      <c r="S17" s="46" t="n">
        <v>1814</v>
      </c>
      <c r="T17" s="47" t="n">
        <v>1814</v>
      </c>
      <c r="U17" s="45" t="n">
        <v>1764</v>
      </c>
      <c r="V17" s="45" t="n">
        <v>1842</v>
      </c>
      <c r="W17" s="45" t="n">
        <v>1849</v>
      </c>
      <c r="X17" s="45" t="n">
        <v>1840</v>
      </c>
      <c r="Y17" s="45" t="n">
        <v>1819</v>
      </c>
      <c r="Z17" s="45" t="n">
        <v>1827</v>
      </c>
      <c r="AA17" s="48" t="n">
        <v>1812</v>
      </c>
      <c r="AB17" s="48" t="n">
        <v>1837</v>
      </c>
      <c r="AC17" s="48" t="n">
        <v>1819</v>
      </c>
      <c r="AD17" s="49" t="n">
        <v>1809</v>
      </c>
    </row>
    <row r="18" customFormat="false" ht="13.5" hidden="false" customHeight="true" outlineLevel="0" collapsed="false">
      <c r="C18" s="13"/>
      <c r="D18" s="50"/>
      <c r="E18" s="39"/>
      <c r="F18" s="40" t="s">
        <v>27</v>
      </c>
      <c r="G18" s="41"/>
      <c r="H18" s="41"/>
      <c r="I18" s="41"/>
      <c r="J18" s="51" t="s">
        <v>28</v>
      </c>
      <c r="K18" s="45" t="s">
        <v>52</v>
      </c>
      <c r="L18" s="45" t="s">
        <v>52</v>
      </c>
      <c r="M18" s="46" t="n">
        <v>39</v>
      </c>
      <c r="N18" s="47" t="n">
        <v>86</v>
      </c>
      <c r="O18" s="45" t="n">
        <v>126</v>
      </c>
      <c r="P18" s="45" t="n">
        <v>173</v>
      </c>
      <c r="Q18" s="45" t="n">
        <v>141</v>
      </c>
      <c r="R18" s="45" t="n">
        <v>170</v>
      </c>
      <c r="S18" s="46" t="n">
        <v>188</v>
      </c>
      <c r="T18" s="47" t="n">
        <v>199</v>
      </c>
      <c r="U18" s="45" t="n">
        <v>157</v>
      </c>
      <c r="V18" s="45" t="n">
        <v>182</v>
      </c>
      <c r="W18" s="45" t="n">
        <v>172</v>
      </c>
      <c r="X18" s="45" t="n">
        <v>172</v>
      </c>
      <c r="Y18" s="45" t="n">
        <v>178</v>
      </c>
      <c r="Z18" s="45" t="n">
        <v>172</v>
      </c>
      <c r="AA18" s="48" t="n">
        <v>164</v>
      </c>
      <c r="AB18" s="48" t="n">
        <v>205</v>
      </c>
      <c r="AC18" s="48" t="n">
        <v>194</v>
      </c>
      <c r="AD18" s="49" t="n">
        <v>156</v>
      </c>
    </row>
    <row r="19" customFormat="false" ht="13.5" hidden="false" customHeight="true" outlineLevel="0" collapsed="false">
      <c r="C19" s="13"/>
      <c r="D19" s="52"/>
      <c r="E19" s="39"/>
      <c r="F19" s="53" t="s">
        <v>30</v>
      </c>
      <c r="G19" s="54"/>
      <c r="H19" s="55"/>
      <c r="I19" s="54"/>
      <c r="J19" s="56" t="s">
        <v>28</v>
      </c>
      <c r="K19" s="57" t="s">
        <v>52</v>
      </c>
      <c r="L19" s="57" t="s">
        <v>52</v>
      </c>
      <c r="M19" s="58" t="n">
        <v>61</v>
      </c>
      <c r="N19" s="59" t="n">
        <v>71</v>
      </c>
      <c r="O19" s="57" t="n">
        <v>68</v>
      </c>
      <c r="P19" s="57" t="n">
        <v>55</v>
      </c>
      <c r="Q19" s="57" t="n">
        <v>55</v>
      </c>
      <c r="R19" s="57" t="n">
        <v>40</v>
      </c>
      <c r="S19" s="58" t="n">
        <v>53</v>
      </c>
      <c r="T19" s="59" t="n">
        <v>61</v>
      </c>
      <c r="U19" s="57" t="n">
        <v>69</v>
      </c>
      <c r="V19" s="57" t="n">
        <v>67</v>
      </c>
      <c r="W19" s="57" t="n">
        <v>69</v>
      </c>
      <c r="X19" s="57" t="n">
        <v>68</v>
      </c>
      <c r="Y19" s="57" t="n">
        <v>66</v>
      </c>
      <c r="Z19" s="57" t="n">
        <v>62</v>
      </c>
      <c r="AA19" s="60" t="n">
        <v>115</v>
      </c>
      <c r="AB19" s="60" t="n">
        <v>119</v>
      </c>
      <c r="AC19" s="60" t="n">
        <v>128</v>
      </c>
      <c r="AD19" s="61" t="n">
        <v>134</v>
      </c>
    </row>
    <row r="20" customFormat="false" ht="13.5" hidden="false" customHeight="true" outlineLevel="0" collapsed="false">
      <c r="C20" s="13"/>
      <c r="D20" s="62" t="s">
        <v>54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</row>
    <row r="21" customFormat="false" ht="13.5" hidden="false" customHeight="true" outlineLevel="0" collapsed="false">
      <c r="C21" s="13"/>
      <c r="D21" s="28"/>
      <c r="E21" s="29" t="s">
        <v>24</v>
      </c>
      <c r="F21" s="29"/>
      <c r="G21" s="29"/>
      <c r="H21" s="30"/>
      <c r="I21" s="29"/>
      <c r="J21" s="63" t="n">
        <v>1943</v>
      </c>
      <c r="K21" s="33" t="n">
        <v>2120</v>
      </c>
      <c r="L21" s="33" t="n">
        <v>2597</v>
      </c>
      <c r="M21" s="34" t="n">
        <v>2823</v>
      </c>
      <c r="N21" s="35" t="n">
        <v>3120</v>
      </c>
      <c r="O21" s="33" t="n">
        <v>3235</v>
      </c>
      <c r="P21" s="33" t="n">
        <v>3380</v>
      </c>
      <c r="Q21" s="33" t="n">
        <v>3229</v>
      </c>
      <c r="R21" s="33" t="n">
        <v>3285</v>
      </c>
      <c r="S21" s="34" t="n">
        <v>3359</v>
      </c>
      <c r="T21" s="35" t="n">
        <v>3409</v>
      </c>
      <c r="U21" s="33" t="n">
        <v>3319</v>
      </c>
      <c r="V21" s="33" t="n">
        <v>3368</v>
      </c>
      <c r="W21" s="33" t="n">
        <v>3420</v>
      </c>
      <c r="X21" s="33" t="n">
        <v>3371</v>
      </c>
      <c r="Y21" s="33" t="n">
        <v>3366</v>
      </c>
      <c r="Z21" s="33" t="n">
        <v>3334</v>
      </c>
      <c r="AA21" s="36" t="n">
        <v>3356</v>
      </c>
      <c r="AB21" s="36" t="n">
        <v>3411</v>
      </c>
      <c r="AC21" s="36" t="n">
        <v>3323</v>
      </c>
      <c r="AD21" s="37" t="n">
        <v>3238</v>
      </c>
    </row>
    <row r="22" customFormat="false" ht="13.5" hidden="false" customHeight="true" outlineLevel="0" collapsed="false">
      <c r="C22" s="13"/>
      <c r="D22" s="38"/>
      <c r="E22" s="95" t="s">
        <v>25</v>
      </c>
      <c r="F22" s="40" t="s">
        <v>26</v>
      </c>
      <c r="G22" s="41"/>
      <c r="H22" s="42"/>
      <c r="I22" s="41"/>
      <c r="J22" s="51" t="n">
        <v>1943</v>
      </c>
      <c r="K22" s="45" t="n">
        <v>2120</v>
      </c>
      <c r="L22" s="45" t="n">
        <v>2597</v>
      </c>
      <c r="M22" s="46" t="n">
        <v>2709</v>
      </c>
      <c r="N22" s="47" t="n">
        <v>2950</v>
      </c>
      <c r="O22" s="45" t="n">
        <v>2996</v>
      </c>
      <c r="P22" s="45" t="n">
        <v>3087</v>
      </c>
      <c r="Q22" s="45" t="n">
        <v>2962</v>
      </c>
      <c r="R22" s="45" t="n">
        <v>3001</v>
      </c>
      <c r="S22" s="46" t="n">
        <v>3051</v>
      </c>
      <c r="T22" s="47" t="n">
        <v>3095</v>
      </c>
      <c r="U22" s="45" t="n">
        <v>3047</v>
      </c>
      <c r="V22" s="45" t="n">
        <v>3065</v>
      </c>
      <c r="W22" s="45" t="n">
        <v>3117</v>
      </c>
      <c r="X22" s="45" t="n">
        <v>3068</v>
      </c>
      <c r="Y22" s="45" t="n">
        <v>3049</v>
      </c>
      <c r="Z22" s="45" t="n">
        <v>3022</v>
      </c>
      <c r="AA22" s="48" t="n">
        <v>2978</v>
      </c>
      <c r="AB22" s="48" t="n">
        <v>2975</v>
      </c>
      <c r="AC22" s="48" t="n">
        <v>2881</v>
      </c>
      <c r="AD22" s="49" t="n">
        <v>2863</v>
      </c>
    </row>
    <row r="23" customFormat="false" ht="13.5" hidden="false" customHeight="true" outlineLevel="0" collapsed="false">
      <c r="C23" s="13"/>
      <c r="D23" s="50"/>
      <c r="E23" s="95"/>
      <c r="F23" s="40" t="s">
        <v>27</v>
      </c>
      <c r="G23" s="41"/>
      <c r="H23" s="41"/>
      <c r="I23" s="41"/>
      <c r="J23" s="51" t="s">
        <v>28</v>
      </c>
      <c r="K23" s="45" t="s">
        <v>52</v>
      </c>
      <c r="L23" s="45" t="s">
        <v>52</v>
      </c>
      <c r="M23" s="46" t="n">
        <v>33</v>
      </c>
      <c r="N23" s="47" t="n">
        <v>107</v>
      </c>
      <c r="O23" s="45" t="n">
        <v>162</v>
      </c>
      <c r="P23" s="45" t="n">
        <v>218</v>
      </c>
      <c r="Q23" s="45" t="n">
        <v>187</v>
      </c>
      <c r="R23" s="45" t="n">
        <v>204</v>
      </c>
      <c r="S23" s="46" t="n">
        <v>223</v>
      </c>
      <c r="T23" s="47" t="n">
        <v>225</v>
      </c>
      <c r="U23" s="45" t="n">
        <v>176</v>
      </c>
      <c r="V23" s="45" t="n">
        <v>203</v>
      </c>
      <c r="W23" s="45" t="n">
        <v>201</v>
      </c>
      <c r="X23" s="45" t="n">
        <v>203</v>
      </c>
      <c r="Y23" s="45" t="n">
        <v>213</v>
      </c>
      <c r="Z23" s="45" t="n">
        <v>210</v>
      </c>
      <c r="AA23" s="48" t="n">
        <v>205</v>
      </c>
      <c r="AB23" s="48" t="n">
        <v>258</v>
      </c>
      <c r="AC23" s="48" t="n">
        <v>257</v>
      </c>
      <c r="AD23" s="49" t="n">
        <v>186</v>
      </c>
    </row>
    <row r="24" customFormat="false" ht="13.5" hidden="false" customHeight="true" outlineLevel="0" collapsed="false">
      <c r="C24" s="13"/>
      <c r="D24" s="50"/>
      <c r="E24" s="95"/>
      <c r="F24" s="96" t="s">
        <v>30</v>
      </c>
      <c r="G24" s="97"/>
      <c r="H24" s="98"/>
      <c r="I24" s="97"/>
      <c r="J24" s="99" t="s">
        <v>28</v>
      </c>
      <c r="K24" s="100" t="s">
        <v>52</v>
      </c>
      <c r="L24" s="100" t="s">
        <v>52</v>
      </c>
      <c r="M24" s="101" t="n">
        <v>81</v>
      </c>
      <c r="N24" s="102" t="n">
        <v>63</v>
      </c>
      <c r="O24" s="100" t="n">
        <v>77</v>
      </c>
      <c r="P24" s="100" t="n">
        <v>75</v>
      </c>
      <c r="Q24" s="100" t="n">
        <v>80</v>
      </c>
      <c r="R24" s="100" t="n">
        <v>80</v>
      </c>
      <c r="S24" s="101" t="n">
        <v>85</v>
      </c>
      <c r="T24" s="102" t="n">
        <v>89</v>
      </c>
      <c r="U24" s="100" t="n">
        <v>96</v>
      </c>
      <c r="V24" s="100" t="n">
        <v>100</v>
      </c>
      <c r="W24" s="100" t="n">
        <v>102</v>
      </c>
      <c r="X24" s="100" t="n">
        <v>100</v>
      </c>
      <c r="Y24" s="100" t="n">
        <v>104</v>
      </c>
      <c r="Z24" s="100" t="n">
        <v>102</v>
      </c>
      <c r="AA24" s="103" t="n">
        <v>173</v>
      </c>
      <c r="AB24" s="103" t="n">
        <v>178</v>
      </c>
      <c r="AC24" s="103" t="n">
        <v>185</v>
      </c>
      <c r="AD24" s="104" t="n">
        <v>189</v>
      </c>
    </row>
    <row r="25" customFormat="false" ht="13.5" hidden="false" customHeight="true" outlineLevel="0" collapsed="false">
      <c r="C25" s="13"/>
      <c r="D25" s="105" t="s">
        <v>55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</row>
    <row r="26" customFormat="false" ht="13.5" hidden="false" customHeight="true" outlineLevel="0" collapsed="false">
      <c r="C26" s="13"/>
      <c r="D26" s="28"/>
      <c r="E26" s="29" t="s">
        <v>24</v>
      </c>
      <c r="F26" s="29"/>
      <c r="G26" s="29"/>
      <c r="H26" s="30"/>
      <c r="I26" s="29"/>
      <c r="J26" s="63" t="n">
        <v>397</v>
      </c>
      <c r="K26" s="33" t="n">
        <v>532</v>
      </c>
      <c r="L26" s="33" t="n">
        <v>974</v>
      </c>
      <c r="M26" s="34" t="n">
        <v>690</v>
      </c>
      <c r="N26" s="35" t="n">
        <v>754</v>
      </c>
      <c r="O26" s="33" t="n">
        <v>731</v>
      </c>
      <c r="P26" s="33" t="n">
        <v>743</v>
      </c>
      <c r="Q26" s="33" t="n">
        <v>493</v>
      </c>
      <c r="R26" s="33" t="n">
        <v>686</v>
      </c>
      <c r="S26" s="34" t="n">
        <v>668</v>
      </c>
      <c r="T26" s="35" t="n">
        <v>734</v>
      </c>
      <c r="U26" s="33" t="n">
        <v>644</v>
      </c>
      <c r="V26" s="33" t="n">
        <v>669</v>
      </c>
      <c r="W26" s="33" t="n">
        <v>634</v>
      </c>
      <c r="X26" s="33" t="n">
        <v>590</v>
      </c>
      <c r="Y26" s="33" t="n">
        <v>615</v>
      </c>
      <c r="Z26" s="33" t="n">
        <v>558</v>
      </c>
      <c r="AA26" s="36" t="n">
        <v>596</v>
      </c>
      <c r="AB26" s="36" t="n">
        <v>644</v>
      </c>
      <c r="AC26" s="36" t="n">
        <v>634</v>
      </c>
      <c r="AD26" s="37" t="n">
        <v>598</v>
      </c>
    </row>
    <row r="27" customFormat="false" ht="13.5" hidden="false" customHeight="true" outlineLevel="0" collapsed="false">
      <c r="C27" s="13"/>
      <c r="D27" s="38"/>
      <c r="E27" s="39" t="s">
        <v>25</v>
      </c>
      <c r="F27" s="40" t="s">
        <v>26</v>
      </c>
      <c r="G27" s="41"/>
      <c r="H27" s="42"/>
      <c r="I27" s="41"/>
      <c r="J27" s="51" t="n">
        <v>397</v>
      </c>
      <c r="K27" s="45" t="n">
        <v>532</v>
      </c>
      <c r="L27" s="45" t="n">
        <v>974</v>
      </c>
      <c r="M27" s="46" t="n">
        <v>586</v>
      </c>
      <c r="N27" s="47" t="n">
        <v>648</v>
      </c>
      <c r="O27" s="45" t="n">
        <v>617</v>
      </c>
      <c r="P27" s="45" t="n">
        <v>645</v>
      </c>
      <c r="Q27" s="45" t="n">
        <v>448</v>
      </c>
      <c r="R27" s="45" t="n">
        <v>616</v>
      </c>
      <c r="S27" s="46" t="n">
        <v>614</v>
      </c>
      <c r="T27" s="47" t="n">
        <v>672</v>
      </c>
      <c r="U27" s="45" t="n">
        <v>612</v>
      </c>
      <c r="V27" s="45" t="n">
        <v>621</v>
      </c>
      <c r="W27" s="45" t="n">
        <v>581</v>
      </c>
      <c r="X27" s="45" t="n">
        <v>557</v>
      </c>
      <c r="Y27" s="45" t="n">
        <v>575</v>
      </c>
      <c r="Z27" s="45" t="n">
        <v>529</v>
      </c>
      <c r="AA27" s="48" t="n">
        <v>545</v>
      </c>
      <c r="AB27" s="48" t="n">
        <v>567</v>
      </c>
      <c r="AC27" s="48" t="n">
        <v>557</v>
      </c>
      <c r="AD27" s="49" t="n">
        <v>543</v>
      </c>
    </row>
    <row r="28" customFormat="false" ht="13.5" hidden="false" customHeight="true" outlineLevel="0" collapsed="false">
      <c r="C28" s="13"/>
      <c r="D28" s="50"/>
      <c r="E28" s="39"/>
      <c r="F28" s="40" t="s">
        <v>27</v>
      </c>
      <c r="G28" s="41"/>
      <c r="H28" s="41"/>
      <c r="I28" s="41"/>
      <c r="J28" s="51" t="s">
        <v>28</v>
      </c>
      <c r="K28" s="45" t="s">
        <v>52</v>
      </c>
      <c r="L28" s="45" t="s">
        <v>52</v>
      </c>
      <c r="M28" s="46" t="n">
        <v>49</v>
      </c>
      <c r="N28" s="47" t="n">
        <v>80</v>
      </c>
      <c r="O28" s="45" t="n">
        <v>94</v>
      </c>
      <c r="P28" s="45" t="n">
        <v>79</v>
      </c>
      <c r="Q28" s="45" t="n">
        <v>29</v>
      </c>
      <c r="R28" s="45" t="n">
        <v>46</v>
      </c>
      <c r="S28" s="46" t="n">
        <v>28</v>
      </c>
      <c r="T28" s="47" t="n">
        <v>36</v>
      </c>
      <c r="U28" s="45" t="n">
        <v>18</v>
      </c>
      <c r="V28" s="45" t="n">
        <v>30</v>
      </c>
      <c r="W28" s="45" t="n">
        <v>34</v>
      </c>
      <c r="X28" s="45" t="n">
        <v>16</v>
      </c>
      <c r="Y28" s="45" t="n">
        <v>18</v>
      </c>
      <c r="Z28" s="45" t="n">
        <v>9</v>
      </c>
      <c r="AA28" s="48" t="n">
        <v>12</v>
      </c>
      <c r="AB28" s="48" t="n">
        <v>42</v>
      </c>
      <c r="AC28" s="48" t="n">
        <v>37</v>
      </c>
      <c r="AD28" s="49" t="n">
        <v>10</v>
      </c>
    </row>
    <row r="29" customFormat="false" ht="13.5" hidden="false" customHeight="true" outlineLevel="0" collapsed="false">
      <c r="C29" s="13"/>
      <c r="D29" s="52"/>
      <c r="E29" s="39"/>
      <c r="F29" s="53" t="s">
        <v>30</v>
      </c>
      <c r="G29" s="54"/>
      <c r="H29" s="55"/>
      <c r="I29" s="54"/>
      <c r="J29" s="56" t="s">
        <v>28</v>
      </c>
      <c r="K29" s="57" t="s">
        <v>52</v>
      </c>
      <c r="L29" s="57" t="s">
        <v>52</v>
      </c>
      <c r="M29" s="58" t="n">
        <v>55</v>
      </c>
      <c r="N29" s="59" t="n">
        <v>26</v>
      </c>
      <c r="O29" s="57" t="n">
        <v>20</v>
      </c>
      <c r="P29" s="57" t="n">
        <v>19</v>
      </c>
      <c r="Q29" s="57" t="n">
        <v>16</v>
      </c>
      <c r="R29" s="57" t="n">
        <v>24</v>
      </c>
      <c r="S29" s="58" t="n">
        <v>26</v>
      </c>
      <c r="T29" s="59" t="n">
        <v>26</v>
      </c>
      <c r="U29" s="57" t="n">
        <v>14</v>
      </c>
      <c r="V29" s="57" t="n">
        <v>18</v>
      </c>
      <c r="W29" s="57" t="n">
        <v>19</v>
      </c>
      <c r="X29" s="57" t="n">
        <v>17</v>
      </c>
      <c r="Y29" s="57" t="n">
        <v>22</v>
      </c>
      <c r="Z29" s="57" t="n">
        <v>20</v>
      </c>
      <c r="AA29" s="60" t="n">
        <v>39</v>
      </c>
      <c r="AB29" s="60" t="n">
        <v>35</v>
      </c>
      <c r="AC29" s="60" t="n">
        <v>40</v>
      </c>
      <c r="AD29" s="61" t="n">
        <v>45</v>
      </c>
    </row>
    <row r="30" customFormat="false" ht="13.5" hidden="false" customHeight="true" outlineLevel="0" collapsed="false">
      <c r="C30" s="13"/>
      <c r="D30" s="28"/>
      <c r="E30" s="29" t="s">
        <v>53</v>
      </c>
      <c r="F30" s="29"/>
      <c r="G30" s="29"/>
      <c r="H30" s="30"/>
      <c r="I30" s="29"/>
      <c r="J30" s="63" t="s">
        <v>52</v>
      </c>
      <c r="K30" s="33" t="s">
        <v>52</v>
      </c>
      <c r="L30" s="33" t="n">
        <v>512</v>
      </c>
      <c r="M30" s="34" t="n">
        <v>395</v>
      </c>
      <c r="N30" s="35" t="n">
        <v>429</v>
      </c>
      <c r="O30" s="33" t="n">
        <v>435</v>
      </c>
      <c r="P30" s="33" t="n">
        <v>424</v>
      </c>
      <c r="Q30" s="33" t="n">
        <v>266</v>
      </c>
      <c r="R30" s="33" t="n">
        <v>416</v>
      </c>
      <c r="S30" s="34" t="n">
        <v>394</v>
      </c>
      <c r="T30" s="35" t="n">
        <v>396</v>
      </c>
      <c r="U30" s="33" t="n">
        <v>350</v>
      </c>
      <c r="V30" s="33" t="n">
        <v>382</v>
      </c>
      <c r="W30" s="33" t="n">
        <v>352</v>
      </c>
      <c r="X30" s="33" t="n">
        <v>350</v>
      </c>
      <c r="Y30" s="33" t="n">
        <v>344</v>
      </c>
      <c r="Z30" s="33" t="n">
        <v>327</v>
      </c>
      <c r="AA30" s="36" t="n">
        <v>348</v>
      </c>
      <c r="AB30" s="36" t="n">
        <v>385</v>
      </c>
      <c r="AC30" s="36" t="n">
        <v>373</v>
      </c>
      <c r="AD30" s="37" t="n">
        <v>347</v>
      </c>
    </row>
    <row r="31" customFormat="false" ht="13.5" hidden="false" customHeight="true" outlineLevel="0" collapsed="false">
      <c r="C31" s="13"/>
      <c r="D31" s="38"/>
      <c r="E31" s="39" t="s">
        <v>25</v>
      </c>
      <c r="F31" s="40" t="s">
        <v>26</v>
      </c>
      <c r="G31" s="41"/>
      <c r="H31" s="42"/>
      <c r="I31" s="41"/>
      <c r="J31" s="51" t="s">
        <v>52</v>
      </c>
      <c r="K31" s="45" t="s">
        <v>52</v>
      </c>
      <c r="L31" s="45" t="n">
        <v>512</v>
      </c>
      <c r="M31" s="46" t="n">
        <v>313</v>
      </c>
      <c r="N31" s="47" t="n">
        <v>344</v>
      </c>
      <c r="O31" s="45" t="n">
        <v>347</v>
      </c>
      <c r="P31" s="45" t="n">
        <v>350</v>
      </c>
      <c r="Q31" s="45" t="n">
        <v>239</v>
      </c>
      <c r="R31" s="45" t="n">
        <v>365</v>
      </c>
      <c r="S31" s="46" t="n">
        <v>354</v>
      </c>
      <c r="T31" s="47" t="n">
        <v>339</v>
      </c>
      <c r="U31" s="45" t="n">
        <v>322</v>
      </c>
      <c r="V31" s="45" t="n">
        <v>347</v>
      </c>
      <c r="W31" s="45" t="n">
        <v>309</v>
      </c>
      <c r="X31" s="45" t="n">
        <v>324</v>
      </c>
      <c r="Y31" s="45" t="n">
        <v>318</v>
      </c>
      <c r="Z31" s="45" t="n">
        <v>307</v>
      </c>
      <c r="AA31" s="48" t="n">
        <v>307</v>
      </c>
      <c r="AB31" s="48" t="n">
        <v>328</v>
      </c>
      <c r="AC31" s="48" t="n">
        <v>317</v>
      </c>
      <c r="AD31" s="49" t="n">
        <v>304</v>
      </c>
    </row>
    <row r="32" customFormat="false" ht="13.5" hidden="false" customHeight="true" outlineLevel="0" collapsed="false">
      <c r="C32" s="13"/>
      <c r="D32" s="50"/>
      <c r="E32" s="39"/>
      <c r="F32" s="40" t="s">
        <v>27</v>
      </c>
      <c r="G32" s="41"/>
      <c r="H32" s="41"/>
      <c r="I32" s="41"/>
      <c r="J32" s="51" t="s">
        <v>28</v>
      </c>
      <c r="K32" s="45" t="s">
        <v>52</v>
      </c>
      <c r="L32" s="45" t="s">
        <v>52</v>
      </c>
      <c r="M32" s="46" t="n">
        <v>39</v>
      </c>
      <c r="N32" s="47" t="n">
        <v>64</v>
      </c>
      <c r="O32" s="45" t="n">
        <v>72</v>
      </c>
      <c r="P32" s="45" t="n">
        <v>61</v>
      </c>
      <c r="Q32" s="45" t="n">
        <v>17</v>
      </c>
      <c r="R32" s="45" t="n">
        <v>40</v>
      </c>
      <c r="S32" s="46" t="n">
        <v>22</v>
      </c>
      <c r="T32" s="47" t="n">
        <v>34</v>
      </c>
      <c r="U32" s="45" t="n">
        <v>18</v>
      </c>
      <c r="V32" s="45" t="n">
        <v>26</v>
      </c>
      <c r="W32" s="45" t="n">
        <v>30</v>
      </c>
      <c r="X32" s="45" t="n">
        <v>15</v>
      </c>
      <c r="Y32" s="45" t="n">
        <v>14</v>
      </c>
      <c r="Z32" s="45" t="n">
        <v>7</v>
      </c>
      <c r="AA32" s="48" t="n">
        <v>9</v>
      </c>
      <c r="AB32" s="48" t="n">
        <v>31</v>
      </c>
      <c r="AC32" s="48" t="n">
        <v>25</v>
      </c>
      <c r="AD32" s="49" t="n">
        <v>9</v>
      </c>
    </row>
    <row r="33" customFormat="false" ht="13.5" hidden="false" customHeight="true" outlineLevel="0" collapsed="false">
      <c r="C33" s="13"/>
      <c r="D33" s="52"/>
      <c r="E33" s="39"/>
      <c r="F33" s="53" t="s">
        <v>30</v>
      </c>
      <c r="G33" s="54"/>
      <c r="H33" s="55"/>
      <c r="I33" s="54"/>
      <c r="J33" s="56" t="s">
        <v>28</v>
      </c>
      <c r="K33" s="57" t="s">
        <v>52</v>
      </c>
      <c r="L33" s="57" t="s">
        <v>52</v>
      </c>
      <c r="M33" s="58" t="n">
        <v>43</v>
      </c>
      <c r="N33" s="59" t="n">
        <v>21</v>
      </c>
      <c r="O33" s="57" t="n">
        <v>16</v>
      </c>
      <c r="P33" s="57" t="n">
        <v>13</v>
      </c>
      <c r="Q33" s="57" t="n">
        <v>10</v>
      </c>
      <c r="R33" s="57" t="n">
        <v>11</v>
      </c>
      <c r="S33" s="58" t="n">
        <v>18</v>
      </c>
      <c r="T33" s="59" t="n">
        <v>23</v>
      </c>
      <c r="U33" s="57" t="n">
        <v>10</v>
      </c>
      <c r="V33" s="57" t="n">
        <v>9</v>
      </c>
      <c r="W33" s="57" t="n">
        <v>13</v>
      </c>
      <c r="X33" s="57" t="n">
        <v>11</v>
      </c>
      <c r="Y33" s="57" t="n">
        <v>12</v>
      </c>
      <c r="Z33" s="57" t="n">
        <v>13</v>
      </c>
      <c r="AA33" s="60" t="n">
        <v>32</v>
      </c>
      <c r="AB33" s="60" t="n">
        <v>26</v>
      </c>
      <c r="AC33" s="60" t="n">
        <v>31</v>
      </c>
      <c r="AD33" s="61" t="n">
        <v>34</v>
      </c>
    </row>
    <row r="34" customFormat="false" ht="13.5" hidden="false" customHeight="true" outlineLevel="0" collapsed="false">
      <c r="C34" s="13"/>
      <c r="D34" s="62" t="s">
        <v>56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customFormat="false" ht="13.5" hidden="false" customHeight="true" outlineLevel="0" collapsed="false">
      <c r="C35" s="13"/>
      <c r="D35" s="28"/>
      <c r="E35" s="29" t="s">
        <v>24</v>
      </c>
      <c r="F35" s="29"/>
      <c r="G35" s="29"/>
      <c r="H35" s="30"/>
      <c r="I35" s="29"/>
      <c r="J35" s="63" t="n">
        <v>349</v>
      </c>
      <c r="K35" s="33" t="n">
        <v>384</v>
      </c>
      <c r="L35" s="33" t="n">
        <v>776</v>
      </c>
      <c r="M35" s="34" t="n">
        <v>606</v>
      </c>
      <c r="N35" s="35" t="n">
        <v>718</v>
      </c>
      <c r="O35" s="33" t="n">
        <v>686</v>
      </c>
      <c r="P35" s="33" t="n">
        <v>716</v>
      </c>
      <c r="Q35" s="33" t="n">
        <v>488</v>
      </c>
      <c r="R35" s="33" t="n">
        <v>648</v>
      </c>
      <c r="S35" s="34" t="n">
        <v>640</v>
      </c>
      <c r="T35" s="35" t="n">
        <v>682</v>
      </c>
      <c r="U35" s="33" t="n">
        <v>607</v>
      </c>
      <c r="V35" s="33" t="n">
        <v>631</v>
      </c>
      <c r="W35" s="33" t="n">
        <v>618</v>
      </c>
      <c r="X35" s="33" t="n">
        <v>562</v>
      </c>
      <c r="Y35" s="33" t="n">
        <v>600</v>
      </c>
      <c r="Z35" s="33" t="n">
        <v>524</v>
      </c>
      <c r="AA35" s="36" t="n">
        <v>555</v>
      </c>
      <c r="AB35" s="36" t="n">
        <v>598</v>
      </c>
      <c r="AC35" s="36" t="n">
        <v>591</v>
      </c>
      <c r="AD35" s="37" t="n">
        <v>571</v>
      </c>
    </row>
    <row r="36" customFormat="false" ht="13.5" hidden="false" customHeight="true" outlineLevel="0" collapsed="false">
      <c r="C36" s="13"/>
      <c r="D36" s="38"/>
      <c r="E36" s="95" t="s">
        <v>25</v>
      </c>
      <c r="F36" s="40" t="s">
        <v>26</v>
      </c>
      <c r="G36" s="41"/>
      <c r="H36" s="42"/>
      <c r="I36" s="41"/>
      <c r="J36" s="51" t="n">
        <v>349</v>
      </c>
      <c r="K36" s="45" t="n">
        <v>384</v>
      </c>
      <c r="L36" s="45" t="n">
        <v>776</v>
      </c>
      <c r="M36" s="46" t="n">
        <v>518</v>
      </c>
      <c r="N36" s="47" t="n">
        <v>612</v>
      </c>
      <c r="O36" s="45" t="n">
        <v>572</v>
      </c>
      <c r="P36" s="45" t="n">
        <v>618</v>
      </c>
      <c r="Q36" s="45" t="n">
        <v>443</v>
      </c>
      <c r="R36" s="45" t="n">
        <v>578</v>
      </c>
      <c r="S36" s="46" t="n">
        <v>586</v>
      </c>
      <c r="T36" s="47" t="n">
        <v>620</v>
      </c>
      <c r="U36" s="45" t="n">
        <v>575</v>
      </c>
      <c r="V36" s="45" t="n">
        <v>583</v>
      </c>
      <c r="W36" s="45" t="n">
        <v>565</v>
      </c>
      <c r="X36" s="45" t="n">
        <v>529</v>
      </c>
      <c r="Y36" s="45" t="n">
        <v>560</v>
      </c>
      <c r="Z36" s="45" t="n">
        <v>495</v>
      </c>
      <c r="AA36" s="48" t="n">
        <v>504</v>
      </c>
      <c r="AB36" s="48" t="n">
        <v>521</v>
      </c>
      <c r="AC36" s="48" t="n">
        <v>514</v>
      </c>
      <c r="AD36" s="49" t="n">
        <v>516</v>
      </c>
    </row>
    <row r="37" customFormat="false" ht="13.5" hidden="false" customHeight="true" outlineLevel="0" collapsed="false">
      <c r="C37" s="13"/>
      <c r="D37" s="50"/>
      <c r="E37" s="95"/>
      <c r="F37" s="40" t="s">
        <v>27</v>
      </c>
      <c r="G37" s="41"/>
      <c r="H37" s="41"/>
      <c r="I37" s="41"/>
      <c r="J37" s="51" t="s">
        <v>28</v>
      </c>
      <c r="K37" s="45" t="s">
        <v>52</v>
      </c>
      <c r="L37" s="45" t="s">
        <v>52</v>
      </c>
      <c r="M37" s="46" t="n">
        <v>33</v>
      </c>
      <c r="N37" s="47" t="n">
        <v>80</v>
      </c>
      <c r="O37" s="45" t="n">
        <v>94</v>
      </c>
      <c r="P37" s="45" t="n">
        <v>79</v>
      </c>
      <c r="Q37" s="45" t="n">
        <v>29</v>
      </c>
      <c r="R37" s="45" t="n">
        <v>46</v>
      </c>
      <c r="S37" s="46" t="n">
        <v>28</v>
      </c>
      <c r="T37" s="47" t="n">
        <v>36</v>
      </c>
      <c r="U37" s="45" t="n">
        <v>18</v>
      </c>
      <c r="V37" s="45" t="n">
        <v>30</v>
      </c>
      <c r="W37" s="45" t="n">
        <v>34</v>
      </c>
      <c r="X37" s="45" t="n">
        <v>16</v>
      </c>
      <c r="Y37" s="45" t="n">
        <v>18</v>
      </c>
      <c r="Z37" s="45" t="n">
        <v>9</v>
      </c>
      <c r="AA37" s="48" t="n">
        <v>12</v>
      </c>
      <c r="AB37" s="48" t="n">
        <v>42</v>
      </c>
      <c r="AC37" s="48" t="n">
        <v>37</v>
      </c>
      <c r="AD37" s="49" t="n">
        <v>10</v>
      </c>
    </row>
    <row r="38" customFormat="false" ht="13.5" hidden="false" customHeight="true" outlineLevel="0" collapsed="false">
      <c r="C38" s="13"/>
      <c r="D38" s="50"/>
      <c r="E38" s="95"/>
      <c r="F38" s="96" t="s">
        <v>30</v>
      </c>
      <c r="G38" s="97"/>
      <c r="H38" s="98"/>
      <c r="I38" s="97"/>
      <c r="J38" s="99" t="s">
        <v>28</v>
      </c>
      <c r="K38" s="100" t="s">
        <v>52</v>
      </c>
      <c r="L38" s="100" t="s">
        <v>52</v>
      </c>
      <c r="M38" s="101" t="n">
        <v>55</v>
      </c>
      <c r="N38" s="102" t="n">
        <v>26</v>
      </c>
      <c r="O38" s="100" t="n">
        <v>20</v>
      </c>
      <c r="P38" s="100" t="n">
        <v>19</v>
      </c>
      <c r="Q38" s="100" t="n">
        <v>16</v>
      </c>
      <c r="R38" s="100" t="n">
        <v>24</v>
      </c>
      <c r="S38" s="101" t="n">
        <v>26</v>
      </c>
      <c r="T38" s="102" t="n">
        <v>26</v>
      </c>
      <c r="U38" s="100" t="n">
        <v>14</v>
      </c>
      <c r="V38" s="100" t="n">
        <v>18</v>
      </c>
      <c r="W38" s="100" t="n">
        <v>19</v>
      </c>
      <c r="X38" s="100" t="n">
        <v>17</v>
      </c>
      <c r="Y38" s="100" t="n">
        <v>22</v>
      </c>
      <c r="Z38" s="100" t="n">
        <v>20</v>
      </c>
      <c r="AA38" s="103" t="n">
        <v>39</v>
      </c>
      <c r="AB38" s="103" t="n">
        <v>35</v>
      </c>
      <c r="AC38" s="103" t="n">
        <v>40</v>
      </c>
      <c r="AD38" s="104" t="n">
        <v>45</v>
      </c>
    </row>
    <row r="39" customFormat="false" ht="13.5" hidden="false" customHeight="true" outlineLevel="0" collapsed="false">
      <c r="C39" s="13"/>
      <c r="D39" s="105" t="s">
        <v>45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</row>
    <row r="40" customFormat="false" ht="13.5" hidden="false" customHeight="true" outlineLevel="0" collapsed="false">
      <c r="C40" s="13"/>
      <c r="D40" s="28"/>
      <c r="E40" s="29" t="s">
        <v>24</v>
      </c>
      <c r="F40" s="29"/>
      <c r="G40" s="29"/>
      <c r="H40" s="30"/>
      <c r="I40" s="29"/>
      <c r="J40" s="63" t="n">
        <v>342</v>
      </c>
      <c r="K40" s="33" t="n">
        <v>339</v>
      </c>
      <c r="L40" s="33" t="n">
        <v>361</v>
      </c>
      <c r="M40" s="34" t="n">
        <v>419</v>
      </c>
      <c r="N40" s="35" t="n">
        <v>442</v>
      </c>
      <c r="O40" s="33" t="n">
        <v>428</v>
      </c>
      <c r="P40" s="33" t="n">
        <v>518</v>
      </c>
      <c r="Q40" s="33" t="n">
        <v>444</v>
      </c>
      <c r="R40" s="33" t="n">
        <v>396</v>
      </c>
      <c r="S40" s="34" t="n">
        <v>492</v>
      </c>
      <c r="T40" s="35" t="n">
        <v>479</v>
      </c>
      <c r="U40" s="33" t="n">
        <v>388</v>
      </c>
      <c r="V40" s="33" t="n">
        <v>353</v>
      </c>
      <c r="W40" s="33" t="n">
        <v>459</v>
      </c>
      <c r="X40" s="33" t="n">
        <v>471</v>
      </c>
      <c r="Y40" s="33" t="n">
        <v>421</v>
      </c>
      <c r="Z40" s="33" t="n">
        <v>431</v>
      </c>
      <c r="AA40" s="36" t="n">
        <v>441</v>
      </c>
      <c r="AB40" s="36" t="n">
        <v>487</v>
      </c>
      <c r="AC40" s="36" t="n">
        <v>434</v>
      </c>
      <c r="AD40" s="37" t="s">
        <v>29</v>
      </c>
    </row>
    <row r="41" customFormat="false" ht="13.5" hidden="false" customHeight="true" outlineLevel="0" collapsed="false">
      <c r="C41" s="13"/>
      <c r="D41" s="38"/>
      <c r="E41" s="39" t="s">
        <v>25</v>
      </c>
      <c r="F41" s="40" t="s">
        <v>26</v>
      </c>
      <c r="G41" s="41"/>
      <c r="H41" s="42"/>
      <c r="I41" s="41"/>
      <c r="J41" s="51" t="n">
        <v>342</v>
      </c>
      <c r="K41" s="45" t="n">
        <v>339</v>
      </c>
      <c r="L41" s="45" t="n">
        <v>361</v>
      </c>
      <c r="M41" s="46" t="n">
        <v>419</v>
      </c>
      <c r="N41" s="47" t="n">
        <v>442</v>
      </c>
      <c r="O41" s="45" t="n">
        <v>422</v>
      </c>
      <c r="P41" s="45" t="n">
        <v>518</v>
      </c>
      <c r="Q41" s="45" t="n">
        <v>418</v>
      </c>
      <c r="R41" s="45" t="n">
        <v>374</v>
      </c>
      <c r="S41" s="46" t="n">
        <v>473</v>
      </c>
      <c r="T41" s="47" t="n">
        <v>477</v>
      </c>
      <c r="U41" s="45" t="n">
        <v>368</v>
      </c>
      <c r="V41" s="45" t="n">
        <v>312</v>
      </c>
      <c r="W41" s="45" t="n">
        <v>422</v>
      </c>
      <c r="X41" s="45" t="n">
        <v>448</v>
      </c>
      <c r="Y41" s="45" t="n">
        <v>389</v>
      </c>
      <c r="Z41" s="45" t="n">
        <v>398</v>
      </c>
      <c r="AA41" s="48" t="n">
        <v>409</v>
      </c>
      <c r="AB41" s="48" t="n">
        <v>407</v>
      </c>
      <c r="AC41" s="48" t="n">
        <v>387</v>
      </c>
      <c r="AD41" s="49" t="s">
        <v>29</v>
      </c>
    </row>
    <row r="42" customFormat="false" ht="13.5" hidden="false" customHeight="true" outlineLevel="0" collapsed="false">
      <c r="C42" s="13"/>
      <c r="D42" s="50"/>
      <c r="E42" s="39"/>
      <c r="F42" s="40" t="s">
        <v>27</v>
      </c>
      <c r="G42" s="41"/>
      <c r="H42" s="41"/>
      <c r="I42" s="41"/>
      <c r="J42" s="51" t="s">
        <v>28</v>
      </c>
      <c r="K42" s="45" t="s">
        <v>52</v>
      </c>
      <c r="L42" s="45" t="s">
        <v>52</v>
      </c>
      <c r="M42" s="46" t="s">
        <v>52</v>
      </c>
      <c r="N42" s="47" t="s">
        <v>52</v>
      </c>
      <c r="O42" s="45" t="n">
        <v>5</v>
      </c>
      <c r="P42" s="45" t="n">
        <v>0</v>
      </c>
      <c r="Q42" s="45" t="n">
        <v>6</v>
      </c>
      <c r="R42" s="45" t="n">
        <v>8</v>
      </c>
      <c r="S42" s="46" t="n">
        <v>7</v>
      </c>
      <c r="T42" s="47" t="n">
        <v>0</v>
      </c>
      <c r="U42" s="45" t="n">
        <v>14</v>
      </c>
      <c r="V42" s="45" t="n">
        <v>29</v>
      </c>
      <c r="W42" s="45" t="n">
        <v>26</v>
      </c>
      <c r="X42" s="45" t="n">
        <v>7</v>
      </c>
      <c r="Y42" s="45" t="n">
        <v>16</v>
      </c>
      <c r="Z42" s="45" t="n">
        <v>20</v>
      </c>
      <c r="AA42" s="48" t="n">
        <v>22</v>
      </c>
      <c r="AB42" s="48" t="n">
        <v>55</v>
      </c>
      <c r="AC42" s="48" t="n">
        <v>24</v>
      </c>
      <c r="AD42" s="49" t="s">
        <v>29</v>
      </c>
    </row>
    <row r="43" customFormat="false" ht="13.5" hidden="false" customHeight="true" outlineLevel="0" collapsed="false">
      <c r="C43" s="13"/>
      <c r="D43" s="52"/>
      <c r="E43" s="39"/>
      <c r="F43" s="53" t="s">
        <v>30</v>
      </c>
      <c r="G43" s="54"/>
      <c r="H43" s="55"/>
      <c r="I43" s="54"/>
      <c r="J43" s="56" t="s">
        <v>28</v>
      </c>
      <c r="K43" s="57" t="s">
        <v>52</v>
      </c>
      <c r="L43" s="57" t="s">
        <v>52</v>
      </c>
      <c r="M43" s="58" t="s">
        <v>52</v>
      </c>
      <c r="N43" s="59" t="s">
        <v>52</v>
      </c>
      <c r="O43" s="57" t="n">
        <v>1</v>
      </c>
      <c r="P43" s="57" t="n">
        <v>0</v>
      </c>
      <c r="Q43" s="57" t="n">
        <v>20</v>
      </c>
      <c r="R43" s="57" t="n">
        <v>14</v>
      </c>
      <c r="S43" s="58" t="n">
        <v>12</v>
      </c>
      <c r="T43" s="59" t="n">
        <v>2</v>
      </c>
      <c r="U43" s="57" t="n">
        <v>6</v>
      </c>
      <c r="V43" s="57" t="n">
        <v>12</v>
      </c>
      <c r="W43" s="57" t="n">
        <v>11</v>
      </c>
      <c r="X43" s="57" t="n">
        <v>16</v>
      </c>
      <c r="Y43" s="57" t="n">
        <v>16</v>
      </c>
      <c r="Z43" s="57" t="n">
        <v>13</v>
      </c>
      <c r="AA43" s="60" t="n">
        <v>10</v>
      </c>
      <c r="AB43" s="60" t="n">
        <v>25</v>
      </c>
      <c r="AC43" s="60" t="n">
        <v>23</v>
      </c>
      <c r="AD43" s="61" t="s">
        <v>29</v>
      </c>
    </row>
    <row r="44" customFormat="false" ht="13.5" hidden="false" customHeight="true" outlineLevel="0" collapsed="false">
      <c r="C44" s="13"/>
      <c r="D44" s="28"/>
      <c r="E44" s="29" t="s">
        <v>53</v>
      </c>
      <c r="F44" s="29"/>
      <c r="G44" s="29"/>
      <c r="H44" s="30"/>
      <c r="I44" s="29"/>
      <c r="J44" s="63" t="s">
        <v>52</v>
      </c>
      <c r="K44" s="33" t="n">
        <v>165</v>
      </c>
      <c r="L44" s="33" t="n">
        <v>183</v>
      </c>
      <c r="M44" s="34" t="n">
        <v>226</v>
      </c>
      <c r="N44" s="35" t="n">
        <v>204</v>
      </c>
      <c r="O44" s="33" t="n">
        <v>211</v>
      </c>
      <c r="P44" s="33" t="n">
        <v>288</v>
      </c>
      <c r="Q44" s="33" t="n">
        <v>248</v>
      </c>
      <c r="R44" s="33" t="n">
        <v>213</v>
      </c>
      <c r="S44" s="34" t="n">
        <v>244</v>
      </c>
      <c r="T44" s="35" t="n">
        <v>267</v>
      </c>
      <c r="U44" s="33" t="n">
        <v>215</v>
      </c>
      <c r="V44" s="33" t="n">
        <v>200</v>
      </c>
      <c r="W44" s="33" t="n">
        <v>264</v>
      </c>
      <c r="X44" s="33" t="n">
        <v>256</v>
      </c>
      <c r="Y44" s="33" t="n">
        <v>257</v>
      </c>
      <c r="Z44" s="33" t="n">
        <v>271</v>
      </c>
      <c r="AA44" s="36" t="n">
        <v>282</v>
      </c>
      <c r="AB44" s="36" t="n">
        <v>261</v>
      </c>
      <c r="AC44" s="36" t="n">
        <v>275</v>
      </c>
      <c r="AD44" s="37" t="s">
        <v>29</v>
      </c>
    </row>
    <row r="45" customFormat="false" ht="13.5" hidden="false" customHeight="true" outlineLevel="0" collapsed="false">
      <c r="C45" s="13"/>
      <c r="D45" s="38"/>
      <c r="E45" s="39" t="s">
        <v>25</v>
      </c>
      <c r="F45" s="40" t="s">
        <v>26</v>
      </c>
      <c r="G45" s="41"/>
      <c r="H45" s="42"/>
      <c r="I45" s="41"/>
      <c r="J45" s="51" t="s">
        <v>52</v>
      </c>
      <c r="K45" s="45" t="n">
        <v>165</v>
      </c>
      <c r="L45" s="45" t="n">
        <v>183</v>
      </c>
      <c r="M45" s="46" t="n">
        <v>226</v>
      </c>
      <c r="N45" s="47" t="n">
        <v>204</v>
      </c>
      <c r="O45" s="45" t="n">
        <v>209</v>
      </c>
      <c r="P45" s="45" t="n">
        <v>288</v>
      </c>
      <c r="Q45" s="45" t="n">
        <v>231</v>
      </c>
      <c r="R45" s="45" t="n">
        <v>198</v>
      </c>
      <c r="S45" s="46" t="n">
        <v>228</v>
      </c>
      <c r="T45" s="47" t="n">
        <v>265</v>
      </c>
      <c r="U45" s="45" t="n">
        <v>199</v>
      </c>
      <c r="V45" s="45" t="n">
        <v>164</v>
      </c>
      <c r="W45" s="45" t="n">
        <v>236</v>
      </c>
      <c r="X45" s="45" t="n">
        <v>239</v>
      </c>
      <c r="Y45" s="45" t="n">
        <v>230</v>
      </c>
      <c r="Z45" s="45" t="n">
        <v>245</v>
      </c>
      <c r="AA45" s="48" t="n">
        <v>256</v>
      </c>
      <c r="AB45" s="48" t="n">
        <v>209</v>
      </c>
      <c r="AC45" s="48" t="n">
        <v>240</v>
      </c>
      <c r="AD45" s="49" t="s">
        <v>29</v>
      </c>
    </row>
    <row r="46" customFormat="false" ht="13.5" hidden="false" customHeight="true" outlineLevel="0" collapsed="false">
      <c r="C46" s="13"/>
      <c r="D46" s="50"/>
      <c r="E46" s="39"/>
      <c r="F46" s="40" t="s">
        <v>27</v>
      </c>
      <c r="G46" s="41"/>
      <c r="H46" s="41"/>
      <c r="I46" s="41"/>
      <c r="J46" s="51" t="s">
        <v>28</v>
      </c>
      <c r="K46" s="45" t="s">
        <v>52</v>
      </c>
      <c r="L46" s="45" t="s">
        <v>52</v>
      </c>
      <c r="M46" s="46" t="s">
        <v>52</v>
      </c>
      <c r="N46" s="47" t="s">
        <v>52</v>
      </c>
      <c r="O46" s="45" t="n">
        <v>2</v>
      </c>
      <c r="P46" s="45" t="n">
        <v>0</v>
      </c>
      <c r="Q46" s="45" t="n">
        <v>3</v>
      </c>
      <c r="R46" s="45" t="n">
        <v>6</v>
      </c>
      <c r="S46" s="46" t="n">
        <v>7</v>
      </c>
      <c r="T46" s="47" t="n">
        <v>0</v>
      </c>
      <c r="U46" s="45" t="n">
        <v>12</v>
      </c>
      <c r="V46" s="45" t="n">
        <v>28</v>
      </c>
      <c r="W46" s="45" t="n">
        <v>24</v>
      </c>
      <c r="X46" s="45" t="n">
        <v>6</v>
      </c>
      <c r="Y46" s="45" t="n">
        <v>13</v>
      </c>
      <c r="Z46" s="45" t="n">
        <v>16</v>
      </c>
      <c r="AA46" s="48" t="n">
        <v>22</v>
      </c>
      <c r="AB46" s="48" t="n">
        <v>34</v>
      </c>
      <c r="AC46" s="48" t="n">
        <v>20</v>
      </c>
      <c r="AD46" s="49" t="s">
        <v>29</v>
      </c>
    </row>
    <row r="47" customFormat="false" ht="13.5" hidden="false" customHeight="true" outlineLevel="0" collapsed="false">
      <c r="C47" s="13"/>
      <c r="D47" s="52"/>
      <c r="E47" s="39"/>
      <c r="F47" s="53" t="s">
        <v>30</v>
      </c>
      <c r="G47" s="54"/>
      <c r="H47" s="55"/>
      <c r="I47" s="54"/>
      <c r="J47" s="56" t="s">
        <v>28</v>
      </c>
      <c r="K47" s="57" t="s">
        <v>52</v>
      </c>
      <c r="L47" s="57" t="s">
        <v>52</v>
      </c>
      <c r="M47" s="58" t="s">
        <v>52</v>
      </c>
      <c r="N47" s="59" t="s">
        <v>52</v>
      </c>
      <c r="O47" s="57" t="n">
        <v>0</v>
      </c>
      <c r="P47" s="57" t="n">
        <v>0</v>
      </c>
      <c r="Q47" s="57" t="n">
        <v>14</v>
      </c>
      <c r="R47" s="57" t="n">
        <v>9</v>
      </c>
      <c r="S47" s="58" t="n">
        <v>9</v>
      </c>
      <c r="T47" s="59" t="n">
        <v>2</v>
      </c>
      <c r="U47" s="57" t="n">
        <v>4</v>
      </c>
      <c r="V47" s="57" t="n">
        <v>8</v>
      </c>
      <c r="W47" s="57" t="n">
        <v>4</v>
      </c>
      <c r="X47" s="57" t="n">
        <v>11</v>
      </c>
      <c r="Y47" s="57" t="n">
        <v>14</v>
      </c>
      <c r="Z47" s="57" t="n">
        <v>10</v>
      </c>
      <c r="AA47" s="60" t="n">
        <v>4</v>
      </c>
      <c r="AB47" s="60" t="n">
        <v>18</v>
      </c>
      <c r="AC47" s="60" t="n">
        <v>15</v>
      </c>
      <c r="AD47" s="61" t="s">
        <v>29</v>
      </c>
    </row>
    <row r="48" customFormat="false" ht="13.5" hidden="false" customHeight="true" outlineLevel="0" collapsed="false">
      <c r="C48" s="13"/>
      <c r="D48" s="62" t="s">
        <v>57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customFormat="false" ht="13.5" hidden="false" customHeight="true" outlineLevel="0" collapsed="false">
      <c r="C49" s="13"/>
      <c r="D49" s="28"/>
      <c r="E49" s="29" t="s">
        <v>24</v>
      </c>
      <c r="F49" s="29"/>
      <c r="G49" s="29"/>
      <c r="H49" s="30"/>
      <c r="I49" s="29"/>
      <c r="J49" s="63" t="n">
        <v>342</v>
      </c>
      <c r="K49" s="33" t="n">
        <v>271</v>
      </c>
      <c r="L49" s="33" t="n">
        <v>312</v>
      </c>
      <c r="M49" s="34" t="n">
        <v>334</v>
      </c>
      <c r="N49" s="35" t="n">
        <v>341</v>
      </c>
      <c r="O49" s="33" t="n">
        <v>350</v>
      </c>
      <c r="P49" s="33" t="n">
        <v>466</v>
      </c>
      <c r="Q49" s="33" t="n">
        <v>444</v>
      </c>
      <c r="R49" s="33" t="n">
        <v>390</v>
      </c>
      <c r="S49" s="34" t="n">
        <v>462</v>
      </c>
      <c r="T49" s="35" t="n">
        <v>459</v>
      </c>
      <c r="U49" s="33" t="n">
        <v>360</v>
      </c>
      <c r="V49" s="33" t="n">
        <v>342</v>
      </c>
      <c r="W49" s="33" t="n">
        <v>415</v>
      </c>
      <c r="X49" s="33" t="n">
        <v>420</v>
      </c>
      <c r="Y49" s="33" t="n">
        <v>390</v>
      </c>
      <c r="Z49" s="33" t="n">
        <v>405</v>
      </c>
      <c r="AA49" s="36" t="n">
        <v>410</v>
      </c>
      <c r="AB49" s="36" t="n">
        <v>460</v>
      </c>
      <c r="AC49" s="36" t="n">
        <v>406</v>
      </c>
      <c r="AD49" s="37" t="s">
        <v>29</v>
      </c>
    </row>
    <row r="50" customFormat="false" ht="13.5" hidden="false" customHeight="true" outlineLevel="0" collapsed="false">
      <c r="C50" s="13"/>
      <c r="D50" s="38"/>
      <c r="E50" s="39" t="s">
        <v>25</v>
      </c>
      <c r="F50" s="40" t="s">
        <v>26</v>
      </c>
      <c r="G50" s="41"/>
      <c r="H50" s="42"/>
      <c r="I50" s="41"/>
      <c r="J50" s="51" t="n">
        <v>342</v>
      </c>
      <c r="K50" s="45" t="n">
        <v>271</v>
      </c>
      <c r="L50" s="45" t="n">
        <v>312</v>
      </c>
      <c r="M50" s="46" t="n">
        <v>334</v>
      </c>
      <c r="N50" s="47" t="n">
        <v>341</v>
      </c>
      <c r="O50" s="45" t="n">
        <v>344</v>
      </c>
      <c r="P50" s="45" t="n">
        <v>466</v>
      </c>
      <c r="Q50" s="45" t="n">
        <v>418</v>
      </c>
      <c r="R50" s="45" t="n">
        <v>368</v>
      </c>
      <c r="S50" s="46" t="n">
        <v>443</v>
      </c>
      <c r="T50" s="47" t="n">
        <v>457</v>
      </c>
      <c r="U50" s="45" t="n">
        <v>340</v>
      </c>
      <c r="V50" s="45" t="n">
        <v>301</v>
      </c>
      <c r="W50" s="45" t="n">
        <v>378</v>
      </c>
      <c r="X50" s="45" t="n">
        <v>377</v>
      </c>
      <c r="Y50" s="45" t="n">
        <v>335</v>
      </c>
      <c r="Z50" s="45" t="n">
        <v>340</v>
      </c>
      <c r="AA50" s="48" t="n">
        <v>351</v>
      </c>
      <c r="AB50" s="48" t="n">
        <v>386</v>
      </c>
      <c r="AC50" s="48" t="n">
        <v>359</v>
      </c>
      <c r="AD50" s="49" t="s">
        <v>29</v>
      </c>
    </row>
    <row r="51" customFormat="false" ht="12.75" hidden="false" customHeight="true" outlineLevel="0" collapsed="false">
      <c r="D51" s="50"/>
      <c r="E51" s="39"/>
      <c r="F51" s="40" t="s">
        <v>27</v>
      </c>
      <c r="G51" s="41"/>
      <c r="H51" s="41"/>
      <c r="I51" s="41"/>
      <c r="J51" s="51" t="s">
        <v>28</v>
      </c>
      <c r="K51" s="45" t="s">
        <v>52</v>
      </c>
      <c r="L51" s="45" t="s">
        <v>52</v>
      </c>
      <c r="M51" s="46" t="s">
        <v>52</v>
      </c>
      <c r="N51" s="47" t="s">
        <v>52</v>
      </c>
      <c r="O51" s="45" t="n">
        <v>5</v>
      </c>
      <c r="P51" s="45" t="n">
        <v>0</v>
      </c>
      <c r="Q51" s="45" t="n">
        <v>6</v>
      </c>
      <c r="R51" s="45" t="n">
        <v>8</v>
      </c>
      <c r="S51" s="46" t="n">
        <v>7</v>
      </c>
      <c r="T51" s="47" t="n">
        <v>0</v>
      </c>
      <c r="U51" s="45" t="n">
        <v>14</v>
      </c>
      <c r="V51" s="45" t="n">
        <v>29</v>
      </c>
      <c r="W51" s="45" t="n">
        <v>26</v>
      </c>
      <c r="X51" s="45" t="n">
        <v>7</v>
      </c>
      <c r="Y51" s="45" t="n">
        <v>16</v>
      </c>
      <c r="Z51" s="45" t="n">
        <v>20</v>
      </c>
      <c r="AA51" s="48" t="n">
        <v>22</v>
      </c>
      <c r="AB51" s="48" t="n">
        <v>55</v>
      </c>
      <c r="AC51" s="48" t="n">
        <v>24</v>
      </c>
      <c r="AD51" s="49" t="s">
        <v>29</v>
      </c>
    </row>
    <row r="52" customFormat="false" ht="15.75" hidden="false" customHeight="true" outlineLevel="0" collapsed="false">
      <c r="D52" s="52"/>
      <c r="E52" s="39"/>
      <c r="F52" s="53" t="s">
        <v>30</v>
      </c>
      <c r="G52" s="54"/>
      <c r="H52" s="55"/>
      <c r="I52" s="54"/>
      <c r="J52" s="56" t="s">
        <v>28</v>
      </c>
      <c r="K52" s="57" t="s">
        <v>52</v>
      </c>
      <c r="L52" s="57" t="s">
        <v>52</v>
      </c>
      <c r="M52" s="58" t="s">
        <v>52</v>
      </c>
      <c r="N52" s="59" t="s">
        <v>52</v>
      </c>
      <c r="O52" s="57" t="n">
        <v>1</v>
      </c>
      <c r="P52" s="57" t="n">
        <v>0</v>
      </c>
      <c r="Q52" s="57" t="n">
        <v>20</v>
      </c>
      <c r="R52" s="57" t="n">
        <v>14</v>
      </c>
      <c r="S52" s="58" t="n">
        <v>12</v>
      </c>
      <c r="T52" s="59" t="n">
        <v>2</v>
      </c>
      <c r="U52" s="57" t="n">
        <v>6</v>
      </c>
      <c r="V52" s="57" t="n">
        <v>12</v>
      </c>
      <c r="W52" s="57" t="n">
        <v>11</v>
      </c>
      <c r="X52" s="57" t="n">
        <v>16</v>
      </c>
      <c r="Y52" s="57" t="n">
        <v>16</v>
      </c>
      <c r="Z52" s="57" t="n">
        <v>13</v>
      </c>
      <c r="AA52" s="60" t="n">
        <v>10</v>
      </c>
      <c r="AB52" s="60" t="n">
        <v>25</v>
      </c>
      <c r="AC52" s="60" t="n">
        <v>23</v>
      </c>
      <c r="AD52" s="61" t="s">
        <v>29</v>
      </c>
    </row>
    <row r="53" customFormat="false" ht="15.75" hidden="false" customHeight="true" outlineLevel="0" collapsed="false">
      <c r="D53" s="64" t="s">
        <v>32</v>
      </c>
      <c r="E53" s="65"/>
      <c r="F53" s="65"/>
      <c r="G53" s="65"/>
      <c r="H53" s="65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6" t="s">
        <v>33</v>
      </c>
    </row>
    <row r="54" customFormat="false" ht="14.25" hidden="false" customHeight="true" outlineLevel="0" collapsed="false">
      <c r="D54" s="67"/>
      <c r="E54" s="68" t="s">
        <v>58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  <row r="55" customFormat="false" ht="15" hidden="false" customHeight="true" outlineLevel="0" collapsed="false">
      <c r="D55" s="67"/>
      <c r="E55" s="68" t="s">
        <v>59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</row>
    <row r="56" customFormat="false" ht="12.75" hidden="false" customHeight="false" outlineLevel="0" collapsed="false">
      <c r="E56" s="69"/>
      <c r="F56" s="69"/>
      <c r="G56" s="69"/>
      <c r="H56" s="69"/>
      <c r="I56" s="69"/>
      <c r="J56" s="69"/>
      <c r="K56" s="69"/>
      <c r="L56" s="69"/>
      <c r="M56" s="69"/>
      <c r="N56" s="69"/>
      <c r="P56" s="69"/>
      <c r="Q56" s="69"/>
      <c r="R56" s="69"/>
      <c r="S56" s="69"/>
      <c r="T56" s="69"/>
      <c r="U56" s="70"/>
      <c r="V56" s="69"/>
      <c r="W56" s="69"/>
      <c r="X56" s="69"/>
      <c r="Y56" s="69"/>
      <c r="Z56" s="69"/>
      <c r="AA56" s="69"/>
      <c r="AB56" s="69"/>
      <c r="AC56" s="69"/>
      <c r="AD56" s="69"/>
    </row>
    <row r="57" customFormat="false" ht="12.75" hidden="false" customHeight="false" outlineLevel="0" collapsed="false">
      <c r="E57" s="69"/>
      <c r="F57" s="69"/>
      <c r="G57" s="69"/>
      <c r="H57" s="69"/>
      <c r="I57" s="69"/>
      <c r="J57" s="69"/>
      <c r="K57" s="69"/>
      <c r="L57" s="69"/>
      <c r="M57" s="69"/>
      <c r="N57" s="69"/>
      <c r="P57" s="69"/>
      <c r="Q57" s="69"/>
      <c r="R57" s="69"/>
      <c r="S57" s="69"/>
      <c r="T57" s="70"/>
      <c r="U57" s="69"/>
      <c r="V57" s="69"/>
      <c r="W57" s="69"/>
      <c r="Y57" s="69"/>
      <c r="Z57" s="69"/>
      <c r="AA57" s="69"/>
      <c r="AB57" s="69"/>
      <c r="AC57" s="69"/>
      <c r="AD57" s="69"/>
    </row>
  </sheetData>
  <mergeCells count="39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E13:E15"/>
    <mergeCell ref="E17:E19"/>
    <mergeCell ref="D20:AD20"/>
    <mergeCell ref="E22:E24"/>
    <mergeCell ref="D25:AD25"/>
    <mergeCell ref="E27:E29"/>
    <mergeCell ref="E31:E33"/>
    <mergeCell ref="D34:AD34"/>
    <mergeCell ref="E36:E38"/>
    <mergeCell ref="D39:AD39"/>
    <mergeCell ref="E41:E43"/>
    <mergeCell ref="E45:E47"/>
    <mergeCell ref="D48:AD48"/>
    <mergeCell ref="E50:E52"/>
    <mergeCell ref="E54:AD54"/>
    <mergeCell ref="E55:AD55"/>
  </mergeCells>
  <printOptions headings="false" gridLines="false" gridLinesSet="true" horizontalCentered="true" verticalCentered="false"/>
  <pageMargins left="0.35" right="0.259722222222222" top="0.440277777777778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AD42"/>
  <sheetViews>
    <sheetView showFormulas="false" showGridLines="false" showRowColHeaders="true" showZeros="true" rightToLeft="false" tabSelected="false" showOutlineSymbols="false" defaultGridColor="true" view="normal" topLeftCell="C3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true" hidden="false" outlineLevel="0" max="9" min="9" style="1" width="2.13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0" min="21" style="1" width="7.28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60</v>
      </c>
      <c r="E4" s="5"/>
      <c r="F4" s="5"/>
      <c r="G4" s="5"/>
      <c r="H4" s="4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5"/>
      <c r="AB4" s="5"/>
      <c r="AC4" s="5"/>
      <c r="AD4" s="5"/>
    </row>
    <row r="5" s="8" customFormat="true" ht="35.2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06"/>
      <c r="R5" s="106"/>
      <c r="S5" s="11"/>
      <c r="T5" s="77"/>
      <c r="U5" s="77"/>
      <c r="V5" s="77"/>
      <c r="W5" s="77"/>
      <c r="X5" s="11"/>
      <c r="Y5" s="11"/>
      <c r="Z5" s="11"/>
      <c r="AA5" s="11"/>
      <c r="AB5" s="11"/>
      <c r="AC5" s="11"/>
      <c r="AD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7" t="s">
        <v>22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16"/>
      <c r="AC7" s="16"/>
      <c r="AD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16"/>
      <c r="AC8" s="16"/>
      <c r="AD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16"/>
      <c r="AC9" s="16"/>
      <c r="AD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1"/>
      <c r="V10" s="21"/>
      <c r="W10" s="21"/>
      <c r="X10" s="21"/>
      <c r="Y10" s="21"/>
      <c r="Z10" s="21"/>
      <c r="AA10" s="25"/>
      <c r="AB10" s="25"/>
      <c r="AC10" s="25"/>
      <c r="AD10" s="23"/>
    </row>
    <row r="11" customFormat="false" ht="13.5" hidden="false" customHeight="true" outlineLevel="0" collapsed="false">
      <c r="C11" s="13"/>
      <c r="D11" s="62" t="s">
        <v>6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3.5" hidden="false" customHeight="true" outlineLevel="0" collapsed="false">
      <c r="C12" s="13"/>
      <c r="D12" s="28"/>
      <c r="E12" s="29" t="s">
        <v>24</v>
      </c>
      <c r="F12" s="29"/>
      <c r="G12" s="29"/>
      <c r="H12" s="30"/>
      <c r="I12" s="29"/>
      <c r="J12" s="63" t="s">
        <v>28</v>
      </c>
      <c r="K12" s="33" t="s">
        <v>28</v>
      </c>
      <c r="L12" s="33" t="s">
        <v>28</v>
      </c>
      <c r="M12" s="33" t="n">
        <v>1391</v>
      </c>
      <c r="N12" s="33" t="n">
        <v>2438</v>
      </c>
      <c r="O12" s="33" t="n">
        <v>4631</v>
      </c>
      <c r="P12" s="33" t="n">
        <v>6302</v>
      </c>
      <c r="Q12" s="33" t="n">
        <v>15184</v>
      </c>
      <c r="R12" s="33" t="n">
        <v>25586</v>
      </c>
      <c r="S12" s="33" t="n">
        <v>29566</v>
      </c>
      <c r="T12" s="33" t="n">
        <v>31376</v>
      </c>
      <c r="U12" s="33" t="n">
        <v>26913</v>
      </c>
      <c r="V12" s="33" t="n">
        <v>27072</v>
      </c>
      <c r="W12" s="33" t="n">
        <v>27620</v>
      </c>
      <c r="X12" s="33" t="n">
        <v>30681</v>
      </c>
      <c r="Y12" s="33" t="n">
        <v>29759</v>
      </c>
      <c r="Z12" s="33" t="n">
        <v>28792</v>
      </c>
      <c r="AA12" s="36" t="n">
        <v>27650</v>
      </c>
      <c r="AB12" s="36" t="n">
        <v>28774</v>
      </c>
      <c r="AC12" s="36" t="n">
        <v>28027</v>
      </c>
      <c r="AD12" s="34" t="n">
        <v>28749</v>
      </c>
    </row>
    <row r="13" customFormat="false" ht="13.5" hidden="false" customHeight="true" outlineLevel="0" collapsed="false">
      <c r="C13" s="13"/>
      <c r="D13" s="38"/>
      <c r="E13" s="39" t="s">
        <v>25</v>
      </c>
      <c r="F13" s="40" t="s">
        <v>26</v>
      </c>
      <c r="G13" s="41"/>
      <c r="H13" s="42"/>
      <c r="I13" s="41"/>
      <c r="J13" s="51" t="s">
        <v>28</v>
      </c>
      <c r="K13" s="45" t="s">
        <v>28</v>
      </c>
      <c r="L13" s="45" t="s">
        <v>28</v>
      </c>
      <c r="M13" s="45" t="n">
        <v>969</v>
      </c>
      <c r="N13" s="45" t="n">
        <v>1447</v>
      </c>
      <c r="O13" s="45" t="n">
        <v>3098</v>
      </c>
      <c r="P13" s="45" t="n">
        <v>4126</v>
      </c>
      <c r="Q13" s="45" t="n">
        <v>9303</v>
      </c>
      <c r="R13" s="45" t="n">
        <v>16412</v>
      </c>
      <c r="S13" s="45" t="n">
        <v>18724</v>
      </c>
      <c r="T13" s="45" t="n">
        <v>20519</v>
      </c>
      <c r="U13" s="45" t="n">
        <v>17486</v>
      </c>
      <c r="V13" s="45" t="n">
        <v>18178</v>
      </c>
      <c r="W13" s="45" t="n">
        <v>18505</v>
      </c>
      <c r="X13" s="45" t="n">
        <v>20406</v>
      </c>
      <c r="Y13" s="45" t="n">
        <v>19678</v>
      </c>
      <c r="Z13" s="45" t="n">
        <v>18698</v>
      </c>
      <c r="AA13" s="48" t="n">
        <v>17748</v>
      </c>
      <c r="AB13" s="48" t="n">
        <v>18583</v>
      </c>
      <c r="AC13" s="48" t="n">
        <v>18267</v>
      </c>
      <c r="AD13" s="46" t="n">
        <v>19560</v>
      </c>
    </row>
    <row r="14" customFormat="false" ht="13.5" hidden="false" customHeight="true" outlineLevel="0" collapsed="false">
      <c r="C14" s="13"/>
      <c r="D14" s="50"/>
      <c r="E14" s="39"/>
      <c r="F14" s="40" t="s">
        <v>27</v>
      </c>
      <c r="G14" s="41"/>
      <c r="H14" s="41"/>
      <c r="I14" s="41"/>
      <c r="J14" s="51" t="s">
        <v>28</v>
      </c>
      <c r="K14" s="45" t="s">
        <v>28</v>
      </c>
      <c r="L14" s="45" t="s">
        <v>28</v>
      </c>
      <c r="M14" s="45" t="n">
        <v>422</v>
      </c>
      <c r="N14" s="45" t="n">
        <v>857</v>
      </c>
      <c r="O14" s="45" t="n">
        <v>1420</v>
      </c>
      <c r="P14" s="45" t="n">
        <v>1968</v>
      </c>
      <c r="Q14" s="45" t="n">
        <v>4935</v>
      </c>
      <c r="R14" s="45" t="n">
        <v>7787</v>
      </c>
      <c r="S14" s="45" t="n">
        <v>9294</v>
      </c>
      <c r="T14" s="45" t="n">
        <v>9260</v>
      </c>
      <c r="U14" s="45" t="n">
        <v>7842</v>
      </c>
      <c r="V14" s="45" t="n">
        <v>7252</v>
      </c>
      <c r="W14" s="45" t="n">
        <v>7496</v>
      </c>
      <c r="X14" s="45" t="n">
        <v>8542</v>
      </c>
      <c r="Y14" s="45" t="n">
        <v>8340</v>
      </c>
      <c r="Z14" s="45" t="n">
        <v>8314</v>
      </c>
      <c r="AA14" s="48" t="n">
        <v>8187</v>
      </c>
      <c r="AB14" s="48" t="n">
        <v>8508</v>
      </c>
      <c r="AC14" s="48" t="n">
        <v>8156</v>
      </c>
      <c r="AD14" s="46" t="n">
        <v>7636</v>
      </c>
    </row>
    <row r="15" customFormat="false" ht="13.5" hidden="false" customHeight="true" outlineLevel="0" collapsed="false">
      <c r="C15" s="13"/>
      <c r="D15" s="52"/>
      <c r="E15" s="39"/>
      <c r="F15" s="53" t="s">
        <v>30</v>
      </c>
      <c r="G15" s="54"/>
      <c r="H15" s="55"/>
      <c r="I15" s="54"/>
      <c r="J15" s="56" t="s">
        <v>28</v>
      </c>
      <c r="K15" s="57" t="s">
        <v>28</v>
      </c>
      <c r="L15" s="57" t="s">
        <v>28</v>
      </c>
      <c r="M15" s="57" t="n">
        <v>0</v>
      </c>
      <c r="N15" s="57" t="n">
        <v>134</v>
      </c>
      <c r="O15" s="57" t="n">
        <v>113</v>
      </c>
      <c r="P15" s="57" t="n">
        <v>208</v>
      </c>
      <c r="Q15" s="57" t="n">
        <v>946</v>
      </c>
      <c r="R15" s="57" t="n">
        <v>1387</v>
      </c>
      <c r="S15" s="57" t="n">
        <v>1548</v>
      </c>
      <c r="T15" s="57" t="n">
        <v>1597</v>
      </c>
      <c r="U15" s="57" t="n">
        <v>1585</v>
      </c>
      <c r="V15" s="57" t="n">
        <v>1642</v>
      </c>
      <c r="W15" s="57" t="n">
        <v>1619</v>
      </c>
      <c r="X15" s="57" t="n">
        <v>1733</v>
      </c>
      <c r="Y15" s="57" t="n">
        <v>1741</v>
      </c>
      <c r="Z15" s="57" t="n">
        <v>1780</v>
      </c>
      <c r="AA15" s="60" t="n">
        <v>1715</v>
      </c>
      <c r="AB15" s="60" t="n">
        <v>1683</v>
      </c>
      <c r="AC15" s="60" t="n">
        <v>1604</v>
      </c>
      <c r="AD15" s="58" t="n">
        <v>1553</v>
      </c>
    </row>
    <row r="16" customFormat="false" ht="13.5" hidden="false" customHeight="true" outlineLevel="0" collapsed="false">
      <c r="C16" s="13"/>
      <c r="D16" s="62" t="s">
        <v>62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customFormat="false" ht="13.5" hidden="false" customHeight="true" outlineLevel="0" collapsed="false">
      <c r="C17" s="13"/>
      <c r="D17" s="28"/>
      <c r="E17" s="29" t="s">
        <v>24</v>
      </c>
      <c r="F17" s="29"/>
      <c r="G17" s="29"/>
      <c r="H17" s="30"/>
      <c r="I17" s="29"/>
      <c r="J17" s="63" t="s">
        <v>28</v>
      </c>
      <c r="K17" s="33" t="s">
        <v>28</v>
      </c>
      <c r="L17" s="33" t="s">
        <v>28</v>
      </c>
      <c r="M17" s="33" t="n">
        <v>1271</v>
      </c>
      <c r="N17" s="33" t="n">
        <v>2161</v>
      </c>
      <c r="O17" s="33" t="n">
        <v>4332</v>
      </c>
      <c r="P17" s="33" t="n">
        <v>6095</v>
      </c>
      <c r="Q17" s="33" t="n">
        <v>13547</v>
      </c>
      <c r="R17" s="33" t="n">
        <v>22590</v>
      </c>
      <c r="S17" s="33" t="n">
        <v>26827</v>
      </c>
      <c r="T17" s="33" t="n">
        <v>28103</v>
      </c>
      <c r="U17" s="33" t="n">
        <v>22872</v>
      </c>
      <c r="V17" s="33" t="n">
        <v>22739</v>
      </c>
      <c r="W17" s="33" t="n">
        <v>22858</v>
      </c>
      <c r="X17" s="33" t="n">
        <v>25550</v>
      </c>
      <c r="Y17" s="33" t="n">
        <v>25033</v>
      </c>
      <c r="Z17" s="33" t="n">
        <v>23881</v>
      </c>
      <c r="AA17" s="36" t="n">
        <v>22696</v>
      </c>
      <c r="AB17" s="36" t="n">
        <v>22295</v>
      </c>
      <c r="AC17" s="36" t="n">
        <v>20759</v>
      </c>
      <c r="AD17" s="34" t="n">
        <v>20681</v>
      </c>
    </row>
    <row r="18" customFormat="false" ht="13.5" hidden="false" customHeight="true" outlineLevel="0" collapsed="false">
      <c r="C18" s="13"/>
      <c r="D18" s="38"/>
      <c r="E18" s="78" t="s">
        <v>25</v>
      </c>
      <c r="F18" s="40" t="s">
        <v>26</v>
      </c>
      <c r="G18" s="41"/>
      <c r="H18" s="42"/>
      <c r="I18" s="41"/>
      <c r="J18" s="51" t="s">
        <v>28</v>
      </c>
      <c r="K18" s="45" t="s">
        <v>28</v>
      </c>
      <c r="L18" s="45" t="s">
        <v>28</v>
      </c>
      <c r="M18" s="45" t="n">
        <v>932</v>
      </c>
      <c r="N18" s="45" t="n">
        <v>1418</v>
      </c>
      <c r="O18" s="45" t="n">
        <v>3031</v>
      </c>
      <c r="P18" s="45" t="n">
        <v>4052</v>
      </c>
      <c r="Q18" s="45" t="n">
        <v>8776</v>
      </c>
      <c r="R18" s="45" t="n">
        <v>14679</v>
      </c>
      <c r="S18" s="45" t="n">
        <v>17537</v>
      </c>
      <c r="T18" s="45" t="n">
        <v>18916</v>
      </c>
      <c r="U18" s="45" t="n">
        <v>15348</v>
      </c>
      <c r="V18" s="45" t="n">
        <v>15905</v>
      </c>
      <c r="W18" s="45" t="n">
        <v>16091</v>
      </c>
      <c r="X18" s="45" t="n">
        <v>17864</v>
      </c>
      <c r="Y18" s="45" t="n">
        <v>17447</v>
      </c>
      <c r="Z18" s="45" t="n">
        <v>16401</v>
      </c>
      <c r="AA18" s="48" t="n">
        <v>15515</v>
      </c>
      <c r="AB18" s="48" t="n">
        <v>15514</v>
      </c>
      <c r="AC18" s="48" t="n">
        <v>14653</v>
      </c>
      <c r="AD18" s="46" t="n">
        <v>15160</v>
      </c>
    </row>
    <row r="19" customFormat="false" ht="13.5" hidden="false" customHeight="true" outlineLevel="0" collapsed="false">
      <c r="C19" s="13"/>
      <c r="D19" s="50"/>
      <c r="E19" s="78"/>
      <c r="F19" s="40" t="s">
        <v>27</v>
      </c>
      <c r="G19" s="41"/>
      <c r="H19" s="41"/>
      <c r="I19" s="41"/>
      <c r="J19" s="51" t="s">
        <v>28</v>
      </c>
      <c r="K19" s="45" t="s">
        <v>28</v>
      </c>
      <c r="L19" s="45" t="s">
        <v>28</v>
      </c>
      <c r="M19" s="45" t="n">
        <v>339</v>
      </c>
      <c r="N19" s="45" t="n">
        <v>689</v>
      </c>
      <c r="O19" s="45" t="n">
        <v>1190</v>
      </c>
      <c r="P19" s="45" t="n">
        <v>1835</v>
      </c>
      <c r="Q19" s="45" t="n">
        <v>4080</v>
      </c>
      <c r="R19" s="45" t="n">
        <v>6873</v>
      </c>
      <c r="S19" s="45" t="n">
        <v>8146</v>
      </c>
      <c r="T19" s="45" t="n">
        <v>8045</v>
      </c>
      <c r="U19" s="45" t="n">
        <v>6435</v>
      </c>
      <c r="V19" s="45" t="n">
        <v>5754</v>
      </c>
      <c r="W19" s="45" t="n">
        <v>5691</v>
      </c>
      <c r="X19" s="45" t="n">
        <v>6540</v>
      </c>
      <c r="Y19" s="45" t="n">
        <v>6314</v>
      </c>
      <c r="Z19" s="45" t="n">
        <v>6176</v>
      </c>
      <c r="AA19" s="48" t="n">
        <v>5974</v>
      </c>
      <c r="AB19" s="48" t="n">
        <v>5636</v>
      </c>
      <c r="AC19" s="48" t="n">
        <v>5066</v>
      </c>
      <c r="AD19" s="46" t="n">
        <v>4451</v>
      </c>
    </row>
    <row r="20" customFormat="false" ht="13.5" hidden="false" customHeight="true" outlineLevel="0" collapsed="false">
      <c r="C20" s="13"/>
      <c r="D20" s="79"/>
      <c r="E20" s="78"/>
      <c r="F20" s="80" t="s">
        <v>30</v>
      </c>
      <c r="G20" s="81"/>
      <c r="H20" s="82"/>
      <c r="I20" s="81"/>
      <c r="J20" s="83" t="s">
        <v>28</v>
      </c>
      <c r="K20" s="84" t="s">
        <v>28</v>
      </c>
      <c r="L20" s="84" t="s">
        <v>28</v>
      </c>
      <c r="M20" s="84" t="n">
        <v>0</v>
      </c>
      <c r="N20" s="84" t="n">
        <v>54</v>
      </c>
      <c r="O20" s="84" t="n">
        <v>113</v>
      </c>
      <c r="P20" s="84" t="n">
        <v>208</v>
      </c>
      <c r="Q20" s="84" t="n">
        <v>691</v>
      </c>
      <c r="R20" s="84" t="n">
        <v>1038</v>
      </c>
      <c r="S20" s="84" t="n">
        <v>1144</v>
      </c>
      <c r="T20" s="84" t="n">
        <v>1142</v>
      </c>
      <c r="U20" s="84" t="n">
        <v>1089</v>
      </c>
      <c r="V20" s="84" t="n">
        <v>1080</v>
      </c>
      <c r="W20" s="84" t="n">
        <v>1076</v>
      </c>
      <c r="X20" s="84" t="n">
        <v>1146</v>
      </c>
      <c r="Y20" s="84" t="n">
        <v>1272</v>
      </c>
      <c r="Z20" s="84" t="n">
        <v>1304</v>
      </c>
      <c r="AA20" s="87" t="n">
        <v>1207</v>
      </c>
      <c r="AB20" s="87" t="n">
        <v>1145</v>
      </c>
      <c r="AC20" s="87" t="n">
        <v>1040</v>
      </c>
      <c r="AD20" s="85" t="n">
        <v>1070</v>
      </c>
    </row>
    <row r="21" customFormat="false" ht="13.5" hidden="false" customHeight="true" outlineLevel="0" collapsed="false">
      <c r="C21" s="69"/>
      <c r="D21" s="27" t="s">
        <v>4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3.5" hidden="false" customHeight="true" outlineLevel="0" collapsed="false">
      <c r="C22" s="69"/>
      <c r="D22" s="28"/>
      <c r="E22" s="29" t="s">
        <v>24</v>
      </c>
      <c r="F22" s="29"/>
      <c r="G22" s="29"/>
      <c r="H22" s="30"/>
      <c r="I22" s="29"/>
      <c r="J22" s="63" t="s">
        <v>28</v>
      </c>
      <c r="K22" s="33" t="s">
        <v>28</v>
      </c>
      <c r="L22" s="33" t="s">
        <v>28</v>
      </c>
      <c r="M22" s="33" t="n">
        <v>1287</v>
      </c>
      <c r="N22" s="33" t="n">
        <v>1597</v>
      </c>
      <c r="O22" s="33" t="n">
        <v>2576</v>
      </c>
      <c r="P22" s="33" t="n">
        <v>2897</v>
      </c>
      <c r="Q22" s="33" t="n">
        <v>10558</v>
      </c>
      <c r="R22" s="33" t="n">
        <v>13186</v>
      </c>
      <c r="S22" s="33" t="n">
        <v>13563</v>
      </c>
      <c r="T22" s="33" t="n">
        <v>13448</v>
      </c>
      <c r="U22" s="33" t="n">
        <v>8932</v>
      </c>
      <c r="V22" s="33" t="n">
        <v>12396</v>
      </c>
      <c r="W22" s="33" t="n">
        <v>12769</v>
      </c>
      <c r="X22" s="33" t="n">
        <v>13408</v>
      </c>
      <c r="Y22" s="33" t="n">
        <v>11304</v>
      </c>
      <c r="Z22" s="33" t="n">
        <v>11341</v>
      </c>
      <c r="AA22" s="36" t="n">
        <v>11052</v>
      </c>
      <c r="AB22" s="36" t="n">
        <v>11975</v>
      </c>
      <c r="AC22" s="36" t="n">
        <v>11003</v>
      </c>
      <c r="AD22" s="34" t="n">
        <v>11870</v>
      </c>
    </row>
    <row r="23" customFormat="false" ht="13.5" hidden="false" customHeight="true" outlineLevel="0" collapsed="false">
      <c r="C23" s="69"/>
      <c r="D23" s="38"/>
      <c r="E23" s="39" t="s">
        <v>25</v>
      </c>
      <c r="F23" s="40" t="s">
        <v>26</v>
      </c>
      <c r="G23" s="41"/>
      <c r="H23" s="42"/>
      <c r="I23" s="41"/>
      <c r="J23" s="51" t="s">
        <v>28</v>
      </c>
      <c r="K23" s="45" t="s">
        <v>28</v>
      </c>
      <c r="L23" s="45" t="s">
        <v>28</v>
      </c>
      <c r="M23" s="45" t="n">
        <v>880</v>
      </c>
      <c r="N23" s="45" t="n">
        <v>879</v>
      </c>
      <c r="O23" s="45" t="n">
        <v>1833</v>
      </c>
      <c r="P23" s="45" t="n">
        <v>1852</v>
      </c>
      <c r="Q23" s="45" t="n">
        <v>6268</v>
      </c>
      <c r="R23" s="45" t="n">
        <v>8565</v>
      </c>
      <c r="S23" s="45" t="n">
        <v>8630</v>
      </c>
      <c r="T23" s="45" t="n">
        <v>8826</v>
      </c>
      <c r="U23" s="45" t="n">
        <v>5737</v>
      </c>
      <c r="V23" s="45" t="n">
        <v>8539</v>
      </c>
      <c r="W23" s="45" t="n">
        <v>8609</v>
      </c>
      <c r="X23" s="45" t="n">
        <v>8889</v>
      </c>
      <c r="Y23" s="45" t="n">
        <v>7481</v>
      </c>
      <c r="Z23" s="45" t="n">
        <v>7363</v>
      </c>
      <c r="AA23" s="48" t="n">
        <v>7141</v>
      </c>
      <c r="AB23" s="48" t="n">
        <v>7838</v>
      </c>
      <c r="AC23" s="48" t="n">
        <v>7400</v>
      </c>
      <c r="AD23" s="46" t="n">
        <v>8581</v>
      </c>
    </row>
    <row r="24" customFormat="false" ht="13.5" hidden="false" customHeight="true" outlineLevel="0" collapsed="false">
      <c r="C24" s="69"/>
      <c r="D24" s="50"/>
      <c r="E24" s="39"/>
      <c r="F24" s="40" t="s">
        <v>27</v>
      </c>
      <c r="G24" s="41"/>
      <c r="H24" s="41"/>
      <c r="I24" s="41"/>
      <c r="J24" s="51" t="s">
        <v>28</v>
      </c>
      <c r="K24" s="45" t="s">
        <v>28</v>
      </c>
      <c r="L24" s="45" t="s">
        <v>28</v>
      </c>
      <c r="M24" s="45" t="n">
        <v>407</v>
      </c>
      <c r="N24" s="45" t="n">
        <v>634</v>
      </c>
      <c r="O24" s="45" t="n">
        <v>684</v>
      </c>
      <c r="P24" s="45" t="n">
        <v>946</v>
      </c>
      <c r="Q24" s="45" t="n">
        <v>3715</v>
      </c>
      <c r="R24" s="45" t="n">
        <v>4064</v>
      </c>
      <c r="S24" s="45" t="n">
        <v>4327</v>
      </c>
      <c r="T24" s="45" t="n">
        <v>4027</v>
      </c>
      <c r="U24" s="45" t="n">
        <v>2598</v>
      </c>
      <c r="V24" s="45" t="n">
        <v>3213</v>
      </c>
      <c r="W24" s="45" t="n">
        <v>3594</v>
      </c>
      <c r="X24" s="45" t="n">
        <v>3821</v>
      </c>
      <c r="Y24" s="45" t="n">
        <v>3219</v>
      </c>
      <c r="Z24" s="45" t="n">
        <v>3364</v>
      </c>
      <c r="AA24" s="48" t="n">
        <v>3314</v>
      </c>
      <c r="AB24" s="48" t="n">
        <v>3524</v>
      </c>
      <c r="AC24" s="48" t="n">
        <v>3034</v>
      </c>
      <c r="AD24" s="46" t="n">
        <v>2652</v>
      </c>
    </row>
    <row r="25" customFormat="false" ht="13.5" hidden="false" customHeight="true" outlineLevel="0" collapsed="false">
      <c r="C25" s="69"/>
      <c r="D25" s="52"/>
      <c r="E25" s="39"/>
      <c r="F25" s="53" t="s">
        <v>30</v>
      </c>
      <c r="G25" s="54"/>
      <c r="H25" s="55"/>
      <c r="I25" s="54"/>
      <c r="J25" s="56" t="s">
        <v>28</v>
      </c>
      <c r="K25" s="57" t="s">
        <v>28</v>
      </c>
      <c r="L25" s="57" t="s">
        <v>28</v>
      </c>
      <c r="M25" s="57" t="n">
        <v>0</v>
      </c>
      <c r="N25" s="57" t="n">
        <v>84</v>
      </c>
      <c r="O25" s="57" t="n">
        <v>59</v>
      </c>
      <c r="P25" s="57" t="n">
        <v>99</v>
      </c>
      <c r="Q25" s="57" t="n">
        <v>575</v>
      </c>
      <c r="R25" s="57" t="n">
        <v>557</v>
      </c>
      <c r="S25" s="57" t="n">
        <v>606</v>
      </c>
      <c r="T25" s="57" t="n">
        <v>595</v>
      </c>
      <c r="U25" s="57" t="n">
        <v>597</v>
      </c>
      <c r="V25" s="57" t="n">
        <v>644</v>
      </c>
      <c r="W25" s="57" t="n">
        <v>566</v>
      </c>
      <c r="X25" s="57" t="n">
        <v>698</v>
      </c>
      <c r="Y25" s="57" t="n">
        <v>604</v>
      </c>
      <c r="Z25" s="57" t="n">
        <v>614</v>
      </c>
      <c r="AA25" s="60" t="n">
        <v>597</v>
      </c>
      <c r="AB25" s="60" t="n">
        <v>613</v>
      </c>
      <c r="AC25" s="60" t="n">
        <v>569</v>
      </c>
      <c r="AD25" s="58" t="n">
        <v>637</v>
      </c>
    </row>
    <row r="26" customFormat="false" ht="13.5" hidden="false" customHeight="true" outlineLevel="0" collapsed="false">
      <c r="C26" s="69"/>
      <c r="D26" s="62" t="s">
        <v>4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13.5" hidden="false" customHeight="true" outlineLevel="0" collapsed="false">
      <c r="C27" s="69"/>
      <c r="D27" s="28"/>
      <c r="E27" s="29" t="s">
        <v>24</v>
      </c>
      <c r="F27" s="29"/>
      <c r="G27" s="29"/>
      <c r="H27" s="30"/>
      <c r="I27" s="29"/>
      <c r="J27" s="63" t="s">
        <v>28</v>
      </c>
      <c r="K27" s="33" t="s">
        <v>28</v>
      </c>
      <c r="L27" s="33" t="s">
        <v>28</v>
      </c>
      <c r="M27" s="33" t="n">
        <v>1167</v>
      </c>
      <c r="N27" s="33" t="n">
        <v>1419</v>
      </c>
      <c r="O27" s="33" t="n">
        <v>2436</v>
      </c>
      <c r="P27" s="33" t="n">
        <v>2936</v>
      </c>
      <c r="Q27" s="33" t="n">
        <v>9345</v>
      </c>
      <c r="R27" s="33" t="n">
        <v>11881</v>
      </c>
      <c r="S27" s="33" t="n">
        <v>12192</v>
      </c>
      <c r="T27" s="33" t="n">
        <v>11942</v>
      </c>
      <c r="U27" s="33" t="n">
        <v>6949</v>
      </c>
      <c r="V27" s="33" t="n">
        <v>10412</v>
      </c>
      <c r="W27" s="33" t="n">
        <v>10709</v>
      </c>
      <c r="X27" s="33" t="n">
        <v>11135</v>
      </c>
      <c r="Y27" s="33" t="n">
        <v>9786</v>
      </c>
      <c r="Z27" s="33" t="n">
        <v>9555</v>
      </c>
      <c r="AA27" s="36" t="n">
        <v>9103</v>
      </c>
      <c r="AB27" s="36" t="n">
        <v>8786</v>
      </c>
      <c r="AC27" s="36" t="n">
        <v>8191</v>
      </c>
      <c r="AD27" s="34" t="n">
        <v>8864</v>
      </c>
    </row>
    <row r="28" customFormat="false" ht="13.5" hidden="false" customHeight="true" outlineLevel="0" collapsed="false">
      <c r="C28" s="69"/>
      <c r="D28" s="38"/>
      <c r="E28" s="78" t="s">
        <v>25</v>
      </c>
      <c r="F28" s="40" t="s">
        <v>26</v>
      </c>
      <c r="G28" s="41"/>
      <c r="H28" s="42"/>
      <c r="I28" s="41"/>
      <c r="J28" s="51" t="s">
        <v>28</v>
      </c>
      <c r="K28" s="45" t="s">
        <v>28</v>
      </c>
      <c r="L28" s="45" t="s">
        <v>28</v>
      </c>
      <c r="M28" s="45" t="n">
        <v>843</v>
      </c>
      <c r="N28" s="45" t="n">
        <v>879</v>
      </c>
      <c r="O28" s="45" t="n">
        <v>1794</v>
      </c>
      <c r="P28" s="45" t="n">
        <v>1945</v>
      </c>
      <c r="Q28" s="45" t="n">
        <v>5747</v>
      </c>
      <c r="R28" s="45" t="n">
        <v>7951</v>
      </c>
      <c r="S28" s="45" t="n">
        <v>7982</v>
      </c>
      <c r="T28" s="45" t="n">
        <v>7968</v>
      </c>
      <c r="U28" s="45" t="n">
        <v>4588</v>
      </c>
      <c r="V28" s="45" t="n">
        <v>7371</v>
      </c>
      <c r="W28" s="45" t="n">
        <v>7533</v>
      </c>
      <c r="X28" s="45" t="n">
        <v>7728</v>
      </c>
      <c r="Y28" s="45" t="n">
        <v>6813</v>
      </c>
      <c r="Z28" s="45" t="n">
        <v>6514</v>
      </c>
      <c r="AA28" s="48" t="n">
        <v>6271</v>
      </c>
      <c r="AB28" s="48" t="n">
        <v>6285</v>
      </c>
      <c r="AC28" s="48" t="n">
        <v>5890</v>
      </c>
      <c r="AD28" s="46" t="n">
        <v>6716</v>
      </c>
    </row>
    <row r="29" customFormat="false" ht="13.5" hidden="false" customHeight="true" outlineLevel="0" collapsed="false">
      <c r="C29" s="69"/>
      <c r="D29" s="50"/>
      <c r="E29" s="78"/>
      <c r="F29" s="40" t="s">
        <v>27</v>
      </c>
      <c r="G29" s="41"/>
      <c r="H29" s="41"/>
      <c r="I29" s="41"/>
      <c r="J29" s="51" t="s">
        <v>28</v>
      </c>
      <c r="K29" s="45" t="s">
        <v>28</v>
      </c>
      <c r="L29" s="45" t="s">
        <v>28</v>
      </c>
      <c r="M29" s="45" t="n">
        <v>324</v>
      </c>
      <c r="N29" s="45" t="n">
        <v>486</v>
      </c>
      <c r="O29" s="45" t="n">
        <v>583</v>
      </c>
      <c r="P29" s="45" t="n">
        <v>895</v>
      </c>
      <c r="Q29" s="45" t="n">
        <v>3215</v>
      </c>
      <c r="R29" s="45" t="n">
        <v>3547</v>
      </c>
      <c r="S29" s="45" t="n">
        <v>3755</v>
      </c>
      <c r="T29" s="45" t="n">
        <v>3549</v>
      </c>
      <c r="U29" s="45" t="n">
        <v>1994</v>
      </c>
      <c r="V29" s="45" t="n">
        <v>2624</v>
      </c>
      <c r="W29" s="45" t="n">
        <v>2763</v>
      </c>
      <c r="X29" s="45" t="n">
        <v>2917</v>
      </c>
      <c r="Y29" s="45" t="n">
        <v>2482</v>
      </c>
      <c r="Z29" s="45" t="n">
        <v>2597</v>
      </c>
      <c r="AA29" s="48" t="n">
        <v>2427</v>
      </c>
      <c r="AB29" s="48" t="n">
        <v>2083</v>
      </c>
      <c r="AC29" s="48" t="n">
        <v>1910</v>
      </c>
      <c r="AD29" s="46" t="n">
        <v>1683</v>
      </c>
    </row>
    <row r="30" customFormat="false" ht="13.5" hidden="false" customHeight="true" outlineLevel="0" collapsed="false">
      <c r="C30" s="69"/>
      <c r="D30" s="79"/>
      <c r="E30" s="78"/>
      <c r="F30" s="80" t="s">
        <v>30</v>
      </c>
      <c r="G30" s="81"/>
      <c r="H30" s="82"/>
      <c r="I30" s="81"/>
      <c r="J30" s="83" t="s">
        <v>28</v>
      </c>
      <c r="K30" s="84" t="s">
        <v>28</v>
      </c>
      <c r="L30" s="84" t="s">
        <v>28</v>
      </c>
      <c r="M30" s="84" t="n">
        <v>0</v>
      </c>
      <c r="N30" s="84" t="n">
        <v>54</v>
      </c>
      <c r="O30" s="84" t="n">
        <v>59</v>
      </c>
      <c r="P30" s="84" t="n">
        <v>99</v>
      </c>
      <c r="Q30" s="84" t="n">
        <v>383</v>
      </c>
      <c r="R30" s="84" t="n">
        <v>383</v>
      </c>
      <c r="S30" s="84" t="n">
        <v>455</v>
      </c>
      <c r="T30" s="84" t="n">
        <v>425</v>
      </c>
      <c r="U30" s="84" t="n">
        <v>367</v>
      </c>
      <c r="V30" s="84" t="n">
        <v>417</v>
      </c>
      <c r="W30" s="84" t="n">
        <v>413</v>
      </c>
      <c r="X30" s="84" t="n">
        <v>490</v>
      </c>
      <c r="Y30" s="84" t="n">
        <v>491</v>
      </c>
      <c r="Z30" s="84" t="n">
        <v>444</v>
      </c>
      <c r="AA30" s="87" t="n">
        <v>405</v>
      </c>
      <c r="AB30" s="87" t="n">
        <v>418</v>
      </c>
      <c r="AC30" s="87" t="n">
        <v>391</v>
      </c>
      <c r="AD30" s="85" t="n">
        <v>465</v>
      </c>
    </row>
    <row r="31" customFormat="false" ht="13.5" hidden="false" customHeight="true" outlineLevel="0" collapsed="false">
      <c r="C31" s="69"/>
      <c r="D31" s="27" t="s">
        <v>45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3.5" hidden="false" customHeight="true" outlineLevel="0" collapsed="false">
      <c r="C32" s="69"/>
      <c r="D32" s="28"/>
      <c r="E32" s="29" t="s">
        <v>24</v>
      </c>
      <c r="F32" s="29"/>
      <c r="G32" s="29"/>
      <c r="H32" s="30"/>
      <c r="I32" s="29"/>
      <c r="J32" s="63" t="s">
        <v>28</v>
      </c>
      <c r="K32" s="33" t="s">
        <v>28</v>
      </c>
      <c r="L32" s="33" t="s">
        <v>28</v>
      </c>
      <c r="M32" s="33" t="n">
        <v>15</v>
      </c>
      <c r="N32" s="33" t="n">
        <v>25</v>
      </c>
      <c r="O32" s="33" t="n">
        <v>410</v>
      </c>
      <c r="P32" s="33" t="n">
        <v>1094</v>
      </c>
      <c r="Q32" s="33" t="n">
        <v>1688</v>
      </c>
      <c r="R32" s="33" t="n">
        <v>3057</v>
      </c>
      <c r="S32" s="33" t="n">
        <v>6404</v>
      </c>
      <c r="T32" s="33" t="n">
        <v>7973</v>
      </c>
      <c r="U32" s="33" t="n">
        <v>8320</v>
      </c>
      <c r="V32" s="33" t="n">
        <v>7215</v>
      </c>
      <c r="W32" s="33" t="n">
        <v>5648</v>
      </c>
      <c r="X32" s="33" t="n">
        <v>6925</v>
      </c>
      <c r="Y32" s="33" t="n">
        <v>7989</v>
      </c>
      <c r="Z32" s="33" t="n">
        <v>7521</v>
      </c>
      <c r="AA32" s="36" t="n">
        <v>6233</v>
      </c>
      <c r="AB32" s="36" t="n">
        <v>6696</v>
      </c>
      <c r="AC32" s="36" t="n">
        <v>6185</v>
      </c>
      <c r="AD32" s="37" t="s">
        <v>29</v>
      </c>
    </row>
    <row r="33" customFormat="false" ht="13.5" hidden="false" customHeight="true" outlineLevel="0" collapsed="false">
      <c r="C33" s="69"/>
      <c r="D33" s="38"/>
      <c r="E33" s="39" t="s">
        <v>25</v>
      </c>
      <c r="F33" s="40" t="s">
        <v>26</v>
      </c>
      <c r="G33" s="41"/>
      <c r="H33" s="42"/>
      <c r="I33" s="41"/>
      <c r="J33" s="51" t="s">
        <v>28</v>
      </c>
      <c r="K33" s="45" t="s">
        <v>28</v>
      </c>
      <c r="L33" s="45" t="s">
        <v>28</v>
      </c>
      <c r="M33" s="45" t="n">
        <v>15</v>
      </c>
      <c r="N33" s="45" t="n">
        <v>17</v>
      </c>
      <c r="O33" s="45" t="n">
        <v>315</v>
      </c>
      <c r="P33" s="45" t="n">
        <v>668</v>
      </c>
      <c r="Q33" s="45" t="n">
        <v>1145</v>
      </c>
      <c r="R33" s="45" t="n">
        <v>1617</v>
      </c>
      <c r="S33" s="45" t="n">
        <v>3799</v>
      </c>
      <c r="T33" s="45" t="n">
        <v>5174</v>
      </c>
      <c r="U33" s="45" t="n">
        <v>5291</v>
      </c>
      <c r="V33" s="45" t="n">
        <v>4730</v>
      </c>
      <c r="W33" s="45" t="n">
        <v>3811</v>
      </c>
      <c r="X33" s="45" t="n">
        <v>4635</v>
      </c>
      <c r="Y33" s="45" t="n">
        <v>5508</v>
      </c>
      <c r="Z33" s="45" t="n">
        <v>4965</v>
      </c>
      <c r="AA33" s="48" t="n">
        <v>3825</v>
      </c>
      <c r="AB33" s="48" t="n">
        <v>4353</v>
      </c>
      <c r="AC33" s="48" t="n">
        <v>4042</v>
      </c>
      <c r="AD33" s="49" t="s">
        <v>29</v>
      </c>
    </row>
    <row r="34" customFormat="false" ht="13.5" hidden="false" customHeight="true" outlineLevel="0" collapsed="false">
      <c r="C34" s="69"/>
      <c r="D34" s="50"/>
      <c r="E34" s="39"/>
      <c r="F34" s="40" t="s">
        <v>27</v>
      </c>
      <c r="G34" s="41"/>
      <c r="H34" s="41"/>
      <c r="I34" s="41"/>
      <c r="J34" s="51" t="s">
        <v>28</v>
      </c>
      <c r="K34" s="45" t="s">
        <v>28</v>
      </c>
      <c r="L34" s="45" t="s">
        <v>28</v>
      </c>
      <c r="M34" s="45" t="s">
        <v>28</v>
      </c>
      <c r="N34" s="45" t="n">
        <v>8</v>
      </c>
      <c r="O34" s="45" t="n">
        <v>79</v>
      </c>
      <c r="P34" s="45" t="n">
        <v>398</v>
      </c>
      <c r="Q34" s="45" t="n">
        <v>480</v>
      </c>
      <c r="R34" s="45" t="n">
        <v>1207</v>
      </c>
      <c r="S34" s="45" t="n">
        <v>2294</v>
      </c>
      <c r="T34" s="45" t="n">
        <v>2497</v>
      </c>
      <c r="U34" s="45" t="n">
        <v>2679</v>
      </c>
      <c r="V34" s="45" t="n">
        <v>2201</v>
      </c>
      <c r="W34" s="45" t="n">
        <v>1518</v>
      </c>
      <c r="X34" s="45" t="n">
        <v>1957</v>
      </c>
      <c r="Y34" s="45" t="n">
        <v>2152</v>
      </c>
      <c r="Z34" s="45" t="n">
        <v>2187</v>
      </c>
      <c r="AA34" s="48" t="n">
        <v>2096</v>
      </c>
      <c r="AB34" s="48" t="n">
        <v>2002</v>
      </c>
      <c r="AC34" s="48" t="n">
        <v>1863</v>
      </c>
      <c r="AD34" s="49" t="s">
        <v>29</v>
      </c>
    </row>
    <row r="35" customFormat="false" ht="13.5" hidden="false" customHeight="true" outlineLevel="0" collapsed="false">
      <c r="C35" s="69"/>
      <c r="D35" s="52"/>
      <c r="E35" s="39"/>
      <c r="F35" s="53" t="s">
        <v>30</v>
      </c>
      <c r="G35" s="54"/>
      <c r="H35" s="55"/>
      <c r="I35" s="54"/>
      <c r="J35" s="56" t="s">
        <v>28</v>
      </c>
      <c r="K35" s="57" t="s">
        <v>28</v>
      </c>
      <c r="L35" s="57" t="s">
        <v>28</v>
      </c>
      <c r="M35" s="57" t="s">
        <v>28</v>
      </c>
      <c r="N35" s="57" t="n">
        <v>0</v>
      </c>
      <c r="O35" s="57" t="n">
        <v>16</v>
      </c>
      <c r="P35" s="57" t="n">
        <v>28</v>
      </c>
      <c r="Q35" s="57" t="n">
        <v>63</v>
      </c>
      <c r="R35" s="57" t="n">
        <v>233</v>
      </c>
      <c r="S35" s="57" t="n">
        <v>311</v>
      </c>
      <c r="T35" s="57" t="n">
        <v>302</v>
      </c>
      <c r="U35" s="57" t="n">
        <v>350</v>
      </c>
      <c r="V35" s="57" t="n">
        <v>284</v>
      </c>
      <c r="W35" s="57" t="n">
        <v>319</v>
      </c>
      <c r="X35" s="57" t="n">
        <v>333</v>
      </c>
      <c r="Y35" s="57" t="n">
        <v>329</v>
      </c>
      <c r="Z35" s="57" t="n">
        <v>369</v>
      </c>
      <c r="AA35" s="60" t="n">
        <v>312</v>
      </c>
      <c r="AB35" s="60" t="n">
        <v>341</v>
      </c>
      <c r="AC35" s="60" t="n">
        <v>280</v>
      </c>
      <c r="AD35" s="61" t="s">
        <v>29</v>
      </c>
    </row>
    <row r="36" customFormat="false" ht="13.5" hidden="false" customHeight="true" outlineLevel="0" collapsed="false">
      <c r="C36" s="69"/>
      <c r="D36" s="62" t="s">
        <v>46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customFormat="false" ht="13.5" hidden="false" customHeight="true" outlineLevel="0" collapsed="false">
      <c r="C37" s="69"/>
      <c r="D37" s="28"/>
      <c r="E37" s="29" t="s">
        <v>24</v>
      </c>
      <c r="F37" s="29"/>
      <c r="G37" s="29"/>
      <c r="H37" s="30"/>
      <c r="I37" s="29"/>
      <c r="J37" s="63" t="s">
        <v>28</v>
      </c>
      <c r="K37" s="33" t="s">
        <v>28</v>
      </c>
      <c r="L37" s="33" t="s">
        <v>28</v>
      </c>
      <c r="M37" s="33" t="n">
        <v>15</v>
      </c>
      <c r="N37" s="33" t="n">
        <v>17</v>
      </c>
      <c r="O37" s="33" t="n">
        <v>336</v>
      </c>
      <c r="P37" s="33" t="n">
        <v>1004</v>
      </c>
      <c r="Q37" s="33" t="n">
        <v>1587</v>
      </c>
      <c r="R37" s="33" t="n">
        <v>2994</v>
      </c>
      <c r="S37" s="33" t="n">
        <v>6202</v>
      </c>
      <c r="T37" s="33" t="n">
        <v>7460</v>
      </c>
      <c r="U37" s="33" t="n">
        <v>7608</v>
      </c>
      <c r="V37" s="33" t="n">
        <v>6572</v>
      </c>
      <c r="W37" s="33" t="n">
        <v>4701</v>
      </c>
      <c r="X37" s="33" t="n">
        <v>6075</v>
      </c>
      <c r="Y37" s="33" t="n">
        <v>7025</v>
      </c>
      <c r="Z37" s="33" t="n">
        <v>6338</v>
      </c>
      <c r="AA37" s="36" t="n">
        <v>5310</v>
      </c>
      <c r="AB37" s="36" t="n">
        <v>5774</v>
      </c>
      <c r="AC37" s="36" t="n">
        <v>5186</v>
      </c>
      <c r="AD37" s="37" t="s">
        <v>29</v>
      </c>
    </row>
    <row r="38" customFormat="false" ht="13.5" hidden="false" customHeight="true" outlineLevel="0" collapsed="false">
      <c r="C38" s="69"/>
      <c r="D38" s="38"/>
      <c r="E38" s="39" t="s">
        <v>25</v>
      </c>
      <c r="F38" s="40" t="s">
        <v>26</v>
      </c>
      <c r="G38" s="41"/>
      <c r="H38" s="42"/>
      <c r="I38" s="41"/>
      <c r="J38" s="51" t="s">
        <v>28</v>
      </c>
      <c r="K38" s="45" t="s">
        <v>28</v>
      </c>
      <c r="L38" s="45" t="s">
        <v>28</v>
      </c>
      <c r="M38" s="45" t="n">
        <v>15</v>
      </c>
      <c r="N38" s="45" t="n">
        <v>17</v>
      </c>
      <c r="O38" s="45" t="n">
        <v>241</v>
      </c>
      <c r="P38" s="45" t="n">
        <v>668</v>
      </c>
      <c r="Q38" s="45" t="n">
        <v>1084</v>
      </c>
      <c r="R38" s="45" t="n">
        <v>1617</v>
      </c>
      <c r="S38" s="45" t="n">
        <v>3701</v>
      </c>
      <c r="T38" s="45" t="n">
        <v>4904</v>
      </c>
      <c r="U38" s="45" t="n">
        <v>4891</v>
      </c>
      <c r="V38" s="45" t="n">
        <v>4383</v>
      </c>
      <c r="W38" s="45" t="n">
        <v>3268</v>
      </c>
      <c r="X38" s="45" t="n">
        <v>4207</v>
      </c>
      <c r="Y38" s="45" t="n">
        <v>4937</v>
      </c>
      <c r="Z38" s="45" t="n">
        <v>4306</v>
      </c>
      <c r="AA38" s="48" t="n">
        <v>3438</v>
      </c>
      <c r="AB38" s="48" t="n">
        <v>3910</v>
      </c>
      <c r="AC38" s="48" t="n">
        <v>3529</v>
      </c>
      <c r="AD38" s="49" t="s">
        <v>29</v>
      </c>
    </row>
    <row r="39" customFormat="false" ht="13.5" hidden="false" customHeight="true" outlineLevel="0" collapsed="false">
      <c r="C39" s="69"/>
      <c r="D39" s="50"/>
      <c r="E39" s="39"/>
      <c r="F39" s="40" t="s">
        <v>27</v>
      </c>
      <c r="G39" s="41"/>
      <c r="H39" s="41"/>
      <c r="I39" s="41"/>
      <c r="J39" s="51" t="s">
        <v>28</v>
      </c>
      <c r="K39" s="45" t="s">
        <v>28</v>
      </c>
      <c r="L39" s="45" t="s">
        <v>28</v>
      </c>
      <c r="M39" s="45" t="s">
        <v>28</v>
      </c>
      <c r="N39" s="45" t="n">
        <v>0</v>
      </c>
      <c r="O39" s="45" t="n">
        <v>79</v>
      </c>
      <c r="P39" s="45" t="n">
        <v>320</v>
      </c>
      <c r="Q39" s="45" t="n">
        <v>447</v>
      </c>
      <c r="R39" s="45" t="n">
        <v>1171</v>
      </c>
      <c r="S39" s="45" t="n">
        <v>2216</v>
      </c>
      <c r="T39" s="45" t="n">
        <v>2306</v>
      </c>
      <c r="U39" s="45" t="n">
        <v>2407</v>
      </c>
      <c r="V39" s="45" t="n">
        <v>1932</v>
      </c>
      <c r="W39" s="45" t="n">
        <v>1190</v>
      </c>
      <c r="X39" s="45" t="n">
        <v>1623</v>
      </c>
      <c r="Y39" s="45" t="n">
        <v>1836</v>
      </c>
      <c r="Z39" s="45" t="n">
        <v>1743</v>
      </c>
      <c r="AA39" s="48" t="n">
        <v>1636</v>
      </c>
      <c r="AB39" s="48" t="n">
        <v>1601</v>
      </c>
      <c r="AC39" s="48" t="n">
        <v>1466</v>
      </c>
      <c r="AD39" s="49" t="s">
        <v>29</v>
      </c>
    </row>
    <row r="40" customFormat="false" ht="13.5" hidden="false" customHeight="true" outlineLevel="0" collapsed="false">
      <c r="C40" s="69"/>
      <c r="D40" s="52"/>
      <c r="E40" s="39"/>
      <c r="F40" s="53" t="s">
        <v>30</v>
      </c>
      <c r="G40" s="54"/>
      <c r="H40" s="55"/>
      <c r="I40" s="54"/>
      <c r="J40" s="56" t="s">
        <v>28</v>
      </c>
      <c r="K40" s="57" t="s">
        <v>28</v>
      </c>
      <c r="L40" s="57" t="s">
        <v>28</v>
      </c>
      <c r="M40" s="57" t="s">
        <v>28</v>
      </c>
      <c r="N40" s="57" t="n">
        <v>0</v>
      </c>
      <c r="O40" s="57" t="n">
        <v>16</v>
      </c>
      <c r="P40" s="57" t="n">
        <v>16</v>
      </c>
      <c r="Q40" s="57" t="n">
        <v>56</v>
      </c>
      <c r="R40" s="57" t="n">
        <v>206</v>
      </c>
      <c r="S40" s="57" t="n">
        <v>285</v>
      </c>
      <c r="T40" s="57" t="n">
        <v>250</v>
      </c>
      <c r="U40" s="57" t="n">
        <v>310</v>
      </c>
      <c r="V40" s="57" t="n">
        <v>257</v>
      </c>
      <c r="W40" s="57" t="n">
        <v>243</v>
      </c>
      <c r="X40" s="57" t="n">
        <v>245</v>
      </c>
      <c r="Y40" s="57" t="n">
        <v>252</v>
      </c>
      <c r="Z40" s="57" t="n">
        <v>289</v>
      </c>
      <c r="AA40" s="60" t="n">
        <v>236</v>
      </c>
      <c r="AB40" s="60" t="n">
        <v>263</v>
      </c>
      <c r="AC40" s="60" t="n">
        <v>191</v>
      </c>
      <c r="AD40" s="61" t="s">
        <v>29</v>
      </c>
    </row>
    <row r="41" customFormat="false" ht="13.5" hidden="false" customHeight="false" outlineLevel="0" collapsed="false">
      <c r="D41" s="64" t="s">
        <v>32</v>
      </c>
      <c r="E41" s="65"/>
      <c r="F41" s="65"/>
      <c r="G41" s="65"/>
      <c r="H41" s="6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6" t="s">
        <v>33</v>
      </c>
    </row>
    <row r="42" customFormat="false" ht="12.75" hidden="false" customHeight="true" outlineLevel="0" collapsed="false">
      <c r="D42" s="67"/>
      <c r="E42" s="107" t="s">
        <v>63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</row>
  </sheetData>
  <mergeCells count="35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E13:E15"/>
    <mergeCell ref="D16:AD16"/>
    <mergeCell ref="E18:E20"/>
    <mergeCell ref="D21:AD21"/>
    <mergeCell ref="E23:E25"/>
    <mergeCell ref="D26:AD26"/>
    <mergeCell ref="E28:E30"/>
    <mergeCell ref="D31:AD31"/>
    <mergeCell ref="E33:E35"/>
    <mergeCell ref="D36:AD36"/>
    <mergeCell ref="E38:E40"/>
    <mergeCell ref="E42:AD42"/>
  </mergeCells>
  <conditionalFormatting sqref="G5">
    <cfRule type="expression" priority="2" aboveAverage="0" equalAverage="0" bottom="0" percent="0" rank="0" text="" dxfId="4">
      <formula>#REF!=" "</formula>
    </cfRule>
  </conditionalFormatting>
  <conditionalFormatting sqref="D5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170138888888889" right="0.179861111111111" top="0.320138888888889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AD5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9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I22" activeCellId="0" sqref="AI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08" width="9.06"/>
    <col collapsed="false" customWidth="true" hidden="false" outlineLevel="0" max="3" min="3" style="108" width="1.7"/>
    <col collapsed="false" customWidth="true" hidden="false" outlineLevel="0" max="4" min="4" style="108" width="1.13"/>
    <col collapsed="false" customWidth="true" hidden="false" outlineLevel="0" max="6" min="5" style="108" width="2.13"/>
    <col collapsed="false" customWidth="true" hidden="false" outlineLevel="0" max="7" min="7" style="108" width="14.7"/>
    <col collapsed="false" customWidth="true" hidden="false" outlineLevel="0" max="8" min="8" style="108" width="19.7"/>
    <col collapsed="false" customWidth="true" hidden="false" outlineLevel="0" max="9" min="9" style="108" width="1.13"/>
    <col collapsed="false" customWidth="true" hidden="false" outlineLevel="0" max="11" min="10" style="108" width="6.56"/>
    <col collapsed="false" customWidth="true" hidden="false" outlineLevel="0" max="30" min="12" style="108" width="6.99"/>
    <col collapsed="false" customWidth="true" hidden="false" outlineLevel="0" max="64" min="31" style="108" width="7.7"/>
    <col collapsed="false" customWidth="false" hidden="false" outlineLevel="0" max="257" min="65" style="108" width="9.14"/>
  </cols>
  <sheetData>
    <row r="1" customFormat="false" ht="12.75" hidden="true" customHeight="false" outlineLevel="0" collapsed="false"/>
    <row r="3" customFormat="false" ht="9" hidden="false" customHeight="true" outlineLevel="0" collapsed="false">
      <c r="C3" s="109"/>
    </row>
    <row r="4" s="110" customFormat="true" ht="15.75" hidden="false" customHeight="false" outlineLevel="0" collapsed="false">
      <c r="D4" s="111" t="s">
        <v>64</v>
      </c>
      <c r="E4" s="112"/>
      <c r="F4" s="112"/>
      <c r="G4" s="112"/>
      <c r="H4" s="111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2"/>
      <c r="Y4" s="112"/>
      <c r="Z4" s="112"/>
      <c r="AA4" s="112"/>
      <c r="AB4" s="112"/>
      <c r="AC4" s="112"/>
      <c r="AD4" s="112"/>
    </row>
    <row r="5" s="114" customFormat="true" ht="12" hidden="false" customHeight="true" outlineLevel="0" collapsed="false">
      <c r="D5" s="115"/>
      <c r="E5" s="116"/>
      <c r="F5" s="116"/>
      <c r="G5" s="116"/>
      <c r="H5" s="116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6" hidden="false" customHeight="true" outlineLevel="0" collapsed="false">
      <c r="C6" s="118"/>
      <c r="D6" s="119" t="s">
        <v>65</v>
      </c>
      <c r="E6" s="119"/>
      <c r="F6" s="119"/>
      <c r="G6" s="119"/>
      <c r="H6" s="119"/>
      <c r="I6" s="119"/>
      <c r="J6" s="120" t="n">
        <v>1989</v>
      </c>
      <c r="K6" s="120" t="n">
        <v>1990</v>
      </c>
      <c r="L6" s="120" t="n">
        <v>1991</v>
      </c>
      <c r="M6" s="120" t="n">
        <v>1992</v>
      </c>
      <c r="N6" s="120" t="n">
        <v>1993</v>
      </c>
      <c r="O6" s="120" t="n">
        <v>1994</v>
      </c>
      <c r="P6" s="120" t="n">
        <v>1995</v>
      </c>
      <c r="Q6" s="120" t="n">
        <v>1996</v>
      </c>
      <c r="R6" s="120" t="n">
        <v>1997</v>
      </c>
      <c r="S6" s="120" t="n">
        <v>1998</v>
      </c>
      <c r="T6" s="121" t="n">
        <v>1999</v>
      </c>
      <c r="U6" s="122" t="n">
        <v>2000</v>
      </c>
      <c r="V6" s="120" t="n">
        <v>2001</v>
      </c>
      <c r="W6" s="123" t="n">
        <v>2002</v>
      </c>
      <c r="X6" s="120" t="n">
        <v>2003</v>
      </c>
      <c r="Y6" s="120" t="n">
        <v>2004</v>
      </c>
      <c r="Z6" s="120" t="n">
        <v>2005</v>
      </c>
      <c r="AA6" s="120" t="n">
        <v>2006</v>
      </c>
      <c r="AB6" s="120" t="n">
        <v>2007</v>
      </c>
      <c r="AC6" s="120" t="n">
        <v>2008</v>
      </c>
      <c r="AD6" s="124" t="n">
        <v>2009</v>
      </c>
    </row>
    <row r="7" customFormat="false" ht="6" hidden="false" customHeight="true" outlineLevel="0" collapsed="false">
      <c r="C7" s="118"/>
      <c r="D7" s="119"/>
      <c r="E7" s="119"/>
      <c r="F7" s="119"/>
      <c r="G7" s="119"/>
      <c r="H7" s="119"/>
      <c r="I7" s="119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1"/>
      <c r="U7" s="122"/>
      <c r="V7" s="120"/>
      <c r="W7" s="123"/>
      <c r="X7" s="120"/>
      <c r="Y7" s="120"/>
      <c r="Z7" s="120"/>
      <c r="AA7" s="120"/>
      <c r="AB7" s="120"/>
      <c r="AC7" s="120"/>
      <c r="AD7" s="124"/>
    </row>
    <row r="8" customFormat="false" ht="6" hidden="false" customHeight="true" outlineLevel="0" collapsed="false">
      <c r="C8" s="118"/>
      <c r="D8" s="119"/>
      <c r="E8" s="119"/>
      <c r="F8" s="119"/>
      <c r="G8" s="119"/>
      <c r="H8" s="119"/>
      <c r="I8" s="119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/>
      <c r="U8" s="122"/>
      <c r="V8" s="120"/>
      <c r="W8" s="123"/>
      <c r="X8" s="120"/>
      <c r="Y8" s="120"/>
      <c r="Z8" s="120"/>
      <c r="AA8" s="120"/>
      <c r="AB8" s="120"/>
      <c r="AC8" s="120"/>
      <c r="AD8" s="124"/>
    </row>
    <row r="9" customFormat="false" ht="6" hidden="false" customHeight="true" outlineLevel="0" collapsed="false">
      <c r="C9" s="118"/>
      <c r="D9" s="119"/>
      <c r="E9" s="119"/>
      <c r="F9" s="119"/>
      <c r="G9" s="119"/>
      <c r="H9" s="119"/>
      <c r="I9" s="119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1"/>
      <c r="U9" s="122"/>
      <c r="V9" s="120"/>
      <c r="W9" s="123"/>
      <c r="X9" s="120"/>
      <c r="Y9" s="120"/>
      <c r="Z9" s="120"/>
      <c r="AA9" s="120"/>
      <c r="AB9" s="120"/>
      <c r="AC9" s="120"/>
      <c r="AD9" s="124"/>
    </row>
    <row r="10" customFormat="false" ht="15" hidden="false" customHeight="true" outlineLevel="0" collapsed="false">
      <c r="C10" s="118"/>
      <c r="D10" s="119"/>
      <c r="E10" s="119"/>
      <c r="F10" s="119"/>
      <c r="G10" s="119"/>
      <c r="H10" s="119"/>
      <c r="I10" s="119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6"/>
      <c r="U10" s="127"/>
      <c r="V10" s="125"/>
      <c r="W10" s="128"/>
      <c r="X10" s="125"/>
      <c r="Y10" s="125"/>
      <c r="Z10" s="125"/>
      <c r="AA10" s="125"/>
      <c r="AB10" s="125"/>
      <c r="AC10" s="125"/>
      <c r="AD10" s="129"/>
    </row>
    <row r="11" customFormat="false" ht="14.25" hidden="false" customHeight="false" outlineLevel="0" collapsed="false">
      <c r="C11" s="118"/>
      <c r="D11" s="130" t="s">
        <v>66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13.5" hidden="false" customHeight="false" outlineLevel="0" collapsed="false">
      <c r="C12" s="118"/>
      <c r="D12" s="131"/>
      <c r="E12" s="132" t="s">
        <v>24</v>
      </c>
      <c r="F12" s="132"/>
      <c r="G12" s="132"/>
      <c r="H12" s="133"/>
      <c r="I12" s="134"/>
      <c r="J12" s="135" t="s">
        <v>29</v>
      </c>
      <c r="K12" s="135" t="s">
        <v>29</v>
      </c>
      <c r="L12" s="135" t="n">
        <v>110883</v>
      </c>
      <c r="M12" s="135" t="n">
        <v>115132</v>
      </c>
      <c r="N12" s="136" t="n">
        <v>127137</v>
      </c>
      <c r="O12" s="137" t="n">
        <v>136566</v>
      </c>
      <c r="P12" s="135" t="n">
        <v>148433</v>
      </c>
      <c r="Q12" s="135" t="n">
        <v>166135</v>
      </c>
      <c r="R12" s="135" t="n">
        <v>177723</v>
      </c>
      <c r="S12" s="135" t="n">
        <v>187148</v>
      </c>
      <c r="T12" s="138" t="n">
        <v>198961</v>
      </c>
      <c r="U12" s="137" t="n">
        <v>190194</v>
      </c>
      <c r="V12" s="135" t="n">
        <v>203502</v>
      </c>
      <c r="W12" s="139" t="n">
        <v>220238</v>
      </c>
      <c r="X12" s="135" t="n">
        <v>243801</v>
      </c>
      <c r="Y12" s="135" t="n">
        <v>264893</v>
      </c>
      <c r="Z12" s="135" t="n">
        <v>289578</v>
      </c>
      <c r="AA12" s="135" t="n">
        <v>316367</v>
      </c>
      <c r="AB12" s="135" t="n">
        <v>344138</v>
      </c>
      <c r="AC12" s="135" t="n">
        <v>368212</v>
      </c>
      <c r="AD12" s="136" t="n">
        <v>389231</v>
      </c>
    </row>
    <row r="13" customFormat="false" ht="12.75" hidden="false" customHeight="false" outlineLevel="0" collapsed="false">
      <c r="C13" s="118"/>
      <c r="D13" s="140"/>
      <c r="E13" s="141" t="s">
        <v>67</v>
      </c>
      <c r="F13" s="142"/>
      <c r="G13" s="142"/>
      <c r="H13" s="143"/>
      <c r="I13" s="144"/>
      <c r="J13" s="145" t="s">
        <v>29</v>
      </c>
      <c r="K13" s="145" t="s">
        <v>29</v>
      </c>
      <c r="L13" s="145" t="s">
        <v>29</v>
      </c>
      <c r="M13" s="145" t="s">
        <v>29</v>
      </c>
      <c r="N13" s="146" t="n">
        <v>109471</v>
      </c>
      <c r="O13" s="147" t="n">
        <v>118546</v>
      </c>
      <c r="P13" s="145" t="n">
        <v>129440</v>
      </c>
      <c r="Q13" s="145" t="n">
        <v>143945</v>
      </c>
      <c r="R13" s="145" t="n">
        <v>153085</v>
      </c>
      <c r="S13" s="145" t="n">
        <v>160624</v>
      </c>
      <c r="T13" s="148" t="n">
        <v>170207</v>
      </c>
      <c r="U13" s="147" t="n">
        <v>159440</v>
      </c>
      <c r="V13" s="145" t="n">
        <v>168168</v>
      </c>
      <c r="W13" s="149" t="n">
        <v>179435</v>
      </c>
      <c r="X13" s="145" t="n">
        <v>195658</v>
      </c>
      <c r="Y13" s="145" t="n">
        <v>208075</v>
      </c>
      <c r="Z13" s="145" t="n">
        <v>223231</v>
      </c>
      <c r="AA13" s="145" t="n">
        <v>238322</v>
      </c>
      <c r="AB13" s="145" t="n">
        <v>252107</v>
      </c>
      <c r="AC13" s="145" t="n">
        <v>263911</v>
      </c>
      <c r="AD13" s="146" t="n">
        <v>277184</v>
      </c>
    </row>
    <row r="14" customFormat="false" ht="12.75" hidden="false" customHeight="false" outlineLevel="0" collapsed="false">
      <c r="C14" s="118"/>
      <c r="D14" s="150"/>
      <c r="E14" s="151"/>
      <c r="F14" s="152" t="s">
        <v>68</v>
      </c>
      <c r="G14" s="151"/>
      <c r="H14" s="153"/>
      <c r="I14" s="154"/>
      <c r="J14" s="155" t="s">
        <v>69</v>
      </c>
      <c r="K14" s="155" t="s">
        <v>69</v>
      </c>
      <c r="L14" s="155" t="s">
        <v>29</v>
      </c>
      <c r="M14" s="155" t="n">
        <v>11308</v>
      </c>
      <c r="N14" s="156" t="n">
        <v>13588</v>
      </c>
      <c r="O14" s="157" t="n">
        <v>23577</v>
      </c>
      <c r="P14" s="155" t="n">
        <v>28604</v>
      </c>
      <c r="Q14" s="155" t="n">
        <v>28994</v>
      </c>
      <c r="R14" s="155" t="n">
        <v>31866</v>
      </c>
      <c r="S14" s="155" t="n">
        <v>32716</v>
      </c>
      <c r="T14" s="158" t="n">
        <v>25628</v>
      </c>
      <c r="U14" s="157" t="n">
        <v>24244</v>
      </c>
      <c r="V14" s="155" t="n">
        <v>29085</v>
      </c>
      <c r="W14" s="159" t="n">
        <v>41892</v>
      </c>
      <c r="X14" s="155" t="n">
        <v>64543</v>
      </c>
      <c r="Y14" s="155" t="n">
        <v>89924</v>
      </c>
      <c r="Z14" s="155" t="n">
        <v>112910</v>
      </c>
      <c r="AA14" s="155" t="n">
        <v>132891</v>
      </c>
      <c r="AB14" s="155" t="n">
        <v>149286</v>
      </c>
      <c r="AC14" s="155" t="n">
        <v>161147</v>
      </c>
      <c r="AD14" s="156" t="n">
        <v>170910</v>
      </c>
    </row>
    <row r="15" customFormat="false" ht="12.75" hidden="false" customHeight="false" outlineLevel="0" collapsed="false">
      <c r="C15" s="118"/>
      <c r="D15" s="160"/>
      <c r="E15" s="161"/>
      <c r="F15" s="162" t="s">
        <v>70</v>
      </c>
      <c r="G15" s="161"/>
      <c r="H15" s="163"/>
      <c r="I15" s="164"/>
      <c r="J15" s="165" t="n">
        <v>89171</v>
      </c>
      <c r="K15" s="165" t="n">
        <v>96379</v>
      </c>
      <c r="L15" s="165" t="n">
        <v>94723</v>
      </c>
      <c r="M15" s="165" t="n">
        <v>99205</v>
      </c>
      <c r="N15" s="166" t="n">
        <v>94287</v>
      </c>
      <c r="O15" s="167" t="n">
        <v>92311</v>
      </c>
      <c r="P15" s="165" t="n">
        <v>97689</v>
      </c>
      <c r="Q15" s="165" t="n">
        <v>110915</v>
      </c>
      <c r="R15" s="165" t="n">
        <v>116518</v>
      </c>
      <c r="S15" s="165" t="n">
        <v>113189</v>
      </c>
      <c r="T15" s="168" t="n">
        <v>129130</v>
      </c>
      <c r="U15" s="167" t="n">
        <v>121457</v>
      </c>
      <c r="V15" s="165" t="n">
        <v>124612</v>
      </c>
      <c r="W15" s="169" t="n">
        <v>122481</v>
      </c>
      <c r="X15" s="165" t="n">
        <v>114583</v>
      </c>
      <c r="Y15" s="165" t="n">
        <v>99091</v>
      </c>
      <c r="Z15" s="165" t="n">
        <v>86453</v>
      </c>
      <c r="AA15" s="165" t="n">
        <v>73492</v>
      </c>
      <c r="AB15" s="165" t="n">
        <v>60182</v>
      </c>
      <c r="AC15" s="165" t="n">
        <v>49295</v>
      </c>
      <c r="AD15" s="166" t="n">
        <v>43006</v>
      </c>
    </row>
    <row r="16" customFormat="false" ht="12.75" hidden="false" customHeight="false" outlineLevel="0" collapsed="false">
      <c r="C16" s="118"/>
      <c r="D16" s="160"/>
      <c r="E16" s="161"/>
      <c r="F16" s="162" t="s">
        <v>71</v>
      </c>
      <c r="G16" s="161"/>
      <c r="H16" s="163"/>
      <c r="I16" s="164"/>
      <c r="J16" s="165" t="s">
        <v>69</v>
      </c>
      <c r="K16" s="165" t="s">
        <v>69</v>
      </c>
      <c r="L16" s="165" t="s">
        <v>29</v>
      </c>
      <c r="M16" s="165" t="s">
        <v>29</v>
      </c>
      <c r="N16" s="166" t="s">
        <v>29</v>
      </c>
      <c r="O16" s="167" t="s">
        <v>29</v>
      </c>
      <c r="P16" s="165" t="s">
        <v>29</v>
      </c>
      <c r="Q16" s="165" t="s">
        <v>29</v>
      </c>
      <c r="R16" s="165" t="s">
        <v>29</v>
      </c>
      <c r="S16" s="165" t="n">
        <v>9413</v>
      </c>
      <c r="T16" s="168" t="n">
        <v>9240</v>
      </c>
      <c r="U16" s="167" t="n">
        <v>9470</v>
      </c>
      <c r="V16" s="165" t="n">
        <v>9950</v>
      </c>
      <c r="W16" s="169" t="n">
        <v>10174</v>
      </c>
      <c r="X16" s="165" t="n">
        <v>10584</v>
      </c>
      <c r="Y16" s="165" t="n">
        <v>11800</v>
      </c>
      <c r="Z16" s="165" t="n">
        <v>16436</v>
      </c>
      <c r="AA16" s="165" t="n">
        <v>24637</v>
      </c>
      <c r="AB16" s="165" t="n">
        <v>35363</v>
      </c>
      <c r="AC16" s="165" t="n">
        <v>45940</v>
      </c>
      <c r="AD16" s="166" t="n">
        <v>54624</v>
      </c>
    </row>
    <row r="17" customFormat="false" ht="12.75" hidden="false" customHeight="false" outlineLevel="0" collapsed="false">
      <c r="C17" s="118"/>
      <c r="D17" s="170"/>
      <c r="E17" s="171"/>
      <c r="F17" s="172" t="s">
        <v>72</v>
      </c>
      <c r="G17" s="171"/>
      <c r="H17" s="173"/>
      <c r="I17" s="174"/>
      <c r="J17" s="175" t="s">
        <v>29</v>
      </c>
      <c r="K17" s="175" t="s">
        <v>29</v>
      </c>
      <c r="L17" s="175" t="s">
        <v>29</v>
      </c>
      <c r="M17" s="175" t="s">
        <v>29</v>
      </c>
      <c r="N17" s="176" t="n">
        <v>1596</v>
      </c>
      <c r="O17" s="177" t="n">
        <v>2658</v>
      </c>
      <c r="P17" s="175" t="n">
        <v>3147</v>
      </c>
      <c r="Q17" s="175" t="n">
        <v>4036</v>
      </c>
      <c r="R17" s="175" t="n">
        <v>4701</v>
      </c>
      <c r="S17" s="175" t="n">
        <v>5306</v>
      </c>
      <c r="T17" s="178" t="n">
        <v>6209</v>
      </c>
      <c r="U17" s="177" t="n">
        <v>6341</v>
      </c>
      <c r="V17" s="175" t="n">
        <v>6715</v>
      </c>
      <c r="W17" s="179" t="n">
        <v>7664</v>
      </c>
      <c r="X17" s="175" t="n">
        <v>9096</v>
      </c>
      <c r="Y17" s="175" t="n">
        <v>10025</v>
      </c>
      <c r="Z17" s="175" t="n">
        <v>10110</v>
      </c>
      <c r="AA17" s="175" t="n">
        <v>9989</v>
      </c>
      <c r="AB17" s="175" t="n">
        <v>9987</v>
      </c>
      <c r="AC17" s="175" t="n">
        <v>10538</v>
      </c>
      <c r="AD17" s="176" t="n">
        <v>11688</v>
      </c>
    </row>
    <row r="18" customFormat="false" ht="12.75" hidden="false" customHeight="false" outlineLevel="0" collapsed="false">
      <c r="C18" s="118"/>
      <c r="D18" s="180"/>
      <c r="E18" s="181" t="s">
        <v>73</v>
      </c>
      <c r="F18" s="182"/>
      <c r="G18" s="182"/>
      <c r="H18" s="183"/>
      <c r="I18" s="184"/>
      <c r="J18" s="185" t="s">
        <v>29</v>
      </c>
      <c r="K18" s="185" t="s">
        <v>29</v>
      </c>
      <c r="L18" s="185" t="s">
        <v>29</v>
      </c>
      <c r="M18" s="185" t="s">
        <v>29</v>
      </c>
      <c r="N18" s="186" t="n">
        <v>14052</v>
      </c>
      <c r="O18" s="187" t="n">
        <v>14796</v>
      </c>
      <c r="P18" s="185" t="n">
        <v>18993</v>
      </c>
      <c r="Q18" s="185" t="n">
        <v>22190</v>
      </c>
      <c r="R18" s="185" t="n">
        <v>24638</v>
      </c>
      <c r="S18" s="185" t="n">
        <v>26524</v>
      </c>
      <c r="T18" s="188" t="n">
        <v>28754</v>
      </c>
      <c r="U18" s="187" t="n">
        <v>31884</v>
      </c>
      <c r="V18" s="185" t="n">
        <v>36653</v>
      </c>
      <c r="W18" s="189" t="n">
        <v>42345</v>
      </c>
      <c r="X18" s="185" t="n">
        <v>49943</v>
      </c>
      <c r="Y18" s="185" t="n">
        <v>58873</v>
      </c>
      <c r="Z18" s="185" t="n">
        <v>68708</v>
      </c>
      <c r="AA18" s="185" t="n">
        <v>80812</v>
      </c>
      <c r="AB18" s="185" t="n">
        <v>95331</v>
      </c>
      <c r="AC18" s="185" t="n">
        <v>108126</v>
      </c>
      <c r="AD18" s="186" t="n">
        <v>116396</v>
      </c>
    </row>
    <row r="19" customFormat="false" ht="12.75" hidden="false" customHeight="false" outlineLevel="0" collapsed="false">
      <c r="C19" s="118"/>
      <c r="D19" s="190"/>
      <c r="E19" s="191"/>
      <c r="F19" s="152" t="s">
        <v>68</v>
      </c>
      <c r="G19" s="152"/>
      <c r="H19" s="192"/>
      <c r="I19" s="193"/>
      <c r="J19" s="155" t="s">
        <v>69</v>
      </c>
      <c r="K19" s="155" t="s">
        <v>69</v>
      </c>
      <c r="L19" s="155" t="s">
        <v>29</v>
      </c>
      <c r="M19" s="155" t="n">
        <v>887</v>
      </c>
      <c r="N19" s="156" t="n">
        <v>2036</v>
      </c>
      <c r="O19" s="157" t="n">
        <v>4228</v>
      </c>
      <c r="P19" s="155" t="n">
        <v>6217</v>
      </c>
      <c r="Q19" s="155" t="n">
        <v>7674</v>
      </c>
      <c r="R19" s="155" t="n">
        <v>8051</v>
      </c>
      <c r="S19" s="155" t="n">
        <v>8717</v>
      </c>
      <c r="T19" s="158" t="n">
        <v>8224</v>
      </c>
      <c r="U19" s="157" t="n">
        <v>10551</v>
      </c>
      <c r="V19" s="155" t="n">
        <v>14093</v>
      </c>
      <c r="W19" s="159" t="n">
        <v>19175</v>
      </c>
      <c r="X19" s="155" t="n">
        <v>26003</v>
      </c>
      <c r="Y19" s="155" t="n">
        <v>33896</v>
      </c>
      <c r="Z19" s="155" t="n">
        <v>41971</v>
      </c>
      <c r="AA19" s="155" t="n">
        <v>50174</v>
      </c>
      <c r="AB19" s="155" t="n">
        <v>60112</v>
      </c>
      <c r="AC19" s="155" t="n">
        <v>69573</v>
      </c>
      <c r="AD19" s="156" t="n">
        <v>74376</v>
      </c>
    </row>
    <row r="20" customFormat="false" ht="12.75" hidden="false" customHeight="false" outlineLevel="0" collapsed="false">
      <c r="C20" s="118"/>
      <c r="D20" s="194"/>
      <c r="E20" s="195"/>
      <c r="F20" s="162" t="s">
        <v>70</v>
      </c>
      <c r="G20" s="162"/>
      <c r="H20" s="196"/>
      <c r="I20" s="197"/>
      <c r="J20" s="165" t="n">
        <v>20850</v>
      </c>
      <c r="K20" s="165" t="n">
        <v>18693</v>
      </c>
      <c r="L20" s="165" t="s">
        <v>29</v>
      </c>
      <c r="M20" s="165" t="n">
        <v>10280</v>
      </c>
      <c r="N20" s="166" t="n">
        <v>8931</v>
      </c>
      <c r="O20" s="167" t="n">
        <v>6466</v>
      </c>
      <c r="P20" s="165" t="n">
        <v>7264</v>
      </c>
      <c r="Q20" s="165" t="n">
        <v>8285</v>
      </c>
      <c r="R20" s="165" t="n">
        <v>9319</v>
      </c>
      <c r="S20" s="165" t="n">
        <v>9412</v>
      </c>
      <c r="T20" s="168" t="n">
        <v>10498</v>
      </c>
      <c r="U20" s="167" t="n">
        <v>10572</v>
      </c>
      <c r="V20" s="165" t="n">
        <v>10815</v>
      </c>
      <c r="W20" s="169" t="n">
        <v>10175</v>
      </c>
      <c r="X20" s="165" t="n">
        <v>9513</v>
      </c>
      <c r="Y20" s="165" t="n">
        <v>8358</v>
      </c>
      <c r="Z20" s="165" t="n">
        <v>7092</v>
      </c>
      <c r="AA20" s="165" t="n">
        <v>6042</v>
      </c>
      <c r="AB20" s="165" t="n">
        <v>5052</v>
      </c>
      <c r="AC20" s="165" t="n">
        <v>4096</v>
      </c>
      <c r="AD20" s="166" t="n">
        <v>3161</v>
      </c>
    </row>
    <row r="21" customFormat="false" ht="12.75" hidden="false" customHeight="false" outlineLevel="0" collapsed="false">
      <c r="C21" s="118"/>
      <c r="D21" s="194"/>
      <c r="E21" s="195"/>
      <c r="F21" s="162" t="s">
        <v>71</v>
      </c>
      <c r="G21" s="162"/>
      <c r="H21" s="196"/>
      <c r="I21" s="197"/>
      <c r="J21" s="165" t="s">
        <v>69</v>
      </c>
      <c r="K21" s="165" t="s">
        <v>69</v>
      </c>
      <c r="L21" s="165" t="s">
        <v>29</v>
      </c>
      <c r="M21" s="165" t="s">
        <v>29</v>
      </c>
      <c r="N21" s="166" t="s">
        <v>29</v>
      </c>
      <c r="O21" s="167"/>
      <c r="P21" s="165" t="s">
        <v>29</v>
      </c>
      <c r="Q21" s="165" t="s">
        <v>29</v>
      </c>
      <c r="R21" s="165" t="s">
        <v>29</v>
      </c>
      <c r="S21" s="165" t="n">
        <v>782</v>
      </c>
      <c r="T21" s="168" t="n">
        <v>1214</v>
      </c>
      <c r="U21" s="167" t="n">
        <v>1898</v>
      </c>
      <c r="V21" s="165" t="n">
        <v>2114</v>
      </c>
      <c r="W21" s="169" t="n">
        <v>2711</v>
      </c>
      <c r="X21" s="165" t="n">
        <v>3679</v>
      </c>
      <c r="Y21" s="165" t="n">
        <v>5483</v>
      </c>
      <c r="Z21" s="165" t="n">
        <v>7633</v>
      </c>
      <c r="AA21" s="165" t="n">
        <v>11470</v>
      </c>
      <c r="AB21" s="165" t="n">
        <v>16384</v>
      </c>
      <c r="AC21" s="165" t="n">
        <v>20725</v>
      </c>
      <c r="AD21" s="166" t="n">
        <v>25163</v>
      </c>
    </row>
    <row r="22" customFormat="false" ht="13.5" hidden="false" customHeight="false" outlineLevel="0" collapsed="false">
      <c r="C22" s="118"/>
      <c r="D22" s="198"/>
      <c r="E22" s="199"/>
      <c r="F22" s="172" t="s">
        <v>72</v>
      </c>
      <c r="G22" s="200"/>
      <c r="H22" s="201"/>
      <c r="I22" s="202"/>
      <c r="J22" s="175" t="s">
        <v>29</v>
      </c>
      <c r="K22" s="175" t="s">
        <v>29</v>
      </c>
      <c r="L22" s="175" t="s">
        <v>29</v>
      </c>
      <c r="M22" s="175" t="s">
        <v>29</v>
      </c>
      <c r="N22" s="176" t="n">
        <v>3085</v>
      </c>
      <c r="O22" s="177" t="n">
        <v>4102</v>
      </c>
      <c r="P22" s="175" t="n">
        <v>5512</v>
      </c>
      <c r="Q22" s="175" t="n">
        <v>6231</v>
      </c>
      <c r="R22" s="175" t="n">
        <v>7268</v>
      </c>
      <c r="S22" s="175" t="n">
        <v>7613</v>
      </c>
      <c r="T22" s="178" t="n">
        <v>8798</v>
      </c>
      <c r="U22" s="177" t="n">
        <v>8998</v>
      </c>
      <c r="V22" s="175" t="n">
        <v>9800</v>
      </c>
      <c r="W22" s="179" t="n">
        <v>10476</v>
      </c>
      <c r="X22" s="175" t="n">
        <v>11011</v>
      </c>
      <c r="Y22" s="175" t="n">
        <v>11473</v>
      </c>
      <c r="Z22" s="175" t="n">
        <v>12275</v>
      </c>
      <c r="AA22" s="175" t="n">
        <v>13379</v>
      </c>
      <c r="AB22" s="175" t="n">
        <v>14058</v>
      </c>
      <c r="AC22" s="175" t="n">
        <v>14047</v>
      </c>
      <c r="AD22" s="176" t="n">
        <v>14049</v>
      </c>
    </row>
    <row r="23" customFormat="false" ht="14.25" hidden="false" customHeight="false" outlineLevel="0" collapsed="false">
      <c r="C23" s="118"/>
      <c r="D23" s="130" t="s">
        <v>74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</row>
    <row r="24" customFormat="false" ht="13.5" hidden="false" customHeight="false" outlineLevel="0" collapsed="false">
      <c r="C24" s="118"/>
      <c r="D24" s="131"/>
      <c r="E24" s="132" t="s">
        <v>24</v>
      </c>
      <c r="F24" s="132"/>
      <c r="G24" s="132"/>
      <c r="H24" s="133"/>
      <c r="I24" s="134"/>
      <c r="J24" s="135" t="n">
        <v>26786</v>
      </c>
      <c r="K24" s="135" t="n">
        <v>27507</v>
      </c>
      <c r="L24" s="135" t="n">
        <v>25104</v>
      </c>
      <c r="M24" s="135" t="n">
        <v>31426</v>
      </c>
      <c r="N24" s="136" t="n">
        <v>34595</v>
      </c>
      <c r="O24" s="137" t="n">
        <v>40119</v>
      </c>
      <c r="P24" s="135" t="n">
        <v>43574</v>
      </c>
      <c r="Q24" s="135" t="n">
        <v>47022</v>
      </c>
      <c r="R24" s="135" t="n">
        <v>48262</v>
      </c>
      <c r="S24" s="135" t="n">
        <v>49911</v>
      </c>
      <c r="T24" s="138" t="n">
        <v>48509</v>
      </c>
      <c r="U24" s="136" t="n">
        <v>43888</v>
      </c>
      <c r="V24" s="139" t="n">
        <v>45835</v>
      </c>
      <c r="W24" s="139" t="n">
        <v>48779</v>
      </c>
      <c r="X24" s="135" t="n">
        <v>55715</v>
      </c>
      <c r="Y24" s="135" t="n">
        <v>62841</v>
      </c>
      <c r="Z24" s="135" t="n">
        <v>68157</v>
      </c>
      <c r="AA24" s="135" t="n">
        <v>73264</v>
      </c>
      <c r="AB24" s="135" t="n">
        <v>78800</v>
      </c>
      <c r="AC24" s="135" t="n">
        <v>82255</v>
      </c>
      <c r="AD24" s="136" t="n">
        <v>82978</v>
      </c>
    </row>
    <row r="25" customFormat="false" ht="12.75" hidden="false" customHeight="false" outlineLevel="0" collapsed="false">
      <c r="C25" s="118"/>
      <c r="D25" s="140"/>
      <c r="E25" s="141" t="s">
        <v>67</v>
      </c>
      <c r="F25" s="142"/>
      <c r="G25" s="142"/>
      <c r="H25" s="143"/>
      <c r="I25" s="144"/>
      <c r="J25" s="145" t="s">
        <v>29</v>
      </c>
      <c r="K25" s="145" t="s">
        <v>29</v>
      </c>
      <c r="L25" s="145" t="s">
        <v>29</v>
      </c>
      <c r="M25" s="145" t="s">
        <v>29</v>
      </c>
      <c r="N25" s="146" t="n">
        <v>30964</v>
      </c>
      <c r="O25" s="147" t="n">
        <v>34555</v>
      </c>
      <c r="P25" s="145" t="n">
        <v>37573</v>
      </c>
      <c r="Q25" s="145" t="n">
        <v>40651</v>
      </c>
      <c r="R25" s="145" t="n">
        <v>41834</v>
      </c>
      <c r="S25" s="145" t="n">
        <v>42998</v>
      </c>
      <c r="T25" s="148" t="n">
        <v>42213</v>
      </c>
      <c r="U25" s="146" t="n">
        <v>35821</v>
      </c>
      <c r="V25" s="149" t="n">
        <v>38052</v>
      </c>
      <c r="W25" s="149" t="n">
        <v>40063</v>
      </c>
      <c r="X25" s="145" t="n">
        <v>45052</v>
      </c>
      <c r="Y25" s="145" t="n">
        <v>49371</v>
      </c>
      <c r="Z25" s="145" t="n">
        <v>53189</v>
      </c>
      <c r="AA25" s="145" t="n">
        <v>56006</v>
      </c>
      <c r="AB25" s="145" t="n">
        <v>58598</v>
      </c>
      <c r="AC25" s="145" t="n">
        <v>60077</v>
      </c>
      <c r="AD25" s="146" t="n">
        <v>61906</v>
      </c>
    </row>
    <row r="26" customFormat="false" ht="12.75" hidden="false" customHeight="false" outlineLevel="0" collapsed="false">
      <c r="C26" s="118"/>
      <c r="D26" s="150"/>
      <c r="E26" s="151"/>
      <c r="F26" s="152" t="s">
        <v>68</v>
      </c>
      <c r="G26" s="151"/>
      <c r="H26" s="153"/>
      <c r="I26" s="154"/>
      <c r="J26" s="155" t="s">
        <v>69</v>
      </c>
      <c r="K26" s="155" t="s">
        <v>69</v>
      </c>
      <c r="L26" s="155" t="s">
        <v>29</v>
      </c>
      <c r="M26" s="155" t="n">
        <v>5234</v>
      </c>
      <c r="N26" s="156" t="n">
        <v>6541</v>
      </c>
      <c r="O26" s="157" t="n">
        <v>9615</v>
      </c>
      <c r="P26" s="155" t="n">
        <v>10869</v>
      </c>
      <c r="Q26" s="155" t="n">
        <v>9941</v>
      </c>
      <c r="R26" s="155" t="n">
        <v>10749</v>
      </c>
      <c r="S26" s="155" t="n">
        <v>10967</v>
      </c>
      <c r="T26" s="158" t="n">
        <v>6281</v>
      </c>
      <c r="U26" s="156" t="n">
        <v>7780</v>
      </c>
      <c r="V26" s="159" t="n">
        <v>13961</v>
      </c>
      <c r="W26" s="159" t="n">
        <v>22943</v>
      </c>
      <c r="X26" s="155" t="n">
        <v>34359</v>
      </c>
      <c r="Y26" s="155" t="n">
        <v>43269</v>
      </c>
      <c r="Z26" s="155" t="n">
        <v>47365</v>
      </c>
      <c r="AA26" s="155" t="n">
        <v>50632</v>
      </c>
      <c r="AB26" s="155" t="n">
        <v>55076</v>
      </c>
      <c r="AC26" s="155" t="n">
        <v>56746</v>
      </c>
      <c r="AD26" s="156" t="n">
        <v>58484</v>
      </c>
    </row>
    <row r="27" customFormat="false" ht="12.75" hidden="false" customHeight="false" outlineLevel="0" collapsed="false">
      <c r="C27" s="118"/>
      <c r="D27" s="160"/>
      <c r="E27" s="161"/>
      <c r="F27" s="162" t="s">
        <v>70</v>
      </c>
      <c r="G27" s="161"/>
      <c r="H27" s="163"/>
      <c r="I27" s="164"/>
      <c r="J27" s="165" t="n">
        <v>22944</v>
      </c>
      <c r="K27" s="165" t="n">
        <v>24494</v>
      </c>
      <c r="L27" s="165" t="n">
        <v>22578</v>
      </c>
      <c r="M27" s="165" t="n">
        <v>22867</v>
      </c>
      <c r="N27" s="166" t="n">
        <v>23809</v>
      </c>
      <c r="O27" s="167" t="n">
        <v>23829</v>
      </c>
      <c r="P27" s="165" t="n">
        <v>25496</v>
      </c>
      <c r="Q27" s="165" t="n">
        <v>29449</v>
      </c>
      <c r="R27" s="165" t="n">
        <v>29511</v>
      </c>
      <c r="S27" s="165" t="n">
        <v>30238</v>
      </c>
      <c r="T27" s="168" t="n">
        <v>34794</v>
      </c>
      <c r="U27" s="166" t="n">
        <v>28041</v>
      </c>
      <c r="V27" s="169" t="n">
        <v>29247</v>
      </c>
      <c r="W27" s="169" t="n">
        <v>25141</v>
      </c>
      <c r="X27" s="165" t="n">
        <v>19840</v>
      </c>
      <c r="Y27" s="165" t="n">
        <v>13537</v>
      </c>
      <c r="Z27" s="165" t="n">
        <v>12068</v>
      </c>
      <c r="AA27" s="165" t="n">
        <v>10041</v>
      </c>
      <c r="AB27" s="165" t="n">
        <v>7534</v>
      </c>
      <c r="AC27" s="165" t="n">
        <v>6834</v>
      </c>
      <c r="AD27" s="166" t="n">
        <v>6479</v>
      </c>
    </row>
    <row r="28" customFormat="false" ht="12.75" hidden="false" customHeight="false" outlineLevel="0" collapsed="false">
      <c r="C28" s="118"/>
      <c r="D28" s="160"/>
      <c r="E28" s="161"/>
      <c r="F28" s="162" t="s">
        <v>71</v>
      </c>
      <c r="G28" s="161"/>
      <c r="H28" s="163"/>
      <c r="I28" s="164"/>
      <c r="J28" s="165" t="s">
        <v>69</v>
      </c>
      <c r="K28" s="165" t="s">
        <v>69</v>
      </c>
      <c r="L28" s="165" t="s">
        <v>29</v>
      </c>
      <c r="M28" s="165" t="s">
        <v>29</v>
      </c>
      <c r="N28" s="166" t="s">
        <v>29</v>
      </c>
      <c r="O28" s="167" t="s">
        <v>29</v>
      </c>
      <c r="P28" s="165" t="s">
        <v>29</v>
      </c>
      <c r="Q28" s="165" t="s">
        <v>29</v>
      </c>
      <c r="R28" s="165" t="s">
        <v>29</v>
      </c>
      <c r="S28" s="165" t="n">
        <v>3184</v>
      </c>
      <c r="T28" s="168" t="n">
        <v>2640</v>
      </c>
      <c r="U28" s="166" t="n">
        <v>3994</v>
      </c>
      <c r="V28" s="169" t="n">
        <v>4213</v>
      </c>
      <c r="W28" s="169" t="n">
        <v>4108</v>
      </c>
      <c r="X28" s="165" t="n">
        <v>4295</v>
      </c>
      <c r="Y28" s="165" t="n">
        <v>5948</v>
      </c>
      <c r="Z28" s="165" t="n">
        <v>9394</v>
      </c>
      <c r="AA28" s="165" t="n">
        <v>14137</v>
      </c>
      <c r="AB28" s="165" t="n">
        <v>19442</v>
      </c>
      <c r="AC28" s="165" t="n">
        <v>23202</v>
      </c>
      <c r="AD28" s="166" t="n">
        <v>26346</v>
      </c>
    </row>
    <row r="29" customFormat="false" ht="12.75" hidden="false" customHeight="false" outlineLevel="0" collapsed="false">
      <c r="C29" s="118"/>
      <c r="D29" s="170"/>
      <c r="E29" s="171"/>
      <c r="F29" s="172" t="s">
        <v>72</v>
      </c>
      <c r="G29" s="171"/>
      <c r="H29" s="173"/>
      <c r="I29" s="174"/>
      <c r="J29" s="175" t="s">
        <v>29</v>
      </c>
      <c r="K29" s="175" t="s">
        <v>29</v>
      </c>
      <c r="L29" s="175" t="s">
        <v>29</v>
      </c>
      <c r="M29" s="175" t="s">
        <v>29</v>
      </c>
      <c r="N29" s="176" t="n">
        <v>614</v>
      </c>
      <c r="O29" s="177" t="n">
        <v>1111</v>
      </c>
      <c r="P29" s="175" t="n">
        <v>1208</v>
      </c>
      <c r="Q29" s="175" t="n">
        <v>1261</v>
      </c>
      <c r="R29" s="175" t="n">
        <v>1574</v>
      </c>
      <c r="S29" s="175" t="n">
        <v>1793</v>
      </c>
      <c r="T29" s="178" t="n">
        <v>1138</v>
      </c>
      <c r="U29" s="176" t="n">
        <v>1704</v>
      </c>
      <c r="V29" s="179" t="n">
        <v>2527</v>
      </c>
      <c r="W29" s="179" t="n">
        <v>2983</v>
      </c>
      <c r="X29" s="175" t="n">
        <v>3597</v>
      </c>
      <c r="Y29" s="175" t="n">
        <v>3614</v>
      </c>
      <c r="Z29" s="175" t="n">
        <v>3135</v>
      </c>
      <c r="AA29" s="175" t="n">
        <v>3348</v>
      </c>
      <c r="AB29" s="175" t="n">
        <v>3410</v>
      </c>
      <c r="AC29" s="175" t="n">
        <v>3398</v>
      </c>
      <c r="AD29" s="176" t="n">
        <v>3919</v>
      </c>
    </row>
    <row r="30" customFormat="false" ht="12.75" hidden="false" customHeight="false" outlineLevel="0" collapsed="false">
      <c r="C30" s="118"/>
      <c r="D30" s="180"/>
      <c r="E30" s="181" t="s">
        <v>73</v>
      </c>
      <c r="F30" s="182"/>
      <c r="G30" s="182"/>
      <c r="H30" s="183"/>
      <c r="I30" s="184"/>
      <c r="J30" s="185" t="s">
        <v>29</v>
      </c>
      <c r="K30" s="185" t="s">
        <v>29</v>
      </c>
      <c r="L30" s="185" t="s">
        <v>29</v>
      </c>
      <c r="M30" s="185"/>
      <c r="N30" s="186" t="n">
        <v>3631</v>
      </c>
      <c r="O30" s="187" t="n">
        <v>4822</v>
      </c>
      <c r="P30" s="185" t="n">
        <v>6001</v>
      </c>
      <c r="Q30" s="185" t="n">
        <v>6371</v>
      </c>
      <c r="R30" s="185" t="n">
        <v>6428</v>
      </c>
      <c r="S30" s="185" t="n">
        <v>6913</v>
      </c>
      <c r="T30" s="188" t="n">
        <v>6296</v>
      </c>
      <c r="U30" s="186" t="n">
        <v>8067</v>
      </c>
      <c r="V30" s="189" t="n">
        <v>7793</v>
      </c>
      <c r="W30" s="189" t="n">
        <v>8732</v>
      </c>
      <c r="X30" s="185" t="n">
        <v>10681</v>
      </c>
      <c r="Y30" s="185" t="n">
        <v>13484</v>
      </c>
      <c r="Z30" s="185" t="n">
        <v>14984</v>
      </c>
      <c r="AA30" s="185" t="n">
        <v>17271</v>
      </c>
      <c r="AB30" s="185" t="n">
        <v>20218</v>
      </c>
      <c r="AC30" s="185" t="n">
        <v>22199</v>
      </c>
      <c r="AD30" s="186" t="n">
        <v>21092</v>
      </c>
    </row>
    <row r="31" customFormat="false" ht="12.75" hidden="false" customHeight="false" outlineLevel="0" collapsed="false">
      <c r="C31" s="118"/>
      <c r="D31" s="190"/>
      <c r="E31" s="191"/>
      <c r="F31" s="152" t="s">
        <v>68</v>
      </c>
      <c r="G31" s="152"/>
      <c r="H31" s="192"/>
      <c r="I31" s="193"/>
      <c r="J31" s="155" t="s">
        <v>69</v>
      </c>
      <c r="K31" s="155" t="s">
        <v>69</v>
      </c>
      <c r="L31" s="155" t="s">
        <v>29</v>
      </c>
      <c r="M31" s="155" t="n">
        <v>397</v>
      </c>
      <c r="N31" s="156" t="n">
        <v>1210</v>
      </c>
      <c r="O31" s="157" t="n">
        <v>2214</v>
      </c>
      <c r="P31" s="155" t="n">
        <v>2446</v>
      </c>
      <c r="Q31" s="155" t="n">
        <v>2730</v>
      </c>
      <c r="R31" s="155" t="n">
        <v>2662</v>
      </c>
      <c r="S31" s="155" t="n">
        <v>2861</v>
      </c>
      <c r="T31" s="158" t="n">
        <v>2434</v>
      </c>
      <c r="U31" s="156" t="n">
        <v>4651</v>
      </c>
      <c r="V31" s="159" t="n">
        <v>6345</v>
      </c>
      <c r="W31" s="159" t="n">
        <v>8585</v>
      </c>
      <c r="X31" s="155" t="n">
        <v>11248</v>
      </c>
      <c r="Y31" s="155" t="n">
        <v>14542</v>
      </c>
      <c r="Z31" s="155" t="n">
        <v>16781</v>
      </c>
      <c r="AA31" s="155" t="n">
        <v>19034</v>
      </c>
      <c r="AB31" s="155" t="n">
        <v>22173</v>
      </c>
      <c r="AC31" s="155" t="n">
        <v>24244</v>
      </c>
      <c r="AD31" s="156" t="n">
        <v>22838</v>
      </c>
    </row>
    <row r="32" customFormat="false" ht="12.75" hidden="false" customHeight="false" outlineLevel="0" collapsed="false">
      <c r="C32" s="118"/>
      <c r="D32" s="194"/>
      <c r="E32" s="195"/>
      <c r="F32" s="162" t="s">
        <v>70</v>
      </c>
      <c r="G32" s="162"/>
      <c r="H32" s="196"/>
      <c r="I32" s="197"/>
      <c r="J32" s="165" t="n">
        <v>3842</v>
      </c>
      <c r="K32" s="165" t="n">
        <v>3013</v>
      </c>
      <c r="L32" s="165" t="n">
        <v>1331</v>
      </c>
      <c r="M32" s="165" t="n">
        <v>1297</v>
      </c>
      <c r="N32" s="166" t="n">
        <v>1489</v>
      </c>
      <c r="O32" s="167" t="n">
        <v>1598</v>
      </c>
      <c r="P32" s="165" t="n">
        <v>2447</v>
      </c>
      <c r="Q32" s="165" t="n">
        <v>2222</v>
      </c>
      <c r="R32" s="165" t="n">
        <v>2393</v>
      </c>
      <c r="S32" s="165" t="n">
        <v>2758</v>
      </c>
      <c r="T32" s="168" t="n">
        <v>2825</v>
      </c>
      <c r="U32" s="166" t="n">
        <v>3416</v>
      </c>
      <c r="V32" s="169" t="n">
        <v>2584</v>
      </c>
      <c r="W32" s="169" t="n">
        <v>1889</v>
      </c>
      <c r="X32" s="165" t="n">
        <v>1591</v>
      </c>
      <c r="Y32" s="165" t="n">
        <v>1243</v>
      </c>
      <c r="Z32" s="165" t="n">
        <v>923</v>
      </c>
      <c r="AA32" s="165" t="n">
        <v>865</v>
      </c>
      <c r="AB32" s="165" t="n">
        <v>686</v>
      </c>
      <c r="AC32" s="165" t="n">
        <v>473</v>
      </c>
      <c r="AD32" s="166" t="n">
        <v>393</v>
      </c>
    </row>
    <row r="33" customFormat="false" ht="12.75" hidden="false" customHeight="false" outlineLevel="0" collapsed="false">
      <c r="C33" s="118"/>
      <c r="D33" s="194"/>
      <c r="E33" s="195"/>
      <c r="F33" s="162" t="s">
        <v>71</v>
      </c>
      <c r="G33" s="162"/>
      <c r="H33" s="196"/>
      <c r="I33" s="197"/>
      <c r="J33" s="165" t="s">
        <v>69</v>
      </c>
      <c r="K33" s="165" t="s">
        <v>69</v>
      </c>
      <c r="L33" s="165" t="s">
        <v>29</v>
      </c>
      <c r="M33" s="165" t="s">
        <v>29</v>
      </c>
      <c r="N33" s="166" t="s">
        <v>29</v>
      </c>
      <c r="O33" s="167" t="s">
        <v>29</v>
      </c>
      <c r="P33" s="165" t="s">
        <v>29</v>
      </c>
      <c r="Q33" s="165" t="s">
        <v>29</v>
      </c>
      <c r="R33" s="165" t="s">
        <v>29</v>
      </c>
      <c r="S33" s="165" t="n">
        <v>369</v>
      </c>
      <c r="T33" s="168" t="n">
        <v>471</v>
      </c>
      <c r="U33" s="166" t="n">
        <v>1005</v>
      </c>
      <c r="V33" s="169" t="n">
        <v>884</v>
      </c>
      <c r="W33" s="169" t="n">
        <v>1427</v>
      </c>
      <c r="X33" s="165" t="n">
        <v>1987</v>
      </c>
      <c r="Y33" s="165" t="n">
        <v>2917</v>
      </c>
      <c r="Z33" s="165" t="n">
        <v>3846</v>
      </c>
      <c r="AA33" s="165" t="n">
        <v>6532</v>
      </c>
      <c r="AB33" s="165" t="n">
        <v>8753</v>
      </c>
      <c r="AC33" s="165" t="n">
        <v>10189</v>
      </c>
      <c r="AD33" s="166" t="n">
        <v>12181</v>
      </c>
    </row>
    <row r="34" customFormat="false" ht="13.5" hidden="false" customHeight="false" outlineLevel="0" collapsed="false">
      <c r="C34" s="118"/>
      <c r="D34" s="198"/>
      <c r="E34" s="199"/>
      <c r="F34" s="172" t="s">
        <v>72</v>
      </c>
      <c r="G34" s="200"/>
      <c r="H34" s="201"/>
      <c r="I34" s="202"/>
      <c r="J34" s="175" t="s">
        <v>29</v>
      </c>
      <c r="K34" s="175" t="s">
        <v>29</v>
      </c>
      <c r="L34" s="175" t="s">
        <v>29</v>
      </c>
      <c r="M34" s="175" t="s">
        <v>29</v>
      </c>
      <c r="N34" s="203" t="n">
        <v>932</v>
      </c>
      <c r="O34" s="204" t="n">
        <v>1010</v>
      </c>
      <c r="P34" s="175" t="n">
        <v>1108</v>
      </c>
      <c r="Q34" s="175" t="n">
        <v>1419</v>
      </c>
      <c r="R34" s="175" t="n">
        <v>1373</v>
      </c>
      <c r="S34" s="175" t="n">
        <v>1294</v>
      </c>
      <c r="T34" s="205" t="n">
        <v>1037</v>
      </c>
      <c r="U34" s="203" t="n">
        <v>1502</v>
      </c>
      <c r="V34" s="206" t="n">
        <v>1546</v>
      </c>
      <c r="W34" s="179" t="n">
        <v>1540</v>
      </c>
      <c r="X34" s="175" t="n">
        <v>1717</v>
      </c>
      <c r="Y34" s="175" t="n">
        <v>1746</v>
      </c>
      <c r="Z34" s="175" t="n">
        <v>1628</v>
      </c>
      <c r="AA34" s="175" t="n">
        <v>1750</v>
      </c>
      <c r="AB34" s="175" t="n">
        <v>1827</v>
      </c>
      <c r="AC34" s="175" t="n">
        <v>1839</v>
      </c>
      <c r="AD34" s="176" t="n">
        <v>1818</v>
      </c>
    </row>
    <row r="35" customFormat="false" ht="14.25" hidden="false" customHeight="false" outlineLevel="0" collapsed="false">
      <c r="C35" s="118"/>
      <c r="D35" s="130" t="s">
        <v>7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</row>
    <row r="36" customFormat="false" ht="13.5" hidden="false" customHeight="false" outlineLevel="0" collapsed="false">
      <c r="C36" s="118"/>
      <c r="D36" s="131"/>
      <c r="E36" s="132" t="s">
        <v>24</v>
      </c>
      <c r="F36" s="132"/>
      <c r="G36" s="132"/>
      <c r="H36" s="133"/>
      <c r="I36" s="134"/>
      <c r="J36" s="135" t="n">
        <v>18580</v>
      </c>
      <c r="K36" s="135" t="n">
        <v>15318</v>
      </c>
      <c r="L36" s="135" t="n">
        <v>18043</v>
      </c>
      <c r="M36" s="136" t="n">
        <v>17726</v>
      </c>
      <c r="N36" s="137" t="n">
        <v>18193</v>
      </c>
      <c r="O36" s="135" t="n">
        <v>19684</v>
      </c>
      <c r="P36" s="135" t="n">
        <v>19481</v>
      </c>
      <c r="Q36" s="135" t="n">
        <v>20934</v>
      </c>
      <c r="R36" s="135" t="n">
        <v>23846</v>
      </c>
      <c r="S36" s="135" t="n">
        <v>27179</v>
      </c>
      <c r="T36" s="135" t="n">
        <v>27952</v>
      </c>
      <c r="U36" s="136" t="n">
        <v>28798</v>
      </c>
      <c r="V36" s="137" t="n">
        <v>30093</v>
      </c>
      <c r="W36" s="139" t="n">
        <v>31240</v>
      </c>
      <c r="X36" s="135" t="n">
        <v>32977</v>
      </c>
      <c r="Y36" s="135" t="n">
        <v>38402</v>
      </c>
      <c r="Z36" s="135" t="n">
        <v>44340</v>
      </c>
      <c r="AA36" s="135" t="n">
        <v>53464</v>
      </c>
      <c r="AB36" s="135" t="n">
        <v>63797</v>
      </c>
      <c r="AC36" s="135" t="n">
        <v>73225</v>
      </c>
      <c r="AD36" s="136" t="n">
        <v>81672</v>
      </c>
    </row>
    <row r="37" customFormat="false" ht="12.75" hidden="false" customHeight="false" outlineLevel="0" collapsed="false">
      <c r="C37" s="118"/>
      <c r="D37" s="140"/>
      <c r="E37" s="141" t="s">
        <v>67</v>
      </c>
      <c r="F37" s="142"/>
      <c r="G37" s="142"/>
      <c r="H37" s="143"/>
      <c r="I37" s="144"/>
      <c r="J37" s="145" t="s">
        <v>29</v>
      </c>
      <c r="K37" s="145" t="s">
        <v>29</v>
      </c>
      <c r="L37" s="145" t="s">
        <v>29</v>
      </c>
      <c r="M37" s="146" t="s">
        <v>29</v>
      </c>
      <c r="N37" s="147" t="n">
        <v>14908</v>
      </c>
      <c r="O37" s="145" t="n">
        <v>16639</v>
      </c>
      <c r="P37" s="145" t="n">
        <v>17129</v>
      </c>
      <c r="Q37" s="145" t="n">
        <v>18791</v>
      </c>
      <c r="R37" s="145" t="n">
        <v>21348</v>
      </c>
      <c r="S37" s="145" t="n">
        <v>23735</v>
      </c>
      <c r="T37" s="145" t="n">
        <v>24043</v>
      </c>
      <c r="U37" s="146" t="n">
        <v>24530</v>
      </c>
      <c r="V37" s="147" t="n">
        <v>25682</v>
      </c>
      <c r="W37" s="149" t="n">
        <v>26405</v>
      </c>
      <c r="X37" s="145" t="n">
        <v>27139</v>
      </c>
      <c r="Y37" s="145" t="n">
        <v>30814</v>
      </c>
      <c r="Z37" s="145" t="n">
        <v>34490</v>
      </c>
      <c r="AA37" s="145" t="n">
        <v>40818</v>
      </c>
      <c r="AB37" s="145" t="n">
        <v>47979</v>
      </c>
      <c r="AC37" s="145" t="n">
        <v>53938</v>
      </c>
      <c r="AD37" s="146" t="n">
        <v>58665</v>
      </c>
    </row>
    <row r="38" customFormat="false" ht="12.75" hidden="false" customHeight="false" outlineLevel="0" collapsed="false">
      <c r="C38" s="118"/>
      <c r="D38" s="150"/>
      <c r="E38" s="151"/>
      <c r="F38" s="152" t="s">
        <v>68</v>
      </c>
      <c r="G38" s="151"/>
      <c r="H38" s="153"/>
      <c r="I38" s="154"/>
      <c r="J38" s="155" t="s">
        <v>69</v>
      </c>
      <c r="K38" s="155" t="s">
        <v>69</v>
      </c>
      <c r="L38" s="155" t="s">
        <v>29</v>
      </c>
      <c r="M38" s="156" t="s">
        <v>29</v>
      </c>
      <c r="N38" s="157" t="n">
        <v>1289</v>
      </c>
      <c r="O38" s="155" t="n">
        <v>1851</v>
      </c>
      <c r="P38" s="155" t="n">
        <v>3319</v>
      </c>
      <c r="Q38" s="155" t="n">
        <v>4323</v>
      </c>
      <c r="R38" s="155" t="n">
        <v>6059</v>
      </c>
      <c r="S38" s="155" t="n">
        <v>6551</v>
      </c>
      <c r="T38" s="155" t="n">
        <v>5952</v>
      </c>
      <c r="U38" s="156" t="n">
        <v>5902</v>
      </c>
      <c r="V38" s="157" t="n">
        <v>5942</v>
      </c>
      <c r="W38" s="159" t="n">
        <v>6023</v>
      </c>
      <c r="X38" s="155" t="n">
        <v>5960</v>
      </c>
      <c r="Y38" s="155" t="n">
        <v>7994</v>
      </c>
      <c r="Z38" s="155" t="n">
        <v>12672</v>
      </c>
      <c r="AA38" s="155" t="n">
        <v>17871</v>
      </c>
      <c r="AB38" s="155" t="n">
        <v>23870</v>
      </c>
      <c r="AC38" s="155" t="n">
        <v>28114</v>
      </c>
      <c r="AD38" s="156" t="n">
        <v>32223</v>
      </c>
    </row>
    <row r="39" customFormat="false" ht="12.75" hidden="false" customHeight="false" outlineLevel="0" collapsed="false">
      <c r="C39" s="118"/>
      <c r="D39" s="160"/>
      <c r="E39" s="161"/>
      <c r="F39" s="162" t="s">
        <v>70</v>
      </c>
      <c r="G39" s="161"/>
      <c r="H39" s="163"/>
      <c r="I39" s="164"/>
      <c r="J39" s="165" t="n">
        <v>16069</v>
      </c>
      <c r="K39" s="165" t="n">
        <v>12479</v>
      </c>
      <c r="L39" s="165" t="n">
        <v>14538</v>
      </c>
      <c r="M39" s="166" t="n">
        <v>14565</v>
      </c>
      <c r="N39" s="167" t="n">
        <v>13607</v>
      </c>
      <c r="O39" s="165" t="n">
        <v>14737</v>
      </c>
      <c r="P39" s="165" t="n">
        <v>13842</v>
      </c>
      <c r="Q39" s="165" t="n">
        <v>14348</v>
      </c>
      <c r="R39" s="165" t="n">
        <v>15127</v>
      </c>
      <c r="S39" s="165" t="n">
        <v>14478</v>
      </c>
      <c r="T39" s="165" t="n">
        <v>15211</v>
      </c>
      <c r="U39" s="166" t="n">
        <v>15422</v>
      </c>
      <c r="V39" s="167" t="n">
        <v>16326</v>
      </c>
      <c r="W39" s="169" t="n">
        <v>16827</v>
      </c>
      <c r="X39" s="165" t="n">
        <v>17461</v>
      </c>
      <c r="Y39" s="165" t="n">
        <v>18671</v>
      </c>
      <c r="Z39" s="165" t="n">
        <v>17637</v>
      </c>
      <c r="AA39" s="165" t="n">
        <v>17901</v>
      </c>
      <c r="AB39" s="165" t="n">
        <v>16495</v>
      </c>
      <c r="AC39" s="165" t="n">
        <v>14622</v>
      </c>
      <c r="AD39" s="166" t="n">
        <v>10542</v>
      </c>
    </row>
    <row r="40" customFormat="false" ht="12.75" hidden="false" customHeight="false" outlineLevel="0" collapsed="false">
      <c r="C40" s="118"/>
      <c r="D40" s="160"/>
      <c r="E40" s="161"/>
      <c r="F40" s="162" t="s">
        <v>71</v>
      </c>
      <c r="G40" s="161"/>
      <c r="H40" s="163"/>
      <c r="I40" s="164"/>
      <c r="J40" s="165" t="s">
        <v>69</v>
      </c>
      <c r="K40" s="165" t="s">
        <v>69</v>
      </c>
      <c r="L40" s="165" t="s">
        <v>29</v>
      </c>
      <c r="M40" s="166" t="s">
        <v>29</v>
      </c>
      <c r="N40" s="167" t="s">
        <v>29</v>
      </c>
      <c r="O40" s="165" t="s">
        <v>29</v>
      </c>
      <c r="P40" s="165" t="s">
        <v>29</v>
      </c>
      <c r="Q40" s="165" t="s">
        <v>29</v>
      </c>
      <c r="R40" s="165" t="s">
        <v>29</v>
      </c>
      <c r="S40" s="165" t="n">
        <v>2440</v>
      </c>
      <c r="T40" s="165" t="n">
        <v>2645</v>
      </c>
      <c r="U40" s="166" t="n">
        <v>3012</v>
      </c>
      <c r="V40" s="167" t="n">
        <v>3209</v>
      </c>
      <c r="W40" s="169" t="n">
        <v>3301</v>
      </c>
      <c r="X40" s="165" t="n">
        <v>3431</v>
      </c>
      <c r="Y40" s="165" t="n">
        <v>3822</v>
      </c>
      <c r="Z40" s="165" t="n">
        <v>3734</v>
      </c>
      <c r="AA40" s="165" t="n">
        <v>4649</v>
      </c>
      <c r="AB40" s="165" t="n">
        <v>7180</v>
      </c>
      <c r="AC40" s="165" t="n">
        <v>10760</v>
      </c>
      <c r="AD40" s="166" t="n">
        <v>15424</v>
      </c>
    </row>
    <row r="41" customFormat="false" ht="12.75" hidden="false" customHeight="false" outlineLevel="0" collapsed="false">
      <c r="C41" s="118"/>
      <c r="D41" s="170"/>
      <c r="E41" s="171"/>
      <c r="F41" s="172" t="s">
        <v>72</v>
      </c>
      <c r="G41" s="171"/>
      <c r="H41" s="173"/>
      <c r="I41" s="174"/>
      <c r="J41" s="175" t="s">
        <v>29</v>
      </c>
      <c r="K41" s="175" t="s">
        <v>29</v>
      </c>
      <c r="L41" s="175" t="s">
        <v>29</v>
      </c>
      <c r="M41" s="176" t="s">
        <v>29</v>
      </c>
      <c r="N41" s="177" t="n">
        <v>12</v>
      </c>
      <c r="O41" s="175" t="n">
        <v>51</v>
      </c>
      <c r="P41" s="175" t="n">
        <v>88</v>
      </c>
      <c r="Q41" s="175" t="n">
        <v>120</v>
      </c>
      <c r="R41" s="175" t="n">
        <v>162</v>
      </c>
      <c r="S41" s="175" t="n">
        <v>266</v>
      </c>
      <c r="T41" s="175" t="n">
        <v>235</v>
      </c>
      <c r="U41" s="176" t="n">
        <v>194</v>
      </c>
      <c r="V41" s="177" t="n">
        <v>231</v>
      </c>
      <c r="W41" s="179" t="n">
        <v>287</v>
      </c>
      <c r="X41" s="175" t="n">
        <v>311</v>
      </c>
      <c r="Y41" s="175" t="n">
        <v>367</v>
      </c>
      <c r="Z41" s="175" t="n">
        <v>496</v>
      </c>
      <c r="AA41" s="175" t="n">
        <v>455</v>
      </c>
      <c r="AB41" s="175" t="n">
        <v>493</v>
      </c>
      <c r="AC41" s="175" t="n">
        <v>507</v>
      </c>
      <c r="AD41" s="176" t="n">
        <v>541</v>
      </c>
    </row>
    <row r="42" customFormat="false" ht="12.75" hidden="false" customHeight="false" outlineLevel="0" collapsed="false">
      <c r="C42" s="118"/>
      <c r="D42" s="180"/>
      <c r="E42" s="181" t="s">
        <v>73</v>
      </c>
      <c r="F42" s="182"/>
      <c r="G42" s="182"/>
      <c r="H42" s="183"/>
      <c r="I42" s="184"/>
      <c r="J42" s="185" t="s">
        <v>29</v>
      </c>
      <c r="K42" s="185" t="s">
        <v>29</v>
      </c>
      <c r="L42" s="185" t="s">
        <v>29</v>
      </c>
      <c r="M42" s="186" t="s">
        <v>29</v>
      </c>
      <c r="N42" s="187" t="n">
        <v>2679</v>
      </c>
      <c r="O42" s="185" t="n">
        <v>2599</v>
      </c>
      <c r="P42" s="185" t="n">
        <v>2352</v>
      </c>
      <c r="Q42" s="185" t="n">
        <v>2143</v>
      </c>
      <c r="R42" s="185" t="n">
        <v>2498</v>
      </c>
      <c r="S42" s="185" t="n">
        <v>3444</v>
      </c>
      <c r="T42" s="185" t="n">
        <v>3909</v>
      </c>
      <c r="U42" s="186" t="n">
        <v>4268</v>
      </c>
      <c r="V42" s="187" t="n">
        <v>4429</v>
      </c>
      <c r="W42" s="189" t="n">
        <v>4849</v>
      </c>
      <c r="X42" s="185" t="n">
        <v>5874</v>
      </c>
      <c r="Y42" s="185" t="n">
        <v>7625</v>
      </c>
      <c r="Z42" s="185" t="n">
        <v>9911</v>
      </c>
      <c r="AA42" s="185" t="n">
        <v>12723</v>
      </c>
      <c r="AB42" s="185" t="n">
        <v>15872</v>
      </c>
      <c r="AC42" s="185" t="n">
        <v>19344</v>
      </c>
      <c r="AD42" s="186" t="n">
        <v>23086</v>
      </c>
    </row>
    <row r="43" customFormat="false" ht="12.75" hidden="false" customHeight="false" outlineLevel="0" collapsed="false">
      <c r="C43" s="118"/>
      <c r="D43" s="190"/>
      <c r="E43" s="191"/>
      <c r="F43" s="152" t="s">
        <v>68</v>
      </c>
      <c r="G43" s="152"/>
      <c r="H43" s="192"/>
      <c r="I43" s="193"/>
      <c r="J43" s="155" t="s">
        <v>69</v>
      </c>
      <c r="K43" s="155" t="s">
        <v>69</v>
      </c>
      <c r="L43" s="155" t="s">
        <v>29</v>
      </c>
      <c r="M43" s="156" t="s">
        <v>29</v>
      </c>
      <c r="N43" s="157" t="n">
        <v>202</v>
      </c>
      <c r="O43" s="155" t="n">
        <v>244</v>
      </c>
      <c r="P43" s="155" t="n">
        <v>599</v>
      </c>
      <c r="Q43" s="155" t="n">
        <v>753</v>
      </c>
      <c r="R43" s="155" t="n">
        <v>1177</v>
      </c>
      <c r="S43" s="155" t="n">
        <v>1617</v>
      </c>
      <c r="T43" s="155" t="n">
        <v>1777</v>
      </c>
      <c r="U43" s="156" t="n">
        <v>1854</v>
      </c>
      <c r="V43" s="157" t="n">
        <v>1887</v>
      </c>
      <c r="W43" s="159" t="n">
        <v>1998</v>
      </c>
      <c r="X43" s="155" t="n">
        <v>2614</v>
      </c>
      <c r="Y43" s="155" t="n">
        <v>4002</v>
      </c>
      <c r="Z43" s="155" t="n">
        <v>5595</v>
      </c>
      <c r="AA43" s="155" t="n">
        <v>7214</v>
      </c>
      <c r="AB43" s="155" t="n">
        <v>9147</v>
      </c>
      <c r="AC43" s="155" t="n">
        <v>11018</v>
      </c>
      <c r="AD43" s="156" t="n">
        <v>13083</v>
      </c>
    </row>
    <row r="44" customFormat="false" ht="12.75" hidden="false" customHeight="true" outlineLevel="0" collapsed="false">
      <c r="C44" s="118"/>
      <c r="D44" s="194"/>
      <c r="E44" s="195"/>
      <c r="F44" s="162" t="s">
        <v>70</v>
      </c>
      <c r="G44" s="162"/>
      <c r="H44" s="196"/>
      <c r="I44" s="197"/>
      <c r="J44" s="165" t="n">
        <v>2511</v>
      </c>
      <c r="K44" s="165" t="n">
        <v>2839</v>
      </c>
      <c r="L44" s="165" t="n">
        <v>3505</v>
      </c>
      <c r="M44" s="166" t="n">
        <v>3161</v>
      </c>
      <c r="N44" s="167" t="n">
        <v>2415</v>
      </c>
      <c r="O44" s="165" t="n">
        <v>2297</v>
      </c>
      <c r="P44" s="165" t="n">
        <v>1612</v>
      </c>
      <c r="Q44" s="165" t="n">
        <v>1116</v>
      </c>
      <c r="R44" s="165" t="n">
        <v>982</v>
      </c>
      <c r="S44" s="165" t="n">
        <v>1078</v>
      </c>
      <c r="T44" s="165" t="n">
        <v>1097</v>
      </c>
      <c r="U44" s="166" t="n">
        <v>1411</v>
      </c>
      <c r="V44" s="167" t="n">
        <v>1090</v>
      </c>
      <c r="W44" s="169" t="n">
        <v>1170</v>
      </c>
      <c r="X44" s="165" t="n">
        <v>1260</v>
      </c>
      <c r="Y44" s="165" t="n">
        <v>1301</v>
      </c>
      <c r="Z44" s="165" t="n">
        <v>1425</v>
      </c>
      <c r="AA44" s="165" t="n">
        <v>1501</v>
      </c>
      <c r="AB44" s="165" t="n">
        <v>1407</v>
      </c>
      <c r="AC44" s="165" t="n">
        <v>1146</v>
      </c>
      <c r="AD44" s="166" t="n">
        <v>1167</v>
      </c>
    </row>
    <row r="45" customFormat="false" ht="12.75" hidden="false" customHeight="false" outlineLevel="0" collapsed="false">
      <c r="C45" s="118"/>
      <c r="D45" s="194"/>
      <c r="E45" s="195"/>
      <c r="F45" s="162" t="s">
        <v>71</v>
      </c>
      <c r="G45" s="162"/>
      <c r="H45" s="196"/>
      <c r="I45" s="197"/>
      <c r="J45" s="165" t="s">
        <v>69</v>
      </c>
      <c r="K45" s="165" t="s">
        <v>69</v>
      </c>
      <c r="L45" s="165" t="s">
        <v>29</v>
      </c>
      <c r="M45" s="166" t="s">
        <v>29</v>
      </c>
      <c r="N45" s="167" t="s">
        <v>29</v>
      </c>
      <c r="O45" s="165" t="s">
        <v>29</v>
      </c>
      <c r="P45" s="165" t="s">
        <v>29</v>
      </c>
      <c r="Q45" s="165" t="s">
        <v>29</v>
      </c>
      <c r="R45" s="165" t="s">
        <v>29</v>
      </c>
      <c r="S45" s="165" t="n">
        <v>237</v>
      </c>
      <c r="T45" s="165" t="n">
        <v>443</v>
      </c>
      <c r="U45" s="166" t="n">
        <v>340</v>
      </c>
      <c r="V45" s="167" t="n">
        <v>595</v>
      </c>
      <c r="W45" s="169" t="n">
        <v>617</v>
      </c>
      <c r="X45" s="165" t="n">
        <v>771</v>
      </c>
      <c r="Y45" s="165" t="n">
        <v>927</v>
      </c>
      <c r="Z45" s="165" t="n">
        <v>1428</v>
      </c>
      <c r="AA45" s="165" t="n">
        <v>2438</v>
      </c>
      <c r="AB45" s="165" t="n">
        <v>3563</v>
      </c>
      <c r="AC45" s="165" t="n">
        <v>5324</v>
      </c>
      <c r="AD45" s="166" t="n">
        <v>7042</v>
      </c>
    </row>
    <row r="46" customFormat="false" ht="13.5" hidden="false" customHeight="false" outlineLevel="0" collapsed="false">
      <c r="C46" s="118"/>
      <c r="D46" s="198"/>
      <c r="E46" s="199"/>
      <c r="F46" s="172" t="s">
        <v>72</v>
      </c>
      <c r="G46" s="200"/>
      <c r="H46" s="201"/>
      <c r="I46" s="202"/>
      <c r="J46" s="175" t="s">
        <v>29</v>
      </c>
      <c r="K46" s="175" t="s">
        <v>29</v>
      </c>
      <c r="L46" s="175" t="s">
        <v>29</v>
      </c>
      <c r="M46" s="207" t="s">
        <v>29</v>
      </c>
      <c r="N46" s="208" t="n">
        <v>62</v>
      </c>
      <c r="O46" s="175" t="n">
        <v>58</v>
      </c>
      <c r="P46" s="175" t="n">
        <v>141</v>
      </c>
      <c r="Q46" s="175" t="n">
        <v>274</v>
      </c>
      <c r="R46" s="175" t="n">
        <v>339</v>
      </c>
      <c r="S46" s="175" t="n">
        <v>512</v>
      </c>
      <c r="T46" s="175" t="n">
        <v>592</v>
      </c>
      <c r="U46" s="207" t="n">
        <v>663</v>
      </c>
      <c r="V46" s="208" t="n">
        <v>860</v>
      </c>
      <c r="W46" s="209" t="n">
        <v>1065</v>
      </c>
      <c r="X46" s="175" t="n">
        <v>1233</v>
      </c>
      <c r="Y46" s="175" t="n">
        <v>1397</v>
      </c>
      <c r="Z46" s="175" t="n">
        <v>1464</v>
      </c>
      <c r="AA46" s="175" t="n">
        <v>1620</v>
      </c>
      <c r="AB46" s="175" t="n">
        <v>1770</v>
      </c>
      <c r="AC46" s="210" t="n">
        <v>1863</v>
      </c>
      <c r="AD46" s="207" t="n">
        <v>1804</v>
      </c>
    </row>
    <row r="47" customFormat="false" ht="12.75" hidden="false" customHeight="true" outlineLevel="0" collapsed="false">
      <c r="C47" s="211"/>
      <c r="D47" s="212" t="s">
        <v>32</v>
      </c>
      <c r="E47" s="213"/>
      <c r="F47" s="213"/>
      <c r="G47" s="213"/>
      <c r="H47" s="213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4" t="s">
        <v>76</v>
      </c>
    </row>
    <row r="48" customFormat="false" ht="12.75" hidden="false" customHeight="true" outlineLevel="0" collapsed="false">
      <c r="C48" s="211"/>
      <c r="D48" s="215"/>
      <c r="E48" s="216" t="s">
        <v>77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</row>
    <row r="49" customFormat="false" ht="12.75" hidden="false" customHeight="true" outlineLevel="0" collapsed="false">
      <c r="C49" s="211"/>
      <c r="D49" s="215"/>
      <c r="E49" s="217" t="s">
        <v>78</v>
      </c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</row>
    <row r="50" customFormat="false" ht="11.25" hidden="false" customHeight="true" outlineLevel="0" collapsed="false">
      <c r="C50" s="211"/>
      <c r="D50" s="219"/>
      <c r="E50" s="220" t="s">
        <v>79</v>
      </c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</row>
    <row r="51" customFormat="false" ht="11.25" hidden="false" customHeight="true" outlineLevel="0" collapsed="false">
      <c r="C51" s="211"/>
      <c r="D51" s="219"/>
      <c r="E51" s="220" t="s">
        <v>80</v>
      </c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</row>
    <row r="52" s="221" customFormat="true" ht="11.25" hidden="false" customHeight="true" outlineLevel="0" collapsed="false">
      <c r="C52" s="222"/>
      <c r="D52" s="223"/>
      <c r="E52" s="224" t="s">
        <v>81</v>
      </c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</row>
    <row r="53" customFormat="false" ht="15" hidden="false" customHeight="true" outlineLevel="0" collapsed="false">
      <c r="C53" s="211"/>
      <c r="D53" s="225"/>
      <c r="E53" s="220" t="s">
        <v>82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</row>
    <row r="54" customFormat="false" ht="12.75" hidden="false" customHeight="true" outlineLevel="0" collapsed="false">
      <c r="D54" s="226"/>
      <c r="E54" s="216" t="s">
        <v>83</v>
      </c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</row>
  </sheetData>
  <mergeCells count="31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D11:AD11"/>
    <mergeCell ref="D23:AD23"/>
    <mergeCell ref="D35:AD35"/>
    <mergeCell ref="E48:AD48"/>
    <mergeCell ref="E50:AD50"/>
    <mergeCell ref="E51:AD51"/>
    <mergeCell ref="E52:AD52"/>
    <mergeCell ref="E53:AD53"/>
    <mergeCell ref="E54:AD54"/>
  </mergeCells>
  <conditionalFormatting sqref="G5">
    <cfRule type="expression" priority="2" aboveAverage="0" equalAverage="0" bottom="0" percent="0" rank="0" text="" dxfId="6">
      <formula>#REF!=" "</formula>
    </cfRule>
  </conditionalFormatting>
  <conditionalFormatting sqref="D5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170138888888889" right="0.179861111111111" top="0.3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5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56"/>
    <col collapsed="false" customWidth="true" hidden="false" outlineLevel="0" max="3" min="3" style="0" width="3.28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27" t="s">
        <v>84</v>
      </c>
      <c r="B1" s="228"/>
      <c r="C1" s="228"/>
      <c r="D1" s="228"/>
      <c r="F1" s="229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17.25" hidden="false" customHeight="false" outlineLevel="0" collapsed="false">
      <c r="A2" s="230"/>
      <c r="B2" s="231"/>
      <c r="C2" s="231"/>
      <c r="D2" s="231"/>
      <c r="E2" s="231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3"/>
    </row>
    <row r="3" customFormat="false" ht="12.75" hidden="false" customHeight="true" outlineLevel="0" collapsed="false">
      <c r="A3" s="234"/>
      <c r="B3" s="234"/>
      <c r="C3" s="234"/>
      <c r="D3" s="234"/>
      <c r="E3" s="234"/>
      <c r="F3" s="234"/>
      <c r="G3" s="235" t="s">
        <v>85</v>
      </c>
      <c r="H3" s="236" t="s">
        <v>86</v>
      </c>
      <c r="I3" s="236" t="s">
        <v>87</v>
      </c>
      <c r="J3" s="236" t="s">
        <v>88</v>
      </c>
      <c r="K3" s="236" t="s">
        <v>89</v>
      </c>
      <c r="L3" s="236" t="s">
        <v>90</v>
      </c>
      <c r="M3" s="236" t="s">
        <v>91</v>
      </c>
      <c r="N3" s="236" t="s">
        <v>92</v>
      </c>
      <c r="O3" s="236" t="s">
        <v>93</v>
      </c>
      <c r="P3" s="236" t="s">
        <v>94</v>
      </c>
      <c r="Q3" s="236" t="s">
        <v>95</v>
      </c>
      <c r="R3" s="236" t="s">
        <v>96</v>
      </c>
      <c r="S3" s="236" t="s">
        <v>97</v>
      </c>
      <c r="T3" s="236" t="s">
        <v>98</v>
      </c>
      <c r="U3" s="236" t="s">
        <v>99</v>
      </c>
      <c r="V3" s="237" t="s">
        <v>100</v>
      </c>
    </row>
    <row r="4" customFormat="false" ht="12.75" hidden="false" customHeight="false" outlineLevel="0" collapsed="false">
      <c r="A4" s="234"/>
      <c r="B4" s="234"/>
      <c r="C4" s="234"/>
      <c r="D4" s="234"/>
      <c r="E4" s="234"/>
      <c r="F4" s="234"/>
      <c r="G4" s="235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7"/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5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7"/>
    </row>
    <row r="6" customFormat="false" ht="12.75" hidden="false" customHeight="false" outlineLevel="0" collapsed="false">
      <c r="A6" s="234"/>
      <c r="B6" s="234"/>
      <c r="C6" s="234"/>
      <c r="D6" s="234"/>
      <c r="E6" s="234"/>
      <c r="F6" s="234"/>
      <c r="G6" s="235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7"/>
    </row>
    <row r="7" customFormat="false" ht="13.5" hidden="false" customHeight="false" outlineLevel="0" collapsed="false">
      <c r="A7" s="234"/>
      <c r="B7" s="234"/>
      <c r="C7" s="234"/>
      <c r="D7" s="234"/>
      <c r="E7" s="234"/>
      <c r="F7" s="234"/>
      <c r="G7" s="235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7"/>
    </row>
    <row r="8" customFormat="false" ht="14.25" hidden="false" customHeight="false" outlineLevel="0" collapsed="false">
      <c r="A8" s="238" t="s">
        <v>101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</row>
    <row r="9" customFormat="false" ht="13.5" hidden="false" customHeight="false" outlineLevel="0" collapsed="false">
      <c r="A9" s="239"/>
      <c r="B9" s="240" t="s">
        <v>102</v>
      </c>
      <c r="C9" s="240"/>
      <c r="D9" s="240"/>
      <c r="E9" s="241"/>
      <c r="F9" s="242"/>
      <c r="G9" s="243" t="s">
        <v>29</v>
      </c>
      <c r="H9" s="244" t="s">
        <v>29</v>
      </c>
      <c r="I9" s="244" t="s">
        <v>29</v>
      </c>
      <c r="J9" s="245" t="n">
        <v>43696</v>
      </c>
      <c r="K9" s="245" t="n">
        <v>39722</v>
      </c>
      <c r="L9" s="245" t="n">
        <v>37655</v>
      </c>
      <c r="M9" s="245" t="n">
        <v>37783</v>
      </c>
      <c r="N9" s="245" t="n">
        <v>37127</v>
      </c>
      <c r="O9" s="245" t="n">
        <v>35222</v>
      </c>
      <c r="P9" s="245" t="n">
        <v>33483</v>
      </c>
      <c r="Q9" s="245" t="n">
        <v>32560</v>
      </c>
      <c r="R9" s="245" t="n">
        <v>31626</v>
      </c>
      <c r="S9" s="245" t="n">
        <v>30805</v>
      </c>
      <c r="T9" s="245" t="n">
        <v>30396.818</v>
      </c>
      <c r="U9" s="245" t="n">
        <v>30199.604</v>
      </c>
      <c r="V9" s="246" t="n">
        <v>29797.902</v>
      </c>
    </row>
    <row r="10" customFormat="false" ht="13.5" hidden="false" customHeight="false" outlineLevel="0" collapsed="false">
      <c r="A10" s="247"/>
      <c r="B10" s="248"/>
      <c r="C10" s="248" t="s">
        <v>103</v>
      </c>
      <c r="D10" s="248"/>
      <c r="E10" s="249"/>
      <c r="F10" s="250"/>
      <c r="G10" s="251" t="s">
        <v>29</v>
      </c>
      <c r="H10" s="252" t="s">
        <v>29</v>
      </c>
      <c r="I10" s="252" t="s">
        <v>29</v>
      </c>
      <c r="J10" s="253" t="n">
        <v>30636</v>
      </c>
      <c r="K10" s="253" t="n">
        <v>28376</v>
      </c>
      <c r="L10" s="253" t="n">
        <v>27347</v>
      </c>
      <c r="M10" s="253" t="n">
        <v>27641</v>
      </c>
      <c r="N10" s="253" t="n">
        <v>27174</v>
      </c>
      <c r="O10" s="253" t="n">
        <v>25828</v>
      </c>
      <c r="P10" s="253" t="n">
        <v>24465</v>
      </c>
      <c r="Q10" s="253" t="n">
        <v>23859</v>
      </c>
      <c r="R10" s="253" t="n">
        <v>23255</v>
      </c>
      <c r="S10" s="253" t="n">
        <v>22658</v>
      </c>
      <c r="T10" s="253" t="n">
        <v>22431.21</v>
      </c>
      <c r="U10" s="253" t="n">
        <v>22138.036</v>
      </c>
      <c r="V10" s="254" t="n">
        <v>21900.624</v>
      </c>
    </row>
    <row r="11" customFormat="false" ht="13.5" hidden="false" customHeight="false" outlineLevel="0" collapsed="false">
      <c r="A11" s="255" t="s">
        <v>10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</row>
    <row r="12" customFormat="false" ht="13.5" hidden="false" customHeight="false" outlineLevel="0" collapsed="false">
      <c r="A12" s="239"/>
      <c r="B12" s="240" t="s">
        <v>102</v>
      </c>
      <c r="C12" s="240"/>
      <c r="D12" s="240"/>
      <c r="E12" s="241"/>
      <c r="F12" s="242"/>
      <c r="G12" s="243" t="s">
        <v>29</v>
      </c>
      <c r="H12" s="244" t="s">
        <v>29</v>
      </c>
      <c r="I12" s="244" t="s">
        <v>29</v>
      </c>
      <c r="J12" s="245" t="n">
        <v>85702</v>
      </c>
      <c r="K12" s="245" t="n">
        <v>83635</v>
      </c>
      <c r="L12" s="245" t="n">
        <v>81788</v>
      </c>
      <c r="M12" s="245" t="n">
        <v>80471</v>
      </c>
      <c r="N12" s="245" t="n">
        <v>81219</v>
      </c>
      <c r="O12" s="245" t="n">
        <v>81546</v>
      </c>
      <c r="P12" s="245" t="n">
        <v>78969</v>
      </c>
      <c r="Q12" s="245" t="n">
        <v>79358</v>
      </c>
      <c r="R12" s="245" t="n">
        <v>80272</v>
      </c>
      <c r="S12" s="245" t="n">
        <v>80036</v>
      </c>
      <c r="T12" s="245" t="n">
        <v>79192.827</v>
      </c>
      <c r="U12" s="245" t="n">
        <v>78156.816</v>
      </c>
      <c r="V12" s="246" t="n">
        <v>76092.125</v>
      </c>
    </row>
    <row r="13" customFormat="false" ht="13.5" hidden="false" customHeight="false" outlineLevel="0" collapsed="false">
      <c r="A13" s="247"/>
      <c r="B13" s="248"/>
      <c r="C13" s="248" t="s">
        <v>103</v>
      </c>
      <c r="D13" s="248"/>
      <c r="E13" s="249"/>
      <c r="F13" s="250"/>
      <c r="G13" s="251" t="s">
        <v>29</v>
      </c>
      <c r="H13" s="252" t="s">
        <v>29</v>
      </c>
      <c r="I13" s="252" t="s">
        <v>29</v>
      </c>
      <c r="J13" s="253" t="n">
        <v>65301</v>
      </c>
      <c r="K13" s="253" t="n">
        <v>63895</v>
      </c>
      <c r="L13" s="253" t="n">
        <v>62682</v>
      </c>
      <c r="M13" s="253" t="n">
        <v>61498</v>
      </c>
      <c r="N13" s="253" t="n">
        <v>62345</v>
      </c>
      <c r="O13" s="253" t="n">
        <v>62934</v>
      </c>
      <c r="P13" s="253" t="n">
        <v>60537</v>
      </c>
      <c r="Q13" s="253" t="n">
        <v>61035</v>
      </c>
      <c r="R13" s="253" t="n">
        <v>62142</v>
      </c>
      <c r="S13" s="253" t="n">
        <v>61881</v>
      </c>
      <c r="T13" s="253" t="n">
        <v>61117.522</v>
      </c>
      <c r="U13" s="253" t="n">
        <v>59974.33</v>
      </c>
      <c r="V13" s="254" t="n">
        <v>58364.992</v>
      </c>
    </row>
    <row r="14" customFormat="false" ht="13.5" hidden="false" customHeight="false" outlineLevel="0" collapsed="false">
      <c r="A14" s="255" t="s">
        <v>105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</row>
    <row r="15" customFormat="false" ht="13.5" hidden="false" customHeight="false" outlineLevel="0" collapsed="false">
      <c r="A15" s="239"/>
      <c r="B15" s="240" t="s">
        <v>102</v>
      </c>
      <c r="C15" s="240"/>
      <c r="D15" s="240"/>
      <c r="E15" s="241"/>
      <c r="F15" s="242"/>
      <c r="G15" s="256" t="s">
        <v>29</v>
      </c>
      <c r="H15" s="244" t="s">
        <v>29</v>
      </c>
      <c r="I15" s="244" t="s">
        <v>29</v>
      </c>
      <c r="J15" s="245" t="n">
        <v>25798</v>
      </c>
      <c r="K15" s="245" t="n">
        <v>26540</v>
      </c>
      <c r="L15" s="245" t="n">
        <v>28956</v>
      </c>
      <c r="M15" s="245" t="n">
        <v>29663</v>
      </c>
      <c r="N15" s="246" t="n">
        <v>29156</v>
      </c>
      <c r="O15" s="257" t="n">
        <v>55720</v>
      </c>
      <c r="P15" s="245" t="n">
        <v>50047.885</v>
      </c>
      <c r="Q15" s="245" t="n">
        <v>48831.542</v>
      </c>
      <c r="R15" s="245" t="n">
        <v>50670</v>
      </c>
      <c r="S15" s="245" t="n">
        <v>52145</v>
      </c>
      <c r="T15" s="245" t="n">
        <v>52339.711</v>
      </c>
      <c r="U15" s="245" t="n">
        <v>52493.841</v>
      </c>
      <c r="V15" s="246" t="n">
        <v>52540.12</v>
      </c>
    </row>
    <row r="16" customFormat="false" ht="13.5" hidden="false" customHeight="false" outlineLevel="0" collapsed="false">
      <c r="A16" s="247"/>
      <c r="B16" s="248"/>
      <c r="C16" s="248" t="s">
        <v>103</v>
      </c>
      <c r="D16" s="248"/>
      <c r="E16" s="249"/>
      <c r="F16" s="250"/>
      <c r="G16" s="258" t="s">
        <v>29</v>
      </c>
      <c r="H16" s="252" t="s">
        <v>29</v>
      </c>
      <c r="I16" s="252" t="s">
        <v>29</v>
      </c>
      <c r="J16" s="253" t="n">
        <v>19544</v>
      </c>
      <c r="K16" s="253" t="n">
        <v>20628</v>
      </c>
      <c r="L16" s="253" t="n">
        <v>21975</v>
      </c>
      <c r="M16" s="253" t="n">
        <v>22407</v>
      </c>
      <c r="N16" s="254" t="n">
        <v>21955</v>
      </c>
      <c r="O16" s="259" t="n">
        <v>31455</v>
      </c>
      <c r="P16" s="253" t="n">
        <v>28823.737</v>
      </c>
      <c r="Q16" s="253" t="n">
        <v>28554.213</v>
      </c>
      <c r="R16" s="253" t="n">
        <v>30167</v>
      </c>
      <c r="S16" s="253" t="n">
        <v>31681</v>
      </c>
      <c r="T16" s="253" t="n">
        <v>32034.091</v>
      </c>
      <c r="U16" s="253" t="n">
        <v>32474.704</v>
      </c>
      <c r="V16" s="254" t="n">
        <v>32760.646</v>
      </c>
    </row>
    <row r="17" customFormat="false" ht="13.5" hidden="false" customHeight="false" outlineLevel="0" collapsed="false">
      <c r="A17" s="255" t="s">
        <v>10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</row>
    <row r="18" customFormat="false" ht="13.5" hidden="false" customHeight="false" outlineLevel="0" collapsed="false">
      <c r="A18" s="239"/>
      <c r="B18" s="240" t="s">
        <v>102</v>
      </c>
      <c r="C18" s="240"/>
      <c r="D18" s="240"/>
      <c r="E18" s="241"/>
      <c r="F18" s="242"/>
      <c r="G18" s="260" t="s">
        <v>29</v>
      </c>
      <c r="H18" s="261" t="s">
        <v>29</v>
      </c>
      <c r="I18" s="261" t="s">
        <v>29</v>
      </c>
      <c r="J18" s="245" t="n">
        <v>11338</v>
      </c>
      <c r="K18" s="245" t="n">
        <v>11824</v>
      </c>
      <c r="L18" s="245" t="n">
        <v>12461</v>
      </c>
      <c r="M18" s="245" t="n">
        <v>13254</v>
      </c>
      <c r="N18" s="245" t="n">
        <v>13460</v>
      </c>
      <c r="O18" s="245" t="n">
        <v>13959</v>
      </c>
      <c r="P18" s="245" t="n">
        <v>13574.157</v>
      </c>
      <c r="Q18" s="245" t="n">
        <v>13794.176</v>
      </c>
      <c r="R18" s="245" t="n">
        <v>14258</v>
      </c>
      <c r="S18" s="245" t="n">
        <v>14161</v>
      </c>
      <c r="T18" s="245" t="n">
        <v>14532.252</v>
      </c>
      <c r="U18" s="245" t="n">
        <v>14533.421</v>
      </c>
      <c r="V18" s="246" t="n">
        <v>14351.041</v>
      </c>
    </row>
    <row r="19" customFormat="false" ht="13.5" hidden="false" customHeight="false" outlineLevel="0" collapsed="false">
      <c r="A19" s="247"/>
      <c r="B19" s="248"/>
      <c r="C19" s="248" t="s">
        <v>103</v>
      </c>
      <c r="D19" s="248"/>
      <c r="E19" s="249"/>
      <c r="F19" s="250"/>
      <c r="G19" s="262" t="s">
        <v>29</v>
      </c>
      <c r="H19" s="263" t="s">
        <v>29</v>
      </c>
      <c r="I19" s="263" t="s">
        <v>29</v>
      </c>
      <c r="J19" s="253" t="n">
        <v>7852</v>
      </c>
      <c r="K19" s="253" t="n">
        <v>8250</v>
      </c>
      <c r="L19" s="253" t="n">
        <v>8249</v>
      </c>
      <c r="M19" s="253" t="n">
        <v>8439</v>
      </c>
      <c r="N19" s="253" t="n">
        <v>8598</v>
      </c>
      <c r="O19" s="253" t="n">
        <v>8969</v>
      </c>
      <c r="P19" s="253" t="n">
        <v>8620.993</v>
      </c>
      <c r="Q19" s="253" t="n">
        <v>8781.516</v>
      </c>
      <c r="R19" s="253" t="n">
        <v>9289</v>
      </c>
      <c r="S19" s="253" t="n">
        <v>9191</v>
      </c>
      <c r="T19" s="253" t="n">
        <v>9294.416</v>
      </c>
      <c r="U19" s="253" t="n">
        <v>9283.794</v>
      </c>
      <c r="V19" s="254" t="n">
        <v>9153.107</v>
      </c>
    </row>
    <row r="20" customFormat="false" ht="13.5" hidden="false" customHeight="false" outlineLevel="0" collapsed="false">
      <c r="A20" s="264" t="s">
        <v>107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</row>
    <row r="21" customFormat="false" ht="13.5" hidden="false" customHeight="false" outlineLevel="0" collapsed="false">
      <c r="A21" s="265"/>
      <c r="B21" s="266" t="s">
        <v>102</v>
      </c>
      <c r="C21" s="266"/>
      <c r="D21" s="266"/>
      <c r="E21" s="267"/>
      <c r="F21" s="268"/>
      <c r="G21" s="269" t="n">
        <v>27970</v>
      </c>
      <c r="H21" s="244" t="n">
        <v>28247</v>
      </c>
      <c r="I21" s="244" t="n">
        <v>27428</v>
      </c>
      <c r="J21" s="244" t="n">
        <v>27784</v>
      </c>
      <c r="K21" s="244" t="n">
        <v>29266</v>
      </c>
      <c r="L21" s="244" t="n">
        <v>28936</v>
      </c>
      <c r="M21" s="244" t="n">
        <v>28621</v>
      </c>
      <c r="N21" s="244" t="n">
        <v>28497</v>
      </c>
      <c r="O21" s="244" t="n">
        <v>28650</v>
      </c>
      <c r="P21" s="244" t="n">
        <v>28613</v>
      </c>
      <c r="Q21" s="244" t="n">
        <v>28941</v>
      </c>
      <c r="R21" s="244" t="n">
        <v>26979</v>
      </c>
      <c r="S21" s="244" t="n">
        <v>26409</v>
      </c>
      <c r="T21" s="244" t="n">
        <v>26803.765</v>
      </c>
      <c r="U21" s="244" t="n">
        <v>27379.826</v>
      </c>
      <c r="V21" s="270" t="n">
        <v>28224.408</v>
      </c>
    </row>
    <row r="22" customFormat="false" ht="12.75" hidden="false" customHeight="false" outlineLevel="0" collapsed="false">
      <c r="A22" s="271"/>
      <c r="B22" s="272" t="s">
        <v>25</v>
      </c>
      <c r="C22" s="273" t="s">
        <v>108</v>
      </c>
      <c r="D22" s="273"/>
      <c r="E22" s="274"/>
      <c r="F22" s="275"/>
      <c r="G22" s="276" t="n">
        <v>23297</v>
      </c>
      <c r="H22" s="277" t="n">
        <v>23573</v>
      </c>
      <c r="I22" s="277" t="n">
        <v>23189</v>
      </c>
      <c r="J22" s="277" t="n">
        <v>24034</v>
      </c>
      <c r="K22" s="277" t="n">
        <v>25679</v>
      </c>
      <c r="L22" s="277" t="n">
        <v>25602</v>
      </c>
      <c r="M22" s="277" t="n">
        <v>25444</v>
      </c>
      <c r="N22" s="277" t="n">
        <v>25394</v>
      </c>
      <c r="O22" s="277" t="n">
        <v>25602</v>
      </c>
      <c r="P22" s="277" t="n">
        <v>25747</v>
      </c>
      <c r="Q22" s="277" t="n">
        <v>26321</v>
      </c>
      <c r="R22" s="277" t="n">
        <v>24201</v>
      </c>
      <c r="S22" s="277" t="n">
        <v>23758</v>
      </c>
      <c r="T22" s="277" t="n">
        <v>24129.65</v>
      </c>
      <c r="U22" s="277" t="n">
        <v>24572.132</v>
      </c>
      <c r="V22" s="278" t="n">
        <v>25498.842</v>
      </c>
    </row>
    <row r="23" customFormat="false" ht="12.75" hidden="false" customHeight="false" outlineLevel="0" collapsed="false">
      <c r="A23" s="279"/>
      <c r="B23" s="272"/>
      <c r="C23" s="280" t="s">
        <v>109</v>
      </c>
      <c r="D23" s="280"/>
      <c r="E23" s="281"/>
      <c r="F23" s="282"/>
      <c r="G23" s="283" t="n">
        <v>3045</v>
      </c>
      <c r="H23" s="284" t="n">
        <v>3049</v>
      </c>
      <c r="I23" s="284" t="n">
        <v>2817</v>
      </c>
      <c r="J23" s="284" t="n">
        <v>2527</v>
      </c>
      <c r="K23" s="284" t="n">
        <v>2388</v>
      </c>
      <c r="L23" s="284" t="n">
        <v>2204</v>
      </c>
      <c r="M23" s="284" t="n">
        <v>2207</v>
      </c>
      <c r="N23" s="284" t="n">
        <v>2156</v>
      </c>
      <c r="O23" s="284" t="n">
        <v>2122</v>
      </c>
      <c r="P23" s="284" t="n">
        <v>2029</v>
      </c>
      <c r="Q23" s="284" t="n">
        <v>1942</v>
      </c>
      <c r="R23" s="284" t="n">
        <v>2043</v>
      </c>
      <c r="S23" s="284" t="n">
        <v>1944</v>
      </c>
      <c r="T23" s="284" t="n">
        <v>1908.863</v>
      </c>
      <c r="U23" s="284" t="n">
        <v>1954.377</v>
      </c>
      <c r="V23" s="285" t="n">
        <v>1911.09</v>
      </c>
    </row>
    <row r="24" customFormat="false" ht="12.75" hidden="false" customHeight="false" outlineLevel="0" collapsed="false">
      <c r="A24" s="286"/>
      <c r="B24" s="272"/>
      <c r="C24" s="287" t="s">
        <v>110</v>
      </c>
      <c r="D24" s="287"/>
      <c r="E24" s="288"/>
      <c r="F24" s="289"/>
      <c r="G24" s="290" t="n">
        <v>1628</v>
      </c>
      <c r="H24" s="291" t="n">
        <v>1625</v>
      </c>
      <c r="I24" s="291" t="n">
        <v>1422</v>
      </c>
      <c r="J24" s="291" t="n">
        <v>1223</v>
      </c>
      <c r="K24" s="291" t="n">
        <v>1199</v>
      </c>
      <c r="L24" s="291" t="n">
        <v>1130</v>
      </c>
      <c r="M24" s="291" t="n">
        <v>970</v>
      </c>
      <c r="N24" s="291" t="n">
        <v>947</v>
      </c>
      <c r="O24" s="291" t="n">
        <v>926</v>
      </c>
      <c r="P24" s="291" t="n">
        <v>837</v>
      </c>
      <c r="Q24" s="291" t="n">
        <v>678</v>
      </c>
      <c r="R24" s="291" t="n">
        <v>735</v>
      </c>
      <c r="S24" s="291" t="n">
        <v>707</v>
      </c>
      <c r="T24" s="291" t="n">
        <v>765.252</v>
      </c>
      <c r="U24" s="291" t="n">
        <v>853.317</v>
      </c>
      <c r="V24" s="292" t="n">
        <v>814.476</v>
      </c>
    </row>
    <row r="25" customFormat="false" ht="13.5" hidden="false" customHeight="false" outlineLevel="0" collapsed="false">
      <c r="A25" s="293"/>
      <c r="B25" s="294" t="s">
        <v>111</v>
      </c>
      <c r="C25" s="294"/>
      <c r="D25" s="294"/>
      <c r="E25" s="295"/>
      <c r="F25" s="296"/>
      <c r="G25" s="297" t="n">
        <v>11644</v>
      </c>
      <c r="H25" s="298" t="n">
        <v>11839</v>
      </c>
      <c r="I25" s="298" t="n">
        <v>11958</v>
      </c>
      <c r="J25" s="298" t="n">
        <v>12105</v>
      </c>
      <c r="K25" s="298" t="n">
        <v>12561</v>
      </c>
      <c r="L25" s="298" t="n">
        <v>12625</v>
      </c>
      <c r="M25" s="298" t="n">
        <v>12890</v>
      </c>
      <c r="N25" s="298" t="n">
        <v>12969</v>
      </c>
      <c r="O25" s="298" t="n">
        <v>13216</v>
      </c>
      <c r="P25" s="298" t="n">
        <v>13292</v>
      </c>
      <c r="Q25" s="298" t="n">
        <v>13592</v>
      </c>
      <c r="R25" s="298" t="n">
        <v>12791</v>
      </c>
      <c r="S25" s="298" t="n">
        <v>13641</v>
      </c>
      <c r="T25" s="298" t="n">
        <v>13846.119</v>
      </c>
      <c r="U25" s="298" t="n">
        <v>14220.397</v>
      </c>
      <c r="V25" s="299" t="n">
        <v>14622.75</v>
      </c>
    </row>
    <row r="26" customFormat="false" ht="13.5" hidden="false" customHeight="false" outlineLevel="0" collapsed="false">
      <c r="A26" s="300" t="s">
        <v>32</v>
      </c>
      <c r="B26" s="301"/>
      <c r="V26" s="66" t="s">
        <v>33</v>
      </c>
    </row>
    <row r="27" customFormat="false" ht="12.75" hidden="false" customHeight="false" outlineLevel="0" collapsed="false">
      <c r="A27" s="302" t="s">
        <v>112</v>
      </c>
    </row>
    <row r="28" customFormat="false" ht="12.75" hidden="false" customHeight="false" outlineLevel="0" collapsed="false">
      <c r="A28" s="300" t="s">
        <v>113</v>
      </c>
      <c r="B28" s="301"/>
    </row>
    <row r="29" customFormat="false" ht="12.75" hidden="false" customHeight="false" outlineLevel="0" collapsed="false">
      <c r="A29" s="300" t="s">
        <v>114</v>
      </c>
      <c r="B29" s="301"/>
    </row>
    <row r="30" customFormat="false" ht="12.75" hidden="false" customHeight="false" outlineLevel="0" collapsed="false">
      <c r="A30" s="303"/>
    </row>
    <row r="31" customFormat="false" ht="15.75" hidden="false" customHeight="false" outlineLevel="0" collapsed="false">
      <c r="A31" s="227" t="s">
        <v>84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234"/>
      <c r="B33" s="234"/>
      <c r="C33" s="234"/>
      <c r="D33" s="234"/>
      <c r="E33" s="234"/>
      <c r="F33" s="234"/>
      <c r="G33" s="235" t="s">
        <v>96</v>
      </c>
      <c r="H33" s="236" t="s">
        <v>97</v>
      </c>
      <c r="I33" s="236" t="s">
        <v>98</v>
      </c>
      <c r="J33" s="236" t="s">
        <v>99</v>
      </c>
      <c r="K33" s="236" t="s">
        <v>100</v>
      </c>
      <c r="L33" s="236" t="s">
        <v>115</v>
      </c>
      <c r="M33" s="236" t="s">
        <v>116</v>
      </c>
      <c r="N33" s="236" t="s">
        <v>117</v>
      </c>
      <c r="O33" s="236" t="s">
        <v>118</v>
      </c>
      <c r="P33" s="237" t="s">
        <v>119</v>
      </c>
    </row>
    <row r="34" customFormat="false" ht="12.75" hidden="false" customHeight="false" outlineLevel="0" collapsed="false">
      <c r="A34" s="234"/>
      <c r="B34" s="234"/>
      <c r="C34" s="234"/>
      <c r="D34" s="234"/>
      <c r="E34" s="234"/>
      <c r="F34" s="234"/>
      <c r="G34" s="235"/>
      <c r="H34" s="236"/>
      <c r="I34" s="236"/>
      <c r="J34" s="236"/>
      <c r="K34" s="236"/>
      <c r="L34" s="236"/>
      <c r="M34" s="236"/>
      <c r="N34" s="236"/>
      <c r="O34" s="236"/>
      <c r="P34" s="237"/>
    </row>
    <row r="35" customFormat="false" ht="12.75" hidden="false" customHeight="false" outlineLevel="0" collapsed="false">
      <c r="A35" s="234"/>
      <c r="B35" s="234"/>
      <c r="C35" s="234"/>
      <c r="D35" s="234"/>
      <c r="E35" s="234"/>
      <c r="F35" s="234"/>
      <c r="G35" s="235"/>
      <c r="H35" s="236"/>
      <c r="I35" s="236"/>
      <c r="J35" s="236"/>
      <c r="K35" s="236"/>
      <c r="L35" s="236"/>
      <c r="M35" s="236"/>
      <c r="N35" s="236"/>
      <c r="O35" s="236"/>
      <c r="P35" s="237"/>
    </row>
    <row r="36" customFormat="false" ht="12.75" hidden="false" customHeight="false" outlineLevel="0" collapsed="false">
      <c r="A36" s="234"/>
      <c r="B36" s="234"/>
      <c r="C36" s="234"/>
      <c r="D36" s="234"/>
      <c r="E36" s="234"/>
      <c r="F36" s="234"/>
      <c r="G36" s="235"/>
      <c r="H36" s="236"/>
      <c r="I36" s="236"/>
      <c r="J36" s="236"/>
      <c r="K36" s="236"/>
      <c r="L36" s="236"/>
      <c r="M36" s="236"/>
      <c r="N36" s="236"/>
      <c r="O36" s="236"/>
      <c r="P36" s="237"/>
    </row>
    <row r="37" customFormat="false" ht="13.5" hidden="false" customHeight="false" outlineLevel="0" collapsed="false">
      <c r="A37" s="234"/>
      <c r="B37" s="234"/>
      <c r="C37" s="234"/>
      <c r="D37" s="234"/>
      <c r="E37" s="234"/>
      <c r="F37" s="234"/>
      <c r="G37" s="235"/>
      <c r="H37" s="236"/>
      <c r="I37" s="236"/>
      <c r="J37" s="236"/>
      <c r="K37" s="236"/>
      <c r="L37" s="236"/>
      <c r="M37" s="236"/>
      <c r="N37" s="236"/>
      <c r="O37" s="236"/>
      <c r="P37" s="237"/>
    </row>
    <row r="38" customFormat="false" ht="14.25" hidden="false" customHeight="false" outlineLevel="0" collapsed="false">
      <c r="A38" s="238" t="s">
        <v>120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</row>
    <row r="39" customFormat="false" ht="13.5" hidden="false" customHeight="false" outlineLevel="0" collapsed="false">
      <c r="A39" s="239"/>
      <c r="B39" s="240" t="s">
        <v>102</v>
      </c>
      <c r="C39" s="240"/>
      <c r="D39" s="240"/>
      <c r="E39" s="241"/>
      <c r="F39" s="242"/>
      <c r="G39" s="304" t="n">
        <v>32790.2799999999</v>
      </c>
      <c r="H39" s="305" t="n">
        <v>31962.6</v>
      </c>
      <c r="I39" s="305" t="n">
        <v>31544.403</v>
      </c>
      <c r="J39" s="305" t="n">
        <v>31308.812</v>
      </c>
      <c r="K39" s="305" t="n">
        <v>30876.638</v>
      </c>
      <c r="L39" s="305" t="n">
        <v>30375.7380000001</v>
      </c>
      <c r="M39" s="305" t="n">
        <v>30097.33</v>
      </c>
      <c r="N39" s="305" t="n">
        <v>30383.018</v>
      </c>
      <c r="O39" s="305" t="n">
        <v>31080.617</v>
      </c>
      <c r="P39" s="306" t="n">
        <v>32059.418</v>
      </c>
    </row>
    <row r="40" customFormat="false" ht="13.5" hidden="false" customHeight="false" outlineLevel="0" collapsed="false">
      <c r="A40" s="247"/>
      <c r="B40" s="248"/>
      <c r="C40" s="248" t="s">
        <v>103</v>
      </c>
      <c r="D40" s="248"/>
      <c r="E40" s="249"/>
      <c r="F40" s="250"/>
      <c r="G40" s="307" t="n">
        <v>24211.948</v>
      </c>
      <c r="H40" s="308" t="n">
        <v>23606.8</v>
      </c>
      <c r="I40" s="308" t="n">
        <v>23368.711</v>
      </c>
      <c r="J40" s="308" t="n">
        <v>23042.474</v>
      </c>
      <c r="K40" s="308" t="n">
        <v>22783.638</v>
      </c>
      <c r="L40" s="308" t="n">
        <v>22447.292</v>
      </c>
      <c r="M40" s="308" t="n">
        <v>22200.389</v>
      </c>
      <c r="N40" s="308" t="n">
        <v>22384.583</v>
      </c>
      <c r="O40" s="308" t="n">
        <v>22969.933</v>
      </c>
      <c r="P40" s="309" t="n">
        <v>23728.941</v>
      </c>
    </row>
    <row r="41" customFormat="false" ht="13.5" hidden="false" customHeight="false" outlineLevel="0" collapsed="false">
      <c r="A41" s="255" t="s">
        <v>121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</row>
    <row r="42" customFormat="false" ht="13.5" hidden="false" customHeight="false" outlineLevel="0" collapsed="false">
      <c r="A42" s="239"/>
      <c r="B42" s="240" t="s">
        <v>102</v>
      </c>
      <c r="C42" s="240"/>
      <c r="D42" s="240"/>
      <c r="E42" s="241"/>
      <c r="F42" s="242"/>
      <c r="G42" s="304" t="n">
        <v>88110.6459999999</v>
      </c>
      <c r="H42" s="305" t="n">
        <v>87840</v>
      </c>
      <c r="I42" s="305" t="n">
        <v>87041.878</v>
      </c>
      <c r="J42" s="305" t="n">
        <v>86023.075</v>
      </c>
      <c r="K42" s="305" t="n">
        <v>83948.741</v>
      </c>
      <c r="L42" s="305" t="n">
        <v>82247.7229999999</v>
      </c>
      <c r="M42" s="305" t="n">
        <v>81347</v>
      </c>
      <c r="N42" s="305" t="n">
        <v>80570.344</v>
      </c>
      <c r="O42" s="305" t="n">
        <v>79023.6349999999</v>
      </c>
      <c r="P42" s="306" t="n">
        <v>77713.282</v>
      </c>
    </row>
    <row r="43" customFormat="false" ht="13.5" hidden="false" customHeight="false" outlineLevel="0" collapsed="false">
      <c r="A43" s="247"/>
      <c r="B43" s="248"/>
      <c r="C43" s="248" t="s">
        <v>103</v>
      </c>
      <c r="D43" s="248"/>
      <c r="E43" s="249"/>
      <c r="F43" s="250"/>
      <c r="G43" s="307" t="n">
        <v>68330.665</v>
      </c>
      <c r="H43" s="308" t="n">
        <v>67989.1</v>
      </c>
      <c r="I43" s="308" t="n">
        <v>67223.993</v>
      </c>
      <c r="J43" s="308" t="n">
        <v>66032.705</v>
      </c>
      <c r="K43" s="308" t="n">
        <v>64365.832</v>
      </c>
      <c r="L43" s="308" t="n">
        <v>62834.685</v>
      </c>
      <c r="M43" s="308" t="n">
        <v>61878.822</v>
      </c>
      <c r="N43" s="308" t="n">
        <v>60906.5</v>
      </c>
      <c r="O43" s="308" t="n">
        <v>59330.1429999999</v>
      </c>
      <c r="P43" s="309" t="n">
        <v>58053.1879999999</v>
      </c>
    </row>
    <row r="44" customFormat="false" ht="13.5" hidden="false" customHeight="false" outlineLevel="0" collapsed="false">
      <c r="A44" s="255" t="s">
        <v>122</v>
      </c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</row>
    <row r="45" customFormat="false" ht="13.5" hidden="false" customHeight="false" outlineLevel="0" collapsed="false">
      <c r="A45" s="239"/>
      <c r="B45" s="240" t="s">
        <v>102</v>
      </c>
      <c r="C45" s="240"/>
      <c r="D45" s="240"/>
      <c r="E45" s="241"/>
      <c r="F45" s="242"/>
      <c r="G45" s="304" t="n">
        <v>54226.266</v>
      </c>
      <c r="H45" s="305" t="n">
        <v>55689.4</v>
      </c>
      <c r="I45" s="305" t="n">
        <v>55904.641</v>
      </c>
      <c r="J45" s="305" t="n">
        <v>56134.795</v>
      </c>
      <c r="K45" s="305" t="n">
        <v>56197.861</v>
      </c>
      <c r="L45" s="305" t="n">
        <v>56042.558</v>
      </c>
      <c r="M45" s="305" t="n">
        <v>55827.4</v>
      </c>
      <c r="N45" s="305" t="n">
        <v>55347.7780000001</v>
      </c>
      <c r="O45" s="305" t="n">
        <v>54699.933</v>
      </c>
      <c r="P45" s="306" t="n">
        <v>54129.607</v>
      </c>
    </row>
    <row r="46" customFormat="false" ht="13.5" hidden="false" customHeight="false" outlineLevel="0" collapsed="false">
      <c r="A46" s="247"/>
      <c r="B46" s="248"/>
      <c r="C46" s="248" t="s">
        <v>103</v>
      </c>
      <c r="D46" s="248"/>
      <c r="E46" s="249"/>
      <c r="F46" s="250"/>
      <c r="G46" s="307" t="n">
        <v>32309.642</v>
      </c>
      <c r="H46" s="308" t="n">
        <v>33815.4</v>
      </c>
      <c r="I46" s="308" t="n">
        <v>34161.097</v>
      </c>
      <c r="J46" s="308" t="n">
        <v>34612.697</v>
      </c>
      <c r="K46" s="308" t="n">
        <v>34834.926</v>
      </c>
      <c r="L46" s="308" t="n">
        <v>37350.956</v>
      </c>
      <c r="M46" s="308" t="n">
        <v>34818.348</v>
      </c>
      <c r="N46" s="308" t="n">
        <v>34667.519</v>
      </c>
      <c r="O46" s="308" t="n">
        <v>34532.622</v>
      </c>
      <c r="P46" s="309" t="n">
        <v>34398.9370000001</v>
      </c>
    </row>
    <row r="47" customFormat="false" ht="13.5" hidden="false" customHeight="false" outlineLevel="0" collapsed="false">
      <c r="A47" s="255" t="s">
        <v>123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</row>
    <row r="48" customFormat="false" ht="13.5" hidden="false" customHeight="false" outlineLevel="0" collapsed="false">
      <c r="A48" s="265"/>
      <c r="B48" s="266" t="s">
        <v>102</v>
      </c>
      <c r="C48" s="266"/>
      <c r="D48" s="266"/>
      <c r="E48" s="267"/>
      <c r="F48" s="268"/>
      <c r="G48" s="310" t="n">
        <v>26979</v>
      </c>
      <c r="H48" s="311" t="n">
        <v>26409</v>
      </c>
      <c r="I48" s="311" t="n">
        <v>26803.765</v>
      </c>
      <c r="J48" s="311" t="n">
        <v>27379.826</v>
      </c>
      <c r="K48" s="311" t="n">
        <v>28224.408</v>
      </c>
      <c r="L48" s="311" t="n">
        <v>28585</v>
      </c>
      <c r="M48" s="311" t="n">
        <v>28359.712</v>
      </c>
      <c r="N48" s="311" t="n">
        <v>28544.681</v>
      </c>
      <c r="O48" s="311" t="n">
        <v>29041.985</v>
      </c>
      <c r="P48" s="312" t="n">
        <v>29253.72</v>
      </c>
    </row>
    <row r="49" customFormat="false" ht="12.75" hidden="false" customHeight="false" outlineLevel="0" collapsed="false">
      <c r="A49" s="271"/>
      <c r="B49" s="272" t="s">
        <v>25</v>
      </c>
      <c r="C49" s="273" t="s">
        <v>108</v>
      </c>
      <c r="D49" s="273"/>
      <c r="E49" s="274"/>
      <c r="F49" s="275"/>
      <c r="G49" s="313" t="n">
        <v>24201</v>
      </c>
      <c r="H49" s="314" t="n">
        <v>23758</v>
      </c>
      <c r="I49" s="314" t="n">
        <v>24129.65</v>
      </c>
      <c r="J49" s="314" t="n">
        <v>24572.132</v>
      </c>
      <c r="K49" s="314" t="n">
        <v>25498.842</v>
      </c>
      <c r="L49" s="314" t="n">
        <v>26087.3</v>
      </c>
      <c r="M49" s="314" t="n">
        <v>26647.559</v>
      </c>
      <c r="N49" s="314" t="n">
        <v>27140.782</v>
      </c>
      <c r="O49" s="314" t="n">
        <v>27702.5</v>
      </c>
      <c r="P49" s="315" t="n">
        <v>28100.826</v>
      </c>
    </row>
    <row r="50" customFormat="false" ht="12.75" hidden="false" customHeight="false" outlineLevel="0" collapsed="false">
      <c r="A50" s="279"/>
      <c r="B50" s="272"/>
      <c r="C50" s="280" t="s">
        <v>109</v>
      </c>
      <c r="D50" s="280"/>
      <c r="E50" s="281"/>
      <c r="F50" s="282"/>
      <c r="G50" s="316" t="n">
        <v>2043</v>
      </c>
      <c r="H50" s="317" t="n">
        <v>1944</v>
      </c>
      <c r="I50" s="317" t="n">
        <v>1908.863</v>
      </c>
      <c r="J50" s="317" t="n">
        <v>1954.377</v>
      </c>
      <c r="K50" s="317" t="n">
        <v>1911.09</v>
      </c>
      <c r="L50" s="317" t="n">
        <v>1800.9</v>
      </c>
      <c r="M50" s="317" t="n">
        <v>1118.013</v>
      </c>
      <c r="N50" s="317" t="n">
        <v>792.414</v>
      </c>
      <c r="O50" s="317" t="n">
        <v>671.874</v>
      </c>
      <c r="P50" s="318" t="n">
        <v>563.325</v>
      </c>
    </row>
    <row r="51" customFormat="false" ht="12.75" hidden="false" customHeight="false" outlineLevel="0" collapsed="false">
      <c r="A51" s="286"/>
      <c r="B51" s="272"/>
      <c r="C51" s="287" t="s">
        <v>110</v>
      </c>
      <c r="D51" s="287"/>
      <c r="E51" s="288"/>
      <c r="F51" s="289"/>
      <c r="G51" s="319" t="n">
        <v>735</v>
      </c>
      <c r="H51" s="320" t="n">
        <v>707</v>
      </c>
      <c r="I51" s="320" t="n">
        <v>765.252</v>
      </c>
      <c r="J51" s="320" t="n">
        <v>853.317</v>
      </c>
      <c r="K51" s="320" t="n">
        <v>814.476</v>
      </c>
      <c r="L51" s="320" t="n">
        <v>696.8</v>
      </c>
      <c r="M51" s="320" t="n">
        <v>594.14</v>
      </c>
      <c r="N51" s="320" t="n">
        <v>611.485</v>
      </c>
      <c r="O51" s="320" t="n">
        <v>667.611</v>
      </c>
      <c r="P51" s="321" t="n">
        <v>589.569</v>
      </c>
    </row>
    <row r="52" customFormat="false" ht="13.5" hidden="false" customHeight="false" outlineLevel="0" collapsed="false">
      <c r="A52" s="293"/>
      <c r="B52" s="294" t="s">
        <v>111</v>
      </c>
      <c r="C52" s="294"/>
      <c r="D52" s="294"/>
      <c r="E52" s="295"/>
      <c r="F52" s="296"/>
      <c r="G52" s="322" t="n">
        <v>12791</v>
      </c>
      <c r="H52" s="323" t="n">
        <v>13641</v>
      </c>
      <c r="I52" s="323" t="n">
        <v>13846.119</v>
      </c>
      <c r="J52" s="323" t="n">
        <v>14220.397</v>
      </c>
      <c r="K52" s="323" t="n">
        <v>14622.75</v>
      </c>
      <c r="L52" s="323" t="n">
        <v>15015.9</v>
      </c>
      <c r="M52" s="323" t="n">
        <v>15524.186</v>
      </c>
      <c r="N52" s="323" t="n">
        <v>16525.931</v>
      </c>
      <c r="O52" s="323" t="n">
        <v>16976.598</v>
      </c>
      <c r="P52" s="324" t="n">
        <v>17271.643</v>
      </c>
    </row>
    <row r="53" customFormat="false" ht="13.5" hidden="false" customHeight="false" outlineLevel="0" collapsed="false">
      <c r="A53" s="300" t="s">
        <v>32</v>
      </c>
      <c r="B53" s="301"/>
      <c r="O53" s="66"/>
      <c r="P53" s="66" t="s">
        <v>33</v>
      </c>
    </row>
    <row r="54" customFormat="false" ht="12.75" hidden="false" customHeight="false" outlineLevel="0" collapsed="false">
      <c r="A54" s="302" t="s">
        <v>112</v>
      </c>
    </row>
  </sheetData>
  <mergeCells count="39">
    <mergeCell ref="A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A8:V8"/>
    <mergeCell ref="A11:V11"/>
    <mergeCell ref="A14:V14"/>
    <mergeCell ref="A17:V17"/>
    <mergeCell ref="A20:V20"/>
    <mergeCell ref="B22:B24"/>
    <mergeCell ref="A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P33:P37"/>
    <mergeCell ref="A38:P38"/>
    <mergeCell ref="A41:P41"/>
    <mergeCell ref="A44:P44"/>
    <mergeCell ref="A47:P47"/>
    <mergeCell ref="B49:B51"/>
  </mergeCells>
  <conditionalFormatting sqref="D2">
    <cfRule type="expression" priority="2" aboveAverage="0" equalAverage="0" bottom="0" percent="0" rank="0" text="" dxfId="8">
      <formula>S2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3" right="0.2" top="0.170138888888889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98"/>
  <sheetViews>
    <sheetView showFormulas="false" showGridLines="false" showRowColHeaders="true" showZeros="true" rightToLeft="false" tabSelected="false" showOutlineSymbols="false" defaultGridColor="true" view="normal" topLeftCell="A55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29.28"/>
    <col collapsed="false" customWidth="true" hidden="false" outlineLevel="0" max="21" min="7" style="0" width="9.41"/>
  </cols>
  <sheetData>
    <row r="1" customFormat="false" ht="15.75" hidden="false" customHeight="false" outlineLevel="0" collapsed="false">
      <c r="A1" s="227" t="s">
        <v>124</v>
      </c>
      <c r="B1" s="228"/>
      <c r="C1" s="228"/>
      <c r="D1" s="228"/>
      <c r="F1" s="229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17.25" hidden="false" customHeight="false" outlineLevel="0" collapsed="false">
      <c r="A2" s="230"/>
      <c r="B2" s="231"/>
      <c r="C2" s="231"/>
      <c r="D2" s="231"/>
      <c r="E2" s="231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3"/>
    </row>
    <row r="3" customFormat="false" ht="12.75" hidden="false" customHeight="true" outlineLevel="0" collapsed="false">
      <c r="A3" s="325"/>
      <c r="B3" s="325"/>
      <c r="C3" s="325"/>
      <c r="D3" s="325"/>
      <c r="E3" s="325"/>
      <c r="F3" s="325"/>
      <c r="G3" s="326" t="s">
        <v>85</v>
      </c>
      <c r="H3" s="327" t="s">
        <v>86</v>
      </c>
      <c r="I3" s="327" t="s">
        <v>87</v>
      </c>
      <c r="J3" s="327" t="s">
        <v>88</v>
      </c>
      <c r="K3" s="327" t="s">
        <v>89</v>
      </c>
      <c r="L3" s="327" t="s">
        <v>90</v>
      </c>
      <c r="M3" s="327" t="s">
        <v>91</v>
      </c>
      <c r="N3" s="327" t="s">
        <v>92</v>
      </c>
      <c r="O3" s="327" t="s">
        <v>93</v>
      </c>
      <c r="P3" s="327" t="s">
        <v>94</v>
      </c>
      <c r="Q3" s="327" t="s">
        <v>95</v>
      </c>
      <c r="R3" s="327" t="s">
        <v>96</v>
      </c>
      <c r="S3" s="327" t="s">
        <v>97</v>
      </c>
      <c r="T3" s="327" t="s">
        <v>98</v>
      </c>
      <c r="U3" s="327" t="s">
        <v>99</v>
      </c>
      <c r="V3" s="328" t="s">
        <v>100</v>
      </c>
    </row>
    <row r="4" customFormat="false" ht="12.75" hidden="false" customHeight="false" outlineLevel="0" collapsed="false">
      <c r="A4" s="325"/>
      <c r="B4" s="325"/>
      <c r="C4" s="325"/>
      <c r="D4" s="325"/>
      <c r="E4" s="325"/>
      <c r="F4" s="325"/>
      <c r="G4" s="326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8"/>
    </row>
    <row r="5" customFormat="false" ht="12.75" hidden="false" customHeight="false" outlineLevel="0" collapsed="false">
      <c r="A5" s="325"/>
      <c r="B5" s="325"/>
      <c r="C5" s="325"/>
      <c r="D5" s="325"/>
      <c r="E5" s="325"/>
      <c r="F5" s="325"/>
      <c r="G5" s="326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8"/>
    </row>
    <row r="6" customFormat="false" ht="12.75" hidden="false" customHeight="false" outlineLevel="0" collapsed="false">
      <c r="A6" s="325"/>
      <c r="B6" s="325"/>
      <c r="C6" s="325"/>
      <c r="D6" s="325"/>
      <c r="E6" s="325"/>
      <c r="F6" s="325"/>
      <c r="G6" s="326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8"/>
    </row>
    <row r="7" customFormat="false" ht="13.5" hidden="false" customHeight="false" outlineLevel="0" collapsed="false">
      <c r="A7" s="325"/>
      <c r="B7" s="325"/>
      <c r="C7" s="325"/>
      <c r="D7" s="325"/>
      <c r="E7" s="325"/>
      <c r="F7" s="325"/>
      <c r="G7" s="326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8"/>
    </row>
    <row r="8" customFormat="false" ht="17.25" hidden="false" customHeight="false" outlineLevel="0" collapsed="false">
      <c r="A8" s="329" t="s">
        <v>125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</row>
    <row r="9" customFormat="false" ht="14.25" hidden="false" customHeight="false" outlineLevel="0" collapsed="false">
      <c r="A9" s="255" t="s">
        <v>101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</row>
    <row r="10" customFormat="false" ht="13.5" hidden="false" customHeight="false" outlineLevel="0" collapsed="false">
      <c r="A10" s="239"/>
      <c r="B10" s="240" t="s">
        <v>102</v>
      </c>
      <c r="C10" s="240"/>
      <c r="D10" s="240"/>
      <c r="E10" s="241"/>
      <c r="F10" s="242"/>
      <c r="G10" s="330" t="s">
        <v>29</v>
      </c>
      <c r="H10" s="261" t="s">
        <v>29</v>
      </c>
      <c r="I10" s="331" t="s">
        <v>29</v>
      </c>
      <c r="J10" s="331" t="n">
        <v>3728</v>
      </c>
      <c r="K10" s="331" t="n">
        <v>4601</v>
      </c>
      <c r="L10" s="331" t="n">
        <v>5506</v>
      </c>
      <c r="M10" s="331" t="n">
        <v>6434</v>
      </c>
      <c r="N10" s="331" t="n">
        <v>7817</v>
      </c>
      <c r="O10" s="331" t="n">
        <v>8170</v>
      </c>
      <c r="P10" s="331" t="n">
        <v>8485</v>
      </c>
      <c r="Q10" s="331" t="n">
        <v>9686</v>
      </c>
      <c r="R10" s="331" t="n">
        <v>9655</v>
      </c>
      <c r="S10" s="331" t="n">
        <v>10766</v>
      </c>
      <c r="T10" s="331" t="n">
        <v>11881</v>
      </c>
      <c r="U10" s="331" t="n">
        <v>13438</v>
      </c>
      <c r="V10" s="332" t="n">
        <v>14299</v>
      </c>
    </row>
    <row r="11" customFormat="false" ht="13.5" hidden="false" customHeight="false" outlineLevel="0" collapsed="false">
      <c r="A11" s="247"/>
      <c r="B11" s="248"/>
      <c r="C11" s="248" t="s">
        <v>103</v>
      </c>
      <c r="D11" s="248"/>
      <c r="E11" s="249"/>
      <c r="F11" s="250"/>
      <c r="G11" s="262" t="s">
        <v>29</v>
      </c>
      <c r="H11" s="263" t="s">
        <v>29</v>
      </c>
      <c r="I11" s="263" t="s">
        <v>29</v>
      </c>
      <c r="J11" s="333" t="n">
        <v>4071</v>
      </c>
      <c r="K11" s="333" t="n">
        <v>5134</v>
      </c>
      <c r="L11" s="333" t="n">
        <v>6150</v>
      </c>
      <c r="M11" s="333" t="n">
        <v>7177</v>
      </c>
      <c r="N11" s="333" t="n">
        <v>8657</v>
      </c>
      <c r="O11" s="333" t="n">
        <v>9104</v>
      </c>
      <c r="P11" s="333" t="n">
        <v>9470</v>
      </c>
      <c r="Q11" s="333" t="n">
        <v>10796</v>
      </c>
      <c r="R11" s="333" t="n">
        <v>10750</v>
      </c>
      <c r="S11" s="333" t="n">
        <v>12152</v>
      </c>
      <c r="T11" s="333" t="n">
        <v>13355</v>
      </c>
      <c r="U11" s="333" t="n">
        <v>15135</v>
      </c>
      <c r="V11" s="334" t="n">
        <v>16192</v>
      </c>
    </row>
    <row r="12" customFormat="false" ht="13.5" hidden="false" customHeight="false" outlineLevel="0" collapsed="false">
      <c r="A12" s="255" t="s">
        <v>104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</row>
    <row r="13" customFormat="false" ht="13.5" hidden="false" customHeight="false" outlineLevel="0" collapsed="false">
      <c r="A13" s="239"/>
      <c r="B13" s="240" t="s">
        <v>102</v>
      </c>
      <c r="C13" s="240"/>
      <c r="D13" s="240"/>
      <c r="E13" s="241"/>
      <c r="F13" s="242"/>
      <c r="G13" s="330" t="s">
        <v>29</v>
      </c>
      <c r="H13" s="261" t="s">
        <v>29</v>
      </c>
      <c r="I13" s="331" t="s">
        <v>29</v>
      </c>
      <c r="J13" s="331" t="n">
        <v>4714</v>
      </c>
      <c r="K13" s="331" t="n">
        <v>5939</v>
      </c>
      <c r="L13" s="331" t="n">
        <v>7252</v>
      </c>
      <c r="M13" s="331" t="n">
        <v>8341</v>
      </c>
      <c r="N13" s="331" t="n">
        <v>10086</v>
      </c>
      <c r="O13" s="331" t="n">
        <v>10597</v>
      </c>
      <c r="P13" s="331" t="n">
        <v>11103</v>
      </c>
      <c r="Q13" s="331" t="n">
        <v>12436</v>
      </c>
      <c r="R13" s="331" t="n">
        <v>12355</v>
      </c>
      <c r="S13" s="331" t="n">
        <v>13622</v>
      </c>
      <c r="T13" s="331" t="n">
        <v>14853</v>
      </c>
      <c r="U13" s="331" t="n">
        <v>16508</v>
      </c>
      <c r="V13" s="332" t="n">
        <v>17925</v>
      </c>
    </row>
    <row r="14" customFormat="false" ht="13.5" hidden="false" customHeight="false" outlineLevel="0" collapsed="false">
      <c r="A14" s="247"/>
      <c r="B14" s="248"/>
      <c r="C14" s="248" t="s">
        <v>103</v>
      </c>
      <c r="D14" s="248"/>
      <c r="E14" s="249"/>
      <c r="F14" s="250"/>
      <c r="G14" s="262" t="s">
        <v>29</v>
      </c>
      <c r="H14" s="263" t="s">
        <v>29</v>
      </c>
      <c r="I14" s="263" t="s">
        <v>29</v>
      </c>
      <c r="J14" s="333" t="n">
        <v>5206</v>
      </c>
      <c r="K14" s="333" t="n">
        <v>6637</v>
      </c>
      <c r="L14" s="333" t="n">
        <v>8150</v>
      </c>
      <c r="M14" s="333" t="n">
        <v>9365</v>
      </c>
      <c r="N14" s="333" t="n">
        <v>11208</v>
      </c>
      <c r="O14" s="333" t="n">
        <v>11839</v>
      </c>
      <c r="P14" s="333" t="n">
        <v>12454</v>
      </c>
      <c r="Q14" s="333" t="n">
        <v>13906</v>
      </c>
      <c r="R14" s="333" t="n">
        <v>13761</v>
      </c>
      <c r="S14" s="333" t="n">
        <v>15290</v>
      </c>
      <c r="T14" s="333" t="n">
        <v>16645</v>
      </c>
      <c r="U14" s="333" t="n">
        <v>18534</v>
      </c>
      <c r="V14" s="334" t="n">
        <v>20274</v>
      </c>
    </row>
    <row r="15" customFormat="false" ht="13.5" hidden="false" customHeight="false" outlineLevel="0" collapsed="false">
      <c r="A15" s="255" t="s">
        <v>126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</row>
    <row r="16" customFormat="false" ht="13.5" hidden="false" customHeight="false" outlineLevel="0" collapsed="false">
      <c r="A16" s="239"/>
      <c r="B16" s="240" t="s">
        <v>102</v>
      </c>
      <c r="C16" s="240"/>
      <c r="D16" s="240"/>
      <c r="E16" s="241"/>
      <c r="F16" s="242"/>
      <c r="G16" s="260" t="s">
        <v>29</v>
      </c>
      <c r="H16" s="261" t="s">
        <v>29</v>
      </c>
      <c r="I16" s="261" t="s">
        <v>29</v>
      </c>
      <c r="J16" s="331" t="n">
        <v>5279</v>
      </c>
      <c r="K16" s="331" t="n">
        <v>6888</v>
      </c>
      <c r="L16" s="331" t="n">
        <v>8291</v>
      </c>
      <c r="M16" s="331" t="n">
        <v>9724</v>
      </c>
      <c r="N16" s="331" t="n">
        <v>11638</v>
      </c>
      <c r="O16" s="331" t="n">
        <v>11519</v>
      </c>
      <c r="P16" s="331" t="n">
        <v>12050.0630962394</v>
      </c>
      <c r="Q16" s="331" t="n">
        <v>13563.5656815834</v>
      </c>
      <c r="R16" s="331" t="n">
        <v>13624</v>
      </c>
      <c r="S16" s="331" t="n">
        <v>15223</v>
      </c>
      <c r="T16" s="331" t="n">
        <v>16488</v>
      </c>
      <c r="U16" s="331" t="n">
        <v>18327</v>
      </c>
      <c r="V16" s="332" t="n">
        <v>18940</v>
      </c>
    </row>
    <row r="17" customFormat="false" ht="13.5" hidden="false" customHeight="false" outlineLevel="0" collapsed="false">
      <c r="A17" s="247"/>
      <c r="B17" s="248"/>
      <c r="C17" s="248" t="s">
        <v>103</v>
      </c>
      <c r="D17" s="248"/>
      <c r="E17" s="249"/>
      <c r="F17" s="250"/>
      <c r="G17" s="262" t="s">
        <v>29</v>
      </c>
      <c r="H17" s="263" t="s">
        <v>29</v>
      </c>
      <c r="I17" s="263" t="s">
        <v>29</v>
      </c>
      <c r="J17" s="333" t="n">
        <v>5847</v>
      </c>
      <c r="K17" s="333" t="n">
        <v>7589</v>
      </c>
      <c r="L17" s="333" t="n">
        <v>9210</v>
      </c>
      <c r="M17" s="333" t="n">
        <v>10791</v>
      </c>
      <c r="N17" s="333" t="n">
        <v>12778</v>
      </c>
      <c r="O17" s="333" t="n">
        <v>13447</v>
      </c>
      <c r="P17" s="333" t="n">
        <v>14082.2469081646</v>
      </c>
      <c r="Q17" s="333" t="n">
        <v>15783.6480411256</v>
      </c>
      <c r="R17" s="333" t="n">
        <v>15696</v>
      </c>
      <c r="S17" s="333" t="n">
        <v>17582</v>
      </c>
      <c r="T17" s="333" t="n">
        <v>18999</v>
      </c>
      <c r="U17" s="333" t="n">
        <v>21103</v>
      </c>
      <c r="V17" s="334" t="n">
        <v>21750</v>
      </c>
    </row>
    <row r="18" customFormat="false" ht="15" hidden="false" customHeight="true" outlineLevel="0" collapsed="false">
      <c r="A18" s="255" t="s">
        <v>106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</row>
    <row r="19" customFormat="false" ht="13.5" hidden="false" customHeight="false" outlineLevel="0" collapsed="false">
      <c r="A19" s="239"/>
      <c r="B19" s="240" t="s">
        <v>102</v>
      </c>
      <c r="C19" s="240"/>
      <c r="D19" s="240"/>
      <c r="E19" s="241"/>
      <c r="F19" s="242"/>
      <c r="G19" s="330" t="s">
        <v>29</v>
      </c>
      <c r="H19" s="331" t="s">
        <v>29</v>
      </c>
      <c r="I19" s="331" t="s">
        <v>29</v>
      </c>
      <c r="J19" s="331" t="n">
        <v>4957</v>
      </c>
      <c r="K19" s="331" t="n">
        <v>6233</v>
      </c>
      <c r="L19" s="331" t="n">
        <v>7365</v>
      </c>
      <c r="M19" s="331" t="n">
        <v>8723</v>
      </c>
      <c r="N19" s="331" t="n">
        <v>10503</v>
      </c>
      <c r="O19" s="331" t="n">
        <v>10994</v>
      </c>
      <c r="P19" s="331" t="n">
        <v>11581.9600559111</v>
      </c>
      <c r="Q19" s="331" t="n">
        <v>13111.4220474883</v>
      </c>
      <c r="R19" s="331" t="n">
        <v>13136</v>
      </c>
      <c r="S19" s="331" t="n">
        <v>14597</v>
      </c>
      <c r="T19" s="331" t="n">
        <v>15746</v>
      </c>
      <c r="U19" s="331" t="n">
        <v>17368</v>
      </c>
      <c r="V19" s="332" t="n">
        <v>18467</v>
      </c>
    </row>
    <row r="20" customFormat="false" ht="13.5" hidden="false" customHeight="false" outlineLevel="0" collapsed="false">
      <c r="A20" s="247"/>
      <c r="B20" s="248"/>
      <c r="C20" s="248" t="s">
        <v>103</v>
      </c>
      <c r="D20" s="248"/>
      <c r="E20" s="249"/>
      <c r="F20" s="250"/>
      <c r="G20" s="335" t="s">
        <v>29</v>
      </c>
      <c r="H20" s="333" t="s">
        <v>29</v>
      </c>
      <c r="I20" s="333" t="s">
        <v>29</v>
      </c>
      <c r="J20" s="333" t="n">
        <v>5520</v>
      </c>
      <c r="K20" s="333" t="n">
        <v>6967</v>
      </c>
      <c r="L20" s="333" t="n">
        <v>8361</v>
      </c>
      <c r="M20" s="333" t="n">
        <v>9945</v>
      </c>
      <c r="N20" s="333" t="n">
        <v>11905</v>
      </c>
      <c r="O20" s="333" t="n">
        <v>12503</v>
      </c>
      <c r="P20" s="333" t="n">
        <v>13232.6230091282</v>
      </c>
      <c r="Q20" s="333" t="n">
        <v>14977.3906160774</v>
      </c>
      <c r="R20" s="333" t="n">
        <v>14894</v>
      </c>
      <c r="S20" s="333" t="n">
        <v>16678</v>
      </c>
      <c r="T20" s="333" t="n">
        <v>17985</v>
      </c>
      <c r="U20" s="333" t="n">
        <v>19848</v>
      </c>
      <c r="V20" s="334" t="n">
        <v>21288</v>
      </c>
    </row>
    <row r="21" customFormat="false" ht="13.5" hidden="false" customHeight="false" outlineLevel="0" collapsed="false">
      <c r="A21" s="255" t="s">
        <v>107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</row>
    <row r="22" customFormat="false" ht="13.5" hidden="false" customHeight="false" outlineLevel="0" collapsed="false">
      <c r="A22" s="265"/>
      <c r="B22" s="266" t="s">
        <v>102</v>
      </c>
      <c r="C22" s="266"/>
      <c r="D22" s="266"/>
      <c r="E22" s="267"/>
      <c r="F22" s="268"/>
      <c r="G22" s="260" t="n">
        <v>3616.77919199142</v>
      </c>
      <c r="H22" s="261" t="n">
        <v>3827.68994937516</v>
      </c>
      <c r="I22" s="261" t="n">
        <v>4608.78861017938</v>
      </c>
      <c r="J22" s="261" t="n">
        <v>5680.38259429888</v>
      </c>
      <c r="K22" s="261" t="n">
        <v>6771.096722021</v>
      </c>
      <c r="L22" s="261" t="n">
        <v>7993.08243479864</v>
      </c>
      <c r="M22" s="261" t="n">
        <v>9486.14944737547</v>
      </c>
      <c r="N22" s="261" t="n">
        <v>11388.1344235066</v>
      </c>
      <c r="O22" s="261" t="n">
        <v>11915.4188481675</v>
      </c>
      <c r="P22" s="261" t="n">
        <v>12602.7126364473</v>
      </c>
      <c r="Q22" s="261" t="n">
        <v>14210</v>
      </c>
      <c r="R22" s="261" t="n">
        <v>14050</v>
      </c>
      <c r="S22" s="261" t="n">
        <v>15096</v>
      </c>
      <c r="T22" s="261" t="n">
        <v>16645</v>
      </c>
      <c r="U22" s="261" t="n">
        <v>17984</v>
      </c>
      <c r="V22" s="336" t="n">
        <v>19937</v>
      </c>
    </row>
    <row r="23" customFormat="false" ht="12.75" hidden="false" customHeight="false" outlineLevel="0" collapsed="false">
      <c r="A23" s="271"/>
      <c r="B23" s="272" t="s">
        <v>25</v>
      </c>
      <c r="C23" s="273" t="s">
        <v>108</v>
      </c>
      <c r="D23" s="273"/>
      <c r="E23" s="274"/>
      <c r="F23" s="275"/>
      <c r="G23" s="337" t="n">
        <v>3863</v>
      </c>
      <c r="H23" s="338" t="n">
        <v>4085</v>
      </c>
      <c r="I23" s="338" t="n">
        <v>4848</v>
      </c>
      <c r="J23" s="338" t="n">
        <v>5980</v>
      </c>
      <c r="K23" s="338" t="n">
        <v>7095</v>
      </c>
      <c r="L23" s="338" t="n">
        <v>8337</v>
      </c>
      <c r="M23" s="338" t="n">
        <v>9873</v>
      </c>
      <c r="N23" s="338" t="n">
        <v>11870</v>
      </c>
      <c r="O23" s="338" t="n">
        <v>12381</v>
      </c>
      <c r="P23" s="338" t="n">
        <v>13066</v>
      </c>
      <c r="Q23" s="338" t="n">
        <v>14674</v>
      </c>
      <c r="R23" s="338" t="n">
        <v>14556</v>
      </c>
      <c r="S23" s="338" t="n">
        <v>15615</v>
      </c>
      <c r="T23" s="338" t="n">
        <v>17246</v>
      </c>
      <c r="U23" s="338" t="n">
        <v>18668</v>
      </c>
      <c r="V23" s="339" t="n">
        <v>20709</v>
      </c>
    </row>
    <row r="24" customFormat="false" ht="12.75" hidden="false" customHeight="false" outlineLevel="0" collapsed="false">
      <c r="A24" s="279"/>
      <c r="B24" s="272"/>
      <c r="C24" s="280" t="s">
        <v>109</v>
      </c>
      <c r="D24" s="280"/>
      <c r="E24" s="281"/>
      <c r="F24" s="282"/>
      <c r="G24" s="340" t="n">
        <v>2391</v>
      </c>
      <c r="H24" s="341" t="n">
        <v>2547</v>
      </c>
      <c r="I24" s="341" t="n">
        <v>3162</v>
      </c>
      <c r="J24" s="341" t="n">
        <v>3655</v>
      </c>
      <c r="K24" s="341" t="n">
        <v>4470</v>
      </c>
      <c r="L24" s="341" t="n">
        <v>5430</v>
      </c>
      <c r="M24" s="341" t="n">
        <v>6534</v>
      </c>
      <c r="N24" s="341" t="n">
        <v>7531</v>
      </c>
      <c r="O24" s="341" t="n">
        <v>8057</v>
      </c>
      <c r="P24" s="341" t="n">
        <v>8505</v>
      </c>
      <c r="Q24" s="341" t="n">
        <v>9628</v>
      </c>
      <c r="R24" s="341" t="n">
        <v>9817</v>
      </c>
      <c r="S24" s="341" t="n">
        <v>10614</v>
      </c>
      <c r="T24" s="341" t="n">
        <v>11404</v>
      </c>
      <c r="U24" s="341" t="n">
        <v>12188</v>
      </c>
      <c r="V24" s="342" t="n">
        <v>13028</v>
      </c>
    </row>
    <row r="25" customFormat="false" ht="12.75" hidden="false" customHeight="false" outlineLevel="0" collapsed="false">
      <c r="A25" s="286"/>
      <c r="B25" s="272"/>
      <c r="C25" s="287" t="s">
        <v>110</v>
      </c>
      <c r="D25" s="287"/>
      <c r="E25" s="288"/>
      <c r="F25" s="289"/>
      <c r="G25" s="343" t="n">
        <v>2386</v>
      </c>
      <c r="H25" s="344" t="n">
        <v>2498</v>
      </c>
      <c r="I25" s="344" t="n">
        <v>3574</v>
      </c>
      <c r="J25" s="344" t="n">
        <v>3983</v>
      </c>
      <c r="K25" s="344" t="n">
        <v>4406</v>
      </c>
      <c r="L25" s="344" t="n">
        <v>5211</v>
      </c>
      <c r="M25" s="344" t="n">
        <v>6064</v>
      </c>
      <c r="N25" s="344" t="n">
        <v>7263</v>
      </c>
      <c r="O25" s="344" t="n">
        <v>7883</v>
      </c>
      <c r="P25" s="344" t="n">
        <v>8284</v>
      </c>
      <c r="Q25" s="344" t="n">
        <v>9299</v>
      </c>
      <c r="R25" s="344" t="n">
        <v>9161</v>
      </c>
      <c r="S25" s="344" t="n">
        <v>9979</v>
      </c>
      <c r="T25" s="344" t="n">
        <v>10773</v>
      </c>
      <c r="U25" s="344" t="n">
        <v>11550</v>
      </c>
      <c r="V25" s="345" t="n">
        <v>11993</v>
      </c>
    </row>
    <row r="26" customFormat="false" ht="13.5" hidden="false" customHeight="false" outlineLevel="0" collapsed="false">
      <c r="A26" s="293"/>
      <c r="B26" s="294" t="s">
        <v>111</v>
      </c>
      <c r="C26" s="294"/>
      <c r="D26" s="294"/>
      <c r="E26" s="295"/>
      <c r="F26" s="296"/>
      <c r="G26" s="346" t="n">
        <v>4779</v>
      </c>
      <c r="H26" s="347" t="n">
        <v>4936</v>
      </c>
      <c r="I26" s="347" t="n">
        <v>5768</v>
      </c>
      <c r="J26" s="347" t="n">
        <v>7183</v>
      </c>
      <c r="K26" s="347" t="n">
        <v>8841</v>
      </c>
      <c r="L26" s="347" t="n">
        <v>10438</v>
      </c>
      <c r="M26" s="347" t="n">
        <v>12259</v>
      </c>
      <c r="N26" s="347" t="n">
        <v>14751</v>
      </c>
      <c r="O26" s="347" t="n">
        <v>15229</v>
      </c>
      <c r="P26" s="347" t="n">
        <v>16020</v>
      </c>
      <c r="Q26" s="347" t="n">
        <v>18045</v>
      </c>
      <c r="R26" s="347" t="n">
        <v>18004</v>
      </c>
      <c r="S26" s="347" t="n">
        <v>19954</v>
      </c>
      <c r="T26" s="347" t="n">
        <v>22571</v>
      </c>
      <c r="U26" s="347" t="n">
        <v>24116</v>
      </c>
      <c r="V26" s="348" t="n">
        <v>26462</v>
      </c>
    </row>
    <row r="27" customFormat="false" ht="16.5" hidden="false" customHeight="false" outlineLevel="0" collapsed="false">
      <c r="A27" s="349" t="s">
        <v>127</v>
      </c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</row>
    <row r="28" customFormat="false" ht="13.5" hidden="false" customHeight="false" outlineLevel="0" collapsed="false">
      <c r="A28" s="255" t="s">
        <v>101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</row>
    <row r="29" customFormat="false" ht="13.5" hidden="false" customHeight="false" outlineLevel="0" collapsed="false">
      <c r="A29" s="239"/>
      <c r="B29" s="240" t="s">
        <v>102</v>
      </c>
      <c r="C29" s="240"/>
      <c r="D29" s="240"/>
      <c r="E29" s="241"/>
      <c r="F29" s="242"/>
      <c r="G29" s="330" t="s">
        <v>128</v>
      </c>
      <c r="H29" s="261" t="s">
        <v>128</v>
      </c>
      <c r="I29" s="331" t="s">
        <v>128</v>
      </c>
      <c r="J29" s="331" t="n">
        <v>7485.9437751004</v>
      </c>
      <c r="K29" s="331" t="n">
        <v>7655.57404326123</v>
      </c>
      <c r="L29" s="331" t="n">
        <v>8329.80332829047</v>
      </c>
      <c r="M29" s="331" t="n">
        <v>8911.35734072022</v>
      </c>
      <c r="N29" s="331" t="n">
        <v>9957.96178343949</v>
      </c>
      <c r="O29" s="331" t="n">
        <v>9589.20187793427</v>
      </c>
      <c r="P29" s="331" t="n">
        <v>9007.43099787686</v>
      </c>
      <c r="Q29" s="331" t="n">
        <v>10068.6070686071</v>
      </c>
      <c r="R29" s="331" t="n">
        <v>9655</v>
      </c>
      <c r="S29" s="331" t="n">
        <v>10282.7125119389</v>
      </c>
      <c r="T29" s="331" t="n">
        <v>11145.4033771107</v>
      </c>
      <c r="U29" s="331" t="n">
        <v>12593.4103420032</v>
      </c>
      <c r="V29" s="332" t="n">
        <v>13034.6399270738</v>
      </c>
    </row>
    <row r="30" customFormat="false" ht="13.5" hidden="false" customHeight="false" outlineLevel="0" collapsed="false">
      <c r="A30" s="247"/>
      <c r="B30" s="248"/>
      <c r="C30" s="248" t="s">
        <v>103</v>
      </c>
      <c r="D30" s="248"/>
      <c r="E30" s="249"/>
      <c r="F30" s="250"/>
      <c r="G30" s="262" t="s">
        <v>128</v>
      </c>
      <c r="H30" s="263" t="s">
        <v>128</v>
      </c>
      <c r="I30" s="263" t="s">
        <v>128</v>
      </c>
      <c r="J30" s="333" t="n">
        <v>8174.69879518072</v>
      </c>
      <c r="K30" s="333" t="n">
        <v>8542.42928452579</v>
      </c>
      <c r="L30" s="333" t="n">
        <v>9304.08472012103</v>
      </c>
      <c r="M30" s="333" t="n">
        <v>9940.4432132964</v>
      </c>
      <c r="N30" s="333" t="n">
        <v>11028.025477707</v>
      </c>
      <c r="O30" s="333" t="n">
        <v>10685.4460093897</v>
      </c>
      <c r="P30" s="333" t="n">
        <v>10053.0785562633</v>
      </c>
      <c r="Q30" s="333" t="n">
        <v>11222.4532224532</v>
      </c>
      <c r="R30" s="333" t="n">
        <v>10750</v>
      </c>
      <c r="S30" s="333" t="n">
        <v>11606.4947468959</v>
      </c>
      <c r="T30" s="333" t="n">
        <v>12528.1425891182</v>
      </c>
      <c r="U30" s="333" t="n">
        <v>14183.7524576737</v>
      </c>
      <c r="V30" s="334" t="n">
        <v>14760.2552415679</v>
      </c>
    </row>
    <row r="31" customFormat="false" ht="13.5" hidden="false" customHeight="false" outlineLevel="0" collapsed="false">
      <c r="A31" s="255" t="s">
        <v>104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</row>
    <row r="32" customFormat="false" ht="13.5" hidden="false" customHeight="false" outlineLevel="0" collapsed="false">
      <c r="A32" s="239"/>
      <c r="B32" s="240" t="s">
        <v>102</v>
      </c>
      <c r="C32" s="240"/>
      <c r="D32" s="240"/>
      <c r="E32" s="241"/>
      <c r="F32" s="242"/>
      <c r="G32" s="330" t="s">
        <v>128</v>
      </c>
      <c r="H32" s="261" t="s">
        <v>128</v>
      </c>
      <c r="I32" s="331" t="s">
        <v>128</v>
      </c>
      <c r="J32" s="331" t="n">
        <v>9465.86345381526</v>
      </c>
      <c r="K32" s="331" t="n">
        <v>9881.86356073211</v>
      </c>
      <c r="L32" s="331" t="n">
        <v>10971.2556732224</v>
      </c>
      <c r="M32" s="331" t="n">
        <v>11552.6315789474</v>
      </c>
      <c r="N32" s="331" t="n">
        <v>12848.4076433121</v>
      </c>
      <c r="O32" s="331" t="n">
        <v>12437.79342723</v>
      </c>
      <c r="P32" s="331" t="n">
        <v>11786.6242038217</v>
      </c>
      <c r="Q32" s="331" t="n">
        <v>12927.2349272349</v>
      </c>
      <c r="R32" s="331" t="n">
        <v>12355</v>
      </c>
      <c r="S32" s="331" t="n">
        <v>13010.5062082139</v>
      </c>
      <c r="T32" s="331" t="n">
        <v>13933.3958724203</v>
      </c>
      <c r="U32" s="331" t="n">
        <v>15470.4582471937</v>
      </c>
      <c r="V32" s="332" t="n">
        <v>16340.0182315406</v>
      </c>
    </row>
    <row r="33" customFormat="false" ht="13.5" hidden="false" customHeight="false" outlineLevel="0" collapsed="false">
      <c r="A33" s="247"/>
      <c r="B33" s="248"/>
      <c r="C33" s="248" t="s">
        <v>103</v>
      </c>
      <c r="D33" s="248"/>
      <c r="E33" s="249"/>
      <c r="F33" s="250"/>
      <c r="G33" s="262" t="s">
        <v>128</v>
      </c>
      <c r="H33" s="263" t="s">
        <v>128</v>
      </c>
      <c r="I33" s="263" t="s">
        <v>128</v>
      </c>
      <c r="J33" s="333" t="n">
        <v>10453.8152610442</v>
      </c>
      <c r="K33" s="333" t="n">
        <v>11043.2612312812</v>
      </c>
      <c r="L33" s="333" t="n">
        <v>12329.8033282905</v>
      </c>
      <c r="M33" s="333" t="n">
        <v>12970.9141274238</v>
      </c>
      <c r="N33" s="333" t="n">
        <v>14277.7070063694</v>
      </c>
      <c r="O33" s="333" t="n">
        <v>13895.5399061033</v>
      </c>
      <c r="P33" s="333" t="n">
        <v>13220.8067940552</v>
      </c>
      <c r="Q33" s="333" t="n">
        <v>14455.3014553015</v>
      </c>
      <c r="R33" s="333" t="n">
        <v>13761</v>
      </c>
      <c r="S33" s="333" t="n">
        <v>14603.629417383</v>
      </c>
      <c r="T33" s="333" t="n">
        <v>15614.4465290807</v>
      </c>
      <c r="U33" s="333" t="n">
        <v>17369.1224347885</v>
      </c>
      <c r="V33" s="334" t="n">
        <v>18481.3126709207</v>
      </c>
    </row>
    <row r="34" customFormat="false" ht="13.5" hidden="false" customHeight="false" outlineLevel="0" collapsed="false">
      <c r="A34" s="255" t="s">
        <v>12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</row>
    <row r="35" customFormat="false" ht="13.5" hidden="false" customHeight="false" outlineLevel="0" collapsed="false">
      <c r="A35" s="239"/>
      <c r="B35" s="240" t="s">
        <v>102</v>
      </c>
      <c r="C35" s="240"/>
      <c r="D35" s="240"/>
      <c r="E35" s="241"/>
      <c r="F35" s="242"/>
      <c r="G35" s="260" t="s">
        <v>128</v>
      </c>
      <c r="H35" s="261" t="s">
        <v>128</v>
      </c>
      <c r="I35" s="261" t="s">
        <v>128</v>
      </c>
      <c r="J35" s="331" t="n">
        <v>10600.4016064257</v>
      </c>
      <c r="K35" s="331" t="n">
        <v>11460.8985024958</v>
      </c>
      <c r="L35" s="331" t="n">
        <v>12543.1164901664</v>
      </c>
      <c r="M35" s="331" t="n">
        <v>13468.1440443213</v>
      </c>
      <c r="N35" s="331" t="n">
        <v>14825.4777070064</v>
      </c>
      <c r="O35" s="331" t="n">
        <v>13519.9530516432</v>
      </c>
      <c r="P35" s="331" t="n">
        <v>12791.9990405938</v>
      </c>
      <c r="Q35" s="331" t="n">
        <v>14099.3406253466</v>
      </c>
      <c r="R35" s="331" t="n">
        <v>13624</v>
      </c>
      <c r="S35" s="331" t="n">
        <v>14539.6370582617</v>
      </c>
      <c r="T35" s="331" t="n">
        <v>15467.1669793621</v>
      </c>
      <c r="U35" s="331" t="n">
        <v>17175.1325597479</v>
      </c>
      <c r="V35" s="332" t="n">
        <v>17265.2689152233</v>
      </c>
    </row>
    <row r="36" customFormat="false" ht="13.5" hidden="false" customHeight="false" outlineLevel="0" collapsed="false">
      <c r="A36" s="247"/>
      <c r="B36" s="248"/>
      <c r="C36" s="248" t="s">
        <v>103</v>
      </c>
      <c r="D36" s="248"/>
      <c r="E36" s="249"/>
      <c r="F36" s="250"/>
      <c r="G36" s="262" t="s">
        <v>128</v>
      </c>
      <c r="H36" s="263" t="s">
        <v>128</v>
      </c>
      <c r="I36" s="263" t="s">
        <v>128</v>
      </c>
      <c r="J36" s="333" t="n">
        <v>11740.9638554217</v>
      </c>
      <c r="K36" s="333" t="n">
        <v>12627.2878535774</v>
      </c>
      <c r="L36" s="333" t="n">
        <v>13933.4341906203</v>
      </c>
      <c r="M36" s="333" t="n">
        <v>14945.9833795014</v>
      </c>
      <c r="N36" s="333" t="n">
        <v>16277.7070063694</v>
      </c>
      <c r="O36" s="333" t="n">
        <v>15782.8638497653</v>
      </c>
      <c r="P36" s="333" t="n">
        <v>14949.3066965654</v>
      </c>
      <c r="Q36" s="333" t="n">
        <v>16407.1185458686</v>
      </c>
      <c r="R36" s="333" t="n">
        <v>15696</v>
      </c>
      <c r="S36" s="333" t="n">
        <v>16792.741165234</v>
      </c>
      <c r="T36" s="333" t="n">
        <v>17822.7016885553</v>
      </c>
      <c r="U36" s="333" t="n">
        <v>19776.6586134316</v>
      </c>
      <c r="V36" s="334" t="n">
        <v>19826.8003646308</v>
      </c>
    </row>
    <row r="37" customFormat="false" ht="13.5" hidden="false" customHeight="false" outlineLevel="0" collapsed="false">
      <c r="A37" s="255" t="s">
        <v>106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</row>
    <row r="38" customFormat="false" ht="13.5" hidden="false" customHeight="false" outlineLevel="0" collapsed="false">
      <c r="A38" s="239"/>
      <c r="B38" s="240" t="s">
        <v>102</v>
      </c>
      <c r="C38" s="240"/>
      <c r="D38" s="240"/>
      <c r="E38" s="241"/>
      <c r="F38" s="242"/>
      <c r="G38" s="330" t="s">
        <v>128</v>
      </c>
      <c r="H38" s="331" t="s">
        <v>128</v>
      </c>
      <c r="I38" s="331" t="s">
        <v>128</v>
      </c>
      <c r="J38" s="331" t="n">
        <v>9953.81526104418</v>
      </c>
      <c r="K38" s="331" t="n">
        <v>10371.0482529118</v>
      </c>
      <c r="L38" s="331" t="n">
        <v>11142.208774584</v>
      </c>
      <c r="M38" s="331" t="n">
        <v>12081.7174515235</v>
      </c>
      <c r="N38" s="331" t="n">
        <v>13379.6178343949</v>
      </c>
      <c r="O38" s="331" t="n">
        <v>12903.7558685446</v>
      </c>
      <c r="P38" s="331" t="n">
        <v>12295.0743693324</v>
      </c>
      <c r="Q38" s="331" t="n">
        <v>13629.3368477009</v>
      </c>
      <c r="R38" s="331" t="n">
        <v>13136</v>
      </c>
      <c r="S38" s="331" t="n">
        <v>13941.7382999045</v>
      </c>
      <c r="T38" s="331" t="n">
        <v>14771.1069418387</v>
      </c>
      <c r="U38" s="331" t="n">
        <v>16276.406520309</v>
      </c>
      <c r="V38" s="332" t="n">
        <v>16834.0929808569</v>
      </c>
    </row>
    <row r="39" customFormat="false" ht="13.5" hidden="false" customHeight="false" outlineLevel="0" collapsed="false">
      <c r="A39" s="247"/>
      <c r="B39" s="248"/>
      <c r="C39" s="248" t="s">
        <v>103</v>
      </c>
      <c r="D39" s="248"/>
      <c r="E39" s="249"/>
      <c r="F39" s="250"/>
      <c r="G39" s="335" t="s">
        <v>128</v>
      </c>
      <c r="H39" s="333" t="s">
        <v>128</v>
      </c>
      <c r="I39" s="333" t="s">
        <v>128</v>
      </c>
      <c r="J39" s="333" t="n">
        <v>11084.3373493976</v>
      </c>
      <c r="K39" s="333" t="n">
        <v>11592.3460898502</v>
      </c>
      <c r="L39" s="333" t="n">
        <v>12649.0166414523</v>
      </c>
      <c r="M39" s="333" t="n">
        <v>13774.2382271468</v>
      </c>
      <c r="N39" s="333" t="n">
        <v>15165.6050955414</v>
      </c>
      <c r="O39" s="333" t="n">
        <v>14674.882629108</v>
      </c>
      <c r="P39" s="333" t="n">
        <v>14047.370498013</v>
      </c>
      <c r="Q39" s="333" t="n">
        <v>15569.0131144255</v>
      </c>
      <c r="R39" s="333" t="n">
        <v>14894</v>
      </c>
      <c r="S39" s="333" t="n">
        <v>15929.3218720153</v>
      </c>
      <c r="T39" s="333" t="n">
        <v>16871.4821763602</v>
      </c>
      <c r="U39" s="333" t="n">
        <v>18600.5364241762</v>
      </c>
      <c r="V39" s="334" t="n">
        <v>19405.6517775752</v>
      </c>
    </row>
    <row r="40" customFormat="false" ht="13.5" hidden="false" customHeight="false" outlineLevel="0" collapsed="false">
      <c r="A40" s="255" t="s">
        <v>107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</row>
    <row r="41" customFormat="false" ht="13.5" hidden="false" customHeight="false" outlineLevel="0" collapsed="false">
      <c r="A41" s="265"/>
      <c r="B41" s="266" t="s">
        <v>102</v>
      </c>
      <c r="C41" s="266"/>
      <c r="D41" s="266"/>
      <c r="E41" s="267"/>
      <c r="F41" s="268"/>
      <c r="G41" s="260" t="n">
        <v>13857.391540197</v>
      </c>
      <c r="H41" s="261" t="n">
        <v>13383.5312915215</v>
      </c>
      <c r="I41" s="261" t="n">
        <v>10287.4745762933</v>
      </c>
      <c r="J41" s="261" t="n">
        <v>11406.3907516042</v>
      </c>
      <c r="K41" s="261" t="n">
        <v>11266.3838968735</v>
      </c>
      <c r="L41" s="261" t="n">
        <v>12092.4091298013</v>
      </c>
      <c r="M41" s="261" t="n">
        <v>13138.7111459494</v>
      </c>
      <c r="N41" s="261" t="n">
        <v>14507.1776095625</v>
      </c>
      <c r="O41" s="261" t="n">
        <v>13985.233389868</v>
      </c>
      <c r="P41" s="261" t="n">
        <v>13378.6758348697</v>
      </c>
      <c r="Q41" s="261" t="n">
        <v>14771.3097713098</v>
      </c>
      <c r="R41" s="261" t="n">
        <v>14050</v>
      </c>
      <c r="S41" s="261" t="n">
        <v>14418.3381088825</v>
      </c>
      <c r="T41" s="261" t="n">
        <v>15614.4465290807</v>
      </c>
      <c r="U41" s="261" t="n">
        <v>16853.6903996566</v>
      </c>
      <c r="V41" s="336" t="n">
        <v>18174.1112123974</v>
      </c>
    </row>
    <row r="42" customFormat="false" ht="12.75" hidden="false" customHeight="false" outlineLevel="0" collapsed="false">
      <c r="A42" s="271"/>
      <c r="B42" s="272" t="s">
        <v>25</v>
      </c>
      <c r="C42" s="273" t="s">
        <v>108</v>
      </c>
      <c r="D42" s="273"/>
      <c r="E42" s="274"/>
      <c r="F42" s="275"/>
      <c r="G42" s="337" t="n">
        <v>14800.7662835249</v>
      </c>
      <c r="H42" s="338" t="n">
        <v>14283.2167832168</v>
      </c>
      <c r="I42" s="338" t="n">
        <v>10821.4285714286</v>
      </c>
      <c r="J42" s="338" t="n">
        <v>12008.0321285141</v>
      </c>
      <c r="K42" s="338" t="n">
        <v>11805.3244592346</v>
      </c>
      <c r="L42" s="338" t="n">
        <v>12612.7080181543</v>
      </c>
      <c r="M42" s="338" t="n">
        <v>13674.5152354571</v>
      </c>
      <c r="N42" s="338" t="n">
        <v>15121.0191082803</v>
      </c>
      <c r="O42" s="338" t="n">
        <v>14531.6901408451</v>
      </c>
      <c r="P42" s="338" t="n">
        <v>13870.4883227176</v>
      </c>
      <c r="Q42" s="338" t="n">
        <v>15253.6382536383</v>
      </c>
      <c r="R42" s="338" t="n">
        <v>14556</v>
      </c>
      <c r="S42" s="338" t="n">
        <v>14914.0401146132</v>
      </c>
      <c r="T42" s="338" t="n">
        <v>16178.2363977486</v>
      </c>
      <c r="U42" s="338" t="n">
        <v>17494.7004215297</v>
      </c>
      <c r="V42" s="339" t="n">
        <v>18877.8486782133</v>
      </c>
    </row>
    <row r="43" customFormat="false" ht="12.75" hidden="false" customHeight="false" outlineLevel="0" collapsed="false">
      <c r="A43" s="279"/>
      <c r="B43" s="272"/>
      <c r="C43" s="280" t="s">
        <v>109</v>
      </c>
      <c r="D43" s="280"/>
      <c r="E43" s="281"/>
      <c r="F43" s="282"/>
      <c r="G43" s="340" t="n">
        <v>9160.91954022989</v>
      </c>
      <c r="H43" s="341" t="n">
        <v>8905.59440559441</v>
      </c>
      <c r="I43" s="341" t="n">
        <v>7058.03571428572</v>
      </c>
      <c r="J43" s="341" t="n">
        <v>7339.35742971888</v>
      </c>
      <c r="K43" s="341" t="n">
        <v>7437.60399334443</v>
      </c>
      <c r="L43" s="341" t="n">
        <v>8214.82602118003</v>
      </c>
      <c r="M43" s="341" t="n">
        <v>9049.86149584488</v>
      </c>
      <c r="N43" s="341" t="n">
        <v>9593.63057324841</v>
      </c>
      <c r="O43" s="341" t="n">
        <v>9456.57276995305</v>
      </c>
      <c r="P43" s="341" t="n">
        <v>9028.66242038217</v>
      </c>
      <c r="Q43" s="341" t="n">
        <v>10008.316008316</v>
      </c>
      <c r="R43" s="341" t="n">
        <v>9817</v>
      </c>
      <c r="S43" s="341" t="n">
        <v>10137.5358166189</v>
      </c>
      <c r="T43" s="341" t="n">
        <v>10697.9362101313</v>
      </c>
      <c r="U43" s="341" t="n">
        <v>11421.9738985217</v>
      </c>
      <c r="V43" s="342" t="n">
        <v>11876.0255241568</v>
      </c>
    </row>
    <row r="44" customFormat="false" ht="12.75" hidden="false" customHeight="false" outlineLevel="0" collapsed="false">
      <c r="A44" s="286"/>
      <c r="B44" s="272"/>
      <c r="C44" s="287" t="s">
        <v>110</v>
      </c>
      <c r="D44" s="287"/>
      <c r="E44" s="288"/>
      <c r="F44" s="289"/>
      <c r="G44" s="343" t="n">
        <v>9141.76245210728</v>
      </c>
      <c r="H44" s="344" t="n">
        <v>8734.26573426573</v>
      </c>
      <c r="I44" s="344" t="n">
        <v>7977.67857142857</v>
      </c>
      <c r="J44" s="344" t="n">
        <v>7997.99196787149</v>
      </c>
      <c r="K44" s="344" t="n">
        <v>7331.11480865225</v>
      </c>
      <c r="L44" s="344" t="n">
        <v>7883.50983358548</v>
      </c>
      <c r="M44" s="344" t="n">
        <v>8398.891966759</v>
      </c>
      <c r="N44" s="344" t="n">
        <v>9252.22929936306</v>
      </c>
      <c r="O44" s="344" t="n">
        <v>9252.34741784038</v>
      </c>
      <c r="P44" s="344" t="n">
        <v>8794.05520169851</v>
      </c>
      <c r="Q44" s="344" t="n">
        <v>9666.32016632017</v>
      </c>
      <c r="R44" s="344" t="n">
        <v>9161</v>
      </c>
      <c r="S44" s="344" t="n">
        <v>9531.04106972302</v>
      </c>
      <c r="T44" s="344" t="n">
        <v>10106.0037523452</v>
      </c>
      <c r="U44" s="344" t="n">
        <v>10824.0727377688</v>
      </c>
      <c r="V44" s="345" t="n">
        <v>10932.5432999088</v>
      </c>
    </row>
    <row r="45" customFormat="false" ht="13.5" hidden="false" customHeight="false" outlineLevel="0" collapsed="false">
      <c r="A45" s="293"/>
      <c r="B45" s="294" t="s">
        <v>111</v>
      </c>
      <c r="C45" s="294"/>
      <c r="D45" s="294"/>
      <c r="E45" s="295"/>
      <c r="F45" s="296"/>
      <c r="G45" s="346" t="n">
        <v>18310.3448275862</v>
      </c>
      <c r="H45" s="347" t="n">
        <v>17258.7412587413</v>
      </c>
      <c r="I45" s="347" t="n">
        <v>12875</v>
      </c>
      <c r="J45" s="347" t="n">
        <v>14423.6947791165</v>
      </c>
      <c r="K45" s="347" t="n">
        <v>14710.4825291181</v>
      </c>
      <c r="L45" s="347" t="n">
        <v>15791.2254160363</v>
      </c>
      <c r="M45" s="347" t="n">
        <v>16979.2243767313</v>
      </c>
      <c r="N45" s="347" t="n">
        <v>18791.0828025478</v>
      </c>
      <c r="O45" s="347" t="n">
        <v>17874.4131455399</v>
      </c>
      <c r="P45" s="347" t="n">
        <v>17006.3694267516</v>
      </c>
      <c r="Q45" s="347" t="n">
        <v>18757.7962577963</v>
      </c>
      <c r="R45" s="347" t="n">
        <v>18004</v>
      </c>
      <c r="S45" s="347" t="n">
        <v>19058.2617000955</v>
      </c>
      <c r="T45" s="347" t="n">
        <v>21173.5459662289</v>
      </c>
      <c r="U45" s="347" t="n">
        <v>22600.2890167993</v>
      </c>
      <c r="V45" s="348" t="n">
        <v>24122.1513217867</v>
      </c>
    </row>
    <row r="46" customFormat="false" ht="13.5" hidden="false" customHeight="false" outlineLevel="0" collapsed="false">
      <c r="A46" s="255" t="s">
        <v>129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</row>
    <row r="47" customFormat="false" ht="13.5" hidden="false" customHeight="false" outlineLevel="0" collapsed="false">
      <c r="A47" s="239"/>
      <c r="B47" s="266" t="s">
        <v>130</v>
      </c>
      <c r="C47" s="240"/>
      <c r="D47" s="240"/>
      <c r="E47" s="241"/>
      <c r="F47" s="242"/>
      <c r="G47" s="350" t="n">
        <v>26.1</v>
      </c>
      <c r="H47" s="351" t="n">
        <v>28.6</v>
      </c>
      <c r="I47" s="351" t="n">
        <v>44.8</v>
      </c>
      <c r="J47" s="351" t="n">
        <v>49.8</v>
      </c>
      <c r="K47" s="351" t="n">
        <v>60.1</v>
      </c>
      <c r="L47" s="351" t="n">
        <v>66.1</v>
      </c>
      <c r="M47" s="351" t="n">
        <v>72.2</v>
      </c>
      <c r="N47" s="351" t="n">
        <v>78.5</v>
      </c>
      <c r="O47" s="351" t="n">
        <v>85.2</v>
      </c>
      <c r="P47" s="351" t="n">
        <v>94.2</v>
      </c>
      <c r="Q47" s="351" t="n">
        <v>96.2</v>
      </c>
      <c r="R47" s="352" t="n">
        <v>100</v>
      </c>
      <c r="S47" s="351" t="n">
        <v>104.7</v>
      </c>
      <c r="T47" s="351" t="n">
        <v>106.6</v>
      </c>
      <c r="U47" s="351" t="n">
        <v>106.7066</v>
      </c>
      <c r="V47" s="353" t="n">
        <v>109.7</v>
      </c>
    </row>
    <row r="48" customFormat="false" ht="13.5" hidden="false" customHeight="false" outlineLevel="0" collapsed="false">
      <c r="A48" s="247"/>
      <c r="B48" s="354" t="s">
        <v>131</v>
      </c>
      <c r="C48" s="248"/>
      <c r="D48" s="248"/>
      <c r="E48" s="249"/>
      <c r="F48" s="250"/>
      <c r="G48" s="355" t="n">
        <v>1.4</v>
      </c>
      <c r="H48" s="356" t="n">
        <v>9.7</v>
      </c>
      <c r="I48" s="356" t="n">
        <v>56.6</v>
      </c>
      <c r="J48" s="356" t="n">
        <v>11.1</v>
      </c>
      <c r="K48" s="356" t="n">
        <v>20.8</v>
      </c>
      <c r="L48" s="356" t="n">
        <v>10</v>
      </c>
      <c r="M48" s="356" t="n">
        <v>9.1</v>
      </c>
      <c r="N48" s="356" t="n">
        <v>8.8</v>
      </c>
      <c r="O48" s="356" t="n">
        <v>8.5</v>
      </c>
      <c r="P48" s="356" t="n">
        <v>10.7</v>
      </c>
      <c r="Q48" s="356" t="n">
        <v>2.1</v>
      </c>
      <c r="R48" s="356" t="n">
        <v>3.9</v>
      </c>
      <c r="S48" s="356" t="n">
        <v>4.7</v>
      </c>
      <c r="T48" s="356" t="n">
        <v>1.8</v>
      </c>
      <c r="U48" s="356" t="n">
        <v>0.1</v>
      </c>
      <c r="V48" s="357" t="n">
        <v>2.8</v>
      </c>
    </row>
    <row r="49" customFormat="false" ht="13.5" hidden="false" customHeight="false" outlineLevel="0" collapsed="false">
      <c r="A49" s="300" t="s">
        <v>32</v>
      </c>
      <c r="B49" s="301"/>
      <c r="V49" s="66" t="s">
        <v>132</v>
      </c>
    </row>
    <row r="50" customFormat="false" ht="12.75" hidden="false" customHeight="false" outlineLevel="0" collapsed="false">
      <c r="A50" s="300" t="s">
        <v>112</v>
      </c>
      <c r="C50" s="301"/>
      <c r="D50" s="301"/>
      <c r="E50" s="301"/>
      <c r="F50" s="301"/>
    </row>
    <row r="51" customFormat="false" ht="12.75" hidden="false" customHeight="false" outlineLevel="0" collapsed="false">
      <c r="A51" s="300" t="s">
        <v>113</v>
      </c>
      <c r="B51" s="301"/>
      <c r="C51" s="301"/>
      <c r="D51" s="301"/>
      <c r="E51" s="301"/>
      <c r="F51" s="301"/>
    </row>
    <row r="52" customFormat="false" ht="12.75" hidden="false" customHeight="false" outlineLevel="0" collapsed="false">
      <c r="A52" s="300" t="s">
        <v>114</v>
      </c>
      <c r="B52" s="301"/>
      <c r="C52" s="301"/>
      <c r="D52" s="301"/>
      <c r="E52" s="301"/>
      <c r="F52" s="301"/>
    </row>
    <row r="53" customFormat="false" ht="12.75" hidden="false" customHeight="false" outlineLevel="0" collapsed="false">
      <c r="A53" s="300"/>
      <c r="B53" s="301"/>
    </row>
    <row r="54" customFormat="false" ht="15.75" hidden="false" customHeight="false" outlineLevel="0" collapsed="false">
      <c r="A54" s="227" t="s">
        <v>124</v>
      </c>
    </row>
    <row r="55" customFormat="false" ht="13.5" hidden="false" customHeight="false" outlineLevel="0" collapsed="false"/>
    <row r="56" customFormat="false" ht="12.75" hidden="false" customHeight="true" outlineLevel="0" collapsed="false">
      <c r="A56" s="325"/>
      <c r="B56" s="325"/>
      <c r="C56" s="325"/>
      <c r="D56" s="325"/>
      <c r="E56" s="325"/>
      <c r="F56" s="325"/>
      <c r="G56" s="326" t="s">
        <v>96</v>
      </c>
      <c r="H56" s="327" t="s">
        <v>97</v>
      </c>
      <c r="I56" s="327" t="s">
        <v>98</v>
      </c>
      <c r="J56" s="327" t="s">
        <v>99</v>
      </c>
      <c r="K56" s="327" t="s">
        <v>100</v>
      </c>
      <c r="L56" s="327" t="s">
        <v>115</v>
      </c>
      <c r="M56" s="327" t="s">
        <v>116</v>
      </c>
      <c r="N56" s="327" t="s">
        <v>117</v>
      </c>
      <c r="O56" s="327" t="s">
        <v>118</v>
      </c>
      <c r="P56" s="328" t="s">
        <v>119</v>
      </c>
    </row>
    <row r="57" customFormat="false" ht="12.75" hidden="false" customHeight="false" outlineLevel="0" collapsed="false">
      <c r="A57" s="325"/>
      <c r="B57" s="325"/>
      <c r="C57" s="325"/>
      <c r="D57" s="325"/>
      <c r="E57" s="325"/>
      <c r="F57" s="325"/>
      <c r="G57" s="326"/>
      <c r="H57" s="327"/>
      <c r="I57" s="327"/>
      <c r="J57" s="327"/>
      <c r="K57" s="327"/>
      <c r="L57" s="327"/>
      <c r="M57" s="327"/>
      <c r="N57" s="327"/>
      <c r="O57" s="327"/>
      <c r="P57" s="328"/>
    </row>
    <row r="58" customFormat="false" ht="12.75" hidden="false" customHeight="false" outlineLevel="0" collapsed="false">
      <c r="A58" s="325"/>
      <c r="B58" s="325"/>
      <c r="C58" s="325"/>
      <c r="D58" s="325"/>
      <c r="E58" s="325"/>
      <c r="F58" s="325"/>
      <c r="G58" s="326"/>
      <c r="H58" s="327"/>
      <c r="I58" s="327"/>
      <c r="J58" s="327"/>
      <c r="K58" s="327"/>
      <c r="L58" s="327"/>
      <c r="M58" s="327"/>
      <c r="N58" s="327"/>
      <c r="O58" s="327"/>
      <c r="P58" s="328"/>
    </row>
    <row r="59" customFormat="false" ht="12.75" hidden="false" customHeight="false" outlineLevel="0" collapsed="false">
      <c r="A59" s="325"/>
      <c r="B59" s="325"/>
      <c r="C59" s="325"/>
      <c r="D59" s="325"/>
      <c r="E59" s="325"/>
      <c r="F59" s="325"/>
      <c r="G59" s="326"/>
      <c r="H59" s="327"/>
      <c r="I59" s="327"/>
      <c r="J59" s="327"/>
      <c r="K59" s="327"/>
      <c r="L59" s="327"/>
      <c r="M59" s="327"/>
      <c r="N59" s="327"/>
      <c r="O59" s="327"/>
      <c r="P59" s="328"/>
    </row>
    <row r="60" customFormat="false" ht="13.5" hidden="false" customHeight="false" outlineLevel="0" collapsed="false">
      <c r="A60" s="325"/>
      <c r="B60" s="325"/>
      <c r="C60" s="325"/>
      <c r="D60" s="325"/>
      <c r="E60" s="325"/>
      <c r="F60" s="325"/>
      <c r="G60" s="326"/>
      <c r="H60" s="327"/>
      <c r="I60" s="327"/>
      <c r="J60" s="327"/>
      <c r="K60" s="327"/>
      <c r="L60" s="327"/>
      <c r="M60" s="327"/>
      <c r="N60" s="327"/>
      <c r="O60" s="327"/>
      <c r="P60" s="328"/>
    </row>
    <row r="61" customFormat="false" ht="16.5" hidden="false" customHeight="false" outlineLevel="0" collapsed="false">
      <c r="A61" s="349" t="s">
        <v>12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</row>
    <row r="62" customFormat="false" ht="13.5" hidden="false" customHeight="false" outlineLevel="0" collapsed="false">
      <c r="A62" s="255" t="s">
        <v>120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</row>
    <row r="63" customFormat="false" ht="13.5" hidden="false" customHeight="false" outlineLevel="0" collapsed="false">
      <c r="A63" s="239"/>
      <c r="B63" s="240" t="s">
        <v>102</v>
      </c>
      <c r="C63" s="240"/>
      <c r="D63" s="240"/>
      <c r="E63" s="241"/>
      <c r="F63" s="242"/>
      <c r="G63" s="330" t="n">
        <v>9711.71884625568</v>
      </c>
      <c r="H63" s="331" t="n">
        <v>10830.9685903733</v>
      </c>
      <c r="I63" s="331" t="n">
        <v>11946.0907375549</v>
      </c>
      <c r="J63" s="331" t="n">
        <v>13497.7875930478</v>
      </c>
      <c r="K63" s="331" t="n">
        <v>14355.4134088908</v>
      </c>
      <c r="L63" s="331" t="n">
        <v>15183.0361811566</v>
      </c>
      <c r="M63" s="331" t="n">
        <v>16141</v>
      </c>
      <c r="N63" s="331" t="n">
        <v>16994</v>
      </c>
      <c r="O63" s="331" t="n">
        <v>17615.8545158011</v>
      </c>
      <c r="P63" s="332" t="n">
        <v>18886.3106024986</v>
      </c>
    </row>
    <row r="64" customFormat="false" ht="13.5" hidden="false" customHeight="false" outlineLevel="0" collapsed="false">
      <c r="A64" s="247"/>
      <c r="B64" s="248"/>
      <c r="C64" s="248" t="s">
        <v>103</v>
      </c>
      <c r="D64" s="248"/>
      <c r="E64" s="249"/>
      <c r="F64" s="250"/>
      <c r="G64" s="335" t="n">
        <v>10796.8431192181</v>
      </c>
      <c r="H64" s="333" t="n">
        <v>12204.5554670688</v>
      </c>
      <c r="I64" s="333" t="n">
        <v>13406.9985039683</v>
      </c>
      <c r="J64" s="333" t="n">
        <v>15176.9040982029</v>
      </c>
      <c r="K64" s="333" t="n">
        <v>16226.7566568312</v>
      </c>
      <c r="L64" s="333" t="n">
        <v>17254.2428614551</v>
      </c>
      <c r="M64" s="333" t="n">
        <v>18308</v>
      </c>
      <c r="N64" s="333" t="n">
        <v>19254</v>
      </c>
      <c r="O64" s="333" t="n">
        <v>19911.2730324464</v>
      </c>
      <c r="P64" s="334" t="n">
        <v>21083.1482534345</v>
      </c>
    </row>
    <row r="65" customFormat="false" ht="13.5" hidden="false" customHeight="false" outlineLevel="0" collapsed="false">
      <c r="A65" s="255" t="s">
        <v>121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customFormat="false" ht="13.5" hidden="false" customHeight="false" outlineLevel="0" collapsed="false">
      <c r="A66" s="239"/>
      <c r="B66" s="240" t="s">
        <v>102</v>
      </c>
      <c r="C66" s="240"/>
      <c r="D66" s="240"/>
      <c r="E66" s="241"/>
      <c r="F66" s="242"/>
      <c r="G66" s="330" t="n">
        <v>12479.9781808811</v>
      </c>
      <c r="H66" s="331" t="n">
        <v>13769.6493624772</v>
      </c>
      <c r="I66" s="331" t="n">
        <v>14995.0628094981</v>
      </c>
      <c r="J66" s="331" t="n">
        <v>16648.2324732831</v>
      </c>
      <c r="K66" s="331" t="n">
        <v>18073.4358878989</v>
      </c>
      <c r="L66" s="331" t="n">
        <v>19205.6699257599</v>
      </c>
      <c r="M66" s="331" t="n">
        <v>20366</v>
      </c>
      <c r="N66" s="331" t="n">
        <v>21398</v>
      </c>
      <c r="O66" s="331" t="n">
        <v>22140.8384086609</v>
      </c>
      <c r="P66" s="332" t="n">
        <v>23700.3582701604</v>
      </c>
    </row>
    <row r="67" customFormat="false" ht="13.5" hidden="false" customHeight="false" outlineLevel="0" collapsed="false">
      <c r="A67" s="247"/>
      <c r="B67" s="248"/>
      <c r="C67" s="248" t="s">
        <v>103</v>
      </c>
      <c r="D67" s="248"/>
      <c r="E67" s="249"/>
      <c r="F67" s="250"/>
      <c r="G67" s="335" t="n">
        <v>13884.870766539</v>
      </c>
      <c r="H67" s="333" t="n">
        <v>15436.9805846329</v>
      </c>
      <c r="I67" s="333" t="n">
        <v>16786.0771475843</v>
      </c>
      <c r="J67" s="333" t="n">
        <v>18674.805738308</v>
      </c>
      <c r="K67" s="333" t="n">
        <v>20425.456908825</v>
      </c>
      <c r="L67" s="333" t="n">
        <v>21833.4394650025</v>
      </c>
      <c r="M67" s="333" t="n">
        <v>23137</v>
      </c>
      <c r="N67" s="333" t="n">
        <v>24364</v>
      </c>
      <c r="O67" s="333" t="n">
        <v>25254.472161815</v>
      </c>
      <c r="P67" s="334" t="n">
        <v>26850.8146529352</v>
      </c>
    </row>
    <row r="68" customFormat="false" ht="13.5" hidden="false" customHeight="false" outlineLevel="0" collapsed="false">
      <c r="A68" s="255" t="s">
        <v>122</v>
      </c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</row>
    <row r="69" customFormat="false" ht="13.5" hidden="false" customHeight="false" outlineLevel="0" collapsed="false">
      <c r="A69" s="239"/>
      <c r="B69" s="240" t="s">
        <v>102</v>
      </c>
      <c r="C69" s="240"/>
      <c r="D69" s="240"/>
      <c r="E69" s="241"/>
      <c r="F69" s="242"/>
      <c r="G69" s="330" t="n">
        <v>13633.8553334406</v>
      </c>
      <c r="H69" s="331" t="n">
        <v>15232.9737197145</v>
      </c>
      <c r="I69" s="331" t="n">
        <v>16491.4969343362</v>
      </c>
      <c r="J69" s="331" t="n">
        <v>18324.5379581417</v>
      </c>
      <c r="K69" s="331" t="n">
        <v>18925.0217652115</v>
      </c>
      <c r="L69" s="331" t="n">
        <v>20050.858209696</v>
      </c>
      <c r="M69" s="331" t="n">
        <v>21188</v>
      </c>
      <c r="N69" s="331" t="n">
        <v>22584.5672100272</v>
      </c>
      <c r="O69" s="331" t="n">
        <v>23297.7875326344</v>
      </c>
      <c r="P69" s="332" t="n">
        <v>24700.9663953407</v>
      </c>
    </row>
    <row r="70" customFormat="false" ht="13.5" hidden="false" customHeight="false" outlineLevel="0" collapsed="false">
      <c r="A70" s="247"/>
      <c r="B70" s="248"/>
      <c r="C70" s="248" t="s">
        <v>103</v>
      </c>
      <c r="D70" s="248"/>
      <c r="E70" s="249"/>
      <c r="F70" s="250"/>
      <c r="G70" s="335" t="n">
        <v>15685.6272141095</v>
      </c>
      <c r="H70" s="333" t="n">
        <v>17570.3032740507</v>
      </c>
      <c r="I70" s="333" t="n">
        <v>18989.2436367993</v>
      </c>
      <c r="J70" s="333" t="n">
        <v>21083.0324273777</v>
      </c>
      <c r="K70" s="333" t="n">
        <v>21725.8720649117</v>
      </c>
      <c r="L70" s="333" t="n">
        <v>22881.4570212518</v>
      </c>
      <c r="M70" s="333" t="n">
        <v>24423</v>
      </c>
      <c r="N70" s="333" t="n">
        <v>26037.3004915639</v>
      </c>
      <c r="O70" s="333" t="n">
        <v>26792.1611411378</v>
      </c>
      <c r="P70" s="334" t="n">
        <v>28090.5606157733</v>
      </c>
    </row>
    <row r="71" customFormat="false" ht="13.5" hidden="false" customHeight="false" outlineLevel="0" collapsed="false">
      <c r="A71" s="255" t="s">
        <v>133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</row>
    <row r="72" customFormat="false" ht="13.5" hidden="false" customHeight="false" outlineLevel="0" collapsed="false">
      <c r="A72" s="265"/>
      <c r="B72" s="266" t="s">
        <v>102</v>
      </c>
      <c r="C72" s="266"/>
      <c r="D72" s="266"/>
      <c r="E72" s="267"/>
      <c r="F72" s="268"/>
      <c r="G72" s="260" t="n">
        <v>14050</v>
      </c>
      <c r="H72" s="261" t="n">
        <v>15096</v>
      </c>
      <c r="I72" s="261" t="n">
        <v>16645</v>
      </c>
      <c r="J72" s="261" t="n">
        <v>17984</v>
      </c>
      <c r="K72" s="261" t="n">
        <v>19937</v>
      </c>
      <c r="L72" s="261" t="n">
        <v>22324.6344003265</v>
      </c>
      <c r="M72" s="261" t="n">
        <v>24082</v>
      </c>
      <c r="N72" s="261" t="n">
        <v>26167</v>
      </c>
      <c r="O72" s="261" t="n">
        <v>27498.577252324</v>
      </c>
      <c r="P72" s="336" t="n">
        <v>28479.4639963738</v>
      </c>
    </row>
    <row r="73" customFormat="false" ht="12.75" hidden="false" customHeight="false" outlineLevel="0" collapsed="false">
      <c r="A73" s="271"/>
      <c r="B73" s="272" t="s">
        <v>25</v>
      </c>
      <c r="C73" s="273" t="s">
        <v>108</v>
      </c>
      <c r="D73" s="273"/>
      <c r="E73" s="274"/>
      <c r="F73" s="275"/>
      <c r="G73" s="337" t="n">
        <v>14556</v>
      </c>
      <c r="H73" s="338" t="n">
        <v>15615</v>
      </c>
      <c r="I73" s="338" t="n">
        <v>17246</v>
      </c>
      <c r="J73" s="338" t="n">
        <v>18668</v>
      </c>
      <c r="K73" s="338" t="n">
        <v>20709</v>
      </c>
      <c r="L73" s="338" t="n">
        <v>23181.0426187811</v>
      </c>
      <c r="M73" s="338" t="n">
        <v>24764</v>
      </c>
      <c r="N73" s="338" t="n">
        <v>26751</v>
      </c>
      <c r="O73" s="338" t="n">
        <v>28069.8354300154</v>
      </c>
      <c r="P73" s="339" t="n">
        <v>28967.7775841892</v>
      </c>
    </row>
    <row r="74" customFormat="false" ht="12.75" hidden="false" customHeight="false" outlineLevel="0" collapsed="false">
      <c r="A74" s="279"/>
      <c r="B74" s="272"/>
      <c r="C74" s="280" t="s">
        <v>109</v>
      </c>
      <c r="D74" s="280"/>
      <c r="E74" s="281"/>
      <c r="F74" s="282"/>
      <c r="G74" s="340" t="n">
        <v>9817</v>
      </c>
      <c r="H74" s="341" t="n">
        <v>10614</v>
      </c>
      <c r="I74" s="341" t="n">
        <v>11404</v>
      </c>
      <c r="J74" s="341" t="n">
        <v>12188</v>
      </c>
      <c r="K74" s="341" t="n">
        <v>13028</v>
      </c>
      <c r="L74" s="341" t="n">
        <v>13704.3470535157</v>
      </c>
      <c r="M74" s="341" t="n">
        <v>13609</v>
      </c>
      <c r="N74" s="341" t="n">
        <v>15429</v>
      </c>
      <c r="O74" s="341" t="n">
        <v>16465.3704910941</v>
      </c>
      <c r="P74" s="342" t="n">
        <v>17484.2164824923</v>
      </c>
    </row>
    <row r="75" customFormat="false" ht="12.75" hidden="false" customHeight="false" outlineLevel="0" collapsed="false">
      <c r="A75" s="286"/>
      <c r="B75" s="272"/>
      <c r="C75" s="287" t="s">
        <v>110</v>
      </c>
      <c r="D75" s="287"/>
      <c r="E75" s="288"/>
      <c r="F75" s="289"/>
      <c r="G75" s="343" t="n">
        <v>9161</v>
      </c>
      <c r="H75" s="344" t="n">
        <v>9979</v>
      </c>
      <c r="I75" s="344" t="n">
        <v>10773</v>
      </c>
      <c r="J75" s="344" t="n">
        <v>11550</v>
      </c>
      <c r="K75" s="344" t="n">
        <v>11993</v>
      </c>
      <c r="L75" s="344" t="n">
        <v>12540.8918558576</v>
      </c>
      <c r="M75" s="344" t="n">
        <v>13199</v>
      </c>
      <c r="N75" s="344" t="n">
        <v>14138</v>
      </c>
      <c r="O75" s="344" t="n">
        <v>14897.8937584911</v>
      </c>
      <c r="P75" s="345" t="n">
        <v>15710.6152969373</v>
      </c>
    </row>
    <row r="76" customFormat="false" ht="13.5" hidden="false" customHeight="false" outlineLevel="0" collapsed="false">
      <c r="A76" s="293"/>
      <c r="B76" s="294" t="s">
        <v>111</v>
      </c>
      <c r="C76" s="294"/>
      <c r="D76" s="294"/>
      <c r="E76" s="295"/>
      <c r="F76" s="296"/>
      <c r="G76" s="346" t="n">
        <v>18004</v>
      </c>
      <c r="H76" s="347" t="n">
        <v>19954</v>
      </c>
      <c r="I76" s="347" t="n">
        <v>22571</v>
      </c>
      <c r="J76" s="347" t="n">
        <v>24116</v>
      </c>
      <c r="K76" s="347" t="n">
        <v>26462</v>
      </c>
      <c r="L76" s="347" t="n">
        <v>30462.7992609541</v>
      </c>
      <c r="M76" s="347" t="n">
        <v>32053</v>
      </c>
      <c r="N76" s="347" t="n">
        <v>34469</v>
      </c>
      <c r="O76" s="347" t="n">
        <v>35528.8592076378</v>
      </c>
      <c r="P76" s="348" t="n">
        <v>36889.0876657382</v>
      </c>
    </row>
    <row r="77" customFormat="false" ht="16.5" hidden="false" customHeight="false" outlineLevel="0" collapsed="false">
      <c r="A77" s="349" t="s">
        <v>127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5" hidden="false" customHeight="false" outlineLevel="0" collapsed="false">
      <c r="A78" s="255" t="s">
        <v>120</v>
      </c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</row>
    <row r="79" customFormat="false" ht="13.5" hidden="false" customHeight="false" outlineLevel="0" collapsed="false">
      <c r="A79" s="239"/>
      <c r="B79" s="240" t="s">
        <v>102</v>
      </c>
      <c r="C79" s="240"/>
      <c r="D79" s="240"/>
      <c r="E79" s="241"/>
      <c r="F79" s="242"/>
      <c r="G79" s="330" t="n">
        <v>9711.71884625568</v>
      </c>
      <c r="H79" s="331" t="n">
        <v>10344.7646517415</v>
      </c>
      <c r="I79" s="331" t="n">
        <v>11206.4641065243</v>
      </c>
      <c r="J79" s="331" t="n">
        <v>12651.2679033914</v>
      </c>
      <c r="K79" s="331" t="n">
        <v>13088.6258158836</v>
      </c>
      <c r="L79" s="331" t="n">
        <v>13585.0984834557</v>
      </c>
      <c r="M79" s="331" t="n">
        <v>14089.9916681178</v>
      </c>
      <c r="N79" s="331" t="n">
        <v>14430.5471461728</v>
      </c>
      <c r="O79" s="331" t="n">
        <v>14072.0585855817</v>
      </c>
      <c r="P79" s="332" t="n">
        <v>14934.6358309111</v>
      </c>
    </row>
    <row r="80" customFormat="false" ht="13.5" hidden="false" customHeight="false" outlineLevel="0" collapsed="false">
      <c r="A80" s="247"/>
      <c r="B80" s="248"/>
      <c r="C80" s="248" t="s">
        <v>103</v>
      </c>
      <c r="D80" s="248"/>
      <c r="E80" s="249"/>
      <c r="F80" s="250"/>
      <c r="G80" s="335" t="n">
        <v>10796.8431192181</v>
      </c>
      <c r="H80" s="333" t="n">
        <v>11656.6909905146</v>
      </c>
      <c r="I80" s="333" t="n">
        <v>12576.9216735162</v>
      </c>
      <c r="J80" s="333" t="n">
        <v>14225.0778778989</v>
      </c>
      <c r="K80" s="333" t="n">
        <v>14794.8331432325</v>
      </c>
      <c r="L80" s="333" t="n">
        <v>15438.3211456244</v>
      </c>
      <c r="M80" s="333" t="n">
        <v>15981.6348094852</v>
      </c>
      <c r="N80" s="333" t="n">
        <v>16349.6383872197</v>
      </c>
      <c r="O80" s="333" t="n">
        <v>15905.7058727848</v>
      </c>
      <c r="P80" s="334" t="n">
        <v>16671.8184382978</v>
      </c>
    </row>
    <row r="81" customFormat="false" ht="13.5" hidden="false" customHeight="false" outlineLevel="0" collapsed="false">
      <c r="A81" s="255" t="s">
        <v>121</v>
      </c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</row>
    <row r="82" customFormat="false" ht="13.5" hidden="false" customHeight="false" outlineLevel="0" collapsed="false">
      <c r="A82" s="239"/>
      <c r="B82" s="240" t="s">
        <v>102</v>
      </c>
      <c r="C82" s="240"/>
      <c r="D82" s="240"/>
      <c r="E82" s="241"/>
      <c r="F82" s="242"/>
      <c r="G82" s="330" t="n">
        <v>12479.9781808811</v>
      </c>
      <c r="H82" s="331" t="n">
        <v>13151.5275668359</v>
      </c>
      <c r="I82" s="331" t="n">
        <v>14066.6630483096</v>
      </c>
      <c r="J82" s="331" t="n">
        <v>15604.1312463627</v>
      </c>
      <c r="K82" s="331" t="n">
        <v>16478.552919804</v>
      </c>
      <c r="L82" s="331" t="n">
        <v>17184.370390028</v>
      </c>
      <c r="M82" s="331" t="n">
        <v>17778.128388135</v>
      </c>
      <c r="N82" s="331" t="n">
        <v>18170.227599965</v>
      </c>
      <c r="O82" s="331" t="n">
        <v>17686.7477499377</v>
      </c>
      <c r="P82" s="332" t="n">
        <v>18741.4168535458</v>
      </c>
    </row>
    <row r="83" customFormat="false" ht="13.5" hidden="false" customHeight="false" outlineLevel="0" collapsed="false">
      <c r="A83" s="247"/>
      <c r="B83" s="248"/>
      <c r="C83" s="248" t="s">
        <v>103</v>
      </c>
      <c r="D83" s="248"/>
      <c r="E83" s="249"/>
      <c r="F83" s="250"/>
      <c r="G83" s="335" t="n">
        <v>13884.870766539</v>
      </c>
      <c r="H83" s="333" t="n">
        <v>14744.0120197067</v>
      </c>
      <c r="I83" s="333" t="n">
        <v>15746.7890690284</v>
      </c>
      <c r="J83" s="333" t="n">
        <v>17503.6070771193</v>
      </c>
      <c r="K83" s="333" t="n">
        <v>18623.0208063873</v>
      </c>
      <c r="L83" s="333" t="n">
        <v>19535.5804876987</v>
      </c>
      <c r="M83" s="333" t="n">
        <v>20197.0223174054</v>
      </c>
      <c r="N83" s="333" t="n">
        <v>20688.8225649849</v>
      </c>
      <c r="O83" s="333" t="n">
        <v>20174.0092420854</v>
      </c>
      <c r="P83" s="334" t="n">
        <v>21232.687899977</v>
      </c>
    </row>
    <row r="84" customFormat="false" ht="13.5" hidden="false" customHeight="false" outlineLevel="0" collapsed="false">
      <c r="A84" s="255" t="s">
        <v>122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</row>
    <row r="85" customFormat="false" ht="13.5" hidden="false" customHeight="false" outlineLevel="0" collapsed="false">
      <c r="A85" s="239"/>
      <c r="B85" s="240" t="s">
        <v>102</v>
      </c>
      <c r="C85" s="240"/>
      <c r="D85" s="240"/>
      <c r="E85" s="241"/>
      <c r="F85" s="242"/>
      <c r="G85" s="330" t="n">
        <v>13633.8553334406</v>
      </c>
      <c r="H85" s="331" t="n">
        <v>14549.1630560788</v>
      </c>
      <c r="I85" s="331" t="n">
        <v>15470.4474055687</v>
      </c>
      <c r="J85" s="331" t="n">
        <v>17175.3064949488</v>
      </c>
      <c r="K85" s="331" t="n">
        <v>17254.9909491911</v>
      </c>
      <c r="L85" s="331" t="n">
        <v>17940.6068856365</v>
      </c>
      <c r="M85" s="331" t="n">
        <v>18495.6783014732</v>
      </c>
      <c r="N85" s="331" t="n">
        <v>19177.8075732733</v>
      </c>
      <c r="O85" s="331" t="n">
        <v>18610.9524678234</v>
      </c>
      <c r="P85" s="332" t="n">
        <v>19532.6628662553</v>
      </c>
    </row>
    <row r="86" customFormat="false" ht="13.5" hidden="false" customHeight="false" outlineLevel="0" collapsed="false">
      <c r="A86" s="247"/>
      <c r="B86" s="248"/>
      <c r="C86" s="248" t="s">
        <v>103</v>
      </c>
      <c r="D86" s="248"/>
      <c r="E86" s="249"/>
      <c r="F86" s="250"/>
      <c r="G86" s="335" t="n">
        <v>15685.6272141095</v>
      </c>
      <c r="H86" s="333" t="n">
        <v>16781.5695072117</v>
      </c>
      <c r="I86" s="333" t="n">
        <v>17813.5493778605</v>
      </c>
      <c r="J86" s="333" t="n">
        <v>19760.8007694553</v>
      </c>
      <c r="K86" s="333" t="n">
        <v>19808.6813581609</v>
      </c>
      <c r="L86" s="333" t="n">
        <v>20473.2995014825</v>
      </c>
      <c r="M86" s="333" t="n">
        <v>21319.6125711195</v>
      </c>
      <c r="N86" s="333" t="n">
        <v>22109.7147406485</v>
      </c>
      <c r="O86" s="333" t="n">
        <v>21402.3600657156</v>
      </c>
      <c r="P86" s="334" t="n">
        <v>22213.0357756167</v>
      </c>
    </row>
    <row r="87" customFormat="false" ht="13.5" hidden="false" customHeight="false" outlineLevel="0" collapsed="false">
      <c r="A87" s="255" t="s">
        <v>133</v>
      </c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</row>
    <row r="88" customFormat="false" ht="13.5" hidden="false" customHeight="false" outlineLevel="0" collapsed="false">
      <c r="A88" s="265"/>
      <c r="B88" s="266" t="s">
        <v>102</v>
      </c>
      <c r="C88" s="266"/>
      <c r="D88" s="266"/>
      <c r="E88" s="267"/>
      <c r="F88" s="268"/>
      <c r="G88" s="260" t="n">
        <v>14050</v>
      </c>
      <c r="H88" s="261" t="n">
        <v>14418.3381088825</v>
      </c>
      <c r="I88" s="261" t="n">
        <v>15614.4465290807</v>
      </c>
      <c r="J88" s="261" t="n">
        <v>16856.1255247324</v>
      </c>
      <c r="K88" s="261" t="n">
        <v>18177.6675779784</v>
      </c>
      <c r="L88" s="261" t="n">
        <v>19975.0796426328</v>
      </c>
      <c r="M88" s="261" t="n">
        <v>21021.942838214</v>
      </c>
      <c r="N88" s="261" t="n">
        <v>22219.8497807405</v>
      </c>
      <c r="O88" s="261" t="n">
        <v>21966.665867259</v>
      </c>
      <c r="P88" s="336" t="n">
        <v>22520.5670073603</v>
      </c>
    </row>
    <row r="89" customFormat="false" ht="12.75" hidden="false" customHeight="false" outlineLevel="0" collapsed="false">
      <c r="A89" s="271"/>
      <c r="B89" s="272" t="s">
        <v>25</v>
      </c>
      <c r="C89" s="273" t="s">
        <v>108</v>
      </c>
      <c r="D89" s="273"/>
      <c r="E89" s="274"/>
      <c r="F89" s="275"/>
      <c r="G89" s="337" t="n">
        <v>14556</v>
      </c>
      <c r="H89" s="338" t="n">
        <v>14914.0401146132</v>
      </c>
      <c r="I89" s="338" t="n">
        <v>16178.2363977486</v>
      </c>
      <c r="J89" s="338" t="n">
        <v>17497.2281636847</v>
      </c>
      <c r="K89" s="338" t="n">
        <v>18881.5427532906</v>
      </c>
      <c r="L89" s="338" t="n">
        <v>20741.3552314498</v>
      </c>
      <c r="M89" s="338" t="n">
        <v>21617.2823040251</v>
      </c>
      <c r="N89" s="338" t="n">
        <v>22715.7565439136</v>
      </c>
      <c r="O89" s="338" t="n">
        <v>22423.0035678659</v>
      </c>
      <c r="P89" s="339" t="n">
        <v>22906.7083643886</v>
      </c>
    </row>
    <row r="90" customFormat="false" ht="12.75" hidden="false" customHeight="false" outlineLevel="0" collapsed="false">
      <c r="A90" s="279"/>
      <c r="B90" s="272"/>
      <c r="C90" s="280" t="s">
        <v>109</v>
      </c>
      <c r="D90" s="280"/>
      <c r="E90" s="281"/>
      <c r="F90" s="282"/>
      <c r="G90" s="340" t="n">
        <v>9817</v>
      </c>
      <c r="H90" s="341" t="n">
        <v>10137.5358166189</v>
      </c>
      <c r="I90" s="341" t="n">
        <v>10697.9362101313</v>
      </c>
      <c r="J90" s="341" t="n">
        <v>11423.6242157161</v>
      </c>
      <c r="K90" s="341" t="n">
        <v>11878.3494610976</v>
      </c>
      <c r="L90" s="341" t="n">
        <v>12262.0339010009</v>
      </c>
      <c r="M90" s="341" t="n">
        <v>11879.7284314116</v>
      </c>
      <c r="N90" s="341" t="n">
        <v>13101.6189195187</v>
      </c>
      <c r="O90" s="341" t="n">
        <v>13153.0183776298</v>
      </c>
      <c r="P90" s="342" t="n">
        <v>13825.908693903</v>
      </c>
    </row>
    <row r="91" customFormat="false" ht="12.75" hidden="false" customHeight="false" outlineLevel="0" collapsed="false">
      <c r="A91" s="286"/>
      <c r="B91" s="272"/>
      <c r="C91" s="287" t="s">
        <v>110</v>
      </c>
      <c r="D91" s="287"/>
      <c r="E91" s="288"/>
      <c r="F91" s="289"/>
      <c r="G91" s="343" t="n">
        <v>9161</v>
      </c>
      <c r="H91" s="344" t="n">
        <v>9531.04106972302</v>
      </c>
      <c r="I91" s="344" t="n">
        <v>10106.0037523452</v>
      </c>
      <c r="J91" s="344" t="n">
        <v>10825.636666518</v>
      </c>
      <c r="K91" s="344" t="n">
        <v>10934.6826133669</v>
      </c>
      <c r="L91" s="344" t="n">
        <v>11221.0264731921</v>
      </c>
      <c r="M91" s="344" t="n">
        <v>11521.8264065105</v>
      </c>
      <c r="N91" s="344" t="n">
        <v>12005.359276956</v>
      </c>
      <c r="O91" s="344" t="n">
        <v>11900.8722275273</v>
      </c>
      <c r="P91" s="345" t="n">
        <v>12423.4067244589</v>
      </c>
    </row>
    <row r="92" customFormat="false" ht="13.5" hidden="false" customHeight="false" outlineLevel="0" collapsed="false">
      <c r="A92" s="293"/>
      <c r="B92" s="294" t="s">
        <v>111</v>
      </c>
      <c r="C92" s="294"/>
      <c r="D92" s="294"/>
      <c r="E92" s="295"/>
      <c r="F92" s="296"/>
      <c r="G92" s="346" t="n">
        <v>18004</v>
      </c>
      <c r="H92" s="347" t="n">
        <v>19058.2617000955</v>
      </c>
      <c r="I92" s="347" t="n">
        <v>21173.5459662289</v>
      </c>
      <c r="J92" s="347" t="n">
        <v>22603.5544458656</v>
      </c>
      <c r="K92" s="347" t="n">
        <v>24126.87161802</v>
      </c>
      <c r="L92" s="347" t="n">
        <v>27256.7438491262</v>
      </c>
      <c r="M92" s="347" t="n">
        <v>27980.0819613518</v>
      </c>
      <c r="N92" s="347" t="n">
        <v>29269.5380476303</v>
      </c>
      <c r="O92" s="347" t="n">
        <v>28381.4894020784</v>
      </c>
      <c r="P92" s="348" t="n">
        <v>29170.6041490958</v>
      </c>
    </row>
    <row r="93" customFormat="false" ht="13.5" hidden="false" customHeight="false" outlineLevel="0" collapsed="false">
      <c r="A93" s="255" t="s">
        <v>129</v>
      </c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</row>
    <row r="94" customFormat="false" ht="13.5" hidden="false" customHeight="false" outlineLevel="0" collapsed="false">
      <c r="A94" s="239"/>
      <c r="B94" s="266" t="s">
        <v>130</v>
      </c>
      <c r="C94" s="240"/>
      <c r="D94" s="240"/>
      <c r="E94" s="241"/>
      <c r="F94" s="242"/>
      <c r="G94" s="352" t="n">
        <v>100</v>
      </c>
      <c r="H94" s="351" t="n">
        <v>104.7</v>
      </c>
      <c r="I94" s="351" t="n">
        <v>106.6</v>
      </c>
      <c r="J94" s="351" t="n">
        <v>106.7066</v>
      </c>
      <c r="K94" s="351" t="n">
        <v>109.7</v>
      </c>
      <c r="L94" s="351" t="n">
        <v>111.7843</v>
      </c>
      <c r="M94" s="351" t="n">
        <v>114.5789075</v>
      </c>
      <c r="N94" s="351" t="n">
        <v>117.78711691</v>
      </c>
      <c r="O94" s="351" t="n">
        <v>125.20770527533</v>
      </c>
      <c r="P94" s="353"/>
      <c r="T94" s="358"/>
      <c r="U94" s="358"/>
      <c r="V94" s="358"/>
    </row>
    <row r="95" customFormat="false" ht="13.5" hidden="false" customHeight="false" outlineLevel="0" collapsed="false">
      <c r="A95" s="247"/>
      <c r="B95" s="354" t="s">
        <v>131</v>
      </c>
      <c r="C95" s="248"/>
      <c r="D95" s="248"/>
      <c r="E95" s="249"/>
      <c r="F95" s="250"/>
      <c r="G95" s="359" t="n">
        <v>3.9</v>
      </c>
      <c r="H95" s="356" t="n">
        <v>4.7</v>
      </c>
      <c r="I95" s="356" t="n">
        <v>1.8</v>
      </c>
      <c r="J95" s="356" t="n">
        <v>0.1</v>
      </c>
      <c r="K95" s="356" t="n">
        <v>2.8</v>
      </c>
      <c r="L95" s="356" t="n">
        <v>1.9</v>
      </c>
      <c r="M95" s="356" t="n">
        <v>2.5</v>
      </c>
      <c r="N95" s="356" t="n">
        <v>2.8</v>
      </c>
      <c r="O95" s="360" t="n">
        <v>6.3</v>
      </c>
      <c r="P95" s="357"/>
      <c r="T95" s="358"/>
      <c r="U95" s="358"/>
      <c r="V95" s="358"/>
    </row>
    <row r="96" customFormat="false" ht="13.5" hidden="false" customHeight="false" outlineLevel="0" collapsed="false">
      <c r="A96" s="361" t="s">
        <v>32</v>
      </c>
      <c r="O96" s="66"/>
      <c r="P96" s="66" t="s">
        <v>132</v>
      </c>
      <c r="T96" s="358"/>
      <c r="U96" s="358"/>
      <c r="V96" s="358"/>
    </row>
    <row r="97" customFormat="false" ht="12.75" hidden="false" customHeight="false" outlineLevel="0" collapsed="false">
      <c r="A97" s="302" t="s">
        <v>112</v>
      </c>
      <c r="C97" s="301"/>
      <c r="T97" s="358"/>
      <c r="U97" s="358"/>
      <c r="V97" s="358"/>
    </row>
    <row r="98" customFormat="false" ht="12.75" hidden="false" customHeight="false" outlineLevel="0" collapsed="false">
      <c r="A98" s="301"/>
      <c r="B98" s="301"/>
      <c r="C98" s="301"/>
    </row>
  </sheetData>
  <mergeCells count="56">
    <mergeCell ref="A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A8:V8"/>
    <mergeCell ref="A9:V9"/>
    <mergeCell ref="A12:V12"/>
    <mergeCell ref="A15:V15"/>
    <mergeCell ref="A18:V18"/>
    <mergeCell ref="A21:V21"/>
    <mergeCell ref="B23:B25"/>
    <mergeCell ref="A27:V27"/>
    <mergeCell ref="A28:V28"/>
    <mergeCell ref="A31:V31"/>
    <mergeCell ref="A34:V34"/>
    <mergeCell ref="A37:V37"/>
    <mergeCell ref="A40:V40"/>
    <mergeCell ref="B42:B44"/>
    <mergeCell ref="A46:V46"/>
    <mergeCell ref="A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A61:P61"/>
    <mergeCell ref="A62:P62"/>
    <mergeCell ref="A65:P65"/>
    <mergeCell ref="A68:P68"/>
    <mergeCell ref="A71:P71"/>
    <mergeCell ref="B73:B75"/>
    <mergeCell ref="A77:P77"/>
    <mergeCell ref="A78:P78"/>
    <mergeCell ref="A81:P81"/>
    <mergeCell ref="A84:P84"/>
    <mergeCell ref="A87:P87"/>
    <mergeCell ref="B89:B91"/>
    <mergeCell ref="A93:P93"/>
  </mergeCells>
  <conditionalFormatting sqref="D2">
    <cfRule type="expression" priority="2" aboveAverage="0" equalAverage="0" bottom="0" percent="0" rank="0" text="" dxfId="10">
      <formula>S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259722222222222" right="0.179861111111111" top="0.279861111111111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06:01Z</dcterms:created>
  <dc:creator>Jindřiška Vančurová</dc:creator>
  <dc:description/>
  <dc:language>en-US</dc:language>
  <cp:lastModifiedBy>Beranová Bohumila</cp:lastModifiedBy>
  <cp:lastPrinted>2010-07-30T10:41:24Z</cp:lastPrinted>
  <dcterms:modified xsi:type="dcterms:W3CDTF">2010-10-19T12:04:08Z</dcterms:modified>
  <cp:revision>0</cp:revision>
  <dc:subject/>
  <dc:title/>
</cp:coreProperties>
</file>