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  <sheet name="List17" sheetId="17" state="visible" r:id="rId18"/>
    <sheet name="List18" sheetId="18" state="visible" r:id="rId19"/>
    <sheet name="List19" sheetId="19" state="visible" r:id="rId20"/>
    <sheet name="List20" sheetId="20" state="visible" r:id="rId21"/>
    <sheet name="List21" sheetId="21" state="visible" r:id="rId22"/>
    <sheet name="List22" sheetId="22" state="visible" r:id="rId23"/>
    <sheet name="List23" sheetId="23" state="visible" r:id="rId24"/>
    <sheet name="List24" sheetId="24" state="visible" r:id="rId25"/>
    <sheet name="List25" sheetId="25" state="visible" r:id="rId26"/>
    <sheet name="List26" sheetId="26" state="visible" r:id="rId27"/>
    <sheet name="List27" sheetId="27" state="visible" r:id="rId28"/>
    <sheet name="List28" sheetId="28" state="visible" r:id="rId29"/>
    <sheet name="List29" sheetId="29" state="visible" r:id="rId30"/>
    <sheet name="List30" sheetId="30" state="visible" r:id="rId31"/>
    <sheet name="List31" sheetId="31" state="visible" r:id="rId32"/>
    <sheet name="List32" sheetId="32" state="visible" r:id="rId33"/>
    <sheet name="List33" sheetId="33" state="visible" r:id="rId34"/>
    <sheet name="List34" sheetId="34" state="visible" r:id="rId35"/>
    <sheet name="List35" sheetId="35" state="visible" r:id="rId36"/>
    <sheet name="List36" sheetId="36" state="visible" r:id="rId37"/>
    <sheet name="List37" sheetId="37" state="visible" r:id="rId38"/>
    <sheet name="List38" sheetId="38" state="visible" r:id="rId39"/>
    <sheet name="List39" sheetId="39" state="visible" r:id="rId40"/>
    <sheet name="List40" sheetId="40" state="visible" r:id="rId41"/>
    <sheet name="List41" sheetId="41" state="visible" r:id="rId42"/>
    <sheet name="List42" sheetId="42" state="visible" r:id="rId43"/>
    <sheet name="List43" sheetId="43" state="visible" r:id="rId44"/>
    <sheet name="List44" sheetId="44" state="visible" r:id="rId45"/>
    <sheet name="List45" sheetId="45" state="visible" r:id="rId46"/>
    <sheet name="List46" sheetId="46" state="visible" r:id="rId47"/>
    <sheet name="List47" sheetId="47" state="visible" r:id="rId48"/>
    <sheet name="List48" sheetId="48" state="visible" r:id="rId49"/>
    <sheet name="List49" sheetId="49" state="visible" r:id="rId50"/>
    <sheet name="List50" sheetId="50" state="visible" r:id="rId51"/>
    <sheet name="List51" sheetId="51" state="visible" r:id="rId52"/>
    <sheet name="List52" sheetId="52" state="visible" r:id="rId53"/>
    <sheet name="List53" sheetId="53" state="visible" r:id="rId54"/>
    <sheet name="List54" sheetId="54" state="visible" r:id="rId55"/>
    <sheet name="List55" sheetId="55" state="visible" r:id="rId56"/>
    <sheet name="List56" sheetId="56" state="visible" r:id="rId57"/>
    <sheet name="List57" sheetId="57" state="visible" r:id="rId58"/>
    <sheet name="List58" sheetId="58" state="visible" r:id="rId59"/>
    <sheet name="List59" sheetId="59" state="visible" r:id="rId60"/>
    <sheet name="List60" sheetId="60" state="visible" r:id="rId61"/>
    <sheet name="List61" sheetId="61" state="visible" r:id="rId62"/>
    <sheet name="List62" sheetId="62" state="visible" r:id="rId63"/>
    <sheet name="List63" sheetId="63" state="visible" r:id="rId64"/>
    <sheet name="List64" sheetId="64" state="visible" r:id="rId65"/>
    <sheet name="List65" sheetId="65" state="visible" r:id="rId66"/>
    <sheet name="List66" sheetId="66" state="visible" r:id="rId67"/>
    <sheet name="List67" sheetId="67" state="visible" r:id="rId68"/>
    <sheet name="List68" sheetId="68" state="visible" r:id="rId69"/>
    <sheet name="List69" sheetId="69" state="visible" r:id="rId70"/>
    <sheet name="List70" sheetId="70" state="visible" r:id="rId71"/>
    <sheet name="List71" sheetId="71" state="visible" r:id="rId72"/>
    <sheet name="List72" sheetId="72" state="visible" r:id="rId73"/>
    <sheet name="List73" sheetId="73" state="visible" r:id="rId74"/>
    <sheet name="List74" sheetId="74" state="visible" r:id="rId75"/>
    <sheet name="List75" sheetId="75" state="visible" r:id="rId76"/>
    <sheet name="List76" sheetId="76" state="visible" r:id="rId77"/>
    <sheet name="List77" sheetId="77" state="visible" r:id="rId78"/>
    <sheet name="List78" sheetId="78" state="visible" r:id="rId79"/>
    <sheet name="List79" sheetId="79" state="visible" r:id="rId80"/>
    <sheet name="List80" sheetId="80" state="visible" r:id="rId81"/>
    <sheet name="List81" sheetId="81" state="visible" r:id="rId82"/>
    <sheet name="List82" sheetId="82" state="visible" r:id="rId83"/>
    <sheet name="List83" sheetId="83" state="visible" r:id="rId84"/>
    <sheet name="List84" sheetId="84" state="visible" r:id="rId85"/>
    <sheet name="List85" sheetId="85" state="visible" r:id="rId86"/>
    <sheet name="List86" sheetId="86" state="visible" r:id="rId87"/>
    <sheet name="List87" sheetId="87" state="visible" r:id="rId88"/>
    <sheet name="List88" sheetId="88" state="visible" r:id="rId89"/>
    <sheet name="List89" sheetId="89" state="visible" r:id="rId90"/>
    <sheet name="List90" sheetId="90" state="visible" r:id="rId91"/>
    <sheet name="List91" sheetId="91" state="visible" r:id="rId92"/>
    <sheet name="List92" sheetId="92" state="visible" r:id="rId9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       Příloha k č.j. 12 382/206-44</t>
  </si>
  <si>
    <r>
      <rPr>
        <sz val="12"/>
        <rFont val="Arial"/>
        <family val="0"/>
        <charset val="238"/>
      </rPr>
      <t xml:space="preserve">      </t>
    </r>
    <r>
      <rPr>
        <b val="true"/>
        <sz val="12"/>
        <rFont val="Arial"/>
        <family val="0"/>
        <charset val="238"/>
      </rPr>
      <t xml:space="preserve">Údaje o vyúčtování dotace soukromé škole a školskému zařízení</t>
    </r>
  </si>
  <si>
    <t xml:space="preserve">                ve školním roce ………………………..</t>
  </si>
  <si>
    <t xml:space="preserve">ř.</t>
  </si>
  <si>
    <t xml:space="preserve">Ukazatel</t>
  </si>
  <si>
    <t xml:space="preserve">v Kč</t>
  </si>
  <si>
    <t xml:space="preserve">Poskytnutá dotace</t>
  </si>
  <si>
    <r>
      <rPr>
        <b val="true"/>
        <sz val="14"/>
        <rFont val="Times New Roman"/>
        <family val="1"/>
        <charset val="238"/>
      </rPr>
      <t xml:space="preserve">Použitá dotace, </t>
    </r>
    <r>
      <rPr>
        <b val="true"/>
        <sz val="12"/>
        <rFont val="Times New Roman"/>
        <family val="1"/>
        <charset val="238"/>
      </rPr>
      <t xml:space="preserve">v tom:</t>
    </r>
  </si>
  <si>
    <t xml:space="preserve">Mzdové prostředky hrazené z dotace celkem</t>
  </si>
  <si>
    <t xml:space="preserve">          v tom: a) platy</t>
  </si>
  <si>
    <t xml:space="preserve">                    b) OON</t>
  </si>
  <si>
    <t xml:space="preserve">Odvody na zákonné pojistné</t>
  </si>
  <si>
    <t xml:space="preserve">Ostatní neinvestiční výdaje celkem, v tom:</t>
  </si>
  <si>
    <t xml:space="preserve">       učebnice a učební pomůcky</t>
  </si>
  <si>
    <t xml:space="preserve">       nákup vody, paliv, energie</t>
  </si>
  <si>
    <t xml:space="preserve">       služby pošt</t>
  </si>
  <si>
    <t xml:space="preserve">       služby telekomunikací</t>
  </si>
  <si>
    <t xml:space="preserve">       DVPP</t>
  </si>
  <si>
    <t xml:space="preserve">       programové vybavení</t>
  </si>
  <si>
    <t xml:space="preserve">      nájemné *</t>
  </si>
  <si>
    <t xml:space="preserve">      opravy a udržování</t>
  </si>
  <si>
    <t xml:space="preserve">      cestovné</t>
  </si>
  <si>
    <t xml:space="preserve">      výdaje spojené s rehabilitací (u spec. škol a zařízení)</t>
  </si>
  <si>
    <t xml:space="preserve">      ostatní, jiné</t>
  </si>
  <si>
    <t xml:space="preserve">Rozdíl ř. 1-2</t>
  </si>
  <si>
    <t xml:space="preserve">*) s výjimkou nájemného v rámci smlouvy o koupi najaté věci uzavřené po 1.1.1997</t>
  </si>
  <si>
    <t xml:space="preserve">Vypracoval:</t>
  </si>
  <si>
    <t xml:space="preserve">Schválil:</t>
  </si>
  <si>
    <t xml:space="preserve">Telefon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28"/>
    <col collapsed="false" customWidth="true" hidden="false" outlineLevel="0" max="3" min="3" style="0" width="18.41"/>
  </cols>
  <sheetData>
    <row r="1" customFormat="false" ht="12.75" hidden="false" customHeight="false" outlineLevel="0" collapsed="false">
      <c r="B1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B4" s="2" t="s">
        <v>2</v>
      </c>
    </row>
    <row r="5" customFormat="false" ht="13.5" hidden="false" customHeight="false" outlineLevel="0" collapsed="false"/>
    <row r="6" customFormat="false" ht="19.5" hidden="false" customHeight="false" outlineLevel="0" collapsed="false">
      <c r="A6" s="3" t="s">
        <v>3</v>
      </c>
      <c r="B6" s="4" t="s">
        <v>4</v>
      </c>
      <c r="C6" s="5" t="s">
        <v>5</v>
      </c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false" outlineLevel="0" collapsed="false">
      <c r="A7" s="7" t="n">
        <v>1</v>
      </c>
      <c r="B7" s="8" t="s">
        <v>6</v>
      </c>
      <c r="C7" s="9"/>
      <c r="D7" s="6"/>
      <c r="E7" s="6"/>
      <c r="F7" s="6"/>
      <c r="G7" s="6"/>
      <c r="H7" s="6"/>
      <c r="I7" s="6"/>
      <c r="J7" s="6"/>
      <c r="K7" s="6"/>
    </row>
    <row r="8" customFormat="false" ht="19.5" hidden="false" customHeight="false" outlineLevel="0" collapsed="false">
      <c r="A8" s="7" t="n">
        <v>2</v>
      </c>
      <c r="B8" s="8" t="s">
        <v>7</v>
      </c>
      <c r="C8" s="10" t="n">
        <f aca="false">SUM(C9+C12+C13)</f>
        <v>0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11" t="n">
        <v>3</v>
      </c>
      <c r="B9" s="12" t="s">
        <v>8</v>
      </c>
      <c r="C9" s="13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14" t="n">
        <v>4</v>
      </c>
      <c r="B10" s="15" t="s">
        <v>9</v>
      </c>
      <c r="C10" s="1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17" t="n">
        <v>5</v>
      </c>
      <c r="B11" s="18" t="s">
        <v>10</v>
      </c>
      <c r="C11" s="19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7" t="n">
        <v>6</v>
      </c>
      <c r="B12" s="20" t="s">
        <v>11</v>
      </c>
      <c r="C12" s="10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7" t="n">
        <v>7</v>
      </c>
      <c r="B13" s="20" t="s">
        <v>12</v>
      </c>
      <c r="C13" s="10" t="n">
        <f aca="false">SUM(C14:C24)</f>
        <v>0</v>
      </c>
      <c r="D13" s="6"/>
      <c r="E13" s="6"/>
      <c r="F13" s="6"/>
      <c r="G13" s="6"/>
      <c r="H13" s="6"/>
      <c r="I13" s="6"/>
      <c r="J13" s="6"/>
      <c r="K13" s="6"/>
    </row>
    <row r="14" customFormat="false" ht="15.75" hidden="false" customHeight="false" outlineLevel="0" collapsed="false">
      <c r="A14" s="11" t="n">
        <v>8</v>
      </c>
      <c r="B14" s="21" t="s">
        <v>13</v>
      </c>
      <c r="C14" s="22"/>
      <c r="D14" s="6"/>
      <c r="E14" s="6"/>
      <c r="F14" s="6"/>
      <c r="G14" s="6"/>
      <c r="H14" s="6"/>
      <c r="I14" s="6"/>
      <c r="J14" s="6"/>
      <c r="K14" s="6"/>
    </row>
    <row r="15" customFormat="false" ht="15.75" hidden="false" customHeight="false" outlineLevel="0" collapsed="false">
      <c r="A15" s="14" t="n">
        <v>9</v>
      </c>
      <c r="B15" s="15" t="s">
        <v>14</v>
      </c>
      <c r="C15" s="1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14" t="n">
        <v>10</v>
      </c>
      <c r="B16" s="15" t="s">
        <v>15</v>
      </c>
      <c r="C16" s="16"/>
      <c r="D16" s="6"/>
      <c r="E16" s="6"/>
      <c r="F16" s="6"/>
      <c r="G16" s="6"/>
      <c r="H16" s="6"/>
      <c r="I16" s="6"/>
      <c r="J16" s="6"/>
      <c r="K16" s="6"/>
    </row>
    <row r="17" customFormat="false" ht="15.75" hidden="false" customHeight="false" outlineLevel="0" collapsed="false">
      <c r="A17" s="14" t="n">
        <v>11</v>
      </c>
      <c r="B17" s="15" t="s">
        <v>16</v>
      </c>
      <c r="C17" s="16"/>
      <c r="D17" s="6"/>
      <c r="E17" s="6"/>
      <c r="F17" s="6"/>
      <c r="G17" s="6"/>
      <c r="H17" s="6"/>
      <c r="I17" s="6"/>
      <c r="J17" s="6"/>
      <c r="K17" s="6"/>
    </row>
    <row r="18" customFormat="false" ht="15.75" hidden="false" customHeight="false" outlineLevel="0" collapsed="false">
      <c r="A18" s="14" t="n">
        <v>12</v>
      </c>
      <c r="B18" s="15" t="s">
        <v>17</v>
      </c>
      <c r="C18" s="16"/>
      <c r="D18" s="6"/>
      <c r="E18" s="6"/>
      <c r="F18" s="6"/>
      <c r="G18" s="6"/>
      <c r="H18" s="6"/>
      <c r="I18" s="6"/>
      <c r="J18" s="6"/>
      <c r="K18" s="6"/>
    </row>
    <row r="19" customFormat="false" ht="15.75" hidden="false" customHeight="false" outlineLevel="0" collapsed="false">
      <c r="A19" s="14" t="n">
        <v>13</v>
      </c>
      <c r="B19" s="15" t="s">
        <v>18</v>
      </c>
      <c r="C19" s="16"/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A20" s="14" t="n">
        <v>14</v>
      </c>
      <c r="B20" s="15" t="s">
        <v>19</v>
      </c>
      <c r="C20" s="16"/>
      <c r="D20" s="6"/>
      <c r="E20" s="6"/>
      <c r="F20" s="6"/>
      <c r="G20" s="6"/>
      <c r="H20" s="6"/>
      <c r="I20" s="6"/>
      <c r="J20" s="6"/>
      <c r="K20" s="6"/>
    </row>
    <row r="21" customFormat="false" ht="15.75" hidden="false" customHeight="false" outlineLevel="0" collapsed="false">
      <c r="A21" s="14" t="n">
        <v>15</v>
      </c>
      <c r="B21" s="15" t="s">
        <v>20</v>
      </c>
      <c r="C21" s="16"/>
      <c r="D21" s="6"/>
      <c r="E21" s="6"/>
      <c r="F21" s="6"/>
      <c r="G21" s="6"/>
      <c r="H21" s="6"/>
      <c r="I21" s="6"/>
      <c r="J21" s="6"/>
      <c r="K21" s="6"/>
    </row>
    <row r="22" customFormat="false" ht="15.75" hidden="false" customHeight="false" outlineLevel="0" collapsed="false">
      <c r="A22" s="14" t="n">
        <v>16</v>
      </c>
      <c r="B22" s="15" t="s">
        <v>21</v>
      </c>
      <c r="C22" s="16"/>
      <c r="D22" s="6"/>
      <c r="E22" s="6"/>
      <c r="F22" s="6"/>
      <c r="G22" s="6"/>
      <c r="H22" s="6"/>
      <c r="I22" s="6"/>
      <c r="J22" s="6"/>
      <c r="K22" s="6"/>
    </row>
    <row r="23" customFormat="false" ht="15.75" hidden="false" customHeight="false" outlineLevel="0" collapsed="false">
      <c r="A23" s="14" t="n">
        <v>17</v>
      </c>
      <c r="B23" s="15" t="s">
        <v>22</v>
      </c>
      <c r="C23" s="1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17" t="n">
        <v>18</v>
      </c>
      <c r="B24" s="18" t="s">
        <v>23</v>
      </c>
      <c r="C24" s="19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7" t="n">
        <v>19</v>
      </c>
      <c r="B25" s="20" t="s">
        <v>24</v>
      </c>
      <c r="C25" s="10" t="n">
        <f aca="false">SUM(C7-C8)</f>
        <v>0</v>
      </c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.75" hidden="false" customHeight="false" outlineLevel="0" collapsed="false">
      <c r="A27" s="23" t="s">
        <v>25</v>
      </c>
      <c r="B27" s="23"/>
      <c r="C27" s="23"/>
      <c r="D27" s="6"/>
      <c r="E27" s="6"/>
      <c r="F27" s="6"/>
      <c r="G27" s="6"/>
      <c r="H27" s="6"/>
      <c r="I27" s="6"/>
      <c r="J27" s="6"/>
      <c r="K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.75" hidden="false" customHeight="false" outlineLevel="0" collapsed="false">
      <c r="A30" s="24" t="s">
        <v>26</v>
      </c>
      <c r="B30" s="24"/>
      <c r="C30" s="24" t="s">
        <v>27</v>
      </c>
      <c r="D30" s="6"/>
      <c r="E30" s="6"/>
      <c r="F30" s="6"/>
      <c r="G30" s="6"/>
      <c r="H30" s="6"/>
      <c r="I30" s="6"/>
      <c r="J30" s="6"/>
      <c r="K30" s="6"/>
    </row>
    <row r="31" customFormat="false" ht="15.75" hidden="false" customHeight="false" outlineLevel="0" collapsed="false">
      <c r="A31" s="24"/>
      <c r="B31" s="24"/>
      <c r="C31" s="24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24"/>
      <c r="B32" s="24"/>
      <c r="C32" s="24"/>
      <c r="D32" s="6"/>
      <c r="E32" s="6"/>
      <c r="F32" s="6"/>
      <c r="G32" s="6"/>
      <c r="H32" s="6"/>
      <c r="I32" s="6"/>
      <c r="J32" s="6"/>
      <c r="K32" s="6"/>
    </row>
    <row r="33" customFormat="false" ht="15.75" hidden="false" customHeight="false" outlineLevel="0" collapsed="false">
      <c r="A33" s="24" t="s">
        <v>28</v>
      </c>
      <c r="B33" s="24"/>
      <c r="C33" s="24" t="s">
        <v>29</v>
      </c>
      <c r="D33" s="6"/>
      <c r="E33" s="6"/>
      <c r="F33" s="6"/>
      <c r="G33" s="6"/>
      <c r="H33" s="6"/>
      <c r="I33" s="6"/>
      <c r="J33" s="6"/>
      <c r="K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2:26:45Z</dcterms:created>
  <dc:creator>vitkoval</dc:creator>
  <dc:description/>
  <dc:language>en-US</dc:language>
  <cp:lastModifiedBy>volfovap</cp:lastModifiedBy>
  <dcterms:modified xsi:type="dcterms:W3CDTF">2007-08-24T12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979328</vt:r8>
  </property>
  <property fmtid="{D5CDD505-2E9C-101B-9397-08002B2CF9AE}" pid="3" name="_AuthorEmail">
    <vt:lpwstr>Ludmila.Vitikova@msmt.cz</vt:lpwstr>
  </property>
  <property fmtid="{D5CDD505-2E9C-101B-9397-08002B2CF9AE}" pid="4" name="_AuthorEmailDisplayName">
    <vt:lpwstr>Vitíková Ludmila</vt:lpwstr>
  </property>
  <property fmtid="{D5CDD505-2E9C-101B-9397-08002B2CF9AE}" pid="5" name="_EmailSubject">
    <vt:lpwstr>tabulka</vt:lpwstr>
  </property>
  <property fmtid="{D5CDD505-2E9C-101B-9397-08002B2CF9AE}" pid="6" name="_ReviewingToolsShownOnce">
    <vt:lpwstr/>
  </property>
</Properties>
</file>