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" sheetId="5" state="visible" r:id="rId6"/>
    <sheet name="4" sheetId="6" state="visible" r:id="rId7"/>
    <sheet name="4A-typy celkem" sheetId="7" state="visible" r:id="rId8"/>
    <sheet name="4B-typy pedag" sheetId="8" state="visible" r:id="rId9"/>
    <sheet name="4C-typy nepedag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</sheets>
  <definedNames>
    <definedName function="false" hidden="false" localSheetId="6" name="_xlnm.Print_Area" vbProcedure="false">'4A-typy celkem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430">
  <si>
    <t xml:space="preserve">MŠMT, odbor 45</t>
  </si>
  <si>
    <t xml:space="preserve">Tabulka č. 1 </t>
  </si>
  <si>
    <t xml:space="preserve">Zaměstnanci celkem</t>
  </si>
  <si>
    <t xml:space="preserve">Plnění limitů mzdové regulace za I.čtvrtletí 2007 k rozpisu rozpočtu na rok 2007 - RgŠ územních samosprávných celků</t>
  </si>
  <si>
    <t xml:space="preserve">Krajské a obecní školství</t>
  </si>
  <si>
    <t xml:space="preserve">Rozpis rozpočtu roku k 1.1.2007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čtvrtletí 2007</t>
  </si>
  <si>
    <t xml:space="preserve">RgŠ celkem </t>
  </si>
  <si>
    <t xml:space="preserve">Porovnání skutečného čerpání za I. čtvrtletí 2007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 </t>
  </si>
  <si>
    <t xml:space="preserve">Tabulka č. 2 </t>
  </si>
  <si>
    <t xml:space="preserve">Porovnání skutečnosti dosažené u limitů mzdové regulace RgŠ za I.čtvrtletí 2007 k závazným ukazatelům z 1.1.2007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PPP</t>
  </si>
  <si>
    <t xml:space="preserve">ukazatel</t>
  </si>
  <si>
    <t xml:space="preserve">přepočtený</t>
  </si>
  <si>
    <t xml:space="preserve">za I.čtvrtletí 2007 k rozpisu rozpočtu </t>
  </si>
  <si>
    <t xml:space="preserve">čerpání</t>
  </si>
  <si>
    <t xml:space="preserve">PZ</t>
  </si>
  <si>
    <t xml:space="preserve">počet zam.</t>
  </si>
  <si>
    <t xml:space="preserve">Prostř. na platy</t>
  </si>
  <si>
    <t xml:space="preserve">prostř. na platy</t>
  </si>
  <si>
    <t xml:space="preserve">k 1.1.2007</t>
  </si>
  <si>
    <t xml:space="preserve">za 1.čtvrtl. 2007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</t>
  </si>
  <si>
    <t xml:space="preserve">Zaměstanci celkem</t>
  </si>
  <si>
    <t xml:space="preserve">Zvýšení průměrného měsíčního platu v Kč za předpokladu optimálního čerpání (25%) prostředků na platy za I. čtvrtletí 2007</t>
  </si>
  <si>
    <t xml:space="preserve">% skut. čerpání</t>
  </si>
  <si>
    <r>
      <rPr>
        <b val="true"/>
        <sz val="10"/>
        <color rgb="FF000000"/>
        <rFont val="Arial CE"/>
        <family val="0"/>
        <charset val="238"/>
      </rPr>
      <t xml:space="preserve">Optimální </t>
    </r>
    <r>
      <rPr>
        <b val="true"/>
        <u val="single"/>
        <sz val="10"/>
        <color rgb="FF000000"/>
        <rFont val="Arial CE"/>
        <family val="0"/>
        <charset val="238"/>
      </rPr>
      <t xml:space="preserve">MIN.</t>
    </r>
  </si>
  <si>
    <t xml:space="preserve">Nečerpané</t>
  </si>
  <si>
    <r>
      <rPr>
        <b val="true"/>
        <sz val="10"/>
        <color rgb="FF000000"/>
        <rFont val="Arial CE"/>
        <family val="0"/>
        <charset val="238"/>
      </rPr>
      <t xml:space="preserve">Při optim. čerp. </t>
    </r>
    <r>
      <rPr>
        <b val="true"/>
        <u val="single"/>
        <sz val="10"/>
        <color rgb="FF000000"/>
        <rFont val="Arial CE"/>
        <family val="0"/>
        <charset val="238"/>
      </rPr>
      <t xml:space="preserve">MIN.</t>
    </r>
  </si>
  <si>
    <t xml:space="preserve">Optimální </t>
  </si>
  <si>
    <t xml:space="preserve">Při optim. čerp. </t>
  </si>
  <si>
    <t xml:space="preserve">prostř. na platy v tis.Kč</t>
  </si>
  <si>
    <t xml:space="preserve">k záv. ukaztelům</t>
  </si>
  <si>
    <r>
      <rPr>
        <b val="true"/>
        <sz val="10"/>
        <color rgb="FF000000"/>
        <rFont val="Arial CE"/>
        <family val="0"/>
        <charset val="238"/>
      </rPr>
      <t xml:space="preserve">optim.čerp.</t>
    </r>
    <r>
      <rPr>
        <b val="true"/>
        <u val="single"/>
        <sz val="10"/>
        <color rgb="FF000000"/>
        <rFont val="Arial CE"/>
        <family val="0"/>
        <charset val="238"/>
      </rPr>
      <t xml:space="preserve">MIN</t>
    </r>
    <r>
      <rPr>
        <b val="true"/>
        <sz val="10"/>
        <color rgb="FF000000"/>
        <rFont val="Arial CE"/>
        <family val="0"/>
        <charset val="238"/>
      </rPr>
      <t xml:space="preserve">/skut.</t>
    </r>
  </si>
  <si>
    <t xml:space="preserve">by se prum.plat </t>
  </si>
  <si>
    <t xml:space="preserve">optim.čerp./skut.</t>
  </si>
  <si>
    <t xml:space="preserve">by se prům.plat </t>
  </si>
  <si>
    <r>
      <rPr>
        <b val="true"/>
        <u val="single"/>
        <sz val="10"/>
        <color rgb="FF000000"/>
        <rFont val="Arial CE"/>
        <family val="0"/>
        <charset val="238"/>
      </rPr>
      <t xml:space="preserve">22,4%</t>
    </r>
    <r>
      <rPr>
        <b val="true"/>
        <sz val="10"/>
        <color rgb="FF000000"/>
        <rFont val="Arial CE"/>
        <family val="0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color rgb="FF000000"/>
        <rFont val="Arial CE"/>
        <family val="0"/>
        <charset val="238"/>
      </rPr>
      <t xml:space="preserve">25% </t>
    </r>
    <r>
      <rPr>
        <b val="true"/>
        <sz val="10"/>
        <color rgb="FF000000"/>
        <rFont val="Arial CE"/>
        <family val="0"/>
        <charset val="238"/>
      </rPr>
      <t xml:space="preserve">z celk. objemu</t>
    </r>
  </si>
  <si>
    <t xml:space="preserve">MŠMT,odbor 45</t>
  </si>
  <si>
    <t xml:space="preserve">Tabulka č. 3</t>
  </si>
  <si>
    <t xml:space="preserve">Počet zaměstnanců, průměrný měsíční plat a jeho jednotlivé složky v RgŠ územních samosprávných celků za I.čtvrtletí 2007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čtvrtletí 2007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za I.čtvrtletí 2007 k I.čtvrtletí 2006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čtvrtletí 2007</t>
  </si>
  <si>
    <t xml:space="preserve">I.čtvrtletí 2006</t>
  </si>
  <si>
    <t xml:space="preserve">I.q 2007/I.q 2006 v ABS.vyj.</t>
  </si>
  <si>
    <t xml:space="preserve">I.q 2007/I.q 2006 v %</t>
  </si>
  <si>
    <t xml:space="preserve">RgŠ - pedagogové</t>
  </si>
  <si>
    <t xml:space="preserve">RgŠ - nepedagogové</t>
  </si>
  <si>
    <t xml:space="preserve">x</t>
  </si>
  <si>
    <t xml:space="preserve">Tabulka č. 4a</t>
  </si>
  <si>
    <t xml:space="preserve">KRAJSKÉ A OBECNÍ ŠKOLSTVÍ po jednotlivých typech školských zařízení</t>
  </si>
  <si>
    <t xml:space="preserve">Porovnání skutečnosti dosažené u limitů mzdové regulace RgŠ za I.čtvrtletí 2007 ke skutečnosti za I.čtvrtletí 2006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q 2007 oproti I.q 2006</t>
  </si>
  <si>
    <t xml:space="preserve">celků</t>
  </si>
  <si>
    <t xml:space="preserve">platu v Kč</t>
  </si>
  <si>
    <t xml:space="preserve">za I.q 2006</t>
  </si>
  <si>
    <t xml:space="preserve">za I.q 2007</t>
  </si>
  <si>
    <t xml:space="preserve">v ABS. vyj.</t>
  </si>
  <si>
    <t xml:space="preserve">v % vyj.</t>
  </si>
  <si>
    <t xml:space="preserve"> Č R  celkem</t>
  </si>
  <si>
    <t xml:space="preserve">33 SOŠ, OŠ</t>
  </si>
  <si>
    <t xml:space="preserve">95 střediska inf. technolog.</t>
  </si>
  <si>
    <t xml:space="preserve">11 Mateřské školy</t>
  </si>
  <si>
    <t xml:space="preserve">86 dětské domovy</t>
  </si>
  <si>
    <t xml:space="preserve">25 základní umělecké školy</t>
  </si>
  <si>
    <t xml:space="preserve">94 služba škole</t>
  </si>
  <si>
    <t xml:space="preserve">21 Základní školy</t>
  </si>
  <si>
    <t xml:space="preserve">32 gymnázia</t>
  </si>
  <si>
    <t xml:space="preserve">21 základní školy</t>
  </si>
  <si>
    <t xml:space="preserve">97 školní hospodářství</t>
  </si>
  <si>
    <t xml:space="preserve">25 Základní umělecké školy</t>
  </si>
  <si>
    <t xml:space="preserve">56 speciální školy střední</t>
  </si>
  <si>
    <t xml:space="preserve">52 speciální školy základní</t>
  </si>
  <si>
    <t xml:space="preserve">35 sportovní školy</t>
  </si>
  <si>
    <t xml:space="preserve">31 Střední odborná učiliště</t>
  </si>
  <si>
    <t xml:space="preserve">41 vyšší odborné školy</t>
  </si>
  <si>
    <t xml:space="preserve">57 internáty speciálních MŠ</t>
  </si>
  <si>
    <t xml:space="preserve">37 střediska prakt. vyuč.</t>
  </si>
  <si>
    <t xml:space="preserve">32 Gymnázia</t>
  </si>
  <si>
    <t xml:space="preserve">96 plavecké školy</t>
  </si>
  <si>
    <t xml:space="preserve">59 internáty speciálních SŠ</t>
  </si>
  <si>
    <t xml:space="preserve">33 Střední školy </t>
  </si>
  <si>
    <t xml:space="preserve">83 střed. pro volný čas</t>
  </si>
  <si>
    <t xml:space="preserve">99 jiná účelová zařízení</t>
  </si>
  <si>
    <t xml:space="preserve">35 Škola s rozšířenou výukou sport.zaměření</t>
  </si>
  <si>
    <t xml:space="preserve">91 ped.-psych. poradny</t>
  </si>
  <si>
    <t xml:space="preserve">37 Střediska prakt.vyuč.</t>
  </si>
  <si>
    <t xml:space="preserve">55 Speciální pedagogická cen</t>
  </si>
  <si>
    <t xml:space="preserve">11 mateřské školy</t>
  </si>
  <si>
    <t xml:space="preserve">41 Vyšší odborné školy</t>
  </si>
  <si>
    <t xml:space="preserve">71 státní jazykové školy</t>
  </si>
  <si>
    <t xml:space="preserve">81 školní družiny a kluby</t>
  </si>
  <si>
    <t xml:space="preserve">42 Konzervatoře</t>
  </si>
  <si>
    <t xml:space="preserve">51 MŠ pro děti se spec.vzděl.potř.</t>
  </si>
  <si>
    <t xml:space="preserve">31 střední odborná učiliště</t>
  </si>
  <si>
    <t xml:space="preserve">52 ZŠ pro žáky se spec.vzděl.potř.</t>
  </si>
  <si>
    <t xml:space="preserve">53 Konzervatoř pro žáky se zdrav.postižením</t>
  </si>
  <si>
    <t xml:space="preserve">54 VOŠ pro studenty se zdrav. postižením</t>
  </si>
  <si>
    <t xml:space="preserve">55 Speciálně pedag.centra</t>
  </si>
  <si>
    <t xml:space="preserve">87 vých. ústavy pro mládež</t>
  </si>
  <si>
    <t xml:space="preserve">84 domovy mládeže</t>
  </si>
  <si>
    <t xml:space="preserve">56 SŠ-pro studenty se spec.vzděl.potř.</t>
  </si>
  <si>
    <t xml:space="preserve">57 Internáty škol-spec.vzděl.potř.(MŠ,ZŠ,SŠ)</t>
  </si>
  <si>
    <t xml:space="preserve">92 školní jídelny MŠ a ZŠ a SŠ</t>
  </si>
  <si>
    <t xml:space="preserve">71 Jazykové školy s právem stát. zkoušky</t>
  </si>
  <si>
    <t xml:space="preserve">82 školy v přírodě</t>
  </si>
  <si>
    <t xml:space="preserve">73 zaříz. pro další vzděl.</t>
  </si>
  <si>
    <t xml:space="preserve">73 Zař.pro dal.vzděl.ped.prac.</t>
  </si>
  <si>
    <t xml:space="preserve">51 speciální školy mateřské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58 internáty speciálních ZŠ</t>
  </si>
  <si>
    <t xml:space="preserve">87 Výchovné ústavy </t>
  </si>
  <si>
    <t xml:space="preserve">88 Diagnostické ústavy</t>
  </si>
  <si>
    <t xml:space="preserve">91 Poradenská zařízení (dříve PEPSY)</t>
  </si>
  <si>
    <t xml:space="preserve">92 Zařízení školského stravování </t>
  </si>
  <si>
    <t xml:space="preserve">94 Služba škole</t>
  </si>
  <si>
    <t xml:space="preserve">95 Střediska informač. technolog.</t>
  </si>
  <si>
    <t xml:space="preserve">96 Plavecké školy</t>
  </si>
  <si>
    <t xml:space="preserve">97 Školní hospodářství</t>
  </si>
  <si>
    <t xml:space="preserve">98 Střediska výchovné péče</t>
  </si>
  <si>
    <t xml:space="preserve">99 Jiná účelová zařízení</t>
  </si>
  <si>
    <t xml:space="preserve">Tabulka č. 4b</t>
  </si>
  <si>
    <t xml:space="preserve">57 Internáty škol-specvzděl.potř.(MŠ,ZŠ,SŠ)</t>
  </si>
  <si>
    <t xml:space="preserve">Tabulka č. 4c</t>
  </si>
  <si>
    <t xml:space="preserve">Tabulka č. 5</t>
  </si>
  <si>
    <t xml:space="preserve">*Ostatní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čtvrtletí 2007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Pedagogičtí zaměstnanci</t>
  </si>
  <si>
    <t xml:space="preserve">Tabulka č. 10b</t>
  </si>
  <si>
    <t xml:space="preserve">Nepedagogičtí zaměstnanci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1. čtvrtletí 2007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zam.celkem</t>
  </si>
  <si>
    <t xml:space="preserve">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čtvrtletí 2007 oproti I.čtvrtletí 2006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q 2007 oproti</t>
  </si>
  <si>
    <t xml:space="preserve">zam. celkem</t>
  </si>
  <si>
    <t xml:space="preserve">měs.plat ved.prac.</t>
  </si>
  <si>
    <t xml:space="preserve">I.q 2006</t>
  </si>
  <si>
    <t xml:space="preserve">I.q 2007</t>
  </si>
  <si>
    <t xml:space="preserve">I.q 2006 v ABS.vyj.</t>
  </si>
  <si>
    <t xml:space="preserve">I.q 2006 v abs.vyj.</t>
  </si>
  <si>
    <t xml:space="preserve">I.q 2007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čtvrtletí 2007 oproti I.čtvrtletí 2006</t>
  </si>
  <si>
    <t xml:space="preserve">Porovnání počtu ved.pracovníků v I.q 2007 oproti I.q 2006</t>
  </si>
  <si>
    <t xml:space="preserve">Porovnání prům. měs. platů v Kč ved. prac. v I.q 2007 oproti I.q 2006</t>
  </si>
  <si>
    <t xml:space="preserve">Příplatek</t>
  </si>
  <si>
    <t xml:space="preserve">Porovnání příplatku za vedení v Kč ved. prac. v I.q 2007 oproti I.q 2006</t>
  </si>
  <si>
    <t xml:space="preserve">Porovnání příplatku za vedení v Kč ped. prac. v I.q 2007 oproti I.q 2006</t>
  </si>
  <si>
    <t xml:space="preserve"> ved.prac.</t>
  </si>
  <si>
    <t xml:space="preserve">vedoucího prac. v Kč</t>
  </si>
  <si>
    <t xml:space="preserve">pedag. v Kč</t>
  </si>
  <si>
    <t xml:space="preserve">v ABS.vyj.</t>
  </si>
  <si>
    <t xml:space="preserve">Tabulka č. 19b</t>
  </si>
  <si>
    <t xml:space="preserve">Nepedagogičtí pracovníci - vedoucí </t>
  </si>
  <si>
    <t xml:space="preserve">Porovnání příplatku za vedení v Kč neped. prac. v I.q 2007 oproti I.q 2006</t>
  </si>
  <si>
    <t xml:space="preserve">nepedag. v Kč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0"/>
    <numFmt numFmtId="171" formatCode="dd/mm/yy"/>
    <numFmt numFmtId="172" formatCode="0.00"/>
    <numFmt numFmtId="173" formatCode="#,##0.000"/>
    <numFmt numFmtId="174" formatCode="#,##0.00"/>
    <numFmt numFmtId="175" formatCode="#,##0.0000"/>
    <numFmt numFmtId="176" formatCode="[$-409]m/d/yyyy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i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5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8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20.25" hidden="false" customHeight="false" outlineLevel="0" collapsed="false">
      <c r="A5" s="7" t="s">
        <v>3</v>
      </c>
      <c r="G5" s="8"/>
      <c r="I5" s="9"/>
    </row>
    <row r="6" customFormat="false" ht="20.25" hidden="false" customHeight="false" outlineLevel="0" collapsed="false">
      <c r="A6" s="7"/>
      <c r="G6" s="8"/>
      <c r="M6" s="10"/>
    </row>
    <row r="7" customFormat="false" ht="20.25" hidden="false" customHeight="false" outlineLevel="0" collapsed="false">
      <c r="A7" s="7"/>
      <c r="G7" s="8"/>
    </row>
    <row r="8" customFormat="false" ht="19.5" hidden="false" customHeight="true" outlineLevel="0" collapsed="false">
      <c r="A8" s="11" t="s">
        <v>4</v>
      </c>
      <c r="C8" s="5"/>
      <c r="D8" s="6"/>
      <c r="E8" s="6"/>
      <c r="F8" s="6"/>
      <c r="G8" s="12"/>
    </row>
    <row r="9" customFormat="false" ht="15" hidden="false" customHeight="true" outlineLevel="0" collapsed="false">
      <c r="A9" s="13" t="s">
        <v>5</v>
      </c>
      <c r="B9" s="13"/>
      <c r="C9" s="14" t="s">
        <v>6</v>
      </c>
      <c r="D9" s="14" t="s">
        <v>7</v>
      </c>
      <c r="E9" s="15" t="s">
        <v>8</v>
      </c>
      <c r="F9" s="15"/>
      <c r="G9" s="14" t="s">
        <v>9</v>
      </c>
    </row>
    <row r="10" customFormat="false" ht="18" hidden="false" customHeight="true" outlineLevel="0" collapsed="false">
      <c r="A10" s="13"/>
      <c r="B10" s="13"/>
      <c r="C10" s="16" t="s">
        <v>10</v>
      </c>
      <c r="D10" s="16" t="s">
        <v>11</v>
      </c>
      <c r="E10" s="17" t="s">
        <v>12</v>
      </c>
      <c r="F10" s="18" t="s">
        <v>13</v>
      </c>
      <c r="G10" s="18" t="s">
        <v>14</v>
      </c>
    </row>
    <row r="11" customFormat="false" ht="18" hidden="false" customHeight="true" outlineLevel="0" collapsed="false">
      <c r="A11" s="19"/>
      <c r="B11" s="19"/>
      <c r="C11" s="20" t="s">
        <v>15</v>
      </c>
      <c r="D11" s="20" t="s">
        <v>16</v>
      </c>
      <c r="E11" s="21" t="s">
        <v>17</v>
      </c>
      <c r="F11" s="22" t="s">
        <v>17</v>
      </c>
      <c r="G11" s="22" t="s">
        <v>18</v>
      </c>
    </row>
    <row r="12" s="7" customFormat="true" ht="21" hidden="false" customHeight="false" outlineLevel="0" collapsed="false">
      <c r="A12" s="23" t="s">
        <v>19</v>
      </c>
      <c r="B12" s="24"/>
      <c r="C12" s="25" t="n">
        <v>219718.1</v>
      </c>
      <c r="D12" s="26" t="n">
        <v>50641039</v>
      </c>
      <c r="E12" s="27" t="n">
        <v>548482</v>
      </c>
      <c r="F12" s="28" t="n">
        <v>50092557</v>
      </c>
      <c r="G12" s="26" t="n">
        <v>18998.7977776979</v>
      </c>
      <c r="H12" s="29"/>
      <c r="J12" s="29"/>
    </row>
    <row r="13" customFormat="false" ht="19.5" hidden="false" customHeight="true" outlineLevel="0" collapsed="false">
      <c r="A13" s="30"/>
      <c r="C13" s="6"/>
      <c r="G13" s="8"/>
    </row>
    <row r="14" customFormat="false" ht="15" hidden="false" customHeight="false" outlineLevel="0" collapsed="false">
      <c r="A14" s="31" t="s">
        <v>20</v>
      </c>
      <c r="B14" s="31"/>
      <c r="C14" s="32" t="s">
        <v>6</v>
      </c>
      <c r="D14" s="14" t="s">
        <v>7</v>
      </c>
      <c r="E14" s="15" t="s">
        <v>8</v>
      </c>
      <c r="F14" s="15"/>
      <c r="G14" s="14" t="s">
        <v>9</v>
      </c>
    </row>
    <row r="15" customFormat="false" ht="15" hidden="false" customHeight="false" outlineLevel="0" collapsed="false">
      <c r="A15" s="31"/>
      <c r="B15" s="31"/>
      <c r="C15" s="33" t="s">
        <v>10</v>
      </c>
      <c r="D15" s="16" t="s">
        <v>11</v>
      </c>
      <c r="E15" s="17" t="s">
        <v>12</v>
      </c>
      <c r="F15" s="18" t="s">
        <v>13</v>
      </c>
      <c r="G15" s="18" t="s">
        <v>14</v>
      </c>
    </row>
    <row r="16" customFormat="false" ht="15.75" hidden="false" customHeight="false" outlineLevel="0" collapsed="false">
      <c r="A16" s="31"/>
      <c r="B16" s="31"/>
      <c r="C16" s="34" t="s">
        <v>15</v>
      </c>
      <c r="D16" s="20" t="s">
        <v>16</v>
      </c>
      <c r="E16" s="21" t="s">
        <v>17</v>
      </c>
      <c r="F16" s="22" t="s">
        <v>17</v>
      </c>
      <c r="G16" s="22" t="s">
        <v>18</v>
      </c>
    </row>
    <row r="17" s="7" customFormat="true" ht="21" hidden="false" customHeight="false" outlineLevel="0" collapsed="false">
      <c r="A17" s="23" t="s">
        <v>21</v>
      </c>
      <c r="B17" s="24"/>
      <c r="C17" s="35" t="n">
        <v>216343.234</v>
      </c>
      <c r="D17" s="36" t="n">
        <v>12207457.608</v>
      </c>
      <c r="E17" s="37" t="n">
        <v>146408.721</v>
      </c>
      <c r="F17" s="38" t="n">
        <v>12061048.887</v>
      </c>
      <c r="G17" s="36" t="n">
        <v>18583.2001984402</v>
      </c>
      <c r="H17" s="29"/>
    </row>
    <row r="18" customFormat="false" ht="32.1" hidden="false" customHeight="true" outlineLevel="0" collapsed="false">
      <c r="A18" s="39"/>
      <c r="B18" s="40"/>
      <c r="C18" s="41"/>
      <c r="D18" s="41"/>
      <c r="E18" s="41"/>
      <c r="F18" s="41"/>
      <c r="G18" s="40"/>
      <c r="I18" s="6"/>
    </row>
    <row r="19" customFormat="false" ht="35.25" hidden="false" customHeight="true" outlineLevel="0" collapsed="false">
      <c r="A19" s="42"/>
      <c r="B19" s="43" t="s">
        <v>22</v>
      </c>
      <c r="C19" s="44"/>
      <c r="D19" s="44"/>
      <c r="E19" s="44"/>
      <c r="F19" s="44"/>
      <c r="G19" s="44"/>
      <c r="H19" s="45"/>
    </row>
    <row r="20" customFormat="false" ht="20.25" hidden="false" customHeight="true" outlineLevel="0" collapsed="false">
      <c r="A20" s="46"/>
      <c r="B20" s="47" t="s">
        <v>23</v>
      </c>
      <c r="C20" s="47"/>
      <c r="D20" s="48" t="s">
        <v>24</v>
      </c>
      <c r="E20" s="15" t="s">
        <v>8</v>
      </c>
      <c r="F20" s="15"/>
      <c r="G20" s="48" t="s">
        <v>9</v>
      </c>
      <c r="H20" s="48"/>
    </row>
    <row r="21" customFormat="false" ht="16.5" hidden="false" customHeight="true" outlineLevel="0" collapsed="false">
      <c r="A21" s="46"/>
      <c r="B21" s="49" t="s">
        <v>25</v>
      </c>
      <c r="C21" s="49"/>
      <c r="D21" s="50" t="s">
        <v>26</v>
      </c>
      <c r="E21" s="17" t="s">
        <v>12</v>
      </c>
      <c r="F21" s="18" t="s">
        <v>13</v>
      </c>
      <c r="G21" s="51" t="s">
        <v>27</v>
      </c>
      <c r="H21" s="51"/>
    </row>
    <row r="22" customFormat="false" ht="17.25" hidden="false" customHeight="true" outlineLevel="0" collapsed="false">
      <c r="A22" s="52"/>
      <c r="B22" s="53" t="s">
        <v>28</v>
      </c>
      <c r="C22" s="54" t="s">
        <v>29</v>
      </c>
      <c r="D22" s="55" t="s">
        <v>29</v>
      </c>
      <c r="E22" s="53" t="s">
        <v>29</v>
      </c>
      <c r="F22" s="54" t="s">
        <v>29</v>
      </c>
      <c r="G22" s="53" t="s">
        <v>28</v>
      </c>
      <c r="H22" s="54" t="s">
        <v>29</v>
      </c>
    </row>
    <row r="23" s="7" customFormat="true" ht="21" hidden="false" customHeight="false" outlineLevel="0" collapsed="false">
      <c r="A23" s="23" t="s">
        <v>21</v>
      </c>
      <c r="B23" s="56" t="n">
        <v>-3374.86600000001</v>
      </c>
      <c r="C23" s="57" t="n">
        <v>98.4640018277966</v>
      </c>
      <c r="D23" s="58" t="n">
        <v>24.1058592972391</v>
      </c>
      <c r="E23" s="59" t="n">
        <v>26.6934413526789</v>
      </c>
      <c r="F23" s="60" t="n">
        <v>24.0775269008528</v>
      </c>
      <c r="G23" s="61" t="n">
        <v>-415.59757925765</v>
      </c>
      <c r="H23" s="57" t="n">
        <v>97.8125059063184</v>
      </c>
    </row>
    <row r="24" s="67" customFormat="true" ht="21.7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</row>
    <row r="26" customFormat="false" ht="15" hidden="false" customHeight="false" outlineLevel="0" collapsed="false">
      <c r="A26" s="68" t="n">
        <v>39227</v>
      </c>
      <c r="H26" s="1" t="s">
        <v>30</v>
      </c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9" width="15.28"/>
    <col collapsed="false" customWidth="true" hidden="false" outlineLevel="0" max="3" min="3" style="200" width="11.99"/>
    <col collapsed="false" customWidth="true" hidden="false" outlineLevel="0" max="4" min="4" style="200" width="11.7"/>
    <col collapsed="false" customWidth="true" hidden="false" outlineLevel="0" max="5" min="5" style="200" width="12.7"/>
    <col collapsed="false" customWidth="true" hidden="false" outlineLevel="0" max="6" min="6" style="200" width="13.85"/>
    <col collapsed="false" customWidth="true" hidden="false" outlineLevel="0" max="7" min="7" style="200" width="11.7"/>
    <col collapsed="false" customWidth="true" hidden="false" outlineLevel="0" max="8" min="8" style="200" width="13.28"/>
    <col collapsed="false" customWidth="true" hidden="false" outlineLevel="0" max="14" min="9" style="200" width="11.7"/>
    <col collapsed="false" customWidth="true" hidden="true" outlineLevel="0" max="15" min="15" style="200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71" t="s">
        <v>0</v>
      </c>
      <c r="B1" s="5"/>
      <c r="C1" s="272"/>
      <c r="D1" s="6"/>
      <c r="E1" s="6"/>
      <c r="F1" s="6"/>
      <c r="G1" s="6"/>
      <c r="H1" s="6"/>
      <c r="I1" s="6"/>
      <c r="J1" s="6"/>
      <c r="K1" s="6"/>
      <c r="L1" s="6"/>
      <c r="M1" s="6"/>
      <c r="N1" s="273" t="s">
        <v>232</v>
      </c>
      <c r="O1" s="274" t="s">
        <v>129</v>
      </c>
    </row>
    <row r="2" customFormat="false" ht="36" hidden="false" customHeight="true" outlineLevel="0" collapsed="false">
      <c r="A2" s="207" t="s">
        <v>13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79" customFormat="true" ht="15.75" hidden="false" customHeight="false" outlineLevel="0" collapsed="false">
      <c r="A3" s="67" t="s">
        <v>131</v>
      </c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s="392" customFormat="true" ht="26.25" hidden="false" customHeight="true" outlineLevel="0" collapsed="false">
      <c r="A4" s="387"/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16.5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211" t="s">
        <v>34</v>
      </c>
      <c r="B6" s="282" t="s">
        <v>6</v>
      </c>
      <c r="C6" s="283" t="s">
        <v>88</v>
      </c>
      <c r="D6" s="284" t="s">
        <v>89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 t="s">
        <v>132</v>
      </c>
    </row>
    <row r="7" customFormat="false" ht="18" hidden="false" customHeight="true" outlineLevel="0" collapsed="false">
      <c r="A7" s="211"/>
      <c r="B7" s="286" t="s">
        <v>91</v>
      </c>
      <c r="C7" s="287" t="s">
        <v>92</v>
      </c>
      <c r="D7" s="288" t="s">
        <v>93</v>
      </c>
      <c r="E7" s="289" t="s">
        <v>94</v>
      </c>
      <c r="F7" s="289" t="s">
        <v>95</v>
      </c>
      <c r="G7" s="289" t="s">
        <v>96</v>
      </c>
      <c r="H7" s="218" t="s">
        <v>97</v>
      </c>
      <c r="I7" s="289" t="s">
        <v>98</v>
      </c>
      <c r="J7" s="513" t="s">
        <v>233</v>
      </c>
      <c r="K7" s="289" t="s">
        <v>100</v>
      </c>
      <c r="L7" s="289" t="s">
        <v>101</v>
      </c>
      <c r="M7" s="289" t="s">
        <v>102</v>
      </c>
      <c r="N7" s="291" t="s">
        <v>133</v>
      </c>
      <c r="O7" s="292" t="s">
        <v>104</v>
      </c>
    </row>
    <row r="8" customFormat="false" ht="18" hidden="false" customHeight="true" outlineLevel="0" collapsed="false">
      <c r="A8" s="211"/>
      <c r="B8" s="286" t="s">
        <v>25</v>
      </c>
      <c r="C8" s="287" t="s">
        <v>105</v>
      </c>
      <c r="D8" s="293" t="s">
        <v>106</v>
      </c>
      <c r="E8" s="294" t="s">
        <v>107</v>
      </c>
      <c r="F8" s="294" t="s">
        <v>108</v>
      </c>
      <c r="G8" s="294" t="s">
        <v>109</v>
      </c>
      <c r="H8" s="218" t="s">
        <v>110</v>
      </c>
      <c r="I8" s="294" t="s">
        <v>111</v>
      </c>
      <c r="J8" s="514" t="s">
        <v>112</v>
      </c>
      <c r="K8" s="294" t="s">
        <v>113</v>
      </c>
      <c r="L8" s="294" t="s">
        <v>109</v>
      </c>
      <c r="M8" s="294"/>
      <c r="N8" s="295" t="s">
        <v>113</v>
      </c>
      <c r="O8" s="292" t="s">
        <v>114</v>
      </c>
    </row>
    <row r="9" customFormat="false" ht="18" hidden="false" customHeight="true" outlineLevel="0" collapsed="false">
      <c r="A9" s="211"/>
      <c r="B9" s="296" t="s">
        <v>115</v>
      </c>
      <c r="C9" s="297" t="s">
        <v>116</v>
      </c>
      <c r="D9" s="298"/>
      <c r="E9" s="299"/>
      <c r="F9" s="299"/>
      <c r="G9" s="299"/>
      <c r="H9" s="223"/>
      <c r="I9" s="299"/>
      <c r="J9" s="515" t="s">
        <v>117</v>
      </c>
      <c r="K9" s="299" t="s">
        <v>107</v>
      </c>
      <c r="L9" s="299"/>
      <c r="M9" s="299"/>
      <c r="N9" s="300" t="s">
        <v>107</v>
      </c>
      <c r="O9" s="301" t="s">
        <v>118</v>
      </c>
    </row>
    <row r="10" customFormat="false" ht="18" hidden="false" customHeight="true" outlineLevel="0" collapsed="false">
      <c r="A10" s="516" t="s">
        <v>234</v>
      </c>
      <c r="B10" s="282"/>
      <c r="C10" s="283"/>
      <c r="D10" s="288"/>
      <c r="E10" s="289"/>
      <c r="F10" s="289"/>
      <c r="G10" s="289"/>
      <c r="H10" s="289"/>
      <c r="I10" s="289"/>
      <c r="J10" s="289"/>
      <c r="K10" s="289"/>
      <c r="L10" s="289"/>
      <c r="M10" s="289"/>
      <c r="N10" s="291"/>
      <c r="O10" s="517"/>
    </row>
    <row r="11" customFormat="false" ht="18" hidden="false" customHeight="false" outlineLevel="0" collapsed="false">
      <c r="A11" s="518" t="s">
        <v>235</v>
      </c>
      <c r="B11" s="519"/>
      <c r="C11" s="520"/>
      <c r="D11" s="521"/>
      <c r="E11" s="522"/>
      <c r="F11" s="522"/>
      <c r="G11" s="522"/>
      <c r="H11" s="522"/>
      <c r="I11" s="522"/>
      <c r="J11" s="522"/>
      <c r="K11" s="522"/>
      <c r="L11" s="522"/>
      <c r="M11" s="522"/>
      <c r="N11" s="523"/>
    </row>
    <row r="12" customFormat="false" ht="18.75" hidden="false" customHeight="false" outlineLevel="0" collapsed="false">
      <c r="A12" s="309" t="s">
        <v>135</v>
      </c>
      <c r="B12" s="524" t="n">
        <v>81635.825</v>
      </c>
      <c r="C12" s="317" t="n">
        <v>20172</v>
      </c>
      <c r="D12" s="318" t="n">
        <v>15699</v>
      </c>
      <c r="E12" s="319" t="n">
        <v>1058</v>
      </c>
      <c r="F12" s="319" t="n">
        <v>432</v>
      </c>
      <c r="G12" s="319" t="n">
        <v>302</v>
      </c>
      <c r="H12" s="313" t="n">
        <v>715</v>
      </c>
      <c r="I12" s="313" t="n">
        <v>55</v>
      </c>
      <c r="J12" s="315" t="n">
        <v>122</v>
      </c>
      <c r="K12" s="313" t="n">
        <v>18382</v>
      </c>
      <c r="L12" s="313" t="n">
        <v>1596</v>
      </c>
      <c r="M12" s="313" t="n">
        <v>194</v>
      </c>
      <c r="N12" s="316" t="n">
        <v>1790</v>
      </c>
      <c r="O12" s="320" t="n">
        <v>11.5085176368721</v>
      </c>
    </row>
    <row r="13" s="321" customFormat="true" ht="18.75" hidden="false" customHeight="false" outlineLevel="0" collapsed="false">
      <c r="A13" s="525" t="s">
        <v>136</v>
      </c>
      <c r="B13" s="524" t="n">
        <v>82506.63</v>
      </c>
      <c r="C13" s="311" t="n">
        <v>19016.0055985804</v>
      </c>
      <c r="D13" s="312" t="n">
        <v>15106.7049399545</v>
      </c>
      <c r="E13" s="313" t="n">
        <v>750.805993813265</v>
      </c>
      <c r="F13" s="313" t="n">
        <v>348.178427196295</v>
      </c>
      <c r="G13" s="313" t="n">
        <v>282.629274762525</v>
      </c>
      <c r="H13" s="313" t="n">
        <v>590.652230008667</v>
      </c>
      <c r="I13" s="313" t="n">
        <v>54.1601606238594</v>
      </c>
      <c r="J13" s="315" t="n">
        <v>144.316814297227</v>
      </c>
      <c r="K13" s="313" t="n">
        <v>17277.4478406564</v>
      </c>
      <c r="L13" s="313" t="n">
        <v>1555.5027032373</v>
      </c>
      <c r="M13" s="313" t="n">
        <v>183.055099127589</v>
      </c>
      <c r="N13" s="316" t="n">
        <v>1738.55780236489</v>
      </c>
      <c r="O13" s="320" t="n">
        <v>11.5085176368721</v>
      </c>
    </row>
    <row r="14" s="331" customFormat="true" ht="15.75" hidden="false" customHeight="false" outlineLevel="0" collapsed="false">
      <c r="A14" s="322" t="s">
        <v>137</v>
      </c>
      <c r="B14" s="332" t="n">
        <v>-870.805000000008</v>
      </c>
      <c r="C14" s="324" t="n">
        <v>1155.99440141962</v>
      </c>
      <c r="D14" s="325" t="n">
        <v>592.295060045475</v>
      </c>
      <c r="E14" s="326" t="n">
        <v>307.194006186735</v>
      </c>
      <c r="F14" s="326" t="n">
        <v>83.8215728037049</v>
      </c>
      <c r="G14" s="326" t="n">
        <v>19.370725237475</v>
      </c>
      <c r="H14" s="326" t="n">
        <v>124.347769991333</v>
      </c>
      <c r="I14" s="326" t="n">
        <v>0.839839376140631</v>
      </c>
      <c r="J14" s="328" t="n">
        <v>-22.3168142972268</v>
      </c>
      <c r="K14" s="326" t="n">
        <v>1104.55215934364</v>
      </c>
      <c r="L14" s="326" t="n">
        <v>40.4972967626964</v>
      </c>
      <c r="M14" s="326" t="n">
        <v>10.9449008724107</v>
      </c>
      <c r="N14" s="329" t="n">
        <v>51.4421976351071</v>
      </c>
      <c r="O14" s="330"/>
    </row>
    <row r="15" s="331" customFormat="true" ht="15.75" hidden="false" customHeight="false" outlineLevel="0" collapsed="false">
      <c r="A15" s="322" t="s">
        <v>138</v>
      </c>
      <c r="B15" s="332" t="n">
        <v>98.9445636065853</v>
      </c>
      <c r="C15" s="333" t="n">
        <v>106.079060060363</v>
      </c>
      <c r="D15" s="334" t="n">
        <v>103.920742891317</v>
      </c>
      <c r="E15" s="335" t="n">
        <v>140.91523092757</v>
      </c>
      <c r="F15" s="335" t="n">
        <v>124.074315424617</v>
      </c>
      <c r="G15" s="335" t="n">
        <v>106.853757542898</v>
      </c>
      <c r="H15" s="335" t="n">
        <v>121.052620082296</v>
      </c>
      <c r="I15" s="335" t="n">
        <v>101.550658946478</v>
      </c>
      <c r="J15" s="337" t="n">
        <v>84.536234113882</v>
      </c>
      <c r="K15" s="335" t="n">
        <v>106.393028470006</v>
      </c>
      <c r="L15" s="335" t="n">
        <v>102.603486106351</v>
      </c>
      <c r="M15" s="335" t="n">
        <v>105.979019936933</v>
      </c>
      <c r="N15" s="338" t="n">
        <v>102.958900622409</v>
      </c>
      <c r="O15" s="330"/>
    </row>
    <row r="16" customFormat="false" ht="12.75" hidden="false" customHeight="false" outlineLevel="0" collapsed="false">
      <c r="A16" s="340"/>
      <c r="B16" s="341"/>
      <c r="C16" s="342"/>
      <c r="D16" s="343"/>
      <c r="E16" s="344"/>
      <c r="F16" s="344"/>
      <c r="G16" s="344"/>
      <c r="H16" s="344"/>
      <c r="I16" s="344"/>
      <c r="J16" s="344"/>
      <c r="K16" s="344"/>
      <c r="L16" s="344"/>
      <c r="M16" s="344"/>
      <c r="N16" s="347"/>
    </row>
    <row r="17" customFormat="false" ht="21.95" hidden="false" customHeight="true" outlineLevel="0" collapsed="false">
      <c r="A17" s="348" t="s">
        <v>236</v>
      </c>
      <c r="B17" s="341"/>
      <c r="C17" s="342"/>
      <c r="D17" s="343"/>
      <c r="E17" s="344"/>
      <c r="F17" s="344"/>
      <c r="G17" s="344"/>
      <c r="H17" s="344"/>
      <c r="I17" s="344"/>
      <c r="J17" s="344"/>
      <c r="K17" s="344"/>
      <c r="L17" s="344"/>
      <c r="M17" s="344"/>
      <c r="N17" s="347"/>
    </row>
    <row r="18" s="331" customFormat="true" ht="15" hidden="false" customHeight="false" outlineLevel="0" collapsed="false">
      <c r="A18" s="526" t="s">
        <v>135</v>
      </c>
      <c r="B18" s="527" t="n">
        <v>59654.954</v>
      </c>
      <c r="C18" s="352" t="n">
        <v>22874</v>
      </c>
      <c r="D18" s="353" t="n">
        <v>17746</v>
      </c>
      <c r="E18" s="354" t="n">
        <v>1208</v>
      </c>
      <c r="F18" s="354" t="n">
        <v>491</v>
      </c>
      <c r="G18" s="354" t="n">
        <v>404</v>
      </c>
      <c r="H18" s="354" t="n">
        <v>978</v>
      </c>
      <c r="I18" s="354" t="n">
        <v>47</v>
      </c>
      <c r="J18" s="356" t="n">
        <v>112</v>
      </c>
      <c r="K18" s="354" t="n">
        <v>20986</v>
      </c>
      <c r="L18" s="354" t="n">
        <v>1698</v>
      </c>
      <c r="M18" s="354" t="n">
        <v>190</v>
      </c>
      <c r="N18" s="357" t="n">
        <v>1888</v>
      </c>
      <c r="O18" s="330" t="n">
        <v>10.7773790233192</v>
      </c>
    </row>
    <row r="19" s="331" customFormat="true" ht="15" hidden="false" customHeight="false" outlineLevel="0" collapsed="false">
      <c r="A19" s="526" t="s">
        <v>136</v>
      </c>
      <c r="B19" s="527" t="n">
        <v>60140.776</v>
      </c>
      <c r="C19" s="352" t="n">
        <v>21581.5484544685</v>
      </c>
      <c r="D19" s="353" t="n">
        <v>17138.3637284627</v>
      </c>
      <c r="E19" s="354" t="n">
        <v>815.473149199139</v>
      </c>
      <c r="F19" s="354" t="n">
        <v>396.2544203509</v>
      </c>
      <c r="G19" s="354" t="n">
        <v>379.339806545452</v>
      </c>
      <c r="H19" s="354" t="n">
        <v>810.310877930807</v>
      </c>
      <c r="I19" s="354" t="n">
        <v>45.9384273103936</v>
      </c>
      <c r="J19" s="356" t="n">
        <v>148.801588459717</v>
      </c>
      <c r="K19" s="354" t="n">
        <v>19734.4819982591</v>
      </c>
      <c r="L19" s="354" t="n">
        <v>1668.07316664266</v>
      </c>
      <c r="M19" s="354" t="n">
        <v>178.993250768829</v>
      </c>
      <c r="N19" s="357" t="n">
        <v>1847.06641741149</v>
      </c>
      <c r="O19" s="330" t="n">
        <v>10.7773790233192</v>
      </c>
    </row>
    <row r="20" s="367" customFormat="true" ht="15" hidden="false" customHeight="false" outlineLevel="0" collapsed="false">
      <c r="A20" s="528" t="s">
        <v>137</v>
      </c>
      <c r="B20" s="369" t="n">
        <v>-485.822</v>
      </c>
      <c r="C20" s="360" t="n">
        <v>1292.45154553155</v>
      </c>
      <c r="D20" s="361" t="n">
        <v>607.636271537303</v>
      </c>
      <c r="E20" s="362" t="n">
        <v>392.526850800861</v>
      </c>
      <c r="F20" s="362" t="n">
        <v>94.7455796490996</v>
      </c>
      <c r="G20" s="362" t="n">
        <v>24.6601934545484</v>
      </c>
      <c r="H20" s="362" t="n">
        <v>167.689122069193</v>
      </c>
      <c r="I20" s="362" t="n">
        <v>1.06157268960636</v>
      </c>
      <c r="J20" s="364" t="n">
        <v>-36.8015884597166</v>
      </c>
      <c r="K20" s="362" t="n">
        <v>1251.5180017409</v>
      </c>
      <c r="L20" s="362" t="n">
        <v>29.9268333573434</v>
      </c>
      <c r="M20" s="362" t="n">
        <v>11.0067492311706</v>
      </c>
      <c r="N20" s="365" t="n">
        <v>40.9335825885141</v>
      </c>
      <c r="O20" s="366"/>
    </row>
    <row r="21" s="367" customFormat="true" ht="15" hidden="false" customHeight="false" outlineLevel="0" collapsed="false">
      <c r="A21" s="528" t="s">
        <v>138</v>
      </c>
      <c r="B21" s="369" t="n">
        <v>99.1921919996509</v>
      </c>
      <c r="C21" s="370" t="n">
        <v>105.988687736</v>
      </c>
      <c r="D21" s="371" t="n">
        <v>103.545474242259</v>
      </c>
      <c r="E21" s="372" t="n">
        <v>148.134859030779</v>
      </c>
      <c r="F21" s="372" t="n">
        <v>123.910289648049</v>
      </c>
      <c r="G21" s="372" t="n">
        <v>106.500818798618</v>
      </c>
      <c r="H21" s="372" t="n">
        <v>0</v>
      </c>
      <c r="I21" s="372" t="n">
        <v>102.310859887374</v>
      </c>
      <c r="J21" s="374" t="n">
        <v>75.2680137082814</v>
      </c>
      <c r="K21" s="372" t="n">
        <v>106.341782884655</v>
      </c>
      <c r="L21" s="372" t="n">
        <v>101.794095963883</v>
      </c>
      <c r="M21" s="372" t="n">
        <v>106.149253775711</v>
      </c>
      <c r="N21" s="375" t="n">
        <v>102.216140264511</v>
      </c>
      <c r="O21" s="366"/>
    </row>
    <row r="22" customFormat="false" ht="12.75" hidden="false" customHeight="false" outlineLevel="0" collapsed="false">
      <c r="A22" s="340"/>
      <c r="B22" s="341"/>
      <c r="C22" s="342"/>
      <c r="D22" s="343"/>
      <c r="E22" s="344"/>
      <c r="F22" s="344"/>
      <c r="G22" s="344"/>
      <c r="H22" s="344"/>
      <c r="I22" s="344"/>
      <c r="J22" s="344"/>
      <c r="K22" s="344"/>
      <c r="L22" s="344"/>
      <c r="M22" s="344"/>
      <c r="N22" s="347"/>
    </row>
    <row r="23" customFormat="false" ht="21.95" hidden="false" customHeight="true" outlineLevel="0" collapsed="false">
      <c r="A23" s="348" t="s">
        <v>237</v>
      </c>
      <c r="B23" s="341"/>
      <c r="C23" s="342"/>
      <c r="D23" s="343"/>
      <c r="E23" s="344"/>
      <c r="F23" s="344"/>
      <c r="G23" s="344"/>
      <c r="H23" s="344"/>
      <c r="I23" s="344"/>
      <c r="J23" s="344"/>
      <c r="K23" s="344"/>
      <c r="L23" s="344"/>
      <c r="M23" s="344"/>
      <c r="N23" s="347"/>
    </row>
    <row r="24" customFormat="false" ht="15" hidden="false" customHeight="false" outlineLevel="0" collapsed="false">
      <c r="A24" s="526" t="s">
        <v>135</v>
      </c>
      <c r="B24" s="527" t="n">
        <v>21980.871</v>
      </c>
      <c r="C24" s="352" t="n">
        <v>12837</v>
      </c>
      <c r="D24" s="353" t="n">
        <v>10143</v>
      </c>
      <c r="E24" s="354" t="n">
        <v>651</v>
      </c>
      <c r="F24" s="354" t="n">
        <v>273</v>
      </c>
      <c r="G24" s="354" t="n">
        <v>25</v>
      </c>
      <c r="H24" s="354" t="n">
        <v>0</v>
      </c>
      <c r="I24" s="354" t="n">
        <v>74</v>
      </c>
      <c r="J24" s="354" t="n">
        <v>148</v>
      </c>
      <c r="K24" s="354" t="n">
        <v>11313</v>
      </c>
      <c r="L24" s="354" t="n">
        <v>1320</v>
      </c>
      <c r="M24" s="354" t="n">
        <v>204</v>
      </c>
      <c r="N24" s="357" t="n">
        <v>1524</v>
      </c>
      <c r="O24" s="330" t="n">
        <v>15.0024178196696</v>
      </c>
    </row>
    <row r="25" s="331" customFormat="true" ht="15" hidden="false" customHeight="false" outlineLevel="0" collapsed="false">
      <c r="A25" s="526" t="s">
        <v>136</v>
      </c>
      <c r="B25" s="527" t="n">
        <v>22365.854</v>
      </c>
      <c r="C25" s="352" t="n">
        <v>12117.3763213632</v>
      </c>
      <c r="D25" s="353" t="n">
        <v>9643.66565211416</v>
      </c>
      <c r="E25" s="354" t="n">
        <v>576.918919945258</v>
      </c>
      <c r="F25" s="354" t="n">
        <v>218.904242750281</v>
      </c>
      <c r="G25" s="354" t="n">
        <v>22.5790021998117</v>
      </c>
      <c r="H25" s="354" t="n">
        <v>0</v>
      </c>
      <c r="I25" s="354" t="n">
        <v>76.268031914483</v>
      </c>
      <c r="J25" s="354" t="n">
        <v>132.257458177094</v>
      </c>
      <c r="K25" s="354" t="n">
        <v>10670.5933071011</v>
      </c>
      <c r="L25" s="354" t="n">
        <v>1252.80578748897</v>
      </c>
      <c r="M25" s="354" t="n">
        <v>193.977226773158</v>
      </c>
      <c r="N25" s="357" t="n">
        <v>1446.78301426213</v>
      </c>
      <c r="O25" s="330" t="n">
        <v>15.0024178196696</v>
      </c>
    </row>
    <row r="26" s="247" customFormat="true" ht="15" hidden="false" customHeight="false" outlineLevel="0" collapsed="false">
      <c r="A26" s="528" t="s">
        <v>137</v>
      </c>
      <c r="B26" s="369" t="n">
        <v>-384.982999999993</v>
      </c>
      <c r="C26" s="360" t="n">
        <v>719.623678636783</v>
      </c>
      <c r="D26" s="361" t="n">
        <v>499.334347885842</v>
      </c>
      <c r="E26" s="361" t="n">
        <v>74.0810800547416</v>
      </c>
      <c r="F26" s="361" t="n">
        <v>54.0957572497194</v>
      </c>
      <c r="G26" s="361" t="n">
        <v>2.42099780018832</v>
      </c>
      <c r="H26" s="361" t="n">
        <v>0</v>
      </c>
      <c r="I26" s="361" t="n">
        <v>-2.268031914483</v>
      </c>
      <c r="J26" s="361" t="n">
        <v>15.7425418229055</v>
      </c>
      <c r="K26" s="362" t="n">
        <v>642.406692898914</v>
      </c>
      <c r="L26" s="362" t="n">
        <v>67.1942125110293</v>
      </c>
      <c r="M26" s="362" t="n">
        <v>10.0227732268424</v>
      </c>
      <c r="N26" s="365" t="n">
        <v>77.2169857378717</v>
      </c>
      <c r="O26" s="378"/>
    </row>
    <row r="27" s="247" customFormat="true" ht="15.75" hidden="false" customHeight="false" outlineLevel="0" collapsed="false">
      <c r="A27" s="528" t="s">
        <v>138</v>
      </c>
      <c r="B27" s="379" t="n">
        <v>98.278701989202</v>
      </c>
      <c r="C27" s="380" t="n">
        <v>105.938774694717</v>
      </c>
      <c r="D27" s="381" t="n">
        <v>105.177847987465</v>
      </c>
      <c r="E27" s="382" t="n">
        <v>112.840813066379</v>
      </c>
      <c r="F27" s="382" t="n">
        <v>124.712064311805</v>
      </c>
      <c r="G27" s="382" t="n">
        <v>110.722341841167</v>
      </c>
      <c r="H27" s="382" t="n">
        <v>0</v>
      </c>
      <c r="I27" s="382" t="n">
        <v>97.0262351636055</v>
      </c>
      <c r="J27" s="382" t="n">
        <v>111.902952045113</v>
      </c>
      <c r="K27" s="382" t="n">
        <v>106.02034652067</v>
      </c>
      <c r="L27" s="382" t="n">
        <v>105.363497932565</v>
      </c>
      <c r="M27" s="382" t="n">
        <v>105.166984492754</v>
      </c>
      <c r="N27" s="384" t="n">
        <v>105.337150421085</v>
      </c>
      <c r="O27" s="378"/>
    </row>
    <row r="28" customFormat="false" ht="18" hidden="false" customHeight="true" outlineLevel="0" collapsed="false">
      <c r="A28" s="516" t="s">
        <v>238</v>
      </c>
      <c r="B28" s="282"/>
      <c r="C28" s="283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91"/>
      <c r="O28" s="517"/>
    </row>
    <row r="29" customFormat="false" ht="20.25" hidden="false" customHeight="false" outlineLevel="0" collapsed="false">
      <c r="A29" s="529" t="s">
        <v>239</v>
      </c>
      <c r="B29" s="519"/>
      <c r="C29" s="520"/>
      <c r="D29" s="521"/>
      <c r="E29" s="522"/>
      <c r="F29" s="522"/>
      <c r="G29" s="522"/>
      <c r="H29" s="522"/>
      <c r="I29" s="522"/>
      <c r="J29" s="522"/>
      <c r="K29" s="522"/>
      <c r="L29" s="522"/>
      <c r="M29" s="522"/>
      <c r="N29" s="523"/>
    </row>
    <row r="30" customFormat="false" ht="18.75" hidden="false" customHeight="false" outlineLevel="0" collapsed="false">
      <c r="A30" s="309" t="s">
        <v>135</v>
      </c>
      <c r="B30" s="530" t="n">
        <v>134707.409</v>
      </c>
      <c r="C30" s="531" t="n">
        <v>17620</v>
      </c>
      <c r="D30" s="532" t="n">
        <v>14659</v>
      </c>
      <c r="E30" s="315" t="n">
        <v>755</v>
      </c>
      <c r="F30" s="315" t="n">
        <v>464</v>
      </c>
      <c r="G30" s="315" t="n">
        <v>185</v>
      </c>
      <c r="H30" s="533" t="n">
        <v>362</v>
      </c>
      <c r="I30" s="315" t="n">
        <v>35</v>
      </c>
      <c r="J30" s="315" t="n">
        <v>29</v>
      </c>
      <c r="K30" s="315" t="n">
        <v>16490</v>
      </c>
      <c r="L30" s="315" t="n">
        <v>975</v>
      </c>
      <c r="M30" s="315" t="n">
        <v>155</v>
      </c>
      <c r="N30" s="534" t="n">
        <v>1130</v>
      </c>
      <c r="O30" s="535" t="n">
        <v>7.73789022710709</v>
      </c>
    </row>
    <row r="31" s="321" customFormat="true" ht="18.75" hidden="false" customHeight="false" outlineLevel="0" collapsed="false">
      <c r="A31" s="525" t="s">
        <v>136</v>
      </c>
      <c r="B31" s="530" t="n">
        <v>134992.263</v>
      </c>
      <c r="C31" s="531" t="n">
        <v>16690.4935927081</v>
      </c>
      <c r="D31" s="532" t="n">
        <v>14156.058361162</v>
      </c>
      <c r="E31" s="315" t="n">
        <v>537.618522625997</v>
      </c>
      <c r="F31" s="315" t="n">
        <v>371.012416220229</v>
      </c>
      <c r="G31" s="315" t="n">
        <v>177.791885746815</v>
      </c>
      <c r="H31" s="533" t="n">
        <v>290.354015819904</v>
      </c>
      <c r="I31" s="315" t="n">
        <v>32.5253578915606</v>
      </c>
      <c r="J31" s="315" t="n">
        <v>29.7527767696336</v>
      </c>
      <c r="K31" s="315" t="n">
        <v>15595.1133362362</v>
      </c>
      <c r="L31" s="315" t="n">
        <v>939.441981204508</v>
      </c>
      <c r="M31" s="315" t="n">
        <v>155.938275267425</v>
      </c>
      <c r="N31" s="534" t="n">
        <v>1095.38025647193</v>
      </c>
      <c r="O31" s="320" t="n">
        <v>7.73789022710709</v>
      </c>
    </row>
    <row r="32" s="331" customFormat="true" ht="15.75" hidden="false" customHeight="false" outlineLevel="0" collapsed="false">
      <c r="A32" s="322" t="s">
        <v>137</v>
      </c>
      <c r="B32" s="323" t="n">
        <v>-284.853999999905</v>
      </c>
      <c r="C32" s="324" t="n">
        <v>929.506407291901</v>
      </c>
      <c r="D32" s="325" t="n">
        <v>502.941638837961</v>
      </c>
      <c r="E32" s="326" t="n">
        <v>217.381477374003</v>
      </c>
      <c r="F32" s="326" t="n">
        <v>92.9875837797707</v>
      </c>
      <c r="G32" s="326" t="n">
        <v>7.20811425318493</v>
      </c>
      <c r="H32" s="536" t="n">
        <v>71.6459841800957</v>
      </c>
      <c r="I32" s="326" t="n">
        <v>2.47464210843944</v>
      </c>
      <c r="J32" s="328" t="n">
        <v>-0.752776769633588</v>
      </c>
      <c r="K32" s="326" t="n">
        <v>894.886663763818</v>
      </c>
      <c r="L32" s="326" t="n">
        <v>35.5580187954918</v>
      </c>
      <c r="M32" s="326" t="n">
        <v>-0.938275267425411</v>
      </c>
      <c r="N32" s="329" t="n">
        <v>34.6197435280662</v>
      </c>
      <c r="O32" s="330"/>
    </row>
    <row r="33" s="331" customFormat="true" ht="15.75" hidden="false" customHeight="false" outlineLevel="0" collapsed="false">
      <c r="A33" s="322" t="s">
        <v>138</v>
      </c>
      <c r="B33" s="332" t="n">
        <v>99.7889849435298</v>
      </c>
      <c r="C33" s="333" t="n">
        <v>105.569076804882</v>
      </c>
      <c r="D33" s="334" t="n">
        <v>103.552836714899</v>
      </c>
      <c r="E33" s="335" t="n">
        <v>140.434149536404</v>
      </c>
      <c r="F33" s="335" t="n">
        <v>125.063199967026</v>
      </c>
      <c r="G33" s="335" t="n">
        <v>104.054242533571</v>
      </c>
      <c r="H33" s="537" t="n">
        <v>124.675389447527</v>
      </c>
      <c r="I33" s="335" t="n">
        <v>107.608347052444</v>
      </c>
      <c r="J33" s="337" t="n">
        <v>97.4698940691751</v>
      </c>
      <c r="K33" s="335" t="n">
        <v>105.738250466475</v>
      </c>
      <c r="L33" s="335" t="n">
        <v>103.785014881909</v>
      </c>
      <c r="M33" s="335" t="n">
        <v>99.3983034211349</v>
      </c>
      <c r="N33" s="338" t="n">
        <v>103.160522870804</v>
      </c>
      <c r="O33" s="330"/>
    </row>
    <row r="34" customFormat="false" ht="12.75" hidden="false" customHeight="false" outlineLevel="0" collapsed="false">
      <c r="A34" s="340"/>
      <c r="B34" s="341"/>
      <c r="C34" s="342"/>
      <c r="D34" s="343"/>
      <c r="E34" s="344"/>
      <c r="F34" s="344"/>
      <c r="G34" s="344"/>
      <c r="H34" s="538"/>
      <c r="I34" s="344"/>
      <c r="J34" s="346"/>
      <c r="K34" s="344"/>
      <c r="L34" s="344"/>
      <c r="M34" s="344"/>
      <c r="N34" s="347"/>
    </row>
    <row r="35" customFormat="false" ht="21.95" hidden="false" customHeight="true" outlineLevel="0" collapsed="false">
      <c r="A35" s="348" t="s">
        <v>240</v>
      </c>
      <c r="B35" s="341"/>
      <c r="C35" s="342"/>
      <c r="D35" s="343"/>
      <c r="E35" s="344"/>
      <c r="F35" s="344"/>
      <c r="G35" s="344"/>
      <c r="H35" s="538"/>
      <c r="I35" s="344"/>
      <c r="J35" s="346"/>
      <c r="K35" s="344"/>
      <c r="L35" s="344"/>
      <c r="M35" s="344"/>
      <c r="N35" s="347"/>
    </row>
    <row r="36" customFormat="false" ht="15" hidden="false" customHeight="false" outlineLevel="0" collapsed="false">
      <c r="A36" s="526" t="s">
        <v>135</v>
      </c>
      <c r="B36" s="351" t="n">
        <v>90791.943</v>
      </c>
      <c r="C36" s="352" t="n">
        <v>20892</v>
      </c>
      <c r="D36" s="353" t="n">
        <v>17213</v>
      </c>
      <c r="E36" s="354" t="n">
        <v>943</v>
      </c>
      <c r="F36" s="354" t="n">
        <v>590</v>
      </c>
      <c r="G36" s="354" t="n">
        <v>274</v>
      </c>
      <c r="H36" s="539" t="n">
        <v>538</v>
      </c>
      <c r="I36" s="354" t="n">
        <v>38</v>
      </c>
      <c r="J36" s="356" t="n">
        <v>18</v>
      </c>
      <c r="K36" s="354" t="n">
        <v>19614</v>
      </c>
      <c r="L36" s="354" t="n">
        <v>1110</v>
      </c>
      <c r="M36" s="354" t="n">
        <v>168</v>
      </c>
      <c r="N36" s="357" t="n">
        <v>1278</v>
      </c>
      <c r="O36" s="330" t="n">
        <v>7.45626537024989</v>
      </c>
    </row>
    <row r="37" s="331" customFormat="true" ht="15" hidden="false" customHeight="false" outlineLevel="0" collapsed="false">
      <c r="A37" s="526" t="s">
        <v>136</v>
      </c>
      <c r="B37" s="351" t="n">
        <v>90561.44</v>
      </c>
      <c r="C37" s="352" t="n">
        <v>19851.5230433615</v>
      </c>
      <c r="D37" s="353" t="n">
        <v>16725.2973119685</v>
      </c>
      <c r="E37" s="354" t="n">
        <v>651.477464728181</v>
      </c>
      <c r="F37" s="354" t="n">
        <v>474.591393423073</v>
      </c>
      <c r="G37" s="354" t="n">
        <v>263.994270998047</v>
      </c>
      <c r="H37" s="539" t="n">
        <v>432.806122193581</v>
      </c>
      <c r="I37" s="354" t="n">
        <v>34.9067844622023</v>
      </c>
      <c r="J37" s="356" t="n">
        <v>21.3671440442349</v>
      </c>
      <c r="K37" s="354" t="n">
        <v>18604.4404918179</v>
      </c>
      <c r="L37" s="354" t="n">
        <v>1077.00915533145</v>
      </c>
      <c r="M37" s="354" t="n">
        <v>170.073396212192</v>
      </c>
      <c r="N37" s="357" t="n">
        <v>1247.08255154364</v>
      </c>
      <c r="O37" s="330" t="n">
        <v>7.45626537024989</v>
      </c>
    </row>
    <row r="38" s="367" customFormat="true" ht="15" hidden="false" customHeight="false" outlineLevel="0" collapsed="false">
      <c r="A38" s="528" t="s">
        <v>137</v>
      </c>
      <c r="B38" s="359" t="n">
        <v>230.502999999997</v>
      </c>
      <c r="C38" s="360" t="n">
        <v>1040.4769566385</v>
      </c>
      <c r="D38" s="361" t="n">
        <v>487.70268803147</v>
      </c>
      <c r="E38" s="362" t="n">
        <v>291.522535271819</v>
      </c>
      <c r="F38" s="362" t="n">
        <v>115.408606576927</v>
      </c>
      <c r="G38" s="362" t="n">
        <v>10.0057290019535</v>
      </c>
      <c r="H38" s="540" t="n">
        <v>105.193877806419</v>
      </c>
      <c r="I38" s="362" t="n">
        <v>3.09321553779768</v>
      </c>
      <c r="J38" s="364" t="n">
        <v>-3.36714404423487</v>
      </c>
      <c r="K38" s="362" t="n">
        <v>1009.55950818215</v>
      </c>
      <c r="L38" s="362" t="n">
        <v>32.9908446685477</v>
      </c>
      <c r="M38" s="362" t="n">
        <v>-2.07339621219219</v>
      </c>
      <c r="N38" s="365" t="n">
        <v>30.9174484563555</v>
      </c>
      <c r="O38" s="366"/>
    </row>
    <row r="39" s="367" customFormat="true" ht="15" hidden="false" customHeight="false" outlineLevel="0" collapsed="false">
      <c r="A39" s="528" t="s">
        <v>138</v>
      </c>
      <c r="B39" s="369" t="n">
        <v>100.254526650636</v>
      </c>
      <c r="C39" s="370" t="n">
        <v>105.241295362405</v>
      </c>
      <c r="D39" s="371" t="n">
        <v>102.915958257331</v>
      </c>
      <c r="E39" s="372" t="n">
        <v>144.747907802682</v>
      </c>
      <c r="F39" s="372" t="n">
        <v>124.317467231026</v>
      </c>
      <c r="G39" s="372" t="n">
        <v>103.790131113121</v>
      </c>
      <c r="H39" s="541" t="n">
        <v>124.305080823087</v>
      </c>
      <c r="I39" s="372" t="n">
        <v>108.861359146807</v>
      </c>
      <c r="J39" s="374" t="n">
        <v>84.2414875976681</v>
      </c>
      <c r="K39" s="372" t="n">
        <v>105.426443803167</v>
      </c>
      <c r="L39" s="372" t="n">
        <v>103.063190735681</v>
      </c>
      <c r="M39" s="372" t="n">
        <v>98.7808815144696</v>
      </c>
      <c r="N39" s="375" t="n">
        <v>102.479182185501</v>
      </c>
      <c r="O39" s="366"/>
    </row>
    <row r="40" customFormat="false" ht="12.75" hidden="false" customHeight="false" outlineLevel="0" collapsed="false">
      <c r="A40" s="528"/>
      <c r="B40" s="341"/>
      <c r="C40" s="342"/>
      <c r="D40" s="343"/>
      <c r="E40" s="344"/>
      <c r="F40" s="344"/>
      <c r="G40" s="344"/>
      <c r="H40" s="538"/>
      <c r="I40" s="344"/>
      <c r="J40" s="346"/>
      <c r="K40" s="344"/>
      <c r="L40" s="344"/>
      <c r="M40" s="344"/>
      <c r="N40" s="347"/>
    </row>
    <row r="41" customFormat="false" ht="21.95" hidden="false" customHeight="true" outlineLevel="0" collapsed="false">
      <c r="A41" s="348" t="s">
        <v>241</v>
      </c>
      <c r="B41" s="341"/>
      <c r="C41" s="342"/>
      <c r="D41" s="343"/>
      <c r="E41" s="344"/>
      <c r="F41" s="344"/>
      <c r="G41" s="344"/>
      <c r="H41" s="538"/>
      <c r="I41" s="344"/>
      <c r="J41" s="346"/>
      <c r="K41" s="344"/>
      <c r="L41" s="344"/>
      <c r="M41" s="344"/>
      <c r="N41" s="347"/>
    </row>
    <row r="42" customFormat="false" ht="15" hidden="false" customHeight="false" outlineLevel="0" collapsed="false">
      <c r="A42" s="526" t="s">
        <v>135</v>
      </c>
      <c r="B42" s="351" t="n">
        <v>43915.466</v>
      </c>
      <c r="C42" s="352" t="n">
        <v>10857</v>
      </c>
      <c r="D42" s="353" t="n">
        <v>9378</v>
      </c>
      <c r="E42" s="354" t="n">
        <v>367</v>
      </c>
      <c r="F42" s="354" t="n">
        <v>204</v>
      </c>
      <c r="G42" s="354" t="n">
        <v>2</v>
      </c>
      <c r="H42" s="539" t="n">
        <v>0</v>
      </c>
      <c r="I42" s="354" t="n">
        <v>30</v>
      </c>
      <c r="J42" s="354" t="n">
        <v>51</v>
      </c>
      <c r="K42" s="354" t="n">
        <v>10033</v>
      </c>
      <c r="L42" s="354" t="n">
        <v>696</v>
      </c>
      <c r="M42" s="354" t="n">
        <v>128</v>
      </c>
      <c r="N42" s="357" t="n">
        <v>824</v>
      </c>
      <c r="O42" s="330" t="n">
        <v>8.8142899156079</v>
      </c>
    </row>
    <row r="43" s="331" customFormat="true" ht="15" hidden="false" customHeight="false" outlineLevel="0" collapsed="false">
      <c r="A43" s="526" t="s">
        <v>136</v>
      </c>
      <c r="B43" s="351" t="n">
        <v>44430.823</v>
      </c>
      <c r="C43" s="352" t="n">
        <v>10247.5029028084</v>
      </c>
      <c r="D43" s="353" t="n">
        <v>8919.28885344602</v>
      </c>
      <c r="E43" s="354" t="n">
        <v>305.544726611674</v>
      </c>
      <c r="F43" s="354" t="n">
        <v>159.891831548262</v>
      </c>
      <c r="G43" s="354" t="n">
        <v>2.08926282249299</v>
      </c>
      <c r="H43" s="539" t="n">
        <v>0</v>
      </c>
      <c r="I43" s="354" t="n">
        <v>27.6713982993293</v>
      </c>
      <c r="J43" s="354" t="n">
        <v>46.8448521273921</v>
      </c>
      <c r="K43" s="354" t="n">
        <v>9461.33092485517</v>
      </c>
      <c r="L43" s="354" t="n">
        <v>659.044713171304</v>
      </c>
      <c r="M43" s="354" t="n">
        <v>127.127264781928</v>
      </c>
      <c r="N43" s="357" t="n">
        <v>786.171977953233</v>
      </c>
      <c r="O43" s="330" t="n">
        <v>8.8142899156079</v>
      </c>
    </row>
    <row r="44" s="247" customFormat="true" ht="15" hidden="false" customHeight="false" outlineLevel="0" collapsed="false">
      <c r="A44" s="528" t="s">
        <v>137</v>
      </c>
      <c r="B44" s="359" t="n">
        <v>-515.357000000033</v>
      </c>
      <c r="C44" s="360" t="n">
        <v>609.497097191594</v>
      </c>
      <c r="D44" s="361" t="n">
        <v>458.711146553978</v>
      </c>
      <c r="E44" s="361" t="n">
        <v>61.4552733883264</v>
      </c>
      <c r="F44" s="361" t="n">
        <v>44.1081684517377</v>
      </c>
      <c r="G44" s="361" t="n">
        <v>-0.0892628224929926</v>
      </c>
      <c r="H44" s="542" t="n">
        <v>0</v>
      </c>
      <c r="I44" s="361" t="n">
        <v>2.32860170067075</v>
      </c>
      <c r="J44" s="361" t="n">
        <v>4.15514787260791</v>
      </c>
      <c r="K44" s="362" t="n">
        <v>571.669075144826</v>
      </c>
      <c r="L44" s="362" t="n">
        <v>36.9552868286961</v>
      </c>
      <c r="M44" s="362" t="n">
        <v>0.872735218071568</v>
      </c>
      <c r="N44" s="365" t="n">
        <v>37.8280220467675</v>
      </c>
      <c r="O44" s="378"/>
    </row>
    <row r="45" s="247" customFormat="true" ht="15.75" hidden="false" customHeight="false" outlineLevel="0" collapsed="false">
      <c r="A45" s="528" t="s">
        <v>138</v>
      </c>
      <c r="B45" s="379" t="n">
        <v>98.840091258269</v>
      </c>
      <c r="C45" s="380" t="n">
        <v>105.947762132612</v>
      </c>
      <c r="D45" s="381" t="n">
        <v>105.142911661357</v>
      </c>
      <c r="E45" s="382" t="n">
        <v>120.113347747753</v>
      </c>
      <c r="F45" s="382" t="n">
        <v>127.586255047947</v>
      </c>
      <c r="G45" s="382" t="n">
        <v>95.7275445897955</v>
      </c>
      <c r="H45" s="543" t="e">
        <f aca="false"/>
        <v>#DIV/0!</v>
      </c>
      <c r="I45" s="382" t="n">
        <v>108.415193462512</v>
      </c>
      <c r="J45" s="382" t="n">
        <v>108.870020256032</v>
      </c>
      <c r="K45" s="382" t="n">
        <v>106.042163408988</v>
      </c>
      <c r="L45" s="382" t="n">
        <v>105.607402060912</v>
      </c>
      <c r="M45" s="382" t="n">
        <v>100.686505148654</v>
      </c>
      <c r="N45" s="384" t="n">
        <v>104.811672650207</v>
      </c>
      <c r="O45" s="378"/>
    </row>
    <row r="46" customFormat="false" ht="9" hidden="false" customHeight="true" outlineLevel="0" collapsed="false"/>
    <row r="47" s="265" customFormat="true" ht="21.75" hidden="false" customHeight="true" outlineLevel="0" collapsed="false">
      <c r="A47" s="136" t="s">
        <v>122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5"/>
    </row>
    <row r="48" s="69" customFormat="true" ht="18.75" hidden="false" customHeight="true" outlineLevel="0" collapsed="false">
      <c r="A48" s="262" t="s">
        <v>123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</row>
    <row r="49" s="69" customFormat="true" ht="12" hidden="false" customHeight="true" outlineLevel="0" collapsed="false">
      <c r="A49" s="546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</row>
    <row r="50" customFormat="false" ht="15" hidden="false" customHeight="false" outlineLevel="0" collapsed="false">
      <c r="A50" s="68" t="n">
        <v>39227</v>
      </c>
    </row>
    <row r="51" customFormat="false" ht="12.75" hidden="false" customHeight="false" outlineLevel="0" collapsed="false">
      <c r="B51" s="200"/>
    </row>
    <row r="52" customFormat="false" ht="12.75" hidden="false" customHeight="false" outlineLevel="0" collapsed="false">
      <c r="B52" s="200"/>
    </row>
    <row r="53" customFormat="false" ht="12.75" hidden="false" customHeight="false" outlineLevel="0" collapsed="false">
      <c r="B53" s="266"/>
      <c r="C53" s="266"/>
      <c r="D53" s="266"/>
      <c r="E53" s="266"/>
      <c r="F53" s="548"/>
      <c r="G53" s="266"/>
      <c r="H53" s="266"/>
      <c r="I53" s="266"/>
      <c r="J53" s="266"/>
      <c r="K53" s="266"/>
      <c r="L53" s="266"/>
      <c r="M53" s="266"/>
      <c r="N53" s="266"/>
    </row>
  </sheetData>
  <mergeCells count="3">
    <mergeCell ref="A6:A9"/>
    <mergeCell ref="D6:N6"/>
    <mergeCell ref="A48:O48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42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4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216343.234</v>
      </c>
      <c r="C11" s="554" t="n">
        <v>18583</v>
      </c>
      <c r="D11" s="555" t="n">
        <v>15051</v>
      </c>
      <c r="E11" s="556" t="n">
        <v>870</v>
      </c>
      <c r="F11" s="556" t="n">
        <v>452</v>
      </c>
      <c r="G11" s="556" t="n">
        <v>229</v>
      </c>
      <c r="H11" s="556" t="n">
        <v>495</v>
      </c>
      <c r="I11" s="556" t="n">
        <v>43</v>
      </c>
      <c r="J11" s="556" t="n">
        <v>64</v>
      </c>
      <c r="K11" s="556" t="n">
        <v>17204</v>
      </c>
      <c r="L11" s="556" t="n">
        <v>1209</v>
      </c>
      <c r="M11" s="556" t="n">
        <v>170</v>
      </c>
      <c r="N11" s="557" t="n">
        <v>1379</v>
      </c>
      <c r="O11" s="558" t="n">
        <v>9.2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21175.97</v>
      </c>
      <c r="C12" s="561" t="n">
        <v>18866</v>
      </c>
      <c r="D12" s="562" t="n">
        <v>15374</v>
      </c>
      <c r="E12" s="563" t="n">
        <v>794</v>
      </c>
      <c r="F12" s="563" t="n">
        <v>406</v>
      </c>
      <c r="G12" s="563" t="n">
        <v>227</v>
      </c>
      <c r="H12" s="564" t="n">
        <v>387</v>
      </c>
      <c r="I12" s="564" t="n">
        <v>71</v>
      </c>
      <c r="J12" s="564" t="n">
        <v>36</v>
      </c>
      <c r="K12" s="564" t="n">
        <v>17295</v>
      </c>
      <c r="L12" s="564" t="n">
        <v>1372</v>
      </c>
      <c r="M12" s="564" t="n">
        <v>199</v>
      </c>
      <c r="N12" s="565" t="n">
        <v>1571</v>
      </c>
      <c r="O12" s="566" t="n">
        <v>10.2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22658.443</v>
      </c>
      <c r="C13" s="352" t="n">
        <v>18662</v>
      </c>
      <c r="D13" s="568" t="n">
        <v>15061</v>
      </c>
      <c r="E13" s="354" t="n">
        <v>824</v>
      </c>
      <c r="F13" s="354" t="n">
        <v>488</v>
      </c>
      <c r="G13" s="354" t="n">
        <v>216</v>
      </c>
      <c r="H13" s="354" t="n">
        <v>554</v>
      </c>
      <c r="I13" s="354" t="n">
        <v>56</v>
      </c>
      <c r="J13" s="354" t="n">
        <v>60</v>
      </c>
      <c r="K13" s="354" t="n">
        <v>17259</v>
      </c>
      <c r="L13" s="354" t="n">
        <v>1257</v>
      </c>
      <c r="M13" s="354" t="n">
        <v>146</v>
      </c>
      <c r="N13" s="357" t="n">
        <v>1403</v>
      </c>
      <c r="O13" s="569" t="n">
        <v>9.3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14214.733</v>
      </c>
      <c r="C14" s="352" t="n">
        <v>18485</v>
      </c>
      <c r="D14" s="568" t="n">
        <v>15069</v>
      </c>
      <c r="E14" s="354" t="n">
        <v>956</v>
      </c>
      <c r="F14" s="354" t="n">
        <v>422</v>
      </c>
      <c r="G14" s="354" t="n">
        <v>204</v>
      </c>
      <c r="H14" s="354" t="n">
        <v>498</v>
      </c>
      <c r="I14" s="354" t="n">
        <v>31</v>
      </c>
      <c r="J14" s="354" t="n">
        <v>67</v>
      </c>
      <c r="K14" s="354" t="n">
        <v>17248</v>
      </c>
      <c r="L14" s="354" t="n">
        <v>1107</v>
      </c>
      <c r="M14" s="354" t="n">
        <v>130</v>
      </c>
      <c r="N14" s="357" t="n">
        <v>1237</v>
      </c>
      <c r="O14" s="569" t="n">
        <v>8.2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11445.293</v>
      </c>
      <c r="C15" s="352" t="n">
        <v>18687</v>
      </c>
      <c r="D15" s="568" t="n">
        <v>15181</v>
      </c>
      <c r="E15" s="354" t="n">
        <v>804</v>
      </c>
      <c r="F15" s="354" t="n">
        <v>390</v>
      </c>
      <c r="G15" s="354" t="n">
        <v>230</v>
      </c>
      <c r="H15" s="354" t="n">
        <v>508</v>
      </c>
      <c r="I15" s="354" t="n">
        <v>44</v>
      </c>
      <c r="J15" s="354" t="n">
        <v>72</v>
      </c>
      <c r="K15" s="354" t="n">
        <v>17229</v>
      </c>
      <c r="L15" s="354" t="n">
        <v>1302</v>
      </c>
      <c r="M15" s="354" t="n">
        <v>156</v>
      </c>
      <c r="N15" s="357" t="n">
        <v>1458</v>
      </c>
      <c r="O15" s="569" t="n">
        <v>9.6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6449.653</v>
      </c>
      <c r="C16" s="352" t="n">
        <v>18727</v>
      </c>
      <c r="D16" s="568" t="n">
        <v>15156</v>
      </c>
      <c r="E16" s="354" t="n">
        <v>895</v>
      </c>
      <c r="F16" s="354" t="n">
        <v>470</v>
      </c>
      <c r="G16" s="354" t="n">
        <v>243</v>
      </c>
      <c r="H16" s="354" t="n">
        <v>623</v>
      </c>
      <c r="I16" s="354" t="n">
        <v>25</v>
      </c>
      <c r="J16" s="354" t="n">
        <v>84</v>
      </c>
      <c r="K16" s="354" t="n">
        <v>17496</v>
      </c>
      <c r="L16" s="354" t="n">
        <v>1082</v>
      </c>
      <c r="M16" s="354" t="n">
        <v>150</v>
      </c>
      <c r="N16" s="357" t="n">
        <v>1231</v>
      </c>
      <c r="O16" s="569" t="n">
        <v>8.1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17714.018</v>
      </c>
      <c r="C17" s="352" t="n">
        <v>18647</v>
      </c>
      <c r="D17" s="568" t="n">
        <v>14773</v>
      </c>
      <c r="E17" s="354" t="n">
        <v>1036</v>
      </c>
      <c r="F17" s="354" t="n">
        <v>466</v>
      </c>
      <c r="G17" s="354" t="n">
        <v>251</v>
      </c>
      <c r="H17" s="354" t="n">
        <v>526</v>
      </c>
      <c r="I17" s="354" t="n">
        <v>40</v>
      </c>
      <c r="J17" s="354" t="n">
        <v>81</v>
      </c>
      <c r="K17" s="354" t="n">
        <v>17173</v>
      </c>
      <c r="L17" s="354" t="n">
        <v>1317</v>
      </c>
      <c r="M17" s="354" t="n">
        <v>156</v>
      </c>
      <c r="N17" s="357" t="n">
        <v>1473</v>
      </c>
      <c r="O17" s="569" t="n">
        <v>10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9328.039</v>
      </c>
      <c r="C18" s="352" t="n">
        <v>18496</v>
      </c>
      <c r="D18" s="568" t="n">
        <v>15027</v>
      </c>
      <c r="E18" s="354" t="n">
        <v>851</v>
      </c>
      <c r="F18" s="354" t="n">
        <v>411</v>
      </c>
      <c r="G18" s="354" t="n">
        <v>222</v>
      </c>
      <c r="H18" s="354" t="n">
        <v>413</v>
      </c>
      <c r="I18" s="354" t="n">
        <v>46</v>
      </c>
      <c r="J18" s="354" t="n">
        <v>69</v>
      </c>
      <c r="K18" s="354" t="n">
        <v>17039</v>
      </c>
      <c r="L18" s="354" t="n">
        <v>1237</v>
      </c>
      <c r="M18" s="354" t="n">
        <v>220</v>
      </c>
      <c r="N18" s="357" t="n">
        <v>1457</v>
      </c>
      <c r="O18" s="569" t="n">
        <v>9.7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12284.746</v>
      </c>
      <c r="C19" s="352" t="n">
        <v>18343</v>
      </c>
      <c r="D19" s="568" t="n">
        <v>14869</v>
      </c>
      <c r="E19" s="354" t="n">
        <v>1104</v>
      </c>
      <c r="F19" s="354" t="n">
        <v>468</v>
      </c>
      <c r="G19" s="354" t="n">
        <v>222</v>
      </c>
      <c r="H19" s="354" t="n">
        <v>514</v>
      </c>
      <c r="I19" s="354" t="n">
        <v>34</v>
      </c>
      <c r="J19" s="354" t="n">
        <v>61</v>
      </c>
      <c r="K19" s="354" t="n">
        <v>17271</v>
      </c>
      <c r="L19" s="354" t="n">
        <v>869</v>
      </c>
      <c r="M19" s="354" t="n">
        <v>203</v>
      </c>
      <c r="N19" s="357" t="n">
        <v>1072</v>
      </c>
      <c r="O19" s="569" t="n">
        <v>7.2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11486.676</v>
      </c>
      <c r="C20" s="352" t="n">
        <v>18327</v>
      </c>
      <c r="D20" s="568" t="n">
        <v>14913</v>
      </c>
      <c r="E20" s="354" t="n">
        <v>1000</v>
      </c>
      <c r="F20" s="354" t="n">
        <v>482</v>
      </c>
      <c r="G20" s="354" t="n">
        <v>218</v>
      </c>
      <c r="H20" s="354" t="n">
        <v>461</v>
      </c>
      <c r="I20" s="354" t="n">
        <v>30</v>
      </c>
      <c r="J20" s="354" t="n">
        <v>51</v>
      </c>
      <c r="K20" s="354" t="n">
        <v>17154</v>
      </c>
      <c r="L20" s="354" t="n">
        <v>1048</v>
      </c>
      <c r="M20" s="354" t="n">
        <v>124</v>
      </c>
      <c r="N20" s="357" t="n">
        <v>1172</v>
      </c>
      <c r="O20" s="569" t="n">
        <v>7.9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11467.791</v>
      </c>
      <c r="C21" s="352" t="n">
        <v>18322</v>
      </c>
      <c r="D21" s="568" t="n">
        <v>15114</v>
      </c>
      <c r="E21" s="354" t="n">
        <v>749</v>
      </c>
      <c r="F21" s="354" t="n">
        <v>468</v>
      </c>
      <c r="G21" s="354" t="n">
        <v>224</v>
      </c>
      <c r="H21" s="354" t="n">
        <v>545</v>
      </c>
      <c r="I21" s="354" t="n">
        <v>50</v>
      </c>
      <c r="J21" s="354" t="n">
        <v>68</v>
      </c>
      <c r="K21" s="354" t="n">
        <v>17218</v>
      </c>
      <c r="L21" s="354" t="n">
        <v>895</v>
      </c>
      <c r="M21" s="354" t="n">
        <v>208</v>
      </c>
      <c r="N21" s="357" t="n">
        <v>1103</v>
      </c>
      <c r="O21" s="569" t="n">
        <v>7.3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24020.921</v>
      </c>
      <c r="C22" s="352" t="n">
        <v>18374</v>
      </c>
      <c r="D22" s="568" t="n">
        <v>14956</v>
      </c>
      <c r="E22" s="354" t="n">
        <v>863</v>
      </c>
      <c r="F22" s="354" t="n">
        <v>461</v>
      </c>
      <c r="G22" s="354" t="n">
        <v>235</v>
      </c>
      <c r="H22" s="354" t="n">
        <v>444</v>
      </c>
      <c r="I22" s="354" t="n">
        <v>50</v>
      </c>
      <c r="J22" s="354" t="n">
        <v>61</v>
      </c>
      <c r="K22" s="354" t="n">
        <v>17070</v>
      </c>
      <c r="L22" s="354" t="n">
        <v>1116</v>
      </c>
      <c r="M22" s="354" t="n">
        <v>188</v>
      </c>
      <c r="N22" s="357" t="n">
        <v>1304</v>
      </c>
      <c r="O22" s="569" t="n">
        <v>8.7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13913.056</v>
      </c>
      <c r="C23" s="352" t="n">
        <v>18468</v>
      </c>
      <c r="D23" s="568" t="n">
        <v>15056</v>
      </c>
      <c r="E23" s="354" t="n">
        <v>847</v>
      </c>
      <c r="F23" s="354" t="n">
        <v>465</v>
      </c>
      <c r="G23" s="354" t="n">
        <v>239</v>
      </c>
      <c r="H23" s="354" t="n">
        <v>475</v>
      </c>
      <c r="I23" s="354" t="n">
        <v>38</v>
      </c>
      <c r="J23" s="354" t="n">
        <v>70</v>
      </c>
      <c r="K23" s="354" t="n">
        <v>17190</v>
      </c>
      <c r="L23" s="354" t="n">
        <v>1129</v>
      </c>
      <c r="M23" s="354" t="n">
        <v>148</v>
      </c>
      <c r="N23" s="357" t="n">
        <v>1278</v>
      </c>
      <c r="O23" s="569" t="n">
        <v>8.5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12996.835</v>
      </c>
      <c r="C24" s="352" t="n">
        <v>18530</v>
      </c>
      <c r="D24" s="568" t="n">
        <v>15102</v>
      </c>
      <c r="E24" s="354" t="n">
        <v>726</v>
      </c>
      <c r="F24" s="354" t="n">
        <v>470</v>
      </c>
      <c r="G24" s="354" t="n">
        <v>231</v>
      </c>
      <c r="H24" s="354" t="n">
        <v>554</v>
      </c>
      <c r="I24" s="354" t="n">
        <v>27</v>
      </c>
      <c r="J24" s="354" t="n">
        <v>58</v>
      </c>
      <c r="K24" s="354" t="n">
        <v>17167</v>
      </c>
      <c r="L24" s="354" t="n">
        <v>1170</v>
      </c>
      <c r="M24" s="354" t="n">
        <v>194</v>
      </c>
      <c r="N24" s="357" t="n">
        <v>1364</v>
      </c>
      <c r="O24" s="569" t="n">
        <v>9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27187.06</v>
      </c>
      <c r="C25" s="572" t="n">
        <v>18856</v>
      </c>
      <c r="D25" s="573" t="n">
        <v>15065</v>
      </c>
      <c r="E25" s="574" t="n">
        <v>817</v>
      </c>
      <c r="F25" s="574" t="n">
        <v>450</v>
      </c>
      <c r="G25" s="574" t="n">
        <v>241</v>
      </c>
      <c r="H25" s="574" t="n">
        <v>515</v>
      </c>
      <c r="I25" s="574" t="n">
        <v>29</v>
      </c>
      <c r="J25" s="574" t="n">
        <v>72</v>
      </c>
      <c r="K25" s="574" t="n">
        <v>17189</v>
      </c>
      <c r="L25" s="574" t="n">
        <v>1506</v>
      </c>
      <c r="M25" s="574" t="n">
        <v>161</v>
      </c>
      <c r="N25" s="575" t="n">
        <v>1667</v>
      </c>
      <c r="O25" s="576" t="n">
        <v>11.1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.393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46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4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150446.897</v>
      </c>
      <c r="C11" s="554" t="n">
        <v>21678</v>
      </c>
      <c r="D11" s="555" t="n">
        <v>17425</v>
      </c>
      <c r="E11" s="556" t="n">
        <v>1048</v>
      </c>
      <c r="F11" s="556" t="n">
        <v>551</v>
      </c>
      <c r="G11" s="556" t="n">
        <v>326</v>
      </c>
      <c r="H11" s="556" t="n">
        <v>712</v>
      </c>
      <c r="I11" s="556" t="n">
        <v>42</v>
      </c>
      <c r="J11" s="556" t="n">
        <v>55</v>
      </c>
      <c r="K11" s="556" t="n">
        <v>20158</v>
      </c>
      <c r="L11" s="556" t="n">
        <v>1343</v>
      </c>
      <c r="M11" s="556" t="n">
        <v>177</v>
      </c>
      <c r="N11" s="557" t="n">
        <v>1520</v>
      </c>
      <c r="O11" s="558" t="n">
        <v>8.7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14827.154</v>
      </c>
      <c r="C12" s="561" t="n">
        <v>21833</v>
      </c>
      <c r="D12" s="562" t="n">
        <v>17661</v>
      </c>
      <c r="E12" s="563" t="n">
        <v>981</v>
      </c>
      <c r="F12" s="563" t="n">
        <v>464</v>
      </c>
      <c r="G12" s="563" t="n">
        <v>321</v>
      </c>
      <c r="H12" s="564" t="n">
        <v>553</v>
      </c>
      <c r="I12" s="564" t="n">
        <v>85</v>
      </c>
      <c r="J12" s="564" t="n">
        <v>35</v>
      </c>
      <c r="K12" s="564" t="n">
        <v>20099</v>
      </c>
      <c r="L12" s="564" t="n">
        <v>1519</v>
      </c>
      <c r="M12" s="564" t="n">
        <v>215</v>
      </c>
      <c r="N12" s="565" t="n">
        <v>1733</v>
      </c>
      <c r="O12" s="566" t="n">
        <v>9.8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15577.803</v>
      </c>
      <c r="C13" s="352" t="n">
        <v>21923</v>
      </c>
      <c r="D13" s="568" t="n">
        <v>17555</v>
      </c>
      <c r="E13" s="354" t="n">
        <v>980</v>
      </c>
      <c r="F13" s="354" t="n">
        <v>608</v>
      </c>
      <c r="G13" s="354" t="n">
        <v>310</v>
      </c>
      <c r="H13" s="354" t="n">
        <v>806</v>
      </c>
      <c r="I13" s="354" t="n">
        <v>57</v>
      </c>
      <c r="J13" s="354" t="n">
        <v>52</v>
      </c>
      <c r="K13" s="354" t="n">
        <v>20369</v>
      </c>
      <c r="L13" s="354" t="n">
        <v>1402</v>
      </c>
      <c r="M13" s="354" t="n">
        <v>152</v>
      </c>
      <c r="N13" s="357" t="n">
        <v>1554</v>
      </c>
      <c r="O13" s="569" t="n">
        <v>8.9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9785.27</v>
      </c>
      <c r="C14" s="352" t="n">
        <v>21666</v>
      </c>
      <c r="D14" s="568" t="n">
        <v>17520</v>
      </c>
      <c r="E14" s="354" t="n">
        <v>1183</v>
      </c>
      <c r="F14" s="354" t="n">
        <v>505</v>
      </c>
      <c r="G14" s="354" t="n">
        <v>294</v>
      </c>
      <c r="H14" s="354" t="n">
        <v>724</v>
      </c>
      <c r="I14" s="354" t="n">
        <v>25</v>
      </c>
      <c r="J14" s="354" t="n">
        <v>61</v>
      </c>
      <c r="K14" s="354" t="n">
        <v>20312</v>
      </c>
      <c r="L14" s="354" t="n">
        <v>1223</v>
      </c>
      <c r="M14" s="354" t="n">
        <v>132</v>
      </c>
      <c r="N14" s="357" t="n">
        <v>1355</v>
      </c>
      <c r="O14" s="569" t="n">
        <v>7.7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8078.892</v>
      </c>
      <c r="C15" s="352" t="n">
        <v>21746</v>
      </c>
      <c r="D15" s="568" t="n">
        <v>17529</v>
      </c>
      <c r="E15" s="354" t="n">
        <v>963</v>
      </c>
      <c r="F15" s="354" t="n">
        <v>477</v>
      </c>
      <c r="G15" s="354" t="n">
        <v>322</v>
      </c>
      <c r="H15" s="354" t="n">
        <v>719</v>
      </c>
      <c r="I15" s="354" t="n">
        <v>42</v>
      </c>
      <c r="J15" s="354" t="n">
        <v>70</v>
      </c>
      <c r="K15" s="354" t="n">
        <v>20122</v>
      </c>
      <c r="L15" s="354" t="n">
        <v>1457</v>
      </c>
      <c r="M15" s="354" t="n">
        <v>167</v>
      </c>
      <c r="N15" s="357" t="n">
        <v>1624</v>
      </c>
      <c r="O15" s="569" t="n">
        <v>9.3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4518.182</v>
      </c>
      <c r="C16" s="352" t="n">
        <v>21822</v>
      </c>
      <c r="D16" s="568" t="n">
        <v>17504</v>
      </c>
      <c r="E16" s="354" t="n">
        <v>1064</v>
      </c>
      <c r="F16" s="354" t="n">
        <v>576</v>
      </c>
      <c r="G16" s="354" t="n">
        <v>339</v>
      </c>
      <c r="H16" s="354" t="n">
        <v>889</v>
      </c>
      <c r="I16" s="354" t="n">
        <v>15</v>
      </c>
      <c r="J16" s="354" t="n">
        <v>62</v>
      </c>
      <c r="K16" s="354" t="n">
        <v>20450</v>
      </c>
      <c r="L16" s="354" t="n">
        <v>1215</v>
      </c>
      <c r="M16" s="354" t="n">
        <v>157</v>
      </c>
      <c r="N16" s="357" t="n">
        <v>1373</v>
      </c>
      <c r="O16" s="569" t="n">
        <v>7.8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12387.197</v>
      </c>
      <c r="C17" s="352" t="n">
        <v>21650</v>
      </c>
      <c r="D17" s="568" t="n">
        <v>17004</v>
      </c>
      <c r="E17" s="354" t="n">
        <v>1258</v>
      </c>
      <c r="F17" s="354" t="n">
        <v>564</v>
      </c>
      <c r="G17" s="354" t="n">
        <v>354</v>
      </c>
      <c r="H17" s="354" t="n">
        <v>752</v>
      </c>
      <c r="I17" s="354" t="n">
        <v>39</v>
      </c>
      <c r="J17" s="354" t="n">
        <v>69</v>
      </c>
      <c r="K17" s="354" t="n">
        <v>20042</v>
      </c>
      <c r="L17" s="354" t="n">
        <v>1449</v>
      </c>
      <c r="M17" s="354" t="n">
        <v>159</v>
      </c>
      <c r="N17" s="357" t="n">
        <v>1608</v>
      </c>
      <c r="O17" s="569" t="n">
        <v>9.5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6541.673</v>
      </c>
      <c r="C18" s="352" t="n">
        <v>21515</v>
      </c>
      <c r="D18" s="568" t="n">
        <v>17348</v>
      </c>
      <c r="E18" s="354" t="n">
        <v>1029</v>
      </c>
      <c r="F18" s="354" t="n">
        <v>512</v>
      </c>
      <c r="G18" s="354" t="n">
        <v>312</v>
      </c>
      <c r="H18" s="354" t="n">
        <v>589</v>
      </c>
      <c r="I18" s="354" t="n">
        <v>50</v>
      </c>
      <c r="J18" s="354" t="n">
        <v>76</v>
      </c>
      <c r="K18" s="354" t="n">
        <v>19917</v>
      </c>
      <c r="L18" s="354" t="n">
        <v>1375</v>
      </c>
      <c r="M18" s="354" t="n">
        <v>224</v>
      </c>
      <c r="N18" s="357" t="n">
        <v>1598</v>
      </c>
      <c r="O18" s="569" t="n">
        <v>9.2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8650.367</v>
      </c>
      <c r="C19" s="352" t="n">
        <v>21255</v>
      </c>
      <c r="D19" s="568" t="n">
        <v>17055</v>
      </c>
      <c r="E19" s="354" t="n">
        <v>1366</v>
      </c>
      <c r="F19" s="354" t="n">
        <v>559</v>
      </c>
      <c r="G19" s="354" t="n">
        <v>311</v>
      </c>
      <c r="H19" s="354" t="n">
        <v>730</v>
      </c>
      <c r="I19" s="354" t="n">
        <v>27</v>
      </c>
      <c r="J19" s="354" t="n">
        <v>57</v>
      </c>
      <c r="K19" s="354" t="n">
        <v>20106</v>
      </c>
      <c r="L19" s="354" t="n">
        <v>936</v>
      </c>
      <c r="M19" s="354" t="n">
        <v>213</v>
      </c>
      <c r="N19" s="357" t="n">
        <v>1149</v>
      </c>
      <c r="O19" s="569" t="n">
        <v>6.7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7937.835</v>
      </c>
      <c r="C20" s="352" t="n">
        <v>21406</v>
      </c>
      <c r="D20" s="568" t="n">
        <v>17272</v>
      </c>
      <c r="E20" s="354" t="n">
        <v>1224</v>
      </c>
      <c r="F20" s="354" t="n">
        <v>591</v>
      </c>
      <c r="G20" s="354" t="n">
        <v>312</v>
      </c>
      <c r="H20" s="354" t="n">
        <v>667</v>
      </c>
      <c r="I20" s="354" t="n">
        <v>27</v>
      </c>
      <c r="J20" s="354" t="n">
        <v>38</v>
      </c>
      <c r="K20" s="354" t="n">
        <v>20131</v>
      </c>
      <c r="L20" s="354" t="n">
        <v>1156</v>
      </c>
      <c r="M20" s="354" t="n">
        <v>120</v>
      </c>
      <c r="N20" s="357" t="n">
        <v>1275</v>
      </c>
      <c r="O20" s="569" t="n">
        <v>7.4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7894.239</v>
      </c>
      <c r="C21" s="352" t="n">
        <v>21487</v>
      </c>
      <c r="D21" s="568" t="n">
        <v>17591</v>
      </c>
      <c r="E21" s="354" t="n">
        <v>876</v>
      </c>
      <c r="F21" s="354" t="n">
        <v>585</v>
      </c>
      <c r="G21" s="354" t="n">
        <v>322</v>
      </c>
      <c r="H21" s="354" t="n">
        <v>791</v>
      </c>
      <c r="I21" s="354" t="n">
        <v>51</v>
      </c>
      <c r="J21" s="354" t="n">
        <v>59</v>
      </c>
      <c r="K21" s="354" t="n">
        <v>20275</v>
      </c>
      <c r="L21" s="354" t="n">
        <v>988</v>
      </c>
      <c r="M21" s="354" t="n">
        <v>224</v>
      </c>
      <c r="N21" s="357" t="n">
        <v>1212</v>
      </c>
      <c r="O21" s="569" t="n">
        <v>6.9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16652.319</v>
      </c>
      <c r="C22" s="352" t="n">
        <v>21407</v>
      </c>
      <c r="D22" s="568" t="n">
        <v>17333</v>
      </c>
      <c r="E22" s="354" t="n">
        <v>1016</v>
      </c>
      <c r="F22" s="354" t="n">
        <v>565</v>
      </c>
      <c r="G22" s="354" t="n">
        <v>334</v>
      </c>
      <c r="H22" s="354" t="n">
        <v>640</v>
      </c>
      <c r="I22" s="354" t="n">
        <v>47</v>
      </c>
      <c r="J22" s="354" t="n">
        <v>48</v>
      </c>
      <c r="K22" s="354" t="n">
        <v>19985</v>
      </c>
      <c r="L22" s="354" t="n">
        <v>1229</v>
      </c>
      <c r="M22" s="354" t="n">
        <v>193</v>
      </c>
      <c r="N22" s="357" t="n">
        <v>1422</v>
      </c>
      <c r="O22" s="569" t="n">
        <v>8.2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9898.638</v>
      </c>
      <c r="C23" s="352" t="n">
        <v>21383</v>
      </c>
      <c r="D23" s="568" t="n">
        <v>17299</v>
      </c>
      <c r="E23" s="354" t="n">
        <v>1002</v>
      </c>
      <c r="F23" s="354" t="n">
        <v>571</v>
      </c>
      <c r="G23" s="354" t="n">
        <v>333</v>
      </c>
      <c r="H23" s="354" t="n">
        <v>668</v>
      </c>
      <c r="I23" s="354" t="n">
        <v>39</v>
      </c>
      <c r="J23" s="354" t="n">
        <v>59</v>
      </c>
      <c r="K23" s="354" t="n">
        <v>19970</v>
      </c>
      <c r="L23" s="354" t="n">
        <v>1265</v>
      </c>
      <c r="M23" s="354" t="n">
        <v>148</v>
      </c>
      <c r="N23" s="357" t="n">
        <v>1413</v>
      </c>
      <c r="O23" s="569" t="n">
        <v>8.2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8895.874</v>
      </c>
      <c r="C24" s="352" t="n">
        <v>21820</v>
      </c>
      <c r="D24" s="568" t="n">
        <v>17647</v>
      </c>
      <c r="E24" s="354" t="n">
        <v>848</v>
      </c>
      <c r="F24" s="354" t="n">
        <v>591</v>
      </c>
      <c r="G24" s="354" t="n">
        <v>331</v>
      </c>
      <c r="H24" s="354" t="n">
        <v>809</v>
      </c>
      <c r="I24" s="354" t="n">
        <v>21</v>
      </c>
      <c r="J24" s="354" t="n">
        <v>45</v>
      </c>
      <c r="K24" s="354" t="n">
        <v>20292</v>
      </c>
      <c r="L24" s="354" t="n">
        <v>1318</v>
      </c>
      <c r="M24" s="354" t="n">
        <v>210</v>
      </c>
      <c r="N24" s="357" t="n">
        <v>1527</v>
      </c>
      <c r="O24" s="569" t="n">
        <v>8.7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18801.454</v>
      </c>
      <c r="C25" s="572" t="n">
        <v>22089</v>
      </c>
      <c r="D25" s="573" t="n">
        <v>17526</v>
      </c>
      <c r="E25" s="574" t="n">
        <v>986</v>
      </c>
      <c r="F25" s="574" t="n">
        <v>547</v>
      </c>
      <c r="G25" s="574" t="n">
        <v>343</v>
      </c>
      <c r="H25" s="574" t="n">
        <v>745</v>
      </c>
      <c r="I25" s="574" t="n">
        <v>24</v>
      </c>
      <c r="J25" s="574" t="n">
        <v>60</v>
      </c>
      <c r="K25" s="574" t="n">
        <v>20232</v>
      </c>
      <c r="L25" s="574" t="n">
        <v>1690</v>
      </c>
      <c r="M25" s="574" t="n">
        <v>167</v>
      </c>
      <c r="N25" s="575" t="n">
        <v>1858</v>
      </c>
      <c r="O25" s="576" t="n">
        <v>10.6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4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4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65896.337</v>
      </c>
      <c r="C11" s="554" t="n">
        <v>11517</v>
      </c>
      <c r="D11" s="555" t="n">
        <v>9633</v>
      </c>
      <c r="E11" s="556" t="n">
        <v>462</v>
      </c>
      <c r="F11" s="556" t="n">
        <v>227</v>
      </c>
      <c r="G11" s="556" t="n">
        <v>9</v>
      </c>
      <c r="H11" s="556" t="n">
        <v>0</v>
      </c>
      <c r="I11" s="556" t="n">
        <v>45</v>
      </c>
      <c r="J11" s="556" t="n">
        <v>83</v>
      </c>
      <c r="K11" s="556" t="n">
        <v>10460</v>
      </c>
      <c r="L11" s="556" t="n">
        <v>904</v>
      </c>
      <c r="M11" s="556" t="n">
        <v>154</v>
      </c>
      <c r="N11" s="557" t="n">
        <v>1058</v>
      </c>
      <c r="O11" s="558" t="n">
        <v>11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6348.816</v>
      </c>
      <c r="C12" s="561" t="n">
        <v>11939</v>
      </c>
      <c r="D12" s="562" t="n">
        <v>10033</v>
      </c>
      <c r="E12" s="563" t="n">
        <v>358</v>
      </c>
      <c r="F12" s="563" t="n">
        <v>273</v>
      </c>
      <c r="G12" s="563" t="n">
        <v>7</v>
      </c>
      <c r="H12" s="564" t="n">
        <v>0</v>
      </c>
      <c r="I12" s="564" t="n">
        <v>36</v>
      </c>
      <c r="J12" s="564" t="n">
        <v>39</v>
      </c>
      <c r="K12" s="564" t="n">
        <v>10746</v>
      </c>
      <c r="L12" s="564" t="n">
        <v>1030</v>
      </c>
      <c r="M12" s="564" t="n">
        <v>163</v>
      </c>
      <c r="N12" s="565" t="n">
        <v>1193</v>
      </c>
      <c r="O12" s="566" t="n">
        <v>11.9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7080.64</v>
      </c>
      <c r="C13" s="352" t="n">
        <v>11487</v>
      </c>
      <c r="D13" s="568" t="n">
        <v>9572</v>
      </c>
      <c r="E13" s="354" t="n">
        <v>480</v>
      </c>
      <c r="F13" s="354" t="n">
        <v>224</v>
      </c>
      <c r="G13" s="354" t="n">
        <v>8</v>
      </c>
      <c r="H13" s="354" t="n">
        <v>0</v>
      </c>
      <c r="I13" s="354" t="n">
        <v>53</v>
      </c>
      <c r="J13" s="354" t="n">
        <v>78</v>
      </c>
      <c r="K13" s="354" t="n">
        <v>10417</v>
      </c>
      <c r="L13" s="354" t="n">
        <v>937</v>
      </c>
      <c r="M13" s="354" t="n">
        <v>134</v>
      </c>
      <c r="N13" s="357" t="n">
        <v>1071</v>
      </c>
      <c r="O13" s="569" t="n">
        <v>11.2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4429.463</v>
      </c>
      <c r="C14" s="352" t="n">
        <v>11457</v>
      </c>
      <c r="D14" s="568" t="n">
        <v>9655</v>
      </c>
      <c r="E14" s="354" t="n">
        <v>456</v>
      </c>
      <c r="F14" s="354" t="n">
        <v>240</v>
      </c>
      <c r="G14" s="354" t="n">
        <v>5</v>
      </c>
      <c r="H14" s="354" t="n">
        <v>0</v>
      </c>
      <c r="I14" s="354" t="n">
        <v>45</v>
      </c>
      <c r="J14" s="354" t="n">
        <v>81</v>
      </c>
      <c r="K14" s="354" t="n">
        <v>10480</v>
      </c>
      <c r="L14" s="354" t="n">
        <v>850</v>
      </c>
      <c r="M14" s="354" t="n">
        <v>127</v>
      </c>
      <c r="N14" s="357" t="n">
        <v>977</v>
      </c>
      <c r="O14" s="569" t="n">
        <v>10.1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3366.401</v>
      </c>
      <c r="C15" s="352" t="n">
        <v>11347</v>
      </c>
      <c r="D15" s="568" t="n">
        <v>9544</v>
      </c>
      <c r="E15" s="354" t="n">
        <v>423</v>
      </c>
      <c r="F15" s="354" t="n">
        <v>183</v>
      </c>
      <c r="G15" s="354" t="n">
        <v>11</v>
      </c>
      <c r="H15" s="354" t="n">
        <v>0</v>
      </c>
      <c r="I15" s="354" t="n">
        <v>50</v>
      </c>
      <c r="J15" s="354" t="n">
        <v>78</v>
      </c>
      <c r="K15" s="354" t="n">
        <v>10288</v>
      </c>
      <c r="L15" s="354" t="n">
        <v>929</v>
      </c>
      <c r="M15" s="354" t="n">
        <v>130</v>
      </c>
      <c r="N15" s="357" t="n">
        <v>1059</v>
      </c>
      <c r="O15" s="569" t="n">
        <v>11.1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1931.471</v>
      </c>
      <c r="C16" s="352" t="n">
        <v>11486</v>
      </c>
      <c r="D16" s="568" t="n">
        <v>9662</v>
      </c>
      <c r="E16" s="354" t="n">
        <v>499</v>
      </c>
      <c r="F16" s="354" t="n">
        <v>222</v>
      </c>
      <c r="G16" s="354" t="n">
        <v>18</v>
      </c>
      <c r="H16" s="354" t="n">
        <v>0</v>
      </c>
      <c r="I16" s="354" t="n">
        <v>47</v>
      </c>
      <c r="J16" s="354" t="n">
        <v>137</v>
      </c>
      <c r="K16" s="354" t="n">
        <v>10585</v>
      </c>
      <c r="L16" s="354" t="n">
        <v>769</v>
      </c>
      <c r="M16" s="354" t="n">
        <v>133</v>
      </c>
      <c r="N16" s="357" t="n">
        <v>901</v>
      </c>
      <c r="O16" s="569" t="n">
        <v>9.3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5326.821</v>
      </c>
      <c r="C17" s="352" t="n">
        <v>11662</v>
      </c>
      <c r="D17" s="568" t="n">
        <v>9585</v>
      </c>
      <c r="E17" s="354" t="n">
        <v>517</v>
      </c>
      <c r="F17" s="354" t="n">
        <v>238</v>
      </c>
      <c r="G17" s="354" t="n">
        <v>11</v>
      </c>
      <c r="H17" s="354" t="n">
        <v>0</v>
      </c>
      <c r="I17" s="354" t="n">
        <v>42</v>
      </c>
      <c r="J17" s="354" t="n">
        <v>109</v>
      </c>
      <c r="K17" s="354" t="n">
        <v>10504</v>
      </c>
      <c r="L17" s="354" t="n">
        <v>1010</v>
      </c>
      <c r="M17" s="354" t="n">
        <v>149</v>
      </c>
      <c r="N17" s="357" t="n">
        <v>1159</v>
      </c>
      <c r="O17" s="569" t="n">
        <v>12.1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2786.366</v>
      </c>
      <c r="C18" s="352" t="n">
        <v>11409</v>
      </c>
      <c r="D18" s="568" t="n">
        <v>9579</v>
      </c>
      <c r="E18" s="354" t="n">
        <v>433</v>
      </c>
      <c r="F18" s="354" t="n">
        <v>173</v>
      </c>
      <c r="G18" s="354" t="n">
        <v>9</v>
      </c>
      <c r="H18" s="354" t="n">
        <v>0</v>
      </c>
      <c r="I18" s="354" t="n">
        <v>37</v>
      </c>
      <c r="J18" s="354" t="n">
        <v>54</v>
      </c>
      <c r="K18" s="354" t="n">
        <v>10284</v>
      </c>
      <c r="L18" s="354" t="n">
        <v>915</v>
      </c>
      <c r="M18" s="354" t="n">
        <v>210</v>
      </c>
      <c r="N18" s="357" t="n">
        <v>1125</v>
      </c>
      <c r="O18" s="569" t="n">
        <v>11.7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3634.379</v>
      </c>
      <c r="C19" s="352" t="n">
        <v>11414</v>
      </c>
      <c r="D19" s="568" t="n">
        <v>9665</v>
      </c>
      <c r="E19" s="354" t="n">
        <v>481</v>
      </c>
      <c r="F19" s="354" t="n">
        <v>251</v>
      </c>
      <c r="G19" s="354" t="n">
        <v>8</v>
      </c>
      <c r="H19" s="354" t="n">
        <v>0</v>
      </c>
      <c r="I19" s="354" t="n">
        <v>49</v>
      </c>
      <c r="J19" s="354" t="n">
        <v>70</v>
      </c>
      <c r="K19" s="354" t="n">
        <v>10524</v>
      </c>
      <c r="L19" s="354" t="n">
        <v>710</v>
      </c>
      <c r="M19" s="354" t="n">
        <v>180</v>
      </c>
      <c r="N19" s="357" t="n">
        <v>890</v>
      </c>
      <c r="O19" s="569" t="n">
        <v>9.2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3548.841</v>
      </c>
      <c r="C20" s="352" t="n">
        <v>11439</v>
      </c>
      <c r="D20" s="568" t="n">
        <v>9637</v>
      </c>
      <c r="E20" s="354" t="n">
        <v>498</v>
      </c>
      <c r="F20" s="354" t="n">
        <v>238</v>
      </c>
      <c r="G20" s="354" t="n">
        <v>8</v>
      </c>
      <c r="H20" s="354" t="n">
        <v>0</v>
      </c>
      <c r="I20" s="354" t="n">
        <v>36</v>
      </c>
      <c r="J20" s="354" t="n">
        <v>80</v>
      </c>
      <c r="K20" s="354" t="n">
        <v>10497</v>
      </c>
      <c r="L20" s="354" t="n">
        <v>808</v>
      </c>
      <c r="M20" s="354" t="n">
        <v>133</v>
      </c>
      <c r="N20" s="357" t="n">
        <v>942</v>
      </c>
      <c r="O20" s="569" t="n">
        <v>9.8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3573.552</v>
      </c>
      <c r="C21" s="352" t="n">
        <v>11328</v>
      </c>
      <c r="D21" s="568" t="n">
        <v>9643</v>
      </c>
      <c r="E21" s="354" t="n">
        <v>469</v>
      </c>
      <c r="F21" s="354" t="n">
        <v>210</v>
      </c>
      <c r="G21" s="354" t="n">
        <v>8</v>
      </c>
      <c r="H21" s="354" t="n">
        <v>0</v>
      </c>
      <c r="I21" s="354" t="n">
        <v>47</v>
      </c>
      <c r="J21" s="354" t="n">
        <v>88</v>
      </c>
      <c r="K21" s="354" t="n">
        <v>10465</v>
      </c>
      <c r="L21" s="354" t="n">
        <v>690</v>
      </c>
      <c r="M21" s="354" t="n">
        <v>174</v>
      </c>
      <c r="N21" s="357" t="n">
        <v>863</v>
      </c>
      <c r="O21" s="569" t="n">
        <v>9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7368.602</v>
      </c>
      <c r="C22" s="352" t="n">
        <v>11519</v>
      </c>
      <c r="D22" s="568" t="n">
        <v>9585</v>
      </c>
      <c r="E22" s="354" t="n">
        <v>513</v>
      </c>
      <c r="F22" s="354" t="n">
        <v>226</v>
      </c>
      <c r="G22" s="354" t="n">
        <v>10</v>
      </c>
      <c r="H22" s="354" t="n">
        <v>0</v>
      </c>
      <c r="I22" s="354" t="n">
        <v>59</v>
      </c>
      <c r="J22" s="354" t="n">
        <v>89</v>
      </c>
      <c r="K22" s="354" t="n">
        <v>10482</v>
      </c>
      <c r="L22" s="354" t="n">
        <v>862</v>
      </c>
      <c r="M22" s="354" t="n">
        <v>175</v>
      </c>
      <c r="N22" s="357" t="n">
        <v>1037</v>
      </c>
      <c r="O22" s="569" t="n">
        <v>10.8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4014.418</v>
      </c>
      <c r="C23" s="352" t="n">
        <v>11278</v>
      </c>
      <c r="D23" s="568" t="n">
        <v>9527</v>
      </c>
      <c r="E23" s="354" t="n">
        <v>465</v>
      </c>
      <c r="F23" s="354" t="n">
        <v>205</v>
      </c>
      <c r="G23" s="354" t="n">
        <v>6</v>
      </c>
      <c r="H23" s="354" t="n">
        <v>0</v>
      </c>
      <c r="I23" s="354" t="n">
        <v>35</v>
      </c>
      <c r="J23" s="354" t="n">
        <v>96</v>
      </c>
      <c r="K23" s="354" t="n">
        <v>10335</v>
      </c>
      <c r="L23" s="354" t="n">
        <v>795</v>
      </c>
      <c r="M23" s="354" t="n">
        <v>148</v>
      </c>
      <c r="N23" s="357" t="n">
        <v>943</v>
      </c>
      <c r="O23" s="569" t="n">
        <v>9.9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4100.961</v>
      </c>
      <c r="C24" s="352" t="n">
        <v>11394</v>
      </c>
      <c r="D24" s="568" t="n">
        <v>9580</v>
      </c>
      <c r="E24" s="354" t="n">
        <v>460</v>
      </c>
      <c r="F24" s="354" t="n">
        <v>207</v>
      </c>
      <c r="G24" s="354" t="n">
        <v>12</v>
      </c>
      <c r="H24" s="354" t="n">
        <v>0</v>
      </c>
      <c r="I24" s="354" t="n">
        <v>43</v>
      </c>
      <c r="J24" s="354" t="n">
        <v>86</v>
      </c>
      <c r="K24" s="354" t="n">
        <v>10386</v>
      </c>
      <c r="L24" s="354" t="n">
        <v>849</v>
      </c>
      <c r="M24" s="354" t="n">
        <v>159</v>
      </c>
      <c r="N24" s="357" t="n">
        <v>1008</v>
      </c>
      <c r="O24" s="569" t="n">
        <v>10.5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8385.606</v>
      </c>
      <c r="C25" s="572" t="n">
        <v>11607</v>
      </c>
      <c r="D25" s="573" t="n">
        <v>9548</v>
      </c>
      <c r="E25" s="574" t="n">
        <v>439</v>
      </c>
      <c r="F25" s="574" t="n">
        <v>232</v>
      </c>
      <c r="G25" s="574" t="n">
        <v>11</v>
      </c>
      <c r="H25" s="574" t="n">
        <v>0</v>
      </c>
      <c r="I25" s="574" t="n">
        <v>41</v>
      </c>
      <c r="J25" s="574" t="n">
        <v>97</v>
      </c>
      <c r="K25" s="574" t="n">
        <v>10368</v>
      </c>
      <c r="L25" s="574" t="n">
        <v>1092</v>
      </c>
      <c r="M25" s="574" t="n">
        <v>146</v>
      </c>
      <c r="N25" s="575" t="n">
        <v>1239</v>
      </c>
      <c r="O25" s="576" t="n">
        <v>13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4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9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81635.825</v>
      </c>
      <c r="C11" s="554" t="n">
        <v>20172</v>
      </c>
      <c r="D11" s="555" t="n">
        <v>15699</v>
      </c>
      <c r="E11" s="556" t="n">
        <v>1058</v>
      </c>
      <c r="F11" s="556" t="n">
        <v>432</v>
      </c>
      <c r="G11" s="556" t="n">
        <v>302</v>
      </c>
      <c r="H11" s="556" t="n">
        <v>715</v>
      </c>
      <c r="I11" s="556" t="n">
        <v>55</v>
      </c>
      <c r="J11" s="556" t="n">
        <v>122</v>
      </c>
      <c r="K11" s="556" t="n">
        <v>18382</v>
      </c>
      <c r="L11" s="556" t="n">
        <v>1596</v>
      </c>
      <c r="M11" s="556" t="n">
        <v>194</v>
      </c>
      <c r="N11" s="557" t="n">
        <v>1790</v>
      </c>
      <c r="O11" s="558" t="n">
        <v>11.4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8695.752</v>
      </c>
      <c r="C12" s="561" t="n">
        <v>21104</v>
      </c>
      <c r="D12" s="562" t="n">
        <v>16500</v>
      </c>
      <c r="E12" s="563" t="n">
        <v>987</v>
      </c>
      <c r="F12" s="563" t="n">
        <v>389</v>
      </c>
      <c r="G12" s="563" t="n">
        <v>294</v>
      </c>
      <c r="H12" s="564" t="n">
        <v>614</v>
      </c>
      <c r="I12" s="564" t="n">
        <v>79</v>
      </c>
      <c r="J12" s="564" t="n">
        <v>62</v>
      </c>
      <c r="K12" s="564" t="n">
        <v>18925</v>
      </c>
      <c r="L12" s="564" t="n">
        <v>1988</v>
      </c>
      <c r="M12" s="564" t="n">
        <v>190</v>
      </c>
      <c r="N12" s="565" t="n">
        <v>2178</v>
      </c>
      <c r="O12" s="566" t="n">
        <v>13.2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7203.506</v>
      </c>
      <c r="C13" s="352" t="n">
        <v>20202</v>
      </c>
      <c r="D13" s="568" t="n">
        <v>15680</v>
      </c>
      <c r="E13" s="354" t="n">
        <v>1051</v>
      </c>
      <c r="F13" s="354" t="n">
        <v>472</v>
      </c>
      <c r="G13" s="354" t="n">
        <v>288</v>
      </c>
      <c r="H13" s="354" t="n">
        <v>811</v>
      </c>
      <c r="I13" s="354" t="n">
        <v>69</v>
      </c>
      <c r="J13" s="354" t="n">
        <v>129</v>
      </c>
      <c r="K13" s="354" t="n">
        <v>18500</v>
      </c>
      <c r="L13" s="354" t="n">
        <v>1555</v>
      </c>
      <c r="M13" s="354" t="n">
        <v>147</v>
      </c>
      <c r="N13" s="357" t="n">
        <v>1702</v>
      </c>
      <c r="O13" s="569" t="n">
        <v>10.9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5968.054</v>
      </c>
      <c r="C14" s="352" t="n">
        <v>19751</v>
      </c>
      <c r="D14" s="568" t="n">
        <v>15526</v>
      </c>
      <c r="E14" s="354" t="n">
        <v>1179</v>
      </c>
      <c r="F14" s="354" t="n">
        <v>416</v>
      </c>
      <c r="G14" s="354" t="n">
        <v>254</v>
      </c>
      <c r="H14" s="354" t="n">
        <v>630</v>
      </c>
      <c r="I14" s="354" t="n">
        <v>42</v>
      </c>
      <c r="J14" s="354" t="n">
        <v>124</v>
      </c>
      <c r="K14" s="354" t="n">
        <v>18171</v>
      </c>
      <c r="L14" s="354" t="n">
        <v>1440</v>
      </c>
      <c r="M14" s="354" t="n">
        <v>139</v>
      </c>
      <c r="N14" s="357" t="n">
        <v>1579</v>
      </c>
      <c r="O14" s="569" t="n">
        <v>10.2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4485.645</v>
      </c>
      <c r="C15" s="352" t="n">
        <v>20316</v>
      </c>
      <c r="D15" s="568" t="n">
        <v>15699</v>
      </c>
      <c r="E15" s="354" t="n">
        <v>1040</v>
      </c>
      <c r="F15" s="354" t="n">
        <v>344</v>
      </c>
      <c r="G15" s="354" t="n">
        <v>307</v>
      </c>
      <c r="H15" s="354" t="n">
        <v>728</v>
      </c>
      <c r="I15" s="354" t="n">
        <v>51</v>
      </c>
      <c r="J15" s="354" t="n">
        <v>133</v>
      </c>
      <c r="K15" s="354" t="n">
        <v>18303</v>
      </c>
      <c r="L15" s="354" t="n">
        <v>1809</v>
      </c>
      <c r="M15" s="354" t="n">
        <v>204</v>
      </c>
      <c r="N15" s="357" t="n">
        <v>2013</v>
      </c>
      <c r="O15" s="569" t="n">
        <v>12.8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2211.644</v>
      </c>
      <c r="C16" s="352" t="n">
        <v>20373</v>
      </c>
      <c r="D16" s="568" t="n">
        <v>15597</v>
      </c>
      <c r="E16" s="354" t="n">
        <v>1208</v>
      </c>
      <c r="F16" s="354" t="n">
        <v>439</v>
      </c>
      <c r="G16" s="354" t="n">
        <v>311</v>
      </c>
      <c r="H16" s="354" t="n">
        <v>1018</v>
      </c>
      <c r="I16" s="354" t="n">
        <v>53</v>
      </c>
      <c r="J16" s="354" t="n">
        <v>196</v>
      </c>
      <c r="K16" s="354" t="n">
        <v>18821</v>
      </c>
      <c r="L16" s="354" t="n">
        <v>1416</v>
      </c>
      <c r="M16" s="354" t="n">
        <v>136</v>
      </c>
      <c r="N16" s="357" t="n">
        <v>1552</v>
      </c>
      <c r="O16" s="569" t="n">
        <v>10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6290.507</v>
      </c>
      <c r="C17" s="352" t="n">
        <v>20374</v>
      </c>
      <c r="D17" s="568" t="n">
        <v>15356</v>
      </c>
      <c r="E17" s="354" t="n">
        <v>1346</v>
      </c>
      <c r="F17" s="354" t="n">
        <v>493</v>
      </c>
      <c r="G17" s="354" t="n">
        <v>345</v>
      </c>
      <c r="H17" s="354" t="n">
        <v>804</v>
      </c>
      <c r="I17" s="354" t="n">
        <v>54</v>
      </c>
      <c r="J17" s="354" t="n">
        <v>187</v>
      </c>
      <c r="K17" s="354" t="n">
        <v>18585</v>
      </c>
      <c r="L17" s="354" t="n">
        <v>1573</v>
      </c>
      <c r="M17" s="354" t="n">
        <v>217</v>
      </c>
      <c r="N17" s="357" t="n">
        <v>1790</v>
      </c>
      <c r="O17" s="569" t="n">
        <v>11.7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3164.707</v>
      </c>
      <c r="C18" s="352" t="n">
        <v>20088</v>
      </c>
      <c r="D18" s="568" t="n">
        <v>15419</v>
      </c>
      <c r="E18" s="354" t="n">
        <v>1270</v>
      </c>
      <c r="F18" s="354" t="n">
        <v>408</v>
      </c>
      <c r="G18" s="354" t="n">
        <v>287</v>
      </c>
      <c r="H18" s="354" t="n">
        <v>660</v>
      </c>
      <c r="I18" s="354" t="n">
        <v>77</v>
      </c>
      <c r="J18" s="354" t="n">
        <v>161</v>
      </c>
      <c r="K18" s="354" t="n">
        <v>18282</v>
      </c>
      <c r="L18" s="354" t="n">
        <v>1461</v>
      </c>
      <c r="M18" s="354" t="n">
        <v>345</v>
      </c>
      <c r="N18" s="357" t="n">
        <v>1806</v>
      </c>
      <c r="O18" s="569" t="n">
        <v>11.7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4459.934</v>
      </c>
      <c r="C19" s="352" t="n">
        <v>19706</v>
      </c>
      <c r="D19" s="568" t="n">
        <v>15307</v>
      </c>
      <c r="E19" s="354" t="n">
        <v>1282</v>
      </c>
      <c r="F19" s="354" t="n">
        <v>440</v>
      </c>
      <c r="G19" s="354" t="n">
        <v>306</v>
      </c>
      <c r="H19" s="354" t="n">
        <v>740</v>
      </c>
      <c r="I19" s="354" t="n">
        <v>38</v>
      </c>
      <c r="J19" s="354" t="n">
        <v>123</v>
      </c>
      <c r="K19" s="354" t="n">
        <v>18236</v>
      </c>
      <c r="L19" s="354" t="n">
        <v>1264</v>
      </c>
      <c r="M19" s="354" t="n">
        <v>207</v>
      </c>
      <c r="N19" s="357" t="n">
        <v>1471</v>
      </c>
      <c r="O19" s="569" t="n">
        <v>9.6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4272.559</v>
      </c>
      <c r="C20" s="352" t="n">
        <v>19697</v>
      </c>
      <c r="D20" s="568" t="n">
        <v>15467</v>
      </c>
      <c r="E20" s="354" t="n">
        <v>1189</v>
      </c>
      <c r="F20" s="354" t="n">
        <v>446</v>
      </c>
      <c r="G20" s="354" t="n">
        <v>281</v>
      </c>
      <c r="H20" s="354" t="n">
        <v>694</v>
      </c>
      <c r="I20" s="354" t="n">
        <v>45</v>
      </c>
      <c r="J20" s="354" t="n">
        <v>88</v>
      </c>
      <c r="K20" s="354" t="n">
        <v>18210</v>
      </c>
      <c r="L20" s="354" t="n">
        <v>1334</v>
      </c>
      <c r="M20" s="354" t="n">
        <v>153</v>
      </c>
      <c r="N20" s="357" t="n">
        <v>1487</v>
      </c>
      <c r="O20" s="569" t="n">
        <v>9.6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3958.918</v>
      </c>
      <c r="C21" s="352" t="n">
        <v>19980</v>
      </c>
      <c r="D21" s="568" t="n">
        <v>15656</v>
      </c>
      <c r="E21" s="354" t="n">
        <v>887</v>
      </c>
      <c r="F21" s="354" t="n">
        <v>458</v>
      </c>
      <c r="G21" s="354" t="n">
        <v>278</v>
      </c>
      <c r="H21" s="354" t="n">
        <v>930</v>
      </c>
      <c r="I21" s="354" t="n">
        <v>75</v>
      </c>
      <c r="J21" s="354" t="n">
        <v>128</v>
      </c>
      <c r="K21" s="354" t="n">
        <v>18410</v>
      </c>
      <c r="L21" s="354" t="n">
        <v>1312</v>
      </c>
      <c r="M21" s="354" t="n">
        <v>257</v>
      </c>
      <c r="N21" s="357" t="n">
        <v>1569</v>
      </c>
      <c r="O21" s="569" t="n">
        <v>10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9594.828</v>
      </c>
      <c r="C22" s="352" t="n">
        <v>19587</v>
      </c>
      <c r="D22" s="568" t="n">
        <v>15621</v>
      </c>
      <c r="E22" s="354" t="n">
        <v>967</v>
      </c>
      <c r="F22" s="354" t="n">
        <v>413</v>
      </c>
      <c r="G22" s="354" t="n">
        <v>296</v>
      </c>
      <c r="H22" s="354" t="n">
        <v>559</v>
      </c>
      <c r="I22" s="354" t="n">
        <v>52</v>
      </c>
      <c r="J22" s="354" t="n">
        <v>100</v>
      </c>
      <c r="K22" s="354" t="n">
        <v>18008</v>
      </c>
      <c r="L22" s="354" t="n">
        <v>1403</v>
      </c>
      <c r="M22" s="354" t="n">
        <v>177</v>
      </c>
      <c r="N22" s="357" t="n">
        <v>1579</v>
      </c>
      <c r="O22" s="569" t="n">
        <v>10.1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5511.752</v>
      </c>
      <c r="C23" s="352" t="n">
        <v>20027</v>
      </c>
      <c r="D23" s="568" t="n">
        <v>15600</v>
      </c>
      <c r="E23" s="354" t="n">
        <v>987</v>
      </c>
      <c r="F23" s="354" t="n">
        <v>448</v>
      </c>
      <c r="G23" s="354" t="n">
        <v>334</v>
      </c>
      <c r="H23" s="354" t="n">
        <v>650</v>
      </c>
      <c r="I23" s="354" t="n">
        <v>40</v>
      </c>
      <c r="J23" s="354" t="n">
        <v>127</v>
      </c>
      <c r="K23" s="354" t="n">
        <v>18186</v>
      </c>
      <c r="L23" s="354" t="n">
        <v>1637</v>
      </c>
      <c r="M23" s="354" t="n">
        <v>204</v>
      </c>
      <c r="N23" s="357" t="n">
        <v>1841</v>
      </c>
      <c r="O23" s="569" t="n">
        <v>11.8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5174.745</v>
      </c>
      <c r="C24" s="352" t="n">
        <v>20226</v>
      </c>
      <c r="D24" s="568" t="n">
        <v>15871</v>
      </c>
      <c r="E24" s="354" t="n">
        <v>846</v>
      </c>
      <c r="F24" s="354" t="n">
        <v>419</v>
      </c>
      <c r="G24" s="354" t="n">
        <v>318</v>
      </c>
      <c r="H24" s="354" t="n">
        <v>823</v>
      </c>
      <c r="I24" s="354" t="n">
        <v>43</v>
      </c>
      <c r="J24" s="354" t="n">
        <v>92</v>
      </c>
      <c r="K24" s="354" t="n">
        <v>18412</v>
      </c>
      <c r="L24" s="354" t="n">
        <v>1582</v>
      </c>
      <c r="M24" s="354" t="n">
        <v>232</v>
      </c>
      <c r="N24" s="357" t="n">
        <v>1814</v>
      </c>
      <c r="O24" s="569" t="n">
        <v>11.4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10643.274</v>
      </c>
      <c r="C25" s="572" t="n">
        <v>20462</v>
      </c>
      <c r="D25" s="573" t="n">
        <v>15772</v>
      </c>
      <c r="E25" s="574" t="n">
        <v>933</v>
      </c>
      <c r="F25" s="574" t="n">
        <v>453</v>
      </c>
      <c r="G25" s="574" t="n">
        <v>319</v>
      </c>
      <c r="H25" s="574" t="n">
        <v>711</v>
      </c>
      <c r="I25" s="574" t="n">
        <v>46</v>
      </c>
      <c r="J25" s="574" t="n">
        <v>137</v>
      </c>
      <c r="K25" s="574" t="n">
        <v>18371</v>
      </c>
      <c r="L25" s="574" t="n">
        <v>1905</v>
      </c>
      <c r="M25" s="574" t="n">
        <v>186</v>
      </c>
      <c r="N25" s="575" t="n">
        <v>2091</v>
      </c>
      <c r="O25" s="576" t="n">
        <v>13.3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5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9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59654.954</v>
      </c>
      <c r="C11" s="554" t="n">
        <v>22874</v>
      </c>
      <c r="D11" s="555" t="n">
        <v>17746</v>
      </c>
      <c r="E11" s="556" t="n">
        <v>1208</v>
      </c>
      <c r="F11" s="556" t="n">
        <v>491</v>
      </c>
      <c r="G11" s="556" t="n">
        <v>404</v>
      </c>
      <c r="H11" s="556" t="n">
        <v>978</v>
      </c>
      <c r="I11" s="556" t="n">
        <v>47</v>
      </c>
      <c r="J11" s="556" t="n">
        <v>112</v>
      </c>
      <c r="K11" s="556" t="n">
        <v>20986</v>
      </c>
      <c r="L11" s="556" t="n">
        <v>1698</v>
      </c>
      <c r="M11" s="556" t="n">
        <v>190</v>
      </c>
      <c r="N11" s="557" t="n">
        <v>1888</v>
      </c>
      <c r="O11" s="558" t="n">
        <v>10.6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6563.628</v>
      </c>
      <c r="C12" s="561" t="n">
        <v>23625</v>
      </c>
      <c r="D12" s="562" t="n">
        <v>18422</v>
      </c>
      <c r="E12" s="563" t="n">
        <v>1135</v>
      </c>
      <c r="F12" s="563" t="n">
        <v>431</v>
      </c>
      <c r="G12" s="563" t="n">
        <v>383</v>
      </c>
      <c r="H12" s="564" t="n">
        <v>813</v>
      </c>
      <c r="I12" s="564" t="n">
        <v>88</v>
      </c>
      <c r="J12" s="564" t="n">
        <v>59</v>
      </c>
      <c r="K12" s="564" t="n">
        <v>21333</v>
      </c>
      <c r="L12" s="564" t="n">
        <v>2100</v>
      </c>
      <c r="M12" s="564" t="n">
        <v>192</v>
      </c>
      <c r="N12" s="565" t="n">
        <v>2292</v>
      </c>
      <c r="O12" s="566" t="n">
        <v>12.4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5163.437</v>
      </c>
      <c r="C13" s="352" t="n">
        <v>23091</v>
      </c>
      <c r="D13" s="568" t="n">
        <v>17863</v>
      </c>
      <c r="E13" s="354" t="n">
        <v>1177</v>
      </c>
      <c r="F13" s="354" t="n">
        <v>545</v>
      </c>
      <c r="G13" s="354" t="n">
        <v>392</v>
      </c>
      <c r="H13" s="354" t="n">
        <v>1132</v>
      </c>
      <c r="I13" s="354" t="n">
        <v>67</v>
      </c>
      <c r="J13" s="354" t="n">
        <v>120</v>
      </c>
      <c r="K13" s="354" t="n">
        <v>21295</v>
      </c>
      <c r="L13" s="354" t="n">
        <v>1645</v>
      </c>
      <c r="M13" s="354" t="n">
        <v>151</v>
      </c>
      <c r="N13" s="357" t="n">
        <v>1795</v>
      </c>
      <c r="O13" s="569" t="n">
        <v>10.1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4286.424</v>
      </c>
      <c r="C14" s="352" t="n">
        <v>22586</v>
      </c>
      <c r="D14" s="568" t="n">
        <v>17676</v>
      </c>
      <c r="E14" s="354" t="n">
        <v>1396</v>
      </c>
      <c r="F14" s="354" t="n">
        <v>466</v>
      </c>
      <c r="G14" s="354" t="n">
        <v>349</v>
      </c>
      <c r="H14" s="354" t="n">
        <v>877</v>
      </c>
      <c r="I14" s="354" t="n">
        <v>33</v>
      </c>
      <c r="J14" s="354" t="n">
        <v>125</v>
      </c>
      <c r="K14" s="354" t="n">
        <v>20922</v>
      </c>
      <c r="L14" s="354" t="n">
        <v>1532</v>
      </c>
      <c r="M14" s="354" t="n">
        <v>133</v>
      </c>
      <c r="N14" s="357" t="n">
        <v>1664</v>
      </c>
      <c r="O14" s="569" t="n">
        <v>9.4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3328.407</v>
      </c>
      <c r="C15" s="352" t="n">
        <v>22935</v>
      </c>
      <c r="D15" s="568" t="n">
        <v>17638</v>
      </c>
      <c r="E15" s="354" t="n">
        <v>1213</v>
      </c>
      <c r="F15" s="354" t="n">
        <v>383</v>
      </c>
      <c r="G15" s="354" t="n">
        <v>404</v>
      </c>
      <c r="H15" s="354" t="n">
        <v>982</v>
      </c>
      <c r="I15" s="354" t="n">
        <v>40</v>
      </c>
      <c r="J15" s="354" t="n">
        <v>145</v>
      </c>
      <c r="K15" s="354" t="n">
        <v>20805</v>
      </c>
      <c r="L15" s="354" t="n">
        <v>1929</v>
      </c>
      <c r="M15" s="354" t="n">
        <v>200</v>
      </c>
      <c r="N15" s="357" t="n">
        <v>2129</v>
      </c>
      <c r="O15" s="569" t="n">
        <v>12.1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1582.128</v>
      </c>
      <c r="C16" s="352" t="n">
        <v>23369</v>
      </c>
      <c r="D16" s="568" t="n">
        <v>17820</v>
      </c>
      <c r="E16" s="354" t="n">
        <v>1381</v>
      </c>
      <c r="F16" s="354" t="n">
        <v>508</v>
      </c>
      <c r="G16" s="354" t="n">
        <v>414</v>
      </c>
      <c r="H16" s="354" t="n">
        <v>1423</v>
      </c>
      <c r="I16" s="354" t="n">
        <v>31</v>
      </c>
      <c r="J16" s="354" t="n">
        <v>144</v>
      </c>
      <c r="K16" s="354" t="n">
        <v>21721</v>
      </c>
      <c r="L16" s="354" t="n">
        <v>1512</v>
      </c>
      <c r="M16" s="354" t="n">
        <v>135</v>
      </c>
      <c r="N16" s="357" t="n">
        <v>1648</v>
      </c>
      <c r="O16" s="569" t="n">
        <v>9.2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4619.944</v>
      </c>
      <c r="C17" s="352" t="n">
        <v>22949</v>
      </c>
      <c r="D17" s="568" t="n">
        <v>17216</v>
      </c>
      <c r="E17" s="354" t="n">
        <v>1541</v>
      </c>
      <c r="F17" s="354" t="n">
        <v>561</v>
      </c>
      <c r="G17" s="354" t="n">
        <v>458</v>
      </c>
      <c r="H17" s="354" t="n">
        <v>1095</v>
      </c>
      <c r="I17" s="354" t="n">
        <v>45</v>
      </c>
      <c r="J17" s="354" t="n">
        <v>160</v>
      </c>
      <c r="K17" s="354" t="n">
        <v>21075</v>
      </c>
      <c r="L17" s="354" t="n">
        <v>1665</v>
      </c>
      <c r="M17" s="354" t="n">
        <v>208</v>
      </c>
      <c r="N17" s="357" t="n">
        <v>1874</v>
      </c>
      <c r="O17" s="569" t="n">
        <v>10.9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2317.862</v>
      </c>
      <c r="C18" s="352" t="n">
        <v>22653</v>
      </c>
      <c r="D18" s="568" t="n">
        <v>17275</v>
      </c>
      <c r="E18" s="354" t="n">
        <v>1489</v>
      </c>
      <c r="F18" s="354" t="n">
        <v>459</v>
      </c>
      <c r="G18" s="354" t="n">
        <v>382</v>
      </c>
      <c r="H18" s="354" t="n">
        <v>902</v>
      </c>
      <c r="I18" s="354" t="n">
        <v>76</v>
      </c>
      <c r="J18" s="354" t="n">
        <v>177</v>
      </c>
      <c r="K18" s="354" t="n">
        <v>20760</v>
      </c>
      <c r="L18" s="354" t="n">
        <v>1552</v>
      </c>
      <c r="M18" s="354" t="n">
        <v>341</v>
      </c>
      <c r="N18" s="357" t="n">
        <v>1893</v>
      </c>
      <c r="O18" s="569" t="n">
        <v>11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3223.99</v>
      </c>
      <c r="C19" s="352" t="n">
        <v>22381</v>
      </c>
      <c r="D19" s="568" t="n">
        <v>17246</v>
      </c>
      <c r="E19" s="354" t="n">
        <v>1536</v>
      </c>
      <c r="F19" s="354" t="n">
        <v>486</v>
      </c>
      <c r="G19" s="354" t="n">
        <v>415</v>
      </c>
      <c r="H19" s="354" t="n">
        <v>1024</v>
      </c>
      <c r="I19" s="354" t="n">
        <v>22</v>
      </c>
      <c r="J19" s="354" t="n">
        <v>124</v>
      </c>
      <c r="K19" s="354" t="n">
        <v>20853</v>
      </c>
      <c r="L19" s="354" t="n">
        <v>1329</v>
      </c>
      <c r="M19" s="354" t="n">
        <v>199</v>
      </c>
      <c r="N19" s="357" t="n">
        <v>1528</v>
      </c>
      <c r="O19" s="569" t="n">
        <v>8.9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3080.061</v>
      </c>
      <c r="C20" s="352" t="n">
        <v>22452</v>
      </c>
      <c r="D20" s="568" t="n">
        <v>17541</v>
      </c>
      <c r="E20" s="354" t="n">
        <v>1380</v>
      </c>
      <c r="F20" s="354" t="n">
        <v>513</v>
      </c>
      <c r="G20" s="354" t="n">
        <v>381</v>
      </c>
      <c r="H20" s="354" t="n">
        <v>963</v>
      </c>
      <c r="I20" s="354" t="n">
        <v>41</v>
      </c>
      <c r="J20" s="354" t="n">
        <v>80</v>
      </c>
      <c r="K20" s="354" t="n">
        <v>20900</v>
      </c>
      <c r="L20" s="354" t="n">
        <v>1417</v>
      </c>
      <c r="M20" s="354" t="n">
        <v>135</v>
      </c>
      <c r="N20" s="357" t="n">
        <v>1553</v>
      </c>
      <c r="O20" s="569" t="n">
        <v>8.9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2796.386</v>
      </c>
      <c r="C21" s="352" t="n">
        <v>23022</v>
      </c>
      <c r="D21" s="568" t="n">
        <v>17928</v>
      </c>
      <c r="E21" s="354" t="n">
        <v>994</v>
      </c>
      <c r="F21" s="354" t="n">
        <v>535</v>
      </c>
      <c r="G21" s="354" t="n">
        <v>386</v>
      </c>
      <c r="H21" s="354" t="n">
        <v>1316</v>
      </c>
      <c r="I21" s="354" t="n">
        <v>75</v>
      </c>
      <c r="J21" s="354" t="n">
        <v>132</v>
      </c>
      <c r="K21" s="354" t="n">
        <v>21368</v>
      </c>
      <c r="L21" s="354" t="n">
        <v>1391</v>
      </c>
      <c r="M21" s="354" t="n">
        <v>262</v>
      </c>
      <c r="N21" s="357" t="n">
        <v>1654</v>
      </c>
      <c r="O21" s="569" t="n">
        <v>9.2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7020.902</v>
      </c>
      <c r="C22" s="352" t="n">
        <v>22169</v>
      </c>
      <c r="D22" s="568" t="n">
        <v>17700</v>
      </c>
      <c r="E22" s="354" t="n">
        <v>1075</v>
      </c>
      <c r="F22" s="354" t="n">
        <v>475</v>
      </c>
      <c r="G22" s="354" t="n">
        <v>396</v>
      </c>
      <c r="H22" s="354" t="n">
        <v>764</v>
      </c>
      <c r="I22" s="354" t="n">
        <v>42</v>
      </c>
      <c r="J22" s="354" t="n">
        <v>85</v>
      </c>
      <c r="K22" s="354" t="n">
        <v>20537</v>
      </c>
      <c r="L22" s="354" t="n">
        <v>1465</v>
      </c>
      <c r="M22" s="354" t="n">
        <v>168</v>
      </c>
      <c r="N22" s="357" t="n">
        <v>1632</v>
      </c>
      <c r="O22" s="569" t="n">
        <v>9.2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4124.468</v>
      </c>
      <c r="C23" s="352" t="n">
        <v>22507</v>
      </c>
      <c r="D23" s="568" t="n">
        <v>17465</v>
      </c>
      <c r="E23" s="354" t="n">
        <v>1096</v>
      </c>
      <c r="F23" s="354" t="n">
        <v>510</v>
      </c>
      <c r="G23" s="354" t="n">
        <v>440</v>
      </c>
      <c r="H23" s="354" t="n">
        <v>869</v>
      </c>
      <c r="I23" s="354" t="n">
        <v>34</v>
      </c>
      <c r="J23" s="354" t="n">
        <v>122</v>
      </c>
      <c r="K23" s="354" t="n">
        <v>20537</v>
      </c>
      <c r="L23" s="354" t="n">
        <v>1770</v>
      </c>
      <c r="M23" s="354" t="n">
        <v>200</v>
      </c>
      <c r="N23" s="357" t="n">
        <v>1971</v>
      </c>
      <c r="O23" s="569" t="n">
        <v>11.3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3760.474</v>
      </c>
      <c r="C24" s="352" t="n">
        <v>23010</v>
      </c>
      <c r="D24" s="568" t="n">
        <v>18056</v>
      </c>
      <c r="E24" s="354" t="n">
        <v>915</v>
      </c>
      <c r="F24" s="354" t="n">
        <v>485</v>
      </c>
      <c r="G24" s="354" t="n">
        <v>424</v>
      </c>
      <c r="H24" s="354" t="n">
        <v>1132</v>
      </c>
      <c r="I24" s="354" t="n">
        <v>26</v>
      </c>
      <c r="J24" s="354" t="n">
        <v>67</v>
      </c>
      <c r="K24" s="354" t="n">
        <v>21104</v>
      </c>
      <c r="L24" s="354" t="n">
        <v>1665</v>
      </c>
      <c r="M24" s="354" t="n">
        <v>240</v>
      </c>
      <c r="N24" s="357" t="n">
        <v>1906</v>
      </c>
      <c r="O24" s="569" t="n">
        <v>10.6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7786.843</v>
      </c>
      <c r="C25" s="572" t="n">
        <v>23237</v>
      </c>
      <c r="D25" s="573" t="n">
        <v>17886</v>
      </c>
      <c r="E25" s="574" t="n">
        <v>1058</v>
      </c>
      <c r="F25" s="574" t="n">
        <v>513</v>
      </c>
      <c r="G25" s="574" t="n">
        <v>424</v>
      </c>
      <c r="H25" s="574" t="n">
        <v>972</v>
      </c>
      <c r="I25" s="574" t="n">
        <v>34</v>
      </c>
      <c r="J25" s="574" t="n">
        <v>121</v>
      </c>
      <c r="K25" s="574" t="n">
        <v>21008</v>
      </c>
      <c r="L25" s="574" t="n">
        <v>2050</v>
      </c>
      <c r="M25" s="574" t="n">
        <v>179</v>
      </c>
      <c r="N25" s="575" t="n">
        <v>2229</v>
      </c>
      <c r="O25" s="576" t="n">
        <v>12.5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51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9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21980.871</v>
      </c>
      <c r="C11" s="554" t="n">
        <v>12837</v>
      </c>
      <c r="D11" s="555" t="n">
        <v>10143</v>
      </c>
      <c r="E11" s="556" t="n">
        <v>651</v>
      </c>
      <c r="F11" s="556" t="n">
        <v>273</v>
      </c>
      <c r="G11" s="556" t="n">
        <v>25</v>
      </c>
      <c r="H11" s="556" t="n">
        <v>0</v>
      </c>
      <c r="I11" s="556" t="n">
        <v>74</v>
      </c>
      <c r="J11" s="556" t="n">
        <v>148</v>
      </c>
      <c r="K11" s="556" t="n">
        <v>11313</v>
      </c>
      <c r="L11" s="556" t="n">
        <v>1320</v>
      </c>
      <c r="M11" s="556" t="n">
        <v>204</v>
      </c>
      <c r="N11" s="557" t="n">
        <v>1524</v>
      </c>
      <c r="O11" s="558" t="n">
        <v>15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2132.124</v>
      </c>
      <c r="C12" s="561" t="n">
        <v>13343</v>
      </c>
      <c r="D12" s="562" t="n">
        <v>10581</v>
      </c>
      <c r="E12" s="563" t="n">
        <v>532</v>
      </c>
      <c r="F12" s="563" t="n">
        <v>260</v>
      </c>
      <c r="G12" s="563" t="n">
        <v>18</v>
      </c>
      <c r="H12" s="564" t="n">
        <v>0</v>
      </c>
      <c r="I12" s="564" t="n">
        <v>50</v>
      </c>
      <c r="J12" s="564" t="n">
        <v>73</v>
      </c>
      <c r="K12" s="564" t="n">
        <v>11514</v>
      </c>
      <c r="L12" s="564" t="n">
        <v>1645</v>
      </c>
      <c r="M12" s="564" t="n">
        <v>183</v>
      </c>
      <c r="N12" s="565" t="n">
        <v>1829</v>
      </c>
      <c r="O12" s="566" t="n">
        <v>17.3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2040.069</v>
      </c>
      <c r="C13" s="352" t="n">
        <v>12889</v>
      </c>
      <c r="D13" s="568" t="n">
        <v>10156</v>
      </c>
      <c r="E13" s="354" t="n">
        <v>732</v>
      </c>
      <c r="F13" s="354" t="n">
        <v>287</v>
      </c>
      <c r="G13" s="354" t="n">
        <v>23</v>
      </c>
      <c r="H13" s="354" t="n">
        <v>0</v>
      </c>
      <c r="I13" s="354" t="n">
        <v>76</v>
      </c>
      <c r="J13" s="354" t="n">
        <v>151</v>
      </c>
      <c r="K13" s="354" t="n">
        <v>11424</v>
      </c>
      <c r="L13" s="354" t="n">
        <v>1328</v>
      </c>
      <c r="M13" s="354" t="n">
        <v>137</v>
      </c>
      <c r="N13" s="357" t="n">
        <v>1465</v>
      </c>
      <c r="O13" s="569" t="n">
        <v>14.4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1681.63</v>
      </c>
      <c r="C14" s="352" t="n">
        <v>12523</v>
      </c>
      <c r="D14" s="568" t="n">
        <v>10046</v>
      </c>
      <c r="E14" s="354" t="n">
        <v>627</v>
      </c>
      <c r="F14" s="354" t="n">
        <v>287</v>
      </c>
      <c r="G14" s="354" t="n">
        <v>12</v>
      </c>
      <c r="H14" s="354" t="n">
        <v>0</v>
      </c>
      <c r="I14" s="354" t="n">
        <v>67</v>
      </c>
      <c r="J14" s="354" t="n">
        <v>122</v>
      </c>
      <c r="K14" s="354" t="n">
        <v>11161</v>
      </c>
      <c r="L14" s="354" t="n">
        <v>1206</v>
      </c>
      <c r="M14" s="354" t="n">
        <v>156</v>
      </c>
      <c r="N14" s="357" t="n">
        <v>1362</v>
      </c>
      <c r="O14" s="569" t="n">
        <v>13.6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1157.238</v>
      </c>
      <c r="C15" s="352" t="n">
        <v>12786</v>
      </c>
      <c r="D15" s="568" t="n">
        <v>10120</v>
      </c>
      <c r="E15" s="354" t="n">
        <v>544</v>
      </c>
      <c r="F15" s="354" t="n">
        <v>230</v>
      </c>
      <c r="G15" s="354" t="n">
        <v>29</v>
      </c>
      <c r="H15" s="354" t="n">
        <v>0</v>
      </c>
      <c r="I15" s="354" t="n">
        <v>80</v>
      </c>
      <c r="J15" s="354" t="n">
        <v>101</v>
      </c>
      <c r="K15" s="354" t="n">
        <v>11104</v>
      </c>
      <c r="L15" s="354" t="n">
        <v>1465</v>
      </c>
      <c r="M15" s="354" t="n">
        <v>216</v>
      </c>
      <c r="N15" s="357" t="n">
        <v>1682</v>
      </c>
      <c r="O15" s="569" t="n">
        <v>16.6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629.516</v>
      </c>
      <c r="C16" s="352" t="n">
        <v>12845</v>
      </c>
      <c r="D16" s="568" t="n">
        <v>10009</v>
      </c>
      <c r="E16" s="354" t="n">
        <v>773</v>
      </c>
      <c r="F16" s="354" t="n">
        <v>265</v>
      </c>
      <c r="G16" s="354" t="n">
        <v>51</v>
      </c>
      <c r="H16" s="354" t="n">
        <v>0</v>
      </c>
      <c r="I16" s="354" t="n">
        <v>108</v>
      </c>
      <c r="J16" s="354" t="n">
        <v>326</v>
      </c>
      <c r="K16" s="354" t="n">
        <v>11532</v>
      </c>
      <c r="L16" s="354" t="n">
        <v>1175</v>
      </c>
      <c r="M16" s="354" t="n">
        <v>139</v>
      </c>
      <c r="N16" s="357" t="n">
        <v>1313</v>
      </c>
      <c r="O16" s="569" t="n">
        <v>13.1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1670.563</v>
      </c>
      <c r="C17" s="352" t="n">
        <v>13254</v>
      </c>
      <c r="D17" s="568" t="n">
        <v>10212</v>
      </c>
      <c r="E17" s="354" t="n">
        <v>804</v>
      </c>
      <c r="F17" s="354" t="n">
        <v>304</v>
      </c>
      <c r="G17" s="354" t="n">
        <v>34</v>
      </c>
      <c r="H17" s="354" t="n">
        <v>0</v>
      </c>
      <c r="I17" s="354" t="n">
        <v>80</v>
      </c>
      <c r="J17" s="354" t="n">
        <v>262</v>
      </c>
      <c r="K17" s="354" t="n">
        <v>11696</v>
      </c>
      <c r="L17" s="354" t="n">
        <v>1318</v>
      </c>
      <c r="M17" s="354" t="n">
        <v>239</v>
      </c>
      <c r="N17" s="357" t="n">
        <v>1557</v>
      </c>
      <c r="O17" s="569" t="n">
        <v>15.3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846.845</v>
      </c>
      <c r="C18" s="352" t="n">
        <v>13068</v>
      </c>
      <c r="D18" s="568" t="n">
        <v>10340</v>
      </c>
      <c r="E18" s="354" t="n">
        <v>669</v>
      </c>
      <c r="F18" s="354" t="n">
        <v>269</v>
      </c>
      <c r="G18" s="354" t="n">
        <v>27</v>
      </c>
      <c r="H18" s="354" t="n">
        <v>0</v>
      </c>
      <c r="I18" s="354" t="n">
        <v>77</v>
      </c>
      <c r="J18" s="354" t="n">
        <v>119</v>
      </c>
      <c r="K18" s="354" t="n">
        <v>11501</v>
      </c>
      <c r="L18" s="354" t="n">
        <v>1210</v>
      </c>
      <c r="M18" s="354" t="n">
        <v>358</v>
      </c>
      <c r="N18" s="357" t="n">
        <v>1568</v>
      </c>
      <c r="O18" s="569" t="n">
        <v>15.2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1235.944</v>
      </c>
      <c r="C19" s="352" t="n">
        <v>12730</v>
      </c>
      <c r="D19" s="568" t="n">
        <v>10250</v>
      </c>
      <c r="E19" s="354" t="n">
        <v>618</v>
      </c>
      <c r="F19" s="354" t="n">
        <v>319</v>
      </c>
      <c r="G19" s="354" t="n">
        <v>20</v>
      </c>
      <c r="H19" s="354" t="n">
        <v>0</v>
      </c>
      <c r="I19" s="354" t="n">
        <v>80</v>
      </c>
      <c r="J19" s="354" t="n">
        <v>122</v>
      </c>
      <c r="K19" s="354" t="n">
        <v>11410</v>
      </c>
      <c r="L19" s="354" t="n">
        <v>1092</v>
      </c>
      <c r="M19" s="354" t="n">
        <v>227</v>
      </c>
      <c r="N19" s="357" t="n">
        <v>1320</v>
      </c>
      <c r="O19" s="569" t="n">
        <v>12.9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1192.498</v>
      </c>
      <c r="C20" s="352" t="n">
        <v>12579</v>
      </c>
      <c r="D20" s="568" t="n">
        <v>10108</v>
      </c>
      <c r="E20" s="354" t="n">
        <v>697</v>
      </c>
      <c r="F20" s="354" t="n">
        <v>272</v>
      </c>
      <c r="G20" s="354" t="n">
        <v>21</v>
      </c>
      <c r="H20" s="354" t="n">
        <v>0</v>
      </c>
      <c r="I20" s="354" t="n">
        <v>54</v>
      </c>
      <c r="J20" s="354" t="n">
        <v>110</v>
      </c>
      <c r="K20" s="354" t="n">
        <v>11262</v>
      </c>
      <c r="L20" s="354" t="n">
        <v>1119</v>
      </c>
      <c r="M20" s="354" t="n">
        <v>198</v>
      </c>
      <c r="N20" s="357" t="n">
        <v>1317</v>
      </c>
      <c r="O20" s="569" t="n">
        <v>13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1162.532</v>
      </c>
      <c r="C21" s="352" t="n">
        <v>12662</v>
      </c>
      <c r="D21" s="568" t="n">
        <v>10189</v>
      </c>
      <c r="E21" s="354" t="n">
        <v>628</v>
      </c>
      <c r="F21" s="354" t="n">
        <v>270</v>
      </c>
      <c r="G21" s="354" t="n">
        <v>18</v>
      </c>
      <c r="H21" s="354" t="n">
        <v>0</v>
      </c>
      <c r="I21" s="354" t="n">
        <v>75</v>
      </c>
      <c r="J21" s="354" t="n">
        <v>117</v>
      </c>
      <c r="K21" s="354" t="n">
        <v>11296</v>
      </c>
      <c r="L21" s="354" t="n">
        <v>1121</v>
      </c>
      <c r="M21" s="354" t="n">
        <v>245</v>
      </c>
      <c r="N21" s="357" t="n">
        <v>1366</v>
      </c>
      <c r="O21" s="569" t="n">
        <v>13.4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2573.926</v>
      </c>
      <c r="C22" s="352" t="n">
        <v>12545</v>
      </c>
      <c r="D22" s="568" t="n">
        <v>9950</v>
      </c>
      <c r="E22" s="354" t="n">
        <v>670</v>
      </c>
      <c r="F22" s="354" t="n">
        <v>245</v>
      </c>
      <c r="G22" s="354" t="n">
        <v>23</v>
      </c>
      <c r="H22" s="354" t="n">
        <v>0</v>
      </c>
      <c r="I22" s="354" t="n">
        <v>82</v>
      </c>
      <c r="J22" s="354" t="n">
        <v>140</v>
      </c>
      <c r="K22" s="354" t="n">
        <v>11109</v>
      </c>
      <c r="L22" s="354" t="n">
        <v>1234</v>
      </c>
      <c r="M22" s="354" t="n">
        <v>201</v>
      </c>
      <c r="N22" s="357" t="n">
        <v>1435</v>
      </c>
      <c r="O22" s="569" t="n">
        <v>14.4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1387.284</v>
      </c>
      <c r="C23" s="352" t="n">
        <v>12652</v>
      </c>
      <c r="D23" s="568" t="n">
        <v>10053</v>
      </c>
      <c r="E23" s="354" t="n">
        <v>664</v>
      </c>
      <c r="F23" s="354" t="n">
        <v>262</v>
      </c>
      <c r="G23" s="354" t="n">
        <v>18</v>
      </c>
      <c r="H23" s="354" t="n">
        <v>0</v>
      </c>
      <c r="I23" s="354" t="n">
        <v>57</v>
      </c>
      <c r="J23" s="354" t="n">
        <v>144</v>
      </c>
      <c r="K23" s="354" t="n">
        <v>11197</v>
      </c>
      <c r="L23" s="354" t="n">
        <v>1238</v>
      </c>
      <c r="M23" s="354" t="n">
        <v>216</v>
      </c>
      <c r="N23" s="357" t="n">
        <v>1455</v>
      </c>
      <c r="O23" s="569" t="n">
        <v>14.5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1414.271</v>
      </c>
      <c r="C24" s="352" t="n">
        <v>12825</v>
      </c>
      <c r="D24" s="568" t="n">
        <v>10062</v>
      </c>
      <c r="E24" s="354" t="n">
        <v>662</v>
      </c>
      <c r="F24" s="354" t="n">
        <v>244</v>
      </c>
      <c r="G24" s="354" t="n">
        <v>35</v>
      </c>
      <c r="H24" s="354" t="n">
        <v>0</v>
      </c>
      <c r="I24" s="354" t="n">
        <v>90</v>
      </c>
      <c r="J24" s="354" t="n">
        <v>160</v>
      </c>
      <c r="K24" s="354" t="n">
        <v>11253</v>
      </c>
      <c r="L24" s="354" t="n">
        <v>1360</v>
      </c>
      <c r="M24" s="354" t="n">
        <v>212</v>
      </c>
      <c r="N24" s="357" t="n">
        <v>1572</v>
      </c>
      <c r="O24" s="569" t="n">
        <v>15.6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2856.431</v>
      </c>
      <c r="C25" s="572" t="n">
        <v>12900</v>
      </c>
      <c r="D25" s="573" t="n">
        <v>10010</v>
      </c>
      <c r="E25" s="574" t="n">
        <v>592</v>
      </c>
      <c r="F25" s="574" t="n">
        <v>290</v>
      </c>
      <c r="G25" s="574" t="n">
        <v>32</v>
      </c>
      <c r="H25" s="574" t="n">
        <v>0</v>
      </c>
      <c r="I25" s="574" t="n">
        <v>79</v>
      </c>
      <c r="J25" s="574" t="n">
        <v>179</v>
      </c>
      <c r="K25" s="574" t="n">
        <v>11184</v>
      </c>
      <c r="L25" s="574" t="n">
        <v>1508</v>
      </c>
      <c r="M25" s="574" t="n">
        <v>208</v>
      </c>
      <c r="N25" s="575" t="n">
        <v>1716</v>
      </c>
      <c r="O25" s="576" t="n">
        <v>17.1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52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53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134707.409</v>
      </c>
      <c r="C11" s="554" t="n">
        <v>17620</v>
      </c>
      <c r="D11" s="555" t="n">
        <v>14659</v>
      </c>
      <c r="E11" s="556" t="n">
        <v>755</v>
      </c>
      <c r="F11" s="556" t="n">
        <v>464</v>
      </c>
      <c r="G11" s="556" t="n">
        <v>185</v>
      </c>
      <c r="H11" s="556" t="n">
        <v>362</v>
      </c>
      <c r="I11" s="556" t="n">
        <v>35</v>
      </c>
      <c r="J11" s="556" t="n">
        <v>29</v>
      </c>
      <c r="K11" s="556" t="n">
        <v>16490</v>
      </c>
      <c r="L11" s="556" t="n">
        <v>975</v>
      </c>
      <c r="M11" s="556" t="n">
        <v>155</v>
      </c>
      <c r="N11" s="557" t="n">
        <v>1130</v>
      </c>
      <c r="O11" s="558" t="n">
        <v>7.7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12480.218</v>
      </c>
      <c r="C12" s="561" t="n">
        <v>17307</v>
      </c>
      <c r="D12" s="562" t="n">
        <v>14590</v>
      </c>
      <c r="E12" s="563" t="n">
        <v>659</v>
      </c>
      <c r="F12" s="563" t="n">
        <v>418</v>
      </c>
      <c r="G12" s="563" t="n">
        <v>180</v>
      </c>
      <c r="H12" s="564" t="n">
        <v>229</v>
      </c>
      <c r="I12" s="564" t="n">
        <v>65</v>
      </c>
      <c r="J12" s="564" t="n">
        <v>18</v>
      </c>
      <c r="K12" s="564" t="n">
        <v>16158</v>
      </c>
      <c r="L12" s="564" t="n">
        <v>943</v>
      </c>
      <c r="M12" s="564" t="n">
        <v>206</v>
      </c>
      <c r="N12" s="565" t="n">
        <v>1148</v>
      </c>
      <c r="O12" s="566" t="n">
        <v>7.9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15454.937</v>
      </c>
      <c r="C13" s="352" t="n">
        <v>17945</v>
      </c>
      <c r="D13" s="568" t="n">
        <v>14772</v>
      </c>
      <c r="E13" s="354" t="n">
        <v>718</v>
      </c>
      <c r="F13" s="354" t="n">
        <v>496</v>
      </c>
      <c r="G13" s="354" t="n">
        <v>182</v>
      </c>
      <c r="H13" s="354" t="n">
        <v>434</v>
      </c>
      <c r="I13" s="354" t="n">
        <v>50</v>
      </c>
      <c r="J13" s="354" t="n">
        <v>28</v>
      </c>
      <c r="K13" s="354" t="n">
        <v>16681</v>
      </c>
      <c r="L13" s="354" t="n">
        <v>1118</v>
      </c>
      <c r="M13" s="354" t="n">
        <v>146</v>
      </c>
      <c r="N13" s="357" t="n">
        <v>1264</v>
      </c>
      <c r="O13" s="569" t="n">
        <v>8.6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8246.679</v>
      </c>
      <c r="C14" s="352" t="n">
        <v>17569</v>
      </c>
      <c r="D14" s="568" t="n">
        <v>14739</v>
      </c>
      <c r="E14" s="354" t="n">
        <v>795</v>
      </c>
      <c r="F14" s="354" t="n">
        <v>427</v>
      </c>
      <c r="G14" s="354" t="n">
        <v>167</v>
      </c>
      <c r="H14" s="354" t="n">
        <v>403</v>
      </c>
      <c r="I14" s="354" t="n">
        <v>23</v>
      </c>
      <c r="J14" s="354" t="n">
        <v>26</v>
      </c>
      <c r="K14" s="354" t="n">
        <v>16580</v>
      </c>
      <c r="L14" s="354" t="n">
        <v>865</v>
      </c>
      <c r="M14" s="354" t="n">
        <v>124</v>
      </c>
      <c r="N14" s="357" t="n">
        <v>989</v>
      </c>
      <c r="O14" s="569" t="n">
        <v>6.7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6959.648</v>
      </c>
      <c r="C15" s="352" t="n">
        <v>17637</v>
      </c>
      <c r="D15" s="568" t="n">
        <v>14847</v>
      </c>
      <c r="E15" s="354" t="n">
        <v>652</v>
      </c>
      <c r="F15" s="354" t="n">
        <v>420</v>
      </c>
      <c r="G15" s="354" t="n">
        <v>180</v>
      </c>
      <c r="H15" s="354" t="n">
        <v>366</v>
      </c>
      <c r="I15" s="354" t="n">
        <v>41</v>
      </c>
      <c r="J15" s="354" t="n">
        <v>33</v>
      </c>
      <c r="K15" s="354" t="n">
        <v>16538</v>
      </c>
      <c r="L15" s="354" t="n">
        <v>975</v>
      </c>
      <c r="M15" s="354" t="n">
        <v>125</v>
      </c>
      <c r="N15" s="357" t="n">
        <v>1099</v>
      </c>
      <c r="O15" s="569" t="n">
        <v>7.4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4238.009</v>
      </c>
      <c r="C16" s="352" t="n">
        <v>17868</v>
      </c>
      <c r="D16" s="568" t="n">
        <v>14926</v>
      </c>
      <c r="E16" s="354" t="n">
        <v>732</v>
      </c>
      <c r="F16" s="354" t="n">
        <v>487</v>
      </c>
      <c r="G16" s="354" t="n">
        <v>208</v>
      </c>
      <c r="H16" s="354" t="n">
        <v>417</v>
      </c>
      <c r="I16" s="354" t="n">
        <v>10</v>
      </c>
      <c r="J16" s="354" t="n">
        <v>26</v>
      </c>
      <c r="K16" s="354" t="n">
        <v>16804</v>
      </c>
      <c r="L16" s="354" t="n">
        <v>907</v>
      </c>
      <c r="M16" s="354" t="n">
        <v>157</v>
      </c>
      <c r="N16" s="357" t="n">
        <v>1064</v>
      </c>
      <c r="O16" s="569" t="n">
        <v>7.1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11423.511</v>
      </c>
      <c r="C17" s="352" t="n">
        <v>17695</v>
      </c>
      <c r="D17" s="568" t="n">
        <v>14453</v>
      </c>
      <c r="E17" s="354" t="n">
        <v>865</v>
      </c>
      <c r="F17" s="354" t="n">
        <v>452</v>
      </c>
      <c r="G17" s="354" t="n">
        <v>200</v>
      </c>
      <c r="H17" s="354" t="n">
        <v>373</v>
      </c>
      <c r="I17" s="354" t="n">
        <v>32</v>
      </c>
      <c r="J17" s="354" t="n">
        <v>23</v>
      </c>
      <c r="K17" s="354" t="n">
        <v>16396</v>
      </c>
      <c r="L17" s="354" t="n">
        <v>1176</v>
      </c>
      <c r="M17" s="354" t="n">
        <v>122</v>
      </c>
      <c r="N17" s="357" t="n">
        <v>1299</v>
      </c>
      <c r="O17" s="569" t="n">
        <v>9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6163.332</v>
      </c>
      <c r="C18" s="352" t="n">
        <v>17679</v>
      </c>
      <c r="D18" s="568" t="n">
        <v>14826</v>
      </c>
      <c r="E18" s="354" t="n">
        <v>636</v>
      </c>
      <c r="F18" s="354" t="n">
        <v>412</v>
      </c>
      <c r="G18" s="354" t="n">
        <v>188</v>
      </c>
      <c r="H18" s="354" t="n">
        <v>286</v>
      </c>
      <c r="I18" s="354" t="n">
        <v>30</v>
      </c>
      <c r="J18" s="354" t="n">
        <v>22</v>
      </c>
      <c r="K18" s="354" t="n">
        <v>16401</v>
      </c>
      <c r="L18" s="354" t="n">
        <v>1123</v>
      </c>
      <c r="M18" s="354" t="n">
        <v>155</v>
      </c>
      <c r="N18" s="357" t="n">
        <v>1278</v>
      </c>
      <c r="O18" s="569" t="n">
        <v>8.6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7824.812</v>
      </c>
      <c r="C19" s="352" t="n">
        <v>17567</v>
      </c>
      <c r="D19" s="568" t="n">
        <v>14619</v>
      </c>
      <c r="E19" s="354" t="n">
        <v>1002</v>
      </c>
      <c r="F19" s="354" t="n">
        <v>484</v>
      </c>
      <c r="G19" s="354" t="n">
        <v>174</v>
      </c>
      <c r="H19" s="354" t="n">
        <v>385</v>
      </c>
      <c r="I19" s="354" t="n">
        <v>31</v>
      </c>
      <c r="J19" s="354" t="n">
        <v>25</v>
      </c>
      <c r="K19" s="354" t="n">
        <v>16721</v>
      </c>
      <c r="L19" s="354" t="n">
        <v>644</v>
      </c>
      <c r="M19" s="354" t="n">
        <v>202</v>
      </c>
      <c r="N19" s="357" t="n">
        <v>846</v>
      </c>
      <c r="O19" s="569" t="n">
        <v>5.8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7214.117</v>
      </c>
      <c r="C20" s="352" t="n">
        <v>17515</v>
      </c>
      <c r="D20" s="568" t="n">
        <v>14585</v>
      </c>
      <c r="E20" s="354" t="n">
        <v>887</v>
      </c>
      <c r="F20" s="354" t="n">
        <v>503</v>
      </c>
      <c r="G20" s="354" t="n">
        <v>181</v>
      </c>
      <c r="H20" s="354" t="n">
        <v>323</v>
      </c>
      <c r="I20" s="354" t="n">
        <v>21</v>
      </c>
      <c r="J20" s="354" t="n">
        <v>29</v>
      </c>
      <c r="K20" s="354" t="n">
        <v>16529</v>
      </c>
      <c r="L20" s="354" t="n">
        <v>879</v>
      </c>
      <c r="M20" s="354" t="n">
        <v>107</v>
      </c>
      <c r="N20" s="357" t="n">
        <v>986</v>
      </c>
      <c r="O20" s="569" t="n">
        <v>6.8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7508.873</v>
      </c>
      <c r="C21" s="352" t="n">
        <v>17447</v>
      </c>
      <c r="D21" s="568" t="n">
        <v>14828</v>
      </c>
      <c r="E21" s="354" t="n">
        <v>677</v>
      </c>
      <c r="F21" s="354" t="n">
        <v>474</v>
      </c>
      <c r="G21" s="354" t="n">
        <v>196</v>
      </c>
      <c r="H21" s="354" t="n">
        <v>342</v>
      </c>
      <c r="I21" s="354" t="n">
        <v>37</v>
      </c>
      <c r="J21" s="354" t="n">
        <v>36</v>
      </c>
      <c r="K21" s="354" t="n">
        <v>16590</v>
      </c>
      <c r="L21" s="354" t="n">
        <v>675</v>
      </c>
      <c r="M21" s="354" t="n">
        <v>182</v>
      </c>
      <c r="N21" s="357" t="n">
        <v>857</v>
      </c>
      <c r="O21" s="569" t="n">
        <v>5.8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14426.093</v>
      </c>
      <c r="C22" s="352" t="n">
        <v>17566</v>
      </c>
      <c r="D22" s="568" t="n">
        <v>14514</v>
      </c>
      <c r="E22" s="354" t="n">
        <v>793</v>
      </c>
      <c r="F22" s="354" t="n">
        <v>493</v>
      </c>
      <c r="G22" s="354" t="n">
        <v>194</v>
      </c>
      <c r="H22" s="354" t="n">
        <v>367</v>
      </c>
      <c r="I22" s="354" t="n">
        <v>49</v>
      </c>
      <c r="J22" s="354" t="n">
        <v>35</v>
      </c>
      <c r="K22" s="354" t="n">
        <v>16446</v>
      </c>
      <c r="L22" s="354" t="n">
        <v>926</v>
      </c>
      <c r="M22" s="354" t="n">
        <v>195</v>
      </c>
      <c r="N22" s="357" t="n">
        <v>1120</v>
      </c>
      <c r="O22" s="569" t="n">
        <v>7.7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8401.304</v>
      </c>
      <c r="C23" s="352" t="n">
        <v>17445</v>
      </c>
      <c r="D23" s="568" t="n">
        <v>14700</v>
      </c>
      <c r="E23" s="354" t="n">
        <v>755</v>
      </c>
      <c r="F23" s="354" t="n">
        <v>476</v>
      </c>
      <c r="G23" s="354" t="n">
        <v>176</v>
      </c>
      <c r="H23" s="354" t="n">
        <v>361</v>
      </c>
      <c r="I23" s="354" t="n">
        <v>36</v>
      </c>
      <c r="J23" s="354" t="n">
        <v>32</v>
      </c>
      <c r="K23" s="354" t="n">
        <v>16537</v>
      </c>
      <c r="L23" s="354" t="n">
        <v>796</v>
      </c>
      <c r="M23" s="354" t="n">
        <v>112</v>
      </c>
      <c r="N23" s="357" t="n">
        <v>908</v>
      </c>
      <c r="O23" s="569" t="n">
        <v>6.2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7822.09</v>
      </c>
      <c r="C24" s="352" t="n">
        <v>17408</v>
      </c>
      <c r="D24" s="568" t="n">
        <v>14593</v>
      </c>
      <c r="E24" s="354" t="n">
        <v>646</v>
      </c>
      <c r="F24" s="354" t="n">
        <v>503</v>
      </c>
      <c r="G24" s="354" t="n">
        <v>173</v>
      </c>
      <c r="H24" s="354" t="n">
        <v>376</v>
      </c>
      <c r="I24" s="354" t="n">
        <v>17</v>
      </c>
      <c r="J24" s="354" t="n">
        <v>35</v>
      </c>
      <c r="K24" s="354" t="n">
        <v>16343</v>
      </c>
      <c r="L24" s="354" t="n">
        <v>897</v>
      </c>
      <c r="M24" s="354" t="n">
        <v>168</v>
      </c>
      <c r="N24" s="357" t="n">
        <v>1065</v>
      </c>
      <c r="O24" s="569" t="n">
        <v>7.3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16543.786</v>
      </c>
      <c r="C25" s="572" t="n">
        <v>17822</v>
      </c>
      <c r="D25" s="573" t="n">
        <v>14611</v>
      </c>
      <c r="E25" s="574" t="n">
        <v>742</v>
      </c>
      <c r="F25" s="574" t="n">
        <v>448</v>
      </c>
      <c r="G25" s="574" t="n">
        <v>191</v>
      </c>
      <c r="H25" s="574" t="n">
        <v>389</v>
      </c>
      <c r="I25" s="574" t="n">
        <v>19</v>
      </c>
      <c r="J25" s="574" t="n">
        <v>30</v>
      </c>
      <c r="K25" s="574" t="n">
        <v>16429</v>
      </c>
      <c r="L25" s="574" t="n">
        <v>1249</v>
      </c>
      <c r="M25" s="574" t="n">
        <v>144</v>
      </c>
      <c r="N25" s="575" t="n">
        <v>1393</v>
      </c>
      <c r="O25" s="576" t="n">
        <v>9.5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true" hidden="false" outlineLevel="0" max="16" min="16" style="0" width="17.14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54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53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90791.943</v>
      </c>
      <c r="C11" s="554" t="n">
        <v>20892</v>
      </c>
      <c r="D11" s="555" t="n">
        <v>17213</v>
      </c>
      <c r="E11" s="556" t="n">
        <v>943</v>
      </c>
      <c r="F11" s="556" t="n">
        <v>590</v>
      </c>
      <c r="G11" s="556" t="n">
        <v>274</v>
      </c>
      <c r="H11" s="556" t="n">
        <v>538</v>
      </c>
      <c r="I11" s="556" t="n">
        <v>38</v>
      </c>
      <c r="J11" s="556" t="n">
        <v>18</v>
      </c>
      <c r="K11" s="556" t="n">
        <v>19614</v>
      </c>
      <c r="L11" s="556" t="n">
        <v>1110</v>
      </c>
      <c r="M11" s="556" t="n">
        <v>168</v>
      </c>
      <c r="N11" s="557" t="n">
        <v>1278</v>
      </c>
      <c r="O11" s="558" t="n">
        <v>7.4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8263.526</v>
      </c>
      <c r="C12" s="561" t="n">
        <v>20409</v>
      </c>
      <c r="D12" s="562" t="n">
        <v>17056</v>
      </c>
      <c r="E12" s="563" t="n">
        <v>857</v>
      </c>
      <c r="F12" s="563" t="n">
        <v>489</v>
      </c>
      <c r="G12" s="563" t="n">
        <v>272</v>
      </c>
      <c r="H12" s="564" t="n">
        <v>346</v>
      </c>
      <c r="I12" s="564" t="n">
        <v>83</v>
      </c>
      <c r="J12" s="564" t="n">
        <v>16</v>
      </c>
      <c r="K12" s="564" t="n">
        <v>19120</v>
      </c>
      <c r="L12" s="564" t="n">
        <v>1057</v>
      </c>
      <c r="M12" s="564" t="n">
        <v>233</v>
      </c>
      <c r="N12" s="565" t="n">
        <v>1290</v>
      </c>
      <c r="O12" s="566" t="n">
        <v>7.6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10414.366</v>
      </c>
      <c r="C13" s="352" t="n">
        <v>21345</v>
      </c>
      <c r="D13" s="568" t="n">
        <v>17403</v>
      </c>
      <c r="E13" s="354" t="n">
        <v>883</v>
      </c>
      <c r="F13" s="354" t="n">
        <v>640</v>
      </c>
      <c r="G13" s="354" t="n">
        <v>269</v>
      </c>
      <c r="H13" s="354" t="n">
        <v>645</v>
      </c>
      <c r="I13" s="354" t="n">
        <v>53</v>
      </c>
      <c r="J13" s="354" t="n">
        <v>19</v>
      </c>
      <c r="K13" s="354" t="n">
        <v>19911</v>
      </c>
      <c r="L13" s="354" t="n">
        <v>1282</v>
      </c>
      <c r="M13" s="354" t="n">
        <v>153</v>
      </c>
      <c r="N13" s="357" t="n">
        <v>1434</v>
      </c>
      <c r="O13" s="569" t="n">
        <v>8.2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5498.846</v>
      </c>
      <c r="C14" s="352" t="n">
        <v>20949</v>
      </c>
      <c r="D14" s="568" t="n">
        <v>17399</v>
      </c>
      <c r="E14" s="354" t="n">
        <v>1016</v>
      </c>
      <c r="F14" s="354" t="n">
        <v>535</v>
      </c>
      <c r="G14" s="354" t="n">
        <v>250</v>
      </c>
      <c r="H14" s="354" t="n">
        <v>605</v>
      </c>
      <c r="I14" s="354" t="n">
        <v>19</v>
      </c>
      <c r="J14" s="354" t="n">
        <v>12</v>
      </c>
      <c r="K14" s="354" t="n">
        <v>19836</v>
      </c>
      <c r="L14" s="354" t="n">
        <v>982</v>
      </c>
      <c r="M14" s="354" t="n">
        <v>131</v>
      </c>
      <c r="N14" s="357" t="n">
        <v>1113</v>
      </c>
      <c r="O14" s="569" t="n">
        <v>6.4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4750.485</v>
      </c>
      <c r="C15" s="352" t="n">
        <v>20912</v>
      </c>
      <c r="D15" s="568" t="n">
        <v>17453</v>
      </c>
      <c r="E15" s="354" t="n">
        <v>788</v>
      </c>
      <c r="F15" s="354" t="n">
        <v>542</v>
      </c>
      <c r="G15" s="354" t="n">
        <v>264</v>
      </c>
      <c r="H15" s="354" t="n">
        <v>536</v>
      </c>
      <c r="I15" s="354" t="n">
        <v>43</v>
      </c>
      <c r="J15" s="354" t="n">
        <v>17</v>
      </c>
      <c r="K15" s="354" t="n">
        <v>19642</v>
      </c>
      <c r="L15" s="354" t="n">
        <v>1127</v>
      </c>
      <c r="M15" s="354" t="n">
        <v>143</v>
      </c>
      <c r="N15" s="357" t="n">
        <v>1270</v>
      </c>
      <c r="O15" s="569" t="n">
        <v>7.3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2936.054</v>
      </c>
      <c r="C16" s="352" t="n">
        <v>20989</v>
      </c>
      <c r="D16" s="568" t="n">
        <v>17334</v>
      </c>
      <c r="E16" s="354" t="n">
        <v>893</v>
      </c>
      <c r="F16" s="354" t="n">
        <v>613</v>
      </c>
      <c r="G16" s="354" t="n">
        <v>299</v>
      </c>
      <c r="H16" s="354" t="n">
        <v>601</v>
      </c>
      <c r="I16" s="354" t="n">
        <v>7</v>
      </c>
      <c r="J16" s="354" t="n">
        <v>17</v>
      </c>
      <c r="K16" s="354" t="n">
        <v>19765</v>
      </c>
      <c r="L16" s="354" t="n">
        <v>1055</v>
      </c>
      <c r="M16" s="354" t="n">
        <v>169</v>
      </c>
      <c r="N16" s="357" t="n">
        <v>1224</v>
      </c>
      <c r="O16" s="569" t="n">
        <v>7.1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7767.253</v>
      </c>
      <c r="C17" s="352" t="n">
        <v>20877</v>
      </c>
      <c r="D17" s="568" t="n">
        <v>16879</v>
      </c>
      <c r="E17" s="354" t="n">
        <v>1090</v>
      </c>
      <c r="F17" s="354" t="n">
        <v>567</v>
      </c>
      <c r="G17" s="354" t="n">
        <v>293</v>
      </c>
      <c r="H17" s="354" t="n">
        <v>548</v>
      </c>
      <c r="I17" s="354" t="n">
        <v>35</v>
      </c>
      <c r="J17" s="354" t="n">
        <v>15</v>
      </c>
      <c r="K17" s="354" t="n">
        <v>19427</v>
      </c>
      <c r="L17" s="354" t="n">
        <v>1321</v>
      </c>
      <c r="M17" s="354" t="n">
        <v>129</v>
      </c>
      <c r="N17" s="357" t="n">
        <v>1450</v>
      </c>
      <c r="O17" s="569" t="n">
        <v>8.6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4223.811</v>
      </c>
      <c r="C18" s="352" t="n">
        <v>20891</v>
      </c>
      <c r="D18" s="568" t="n">
        <v>17389</v>
      </c>
      <c r="E18" s="354" t="n">
        <v>776</v>
      </c>
      <c r="F18" s="354" t="n">
        <v>541</v>
      </c>
      <c r="G18" s="354" t="n">
        <v>274</v>
      </c>
      <c r="H18" s="354" t="n">
        <v>418</v>
      </c>
      <c r="I18" s="354" t="n">
        <v>35</v>
      </c>
      <c r="J18" s="354" t="n">
        <v>20</v>
      </c>
      <c r="K18" s="354" t="n">
        <v>19454</v>
      </c>
      <c r="L18" s="354" t="n">
        <v>1277</v>
      </c>
      <c r="M18" s="354" t="n">
        <v>160</v>
      </c>
      <c r="N18" s="357" t="n">
        <v>1437</v>
      </c>
      <c r="O18" s="569" t="n">
        <v>8.3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5426.377</v>
      </c>
      <c r="C19" s="352" t="n">
        <v>20586</v>
      </c>
      <c r="D19" s="568" t="n">
        <v>16941</v>
      </c>
      <c r="E19" s="354" t="n">
        <v>1265</v>
      </c>
      <c r="F19" s="354" t="n">
        <v>603</v>
      </c>
      <c r="G19" s="354" t="n">
        <v>250</v>
      </c>
      <c r="H19" s="354" t="n">
        <v>555</v>
      </c>
      <c r="I19" s="354" t="n">
        <v>31</v>
      </c>
      <c r="J19" s="354" t="n">
        <v>18</v>
      </c>
      <c r="K19" s="354" t="n">
        <v>19662</v>
      </c>
      <c r="L19" s="354" t="n">
        <v>702</v>
      </c>
      <c r="M19" s="354" t="n">
        <v>222</v>
      </c>
      <c r="N19" s="357" t="n">
        <v>924</v>
      </c>
      <c r="O19" s="569" t="n">
        <v>5.5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4857.774</v>
      </c>
      <c r="C20" s="352" t="n">
        <v>20742</v>
      </c>
      <c r="D20" s="568" t="n">
        <v>17101</v>
      </c>
      <c r="E20" s="354" t="n">
        <v>1125</v>
      </c>
      <c r="F20" s="354" t="n">
        <v>640</v>
      </c>
      <c r="G20" s="354" t="n">
        <v>268</v>
      </c>
      <c r="H20" s="354" t="n">
        <v>480</v>
      </c>
      <c r="I20" s="354" t="n">
        <v>18</v>
      </c>
      <c r="J20" s="354" t="n">
        <v>12</v>
      </c>
      <c r="K20" s="354" t="n">
        <v>19643</v>
      </c>
      <c r="L20" s="354" t="n">
        <v>989</v>
      </c>
      <c r="M20" s="354" t="n">
        <v>110</v>
      </c>
      <c r="N20" s="357" t="n">
        <v>1099</v>
      </c>
      <c r="O20" s="569" t="n">
        <v>6.4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5097.853</v>
      </c>
      <c r="C21" s="352" t="n">
        <v>20646</v>
      </c>
      <c r="D21" s="568" t="n">
        <v>17405</v>
      </c>
      <c r="E21" s="354" t="n">
        <v>812</v>
      </c>
      <c r="F21" s="354" t="n">
        <v>612</v>
      </c>
      <c r="G21" s="354" t="n">
        <v>287</v>
      </c>
      <c r="H21" s="354" t="n">
        <v>503</v>
      </c>
      <c r="I21" s="354" t="n">
        <v>38</v>
      </c>
      <c r="J21" s="354" t="n">
        <v>19</v>
      </c>
      <c r="K21" s="354" t="n">
        <v>19676</v>
      </c>
      <c r="L21" s="354" t="n">
        <v>767</v>
      </c>
      <c r="M21" s="354" t="n">
        <v>203</v>
      </c>
      <c r="N21" s="357" t="n">
        <v>969</v>
      </c>
      <c r="O21" s="569" t="n">
        <v>5.6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9631.417</v>
      </c>
      <c r="C22" s="352" t="n">
        <v>20851</v>
      </c>
      <c r="D22" s="568" t="n">
        <v>17066</v>
      </c>
      <c r="E22" s="354" t="n">
        <v>975</v>
      </c>
      <c r="F22" s="354" t="n">
        <v>631</v>
      </c>
      <c r="G22" s="354" t="n">
        <v>289</v>
      </c>
      <c r="H22" s="354" t="n">
        <v>549</v>
      </c>
      <c r="I22" s="354" t="n">
        <v>50</v>
      </c>
      <c r="J22" s="354" t="n">
        <v>22</v>
      </c>
      <c r="K22" s="354" t="n">
        <v>19582</v>
      </c>
      <c r="L22" s="354" t="n">
        <v>1057</v>
      </c>
      <c r="M22" s="354" t="n">
        <v>211</v>
      </c>
      <c r="N22" s="357" t="n">
        <v>1268</v>
      </c>
      <c r="O22" s="569" t="n">
        <v>7.4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5774.17</v>
      </c>
      <c r="C23" s="352" t="n">
        <v>20580</v>
      </c>
      <c r="D23" s="568" t="n">
        <v>17180</v>
      </c>
      <c r="E23" s="354" t="n">
        <v>934</v>
      </c>
      <c r="F23" s="354" t="n">
        <v>613</v>
      </c>
      <c r="G23" s="354" t="n">
        <v>256</v>
      </c>
      <c r="H23" s="354" t="n">
        <v>525</v>
      </c>
      <c r="I23" s="354" t="n">
        <v>42</v>
      </c>
      <c r="J23" s="354" t="n">
        <v>15</v>
      </c>
      <c r="K23" s="354" t="n">
        <v>19565</v>
      </c>
      <c r="L23" s="354" t="n">
        <v>903</v>
      </c>
      <c r="M23" s="354" t="n">
        <v>112</v>
      </c>
      <c r="N23" s="357" t="n">
        <v>1014</v>
      </c>
      <c r="O23" s="569" t="n">
        <v>5.9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5135.4</v>
      </c>
      <c r="C24" s="352" t="n">
        <v>20948</v>
      </c>
      <c r="D24" s="568" t="n">
        <v>17348</v>
      </c>
      <c r="E24" s="354" t="n">
        <v>799</v>
      </c>
      <c r="F24" s="354" t="n">
        <v>669</v>
      </c>
      <c r="G24" s="354" t="n">
        <v>263</v>
      </c>
      <c r="H24" s="354" t="n">
        <v>573</v>
      </c>
      <c r="I24" s="354" t="n">
        <v>17</v>
      </c>
      <c r="J24" s="354" t="n">
        <v>28</v>
      </c>
      <c r="K24" s="354" t="n">
        <v>19698</v>
      </c>
      <c r="L24" s="354" t="n">
        <v>1063</v>
      </c>
      <c r="M24" s="354" t="n">
        <v>187</v>
      </c>
      <c r="N24" s="357" t="n">
        <v>1251</v>
      </c>
      <c r="O24" s="569" t="n">
        <v>7.2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11014.611</v>
      </c>
      <c r="C25" s="572" t="n">
        <v>21278</v>
      </c>
      <c r="D25" s="573" t="n">
        <v>17272</v>
      </c>
      <c r="E25" s="574" t="n">
        <v>935</v>
      </c>
      <c r="F25" s="574" t="n">
        <v>571</v>
      </c>
      <c r="G25" s="574" t="n">
        <v>286</v>
      </c>
      <c r="H25" s="574" t="n">
        <v>584</v>
      </c>
      <c r="I25" s="574" t="n">
        <v>17</v>
      </c>
      <c r="J25" s="574" t="n">
        <v>18</v>
      </c>
      <c r="K25" s="574" t="n">
        <v>19683</v>
      </c>
      <c r="L25" s="574" t="n">
        <v>1436</v>
      </c>
      <c r="M25" s="574" t="n">
        <v>159</v>
      </c>
      <c r="N25" s="575" t="n">
        <v>1595</v>
      </c>
      <c r="O25" s="576" t="n">
        <v>9.2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49" t="s">
        <v>25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4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53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50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8</v>
      </c>
      <c r="D7" s="551" t="s">
        <v>89</v>
      </c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282" t="s">
        <v>90</v>
      </c>
    </row>
    <row r="8" s="1" customFormat="true" ht="12.75" hidden="false" customHeight="false" outlineLevel="0" collapsed="false">
      <c r="A8" s="211"/>
      <c r="B8" s="286" t="s">
        <v>91</v>
      </c>
      <c r="C8" s="287" t="s">
        <v>92</v>
      </c>
      <c r="D8" s="552" t="s">
        <v>93</v>
      </c>
      <c r="E8" s="294" t="s">
        <v>94</v>
      </c>
      <c r="F8" s="294" t="s">
        <v>95</v>
      </c>
      <c r="G8" s="294" t="s">
        <v>96</v>
      </c>
      <c r="H8" s="294" t="s">
        <v>245</v>
      </c>
      <c r="I8" s="294" t="s">
        <v>98</v>
      </c>
      <c r="J8" s="294" t="s">
        <v>99</v>
      </c>
      <c r="K8" s="294" t="s">
        <v>100</v>
      </c>
      <c r="L8" s="294" t="s">
        <v>101</v>
      </c>
      <c r="M8" s="294" t="s">
        <v>102</v>
      </c>
      <c r="N8" s="295" t="s">
        <v>133</v>
      </c>
      <c r="O8" s="286" t="s">
        <v>104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5</v>
      </c>
      <c r="D9" s="552" t="s">
        <v>106</v>
      </c>
      <c r="E9" s="294" t="s">
        <v>107</v>
      </c>
      <c r="F9" s="294" t="s">
        <v>108</v>
      </c>
      <c r="G9" s="294" t="s">
        <v>109</v>
      </c>
      <c r="H9" s="294" t="s">
        <v>110</v>
      </c>
      <c r="I9" s="294" t="s">
        <v>111</v>
      </c>
      <c r="J9" s="294" t="s">
        <v>112</v>
      </c>
      <c r="K9" s="294" t="s">
        <v>113</v>
      </c>
      <c r="L9" s="294" t="s">
        <v>109</v>
      </c>
      <c r="M9" s="294"/>
      <c r="N9" s="295" t="s">
        <v>113</v>
      </c>
      <c r="O9" s="286" t="s">
        <v>114</v>
      </c>
    </row>
    <row r="10" s="1" customFormat="true" ht="13.5" hidden="false" customHeight="false" outlineLevel="0" collapsed="false">
      <c r="A10" s="211"/>
      <c r="B10" s="286" t="s">
        <v>115</v>
      </c>
      <c r="C10" s="287" t="s">
        <v>116</v>
      </c>
      <c r="D10" s="552"/>
      <c r="E10" s="299"/>
      <c r="F10" s="299"/>
      <c r="G10" s="299"/>
      <c r="H10" s="299"/>
      <c r="I10" s="299"/>
      <c r="J10" s="299" t="s">
        <v>117</v>
      </c>
      <c r="K10" s="299" t="s">
        <v>107</v>
      </c>
      <c r="L10" s="299"/>
      <c r="M10" s="299"/>
      <c r="N10" s="295" t="s">
        <v>107</v>
      </c>
      <c r="O10" s="286" t="s">
        <v>118</v>
      </c>
    </row>
    <row r="11" s="397" customFormat="true" ht="18.75" hidden="false" customHeight="true" outlineLevel="0" collapsed="false">
      <c r="A11" s="553" t="s">
        <v>51</v>
      </c>
      <c r="B11" s="554" t="n">
        <v>43915.466</v>
      </c>
      <c r="C11" s="554" t="n">
        <v>10857</v>
      </c>
      <c r="D11" s="555" t="n">
        <v>9378</v>
      </c>
      <c r="E11" s="556" t="n">
        <v>367</v>
      </c>
      <c r="F11" s="556" t="n">
        <v>204</v>
      </c>
      <c r="G11" s="556" t="n">
        <v>2</v>
      </c>
      <c r="H11" s="556" t="n">
        <v>0</v>
      </c>
      <c r="I11" s="556" t="n">
        <v>30</v>
      </c>
      <c r="J11" s="556" t="n">
        <v>51</v>
      </c>
      <c r="K11" s="556" t="n">
        <v>10033</v>
      </c>
      <c r="L11" s="556" t="n">
        <v>696</v>
      </c>
      <c r="M11" s="556" t="n">
        <v>128</v>
      </c>
      <c r="N11" s="557" t="n">
        <v>824</v>
      </c>
      <c r="O11" s="558" t="n">
        <v>8.8</v>
      </c>
      <c r="P11" s="400"/>
      <c r="Q11" s="400"/>
      <c r="R11" s="400"/>
    </row>
    <row r="12" s="331" customFormat="true" ht="18.75" hidden="false" customHeight="true" outlineLevel="0" collapsed="false">
      <c r="A12" s="559" t="s">
        <v>52</v>
      </c>
      <c r="B12" s="560" t="n">
        <v>4216.692</v>
      </c>
      <c r="C12" s="561" t="n">
        <v>11229</v>
      </c>
      <c r="D12" s="562" t="n">
        <v>9756</v>
      </c>
      <c r="E12" s="563" t="n">
        <v>270</v>
      </c>
      <c r="F12" s="563" t="n">
        <v>279</v>
      </c>
      <c r="G12" s="563" t="n">
        <v>1</v>
      </c>
      <c r="H12" s="564" t="n">
        <v>0</v>
      </c>
      <c r="I12" s="564" t="n">
        <v>29</v>
      </c>
      <c r="J12" s="564" t="n">
        <v>22</v>
      </c>
      <c r="K12" s="564" t="n">
        <v>10357</v>
      </c>
      <c r="L12" s="564" t="n">
        <v>719</v>
      </c>
      <c r="M12" s="564" t="n">
        <v>153</v>
      </c>
      <c r="N12" s="565" t="n">
        <v>871</v>
      </c>
      <c r="O12" s="566" t="n">
        <v>8.9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67" t="s">
        <v>53</v>
      </c>
      <c r="B13" s="352" t="n">
        <v>5040.571</v>
      </c>
      <c r="C13" s="352" t="n">
        <v>10920</v>
      </c>
      <c r="D13" s="568" t="n">
        <v>9336</v>
      </c>
      <c r="E13" s="354" t="n">
        <v>378</v>
      </c>
      <c r="F13" s="354" t="n">
        <v>199</v>
      </c>
      <c r="G13" s="354" t="n">
        <v>2</v>
      </c>
      <c r="H13" s="354" t="n">
        <v>0</v>
      </c>
      <c r="I13" s="354" t="n">
        <v>44</v>
      </c>
      <c r="J13" s="354" t="n">
        <v>49</v>
      </c>
      <c r="K13" s="354" t="n">
        <v>10009</v>
      </c>
      <c r="L13" s="354" t="n">
        <v>779</v>
      </c>
      <c r="M13" s="354" t="n">
        <v>132</v>
      </c>
      <c r="N13" s="357" t="n">
        <v>911</v>
      </c>
      <c r="O13" s="569" t="n">
        <v>9.8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70" t="s">
        <v>54</v>
      </c>
      <c r="B14" s="352" t="n">
        <v>2747.833</v>
      </c>
      <c r="C14" s="352" t="n">
        <v>10805</v>
      </c>
      <c r="D14" s="568" t="n">
        <v>9415</v>
      </c>
      <c r="E14" s="354" t="n">
        <v>351</v>
      </c>
      <c r="F14" s="354" t="n">
        <v>212</v>
      </c>
      <c r="G14" s="354" t="n">
        <v>1</v>
      </c>
      <c r="H14" s="354" t="n">
        <v>0</v>
      </c>
      <c r="I14" s="354" t="n">
        <v>31</v>
      </c>
      <c r="J14" s="354" t="n">
        <v>55</v>
      </c>
      <c r="K14" s="354" t="n">
        <v>10064</v>
      </c>
      <c r="L14" s="354" t="n">
        <v>632</v>
      </c>
      <c r="M14" s="354" t="n">
        <v>109</v>
      </c>
      <c r="N14" s="357" t="n">
        <v>741</v>
      </c>
      <c r="O14" s="569" t="n">
        <v>7.9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70" t="s">
        <v>55</v>
      </c>
      <c r="B15" s="352" t="n">
        <v>2209.163</v>
      </c>
      <c r="C15" s="352" t="n">
        <v>10594</v>
      </c>
      <c r="D15" s="568" t="n">
        <v>9242</v>
      </c>
      <c r="E15" s="354" t="n">
        <v>359</v>
      </c>
      <c r="F15" s="354" t="n">
        <v>158</v>
      </c>
      <c r="G15" s="354" t="n">
        <v>1</v>
      </c>
      <c r="H15" s="354" t="n">
        <v>0</v>
      </c>
      <c r="I15" s="354" t="n">
        <v>34</v>
      </c>
      <c r="J15" s="354" t="n">
        <v>67</v>
      </c>
      <c r="K15" s="354" t="n">
        <v>9861</v>
      </c>
      <c r="L15" s="354" t="n">
        <v>648</v>
      </c>
      <c r="M15" s="354" t="n">
        <v>85</v>
      </c>
      <c r="N15" s="357" t="n">
        <v>733</v>
      </c>
      <c r="O15" s="569" t="n">
        <v>7.9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70" t="s">
        <v>56</v>
      </c>
      <c r="B16" s="352" t="n">
        <v>1301.955</v>
      </c>
      <c r="C16" s="352" t="n">
        <v>10829</v>
      </c>
      <c r="D16" s="568" t="n">
        <v>9494</v>
      </c>
      <c r="E16" s="354" t="n">
        <v>367</v>
      </c>
      <c r="F16" s="354" t="n">
        <v>201</v>
      </c>
      <c r="G16" s="354" t="n">
        <v>3</v>
      </c>
      <c r="H16" s="354" t="n">
        <v>0</v>
      </c>
      <c r="I16" s="354" t="n">
        <v>17</v>
      </c>
      <c r="J16" s="354" t="n">
        <v>45</v>
      </c>
      <c r="K16" s="354" t="n">
        <v>10128</v>
      </c>
      <c r="L16" s="354" t="n">
        <v>572</v>
      </c>
      <c r="M16" s="354" t="n">
        <v>129</v>
      </c>
      <c r="N16" s="357" t="n">
        <v>702</v>
      </c>
      <c r="O16" s="569" t="n">
        <v>7.4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70" t="s">
        <v>57</v>
      </c>
      <c r="B17" s="352" t="n">
        <v>3656.258</v>
      </c>
      <c r="C17" s="352" t="n">
        <v>10935</v>
      </c>
      <c r="D17" s="568" t="n">
        <v>9299</v>
      </c>
      <c r="E17" s="354" t="n">
        <v>386</v>
      </c>
      <c r="F17" s="354" t="n">
        <v>207</v>
      </c>
      <c r="G17" s="354" t="n">
        <v>1</v>
      </c>
      <c r="H17" s="354" t="n">
        <v>0</v>
      </c>
      <c r="I17" s="354" t="n">
        <v>25</v>
      </c>
      <c r="J17" s="354" t="n">
        <v>40</v>
      </c>
      <c r="K17" s="354" t="n">
        <v>9959</v>
      </c>
      <c r="L17" s="354" t="n">
        <v>869</v>
      </c>
      <c r="M17" s="354" t="n">
        <v>108</v>
      </c>
      <c r="N17" s="357" t="n">
        <v>977</v>
      </c>
      <c r="O17" s="569" t="n">
        <v>10.5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70" t="s">
        <v>58</v>
      </c>
      <c r="B18" s="352" t="n">
        <v>1939.521</v>
      </c>
      <c r="C18" s="352" t="n">
        <v>10685</v>
      </c>
      <c r="D18" s="568" t="n">
        <v>9246</v>
      </c>
      <c r="E18" s="354" t="n">
        <v>329</v>
      </c>
      <c r="F18" s="354" t="n">
        <v>132</v>
      </c>
      <c r="G18" s="354" t="n">
        <v>2</v>
      </c>
      <c r="H18" s="354" t="n">
        <v>0</v>
      </c>
      <c r="I18" s="354" t="n">
        <v>19</v>
      </c>
      <c r="J18" s="354" t="n">
        <v>26</v>
      </c>
      <c r="K18" s="354" t="n">
        <v>9753</v>
      </c>
      <c r="L18" s="354" t="n">
        <v>786</v>
      </c>
      <c r="M18" s="354" t="n">
        <v>145</v>
      </c>
      <c r="N18" s="357" t="n">
        <v>932</v>
      </c>
      <c r="O18" s="569" t="n">
        <v>10.1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70" t="s">
        <v>59</v>
      </c>
      <c r="B19" s="352" t="n">
        <v>2398.435</v>
      </c>
      <c r="C19" s="352" t="n">
        <v>10736</v>
      </c>
      <c r="D19" s="568" t="n">
        <v>9364</v>
      </c>
      <c r="E19" s="354" t="n">
        <v>411</v>
      </c>
      <c r="F19" s="354" t="n">
        <v>215</v>
      </c>
      <c r="G19" s="354" t="n">
        <v>2</v>
      </c>
      <c r="H19" s="354" t="n">
        <v>0</v>
      </c>
      <c r="I19" s="354" t="n">
        <v>32</v>
      </c>
      <c r="J19" s="354" t="n">
        <v>43</v>
      </c>
      <c r="K19" s="354" t="n">
        <v>10067</v>
      </c>
      <c r="L19" s="354" t="n">
        <v>513</v>
      </c>
      <c r="M19" s="354" t="n">
        <v>156</v>
      </c>
      <c r="N19" s="357" t="n">
        <v>669</v>
      </c>
      <c r="O19" s="569" t="n">
        <v>7.1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70" t="s">
        <v>60</v>
      </c>
      <c r="B20" s="352" t="n">
        <v>2356.343</v>
      </c>
      <c r="C20" s="352" t="n">
        <v>10862</v>
      </c>
      <c r="D20" s="568" t="n">
        <v>9398</v>
      </c>
      <c r="E20" s="354" t="n">
        <v>398</v>
      </c>
      <c r="F20" s="354" t="n">
        <v>221</v>
      </c>
      <c r="G20" s="354" t="n">
        <v>2</v>
      </c>
      <c r="H20" s="354" t="n">
        <v>0</v>
      </c>
      <c r="I20" s="354" t="n">
        <v>27</v>
      </c>
      <c r="J20" s="354" t="n">
        <v>65</v>
      </c>
      <c r="K20" s="354" t="n">
        <v>10111</v>
      </c>
      <c r="L20" s="354" t="n">
        <v>651</v>
      </c>
      <c r="M20" s="354" t="n">
        <v>101</v>
      </c>
      <c r="N20" s="357" t="n">
        <v>752</v>
      </c>
      <c r="O20" s="569" t="n">
        <v>8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70" t="s">
        <v>61</v>
      </c>
      <c r="B21" s="352" t="n">
        <v>2411.02</v>
      </c>
      <c r="C21" s="352" t="n">
        <v>10685</v>
      </c>
      <c r="D21" s="568" t="n">
        <v>9379</v>
      </c>
      <c r="E21" s="354" t="n">
        <v>392</v>
      </c>
      <c r="F21" s="354" t="n">
        <v>181</v>
      </c>
      <c r="G21" s="354" t="n">
        <v>3</v>
      </c>
      <c r="H21" s="354" t="n">
        <v>0</v>
      </c>
      <c r="I21" s="354" t="n">
        <v>34</v>
      </c>
      <c r="J21" s="354" t="n">
        <v>74</v>
      </c>
      <c r="K21" s="354" t="n">
        <v>10064</v>
      </c>
      <c r="L21" s="354" t="n">
        <v>481</v>
      </c>
      <c r="M21" s="354" t="n">
        <v>139</v>
      </c>
      <c r="N21" s="357" t="n">
        <v>621</v>
      </c>
      <c r="O21" s="569" t="n">
        <v>6.6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70" t="s">
        <v>62</v>
      </c>
      <c r="B22" s="352" t="n">
        <v>4794.676</v>
      </c>
      <c r="C22" s="352" t="n">
        <v>10969</v>
      </c>
      <c r="D22" s="568" t="n">
        <v>9389</v>
      </c>
      <c r="E22" s="354" t="n">
        <v>428</v>
      </c>
      <c r="F22" s="354" t="n">
        <v>216</v>
      </c>
      <c r="G22" s="354" t="n">
        <v>4</v>
      </c>
      <c r="H22" s="354" t="n">
        <v>0</v>
      </c>
      <c r="I22" s="354" t="n">
        <v>47</v>
      </c>
      <c r="J22" s="354" t="n">
        <v>62</v>
      </c>
      <c r="K22" s="354" t="n">
        <v>10145</v>
      </c>
      <c r="L22" s="354" t="n">
        <v>662</v>
      </c>
      <c r="M22" s="354" t="n">
        <v>161</v>
      </c>
      <c r="N22" s="357" t="n">
        <v>824</v>
      </c>
      <c r="O22" s="569" t="n">
        <v>8.8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70" t="s">
        <v>63</v>
      </c>
      <c r="B23" s="352" t="n">
        <v>2627.134</v>
      </c>
      <c r="C23" s="352" t="n">
        <v>10553</v>
      </c>
      <c r="D23" s="568" t="n">
        <v>9250</v>
      </c>
      <c r="E23" s="354" t="n">
        <v>360</v>
      </c>
      <c r="F23" s="354" t="n">
        <v>174</v>
      </c>
      <c r="G23" s="354" t="n">
        <v>1</v>
      </c>
      <c r="H23" s="354" t="n">
        <v>0</v>
      </c>
      <c r="I23" s="354" t="n">
        <v>24</v>
      </c>
      <c r="J23" s="354" t="n">
        <v>71</v>
      </c>
      <c r="K23" s="354" t="n">
        <v>9880</v>
      </c>
      <c r="L23" s="354" t="n">
        <v>561</v>
      </c>
      <c r="M23" s="354" t="n">
        <v>112</v>
      </c>
      <c r="N23" s="357" t="n">
        <v>673</v>
      </c>
      <c r="O23" s="569" t="n">
        <v>7.3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70" t="s">
        <v>64</v>
      </c>
      <c r="B24" s="352" t="n">
        <v>2686.69</v>
      </c>
      <c r="C24" s="352" t="n">
        <v>10641</v>
      </c>
      <c r="D24" s="568" t="n">
        <v>9325</v>
      </c>
      <c r="E24" s="354" t="n">
        <v>353</v>
      </c>
      <c r="F24" s="354" t="n">
        <v>187</v>
      </c>
      <c r="G24" s="354" t="n">
        <v>0</v>
      </c>
      <c r="H24" s="354" t="n">
        <v>0</v>
      </c>
      <c r="I24" s="354" t="n">
        <v>18</v>
      </c>
      <c r="J24" s="354" t="n">
        <v>46</v>
      </c>
      <c r="K24" s="354" t="n">
        <v>9930</v>
      </c>
      <c r="L24" s="354" t="n">
        <v>580</v>
      </c>
      <c r="M24" s="354" t="n">
        <v>131</v>
      </c>
      <c r="N24" s="357" t="n">
        <v>711</v>
      </c>
      <c r="O24" s="569" t="n">
        <v>7.6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71" t="s">
        <v>65</v>
      </c>
      <c r="B25" s="572" t="n">
        <v>5529.175</v>
      </c>
      <c r="C25" s="572" t="n">
        <v>10939</v>
      </c>
      <c r="D25" s="573" t="n">
        <v>9309</v>
      </c>
      <c r="E25" s="574" t="n">
        <v>359</v>
      </c>
      <c r="F25" s="574" t="n">
        <v>202</v>
      </c>
      <c r="G25" s="574" t="n">
        <v>1</v>
      </c>
      <c r="H25" s="574" t="n">
        <v>0</v>
      </c>
      <c r="I25" s="574" t="n">
        <v>21</v>
      </c>
      <c r="J25" s="574" t="n">
        <v>55</v>
      </c>
      <c r="K25" s="574" t="n">
        <v>9947</v>
      </c>
      <c r="L25" s="574" t="n">
        <v>877</v>
      </c>
      <c r="M25" s="574" t="n">
        <v>114</v>
      </c>
      <c r="N25" s="575" t="n">
        <v>992</v>
      </c>
      <c r="O25" s="576" t="n">
        <v>10.7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227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3" min="2" style="69" width="15.7"/>
    <col collapsed="false" customWidth="true" hidden="false" outlineLevel="0" max="4" min="4" style="69" width="17.28"/>
    <col collapsed="false" customWidth="true" hidden="false" outlineLevel="0" max="5" min="5" style="69" width="17.7"/>
    <col collapsed="false" customWidth="true" hidden="false" outlineLevel="0" max="7" min="6" style="69" width="15.7"/>
    <col collapsed="false" customWidth="true" hidden="false" outlineLevel="0" max="8" min="8" style="69" width="17.28"/>
    <col collapsed="false" customWidth="true" hidden="false" outlineLevel="0" max="9" min="9" style="69" width="17.7"/>
    <col collapsed="false" customWidth="true" hidden="false" outlineLevel="0" max="11" min="10" style="69" width="15.7"/>
    <col collapsed="false" customWidth="true" hidden="false" outlineLevel="0" max="12" min="12" style="69" width="17.28"/>
    <col collapsed="false" customWidth="true" hidden="false" outlineLevel="0" max="13" min="13" style="69" width="17.7"/>
    <col collapsed="false" customWidth="true" hidden="false" outlineLevel="0" max="14" min="14" style="69" width="11.56"/>
    <col collapsed="false" customWidth="false" hidden="false" outlineLevel="0" max="257" min="15" style="69" width="9.14"/>
  </cols>
  <sheetData>
    <row r="1" customFormat="false" ht="15" hidden="false" customHeight="false" outlineLevel="0" collapsed="false">
      <c r="A1" s="70" t="s">
        <v>0</v>
      </c>
      <c r="M1" s="69" t="s">
        <v>31</v>
      </c>
    </row>
    <row r="2" customFormat="false" ht="23.25" hidden="false" customHeight="false" outlineLevel="0" collapsed="false">
      <c r="A2" s="71" t="s">
        <v>2</v>
      </c>
    </row>
    <row r="4" customFormat="false" ht="23.25" hidden="false" customHeight="false" outlineLevel="0" collapsed="false">
      <c r="A4" s="72" t="s">
        <v>32</v>
      </c>
    </row>
    <row r="5" customFormat="false" ht="15" hidden="false" customHeight="true" outlineLevel="0" collapsed="false">
      <c r="A5" s="72"/>
    </row>
    <row r="6" customFormat="false" ht="21" hidden="false" customHeight="false" outlineLevel="0" collapsed="false">
      <c r="A6" s="73" t="s">
        <v>4</v>
      </c>
      <c r="M6" s="74" t="s">
        <v>33</v>
      </c>
    </row>
    <row r="7" s="81" customFormat="true" ht="26.25" hidden="false" customHeight="true" outlineLevel="0" collapsed="false">
      <c r="A7" s="75" t="s">
        <v>34</v>
      </c>
      <c r="B7" s="76" t="s">
        <v>35</v>
      </c>
      <c r="C7" s="77" t="s">
        <v>36</v>
      </c>
      <c r="D7" s="78" t="s">
        <v>37</v>
      </c>
      <c r="E7" s="79"/>
      <c r="F7" s="76" t="s">
        <v>35</v>
      </c>
      <c r="G7" s="77" t="s">
        <v>38</v>
      </c>
      <c r="H7" s="78" t="s">
        <v>39</v>
      </c>
      <c r="I7" s="79"/>
      <c r="J7" s="76" t="s">
        <v>35</v>
      </c>
      <c r="K7" s="77" t="s">
        <v>38</v>
      </c>
      <c r="L7" s="78" t="s">
        <v>40</v>
      </c>
      <c r="M7" s="80"/>
    </row>
    <row r="8" s="81" customFormat="true" ht="20.25" hidden="false" customHeight="true" outlineLevel="0" collapsed="false">
      <c r="A8" s="75"/>
      <c r="B8" s="82" t="s">
        <v>41</v>
      </c>
      <c r="C8" s="83" t="s">
        <v>42</v>
      </c>
      <c r="D8" s="84" t="s">
        <v>43</v>
      </c>
      <c r="E8" s="85"/>
      <c r="F8" s="82" t="s">
        <v>41</v>
      </c>
      <c r="G8" s="83" t="s">
        <v>44</v>
      </c>
      <c r="H8" s="84" t="s">
        <v>43</v>
      </c>
      <c r="I8" s="85"/>
      <c r="J8" s="82" t="s">
        <v>41</v>
      </c>
      <c r="K8" s="83" t="s">
        <v>44</v>
      </c>
      <c r="L8" s="84" t="s">
        <v>43</v>
      </c>
      <c r="M8" s="86"/>
    </row>
    <row r="9" s="81" customFormat="true" ht="28.5" hidden="false" customHeight="true" outlineLevel="0" collapsed="false">
      <c r="A9" s="75"/>
      <c r="B9" s="82" t="s">
        <v>45</v>
      </c>
      <c r="C9" s="83" t="s">
        <v>46</v>
      </c>
      <c r="D9" s="87"/>
      <c r="E9" s="88"/>
      <c r="F9" s="82" t="s">
        <v>47</v>
      </c>
      <c r="G9" s="83" t="s">
        <v>48</v>
      </c>
      <c r="H9" s="87"/>
      <c r="I9" s="88"/>
      <c r="J9" s="82" t="s">
        <v>12</v>
      </c>
      <c r="K9" s="83" t="s">
        <v>12</v>
      </c>
      <c r="L9" s="87"/>
      <c r="M9" s="89"/>
    </row>
    <row r="10" s="81" customFormat="true" ht="17.25" hidden="false" customHeight="true" outlineLevel="0" collapsed="false">
      <c r="A10" s="75"/>
      <c r="B10" s="90" t="s">
        <v>49</v>
      </c>
      <c r="C10" s="91" t="s">
        <v>50</v>
      </c>
      <c r="D10" s="92" t="s">
        <v>28</v>
      </c>
      <c r="E10" s="93" t="s">
        <v>29</v>
      </c>
      <c r="F10" s="90" t="s">
        <v>49</v>
      </c>
      <c r="G10" s="91" t="s">
        <v>50</v>
      </c>
      <c r="H10" s="92" t="s">
        <v>28</v>
      </c>
      <c r="I10" s="93" t="s">
        <v>29</v>
      </c>
      <c r="J10" s="90" t="s">
        <v>49</v>
      </c>
      <c r="K10" s="91" t="s">
        <v>50</v>
      </c>
      <c r="L10" s="92" t="s">
        <v>28</v>
      </c>
      <c r="M10" s="94" t="s">
        <v>29</v>
      </c>
    </row>
    <row r="11" customFormat="false" ht="24.95" hidden="false" customHeight="true" outlineLevel="0" collapsed="false">
      <c r="A11" s="95" t="s">
        <v>51</v>
      </c>
      <c r="B11" s="96" t="n">
        <v>219718.1</v>
      </c>
      <c r="C11" s="97" t="n">
        <v>216343.234</v>
      </c>
      <c r="D11" s="98" t="n">
        <v>-3374.86600000001</v>
      </c>
      <c r="E11" s="99" t="n">
        <v>98.4640018277966</v>
      </c>
      <c r="F11" s="100" t="n">
        <v>50092557</v>
      </c>
      <c r="G11" s="101" t="n">
        <v>12061048.887</v>
      </c>
      <c r="H11" s="101" t="n">
        <v>-38031508.113</v>
      </c>
      <c r="I11" s="99" t="n">
        <v>24.0775269008528</v>
      </c>
      <c r="J11" s="100" t="n">
        <v>548482</v>
      </c>
      <c r="K11" s="101" t="n">
        <v>146408.721</v>
      </c>
      <c r="L11" s="101" t="n">
        <v>-402073.279</v>
      </c>
      <c r="M11" s="102" t="n">
        <v>26.6934413526789</v>
      </c>
      <c r="N11" s="103"/>
    </row>
    <row r="12" s="112" customFormat="true" ht="24.95" hidden="false" customHeight="true" outlineLevel="0" collapsed="false">
      <c r="A12" s="104" t="s">
        <v>52</v>
      </c>
      <c r="B12" s="105" t="n">
        <v>21837</v>
      </c>
      <c r="C12" s="106" t="n">
        <v>21175.97</v>
      </c>
      <c r="D12" s="107" t="n">
        <v>-661.029999999999</v>
      </c>
      <c r="E12" s="108" t="n">
        <v>96.9728900489994</v>
      </c>
      <c r="F12" s="109" t="n">
        <v>4947969</v>
      </c>
      <c r="G12" s="110" t="n">
        <v>1198538.17</v>
      </c>
      <c r="H12" s="110" t="n">
        <v>-3749430.83</v>
      </c>
      <c r="I12" s="108" t="n">
        <v>24.2228310242041</v>
      </c>
      <c r="J12" s="109" t="n">
        <v>72329</v>
      </c>
      <c r="K12" s="110" t="n">
        <v>17736.246</v>
      </c>
      <c r="L12" s="110" t="n">
        <v>-54592.754</v>
      </c>
      <c r="M12" s="111" t="n">
        <v>24.5216247977989</v>
      </c>
      <c r="N12" s="103"/>
    </row>
    <row r="13" customFormat="false" ht="24.95" hidden="false" customHeight="true" outlineLevel="0" collapsed="false">
      <c r="A13" s="113" t="s">
        <v>53</v>
      </c>
      <c r="B13" s="114" t="n">
        <v>23191.4</v>
      </c>
      <c r="C13" s="115" t="n">
        <v>22658.443</v>
      </c>
      <c r="D13" s="116" t="n">
        <v>-532.957000000002</v>
      </c>
      <c r="E13" s="117" t="n">
        <v>97.7019196771217</v>
      </c>
      <c r="F13" s="118" t="n">
        <v>5273276</v>
      </c>
      <c r="G13" s="119" t="n">
        <v>1268569.381</v>
      </c>
      <c r="H13" s="119" t="n">
        <v>-4004706.619</v>
      </c>
      <c r="I13" s="117" t="n">
        <v>24.0565709247913</v>
      </c>
      <c r="J13" s="118" t="n">
        <v>54174</v>
      </c>
      <c r="K13" s="119" t="n">
        <v>14067.84</v>
      </c>
      <c r="L13" s="119" t="n">
        <v>-40106.16</v>
      </c>
      <c r="M13" s="120" t="n">
        <v>25.9678812714586</v>
      </c>
      <c r="N13" s="103"/>
    </row>
    <row r="14" customFormat="false" ht="24.95" hidden="false" customHeight="true" outlineLevel="0" collapsed="false">
      <c r="A14" s="121" t="s">
        <v>54</v>
      </c>
      <c r="B14" s="114" t="n">
        <v>14234.9</v>
      </c>
      <c r="C14" s="115" t="n">
        <v>14214.733</v>
      </c>
      <c r="D14" s="116" t="n">
        <v>-20.1669999999995</v>
      </c>
      <c r="E14" s="117" t="n">
        <v>99.8583270693858</v>
      </c>
      <c r="F14" s="118" t="n">
        <v>3268838</v>
      </c>
      <c r="G14" s="119" t="n">
        <v>788271.521</v>
      </c>
      <c r="H14" s="119" t="n">
        <v>-2480566.479</v>
      </c>
      <c r="I14" s="117" t="n">
        <v>24.1147319322646</v>
      </c>
      <c r="J14" s="118" t="n">
        <v>32605</v>
      </c>
      <c r="K14" s="119" t="n">
        <v>9936.402</v>
      </c>
      <c r="L14" s="119" t="n">
        <v>-22668.598</v>
      </c>
      <c r="M14" s="120" t="n">
        <v>30.4750866431529</v>
      </c>
      <c r="N14" s="103"/>
    </row>
    <row r="15" customFormat="false" ht="24.95" hidden="false" customHeight="true" outlineLevel="0" collapsed="false">
      <c r="A15" s="121" t="s">
        <v>55</v>
      </c>
      <c r="B15" s="114" t="n">
        <v>11561.4</v>
      </c>
      <c r="C15" s="115" t="n">
        <v>11445.293</v>
      </c>
      <c r="D15" s="116" t="n">
        <v>-116.107</v>
      </c>
      <c r="E15" s="117" t="n">
        <v>98.995735810542</v>
      </c>
      <c r="F15" s="118" t="n">
        <v>2653343</v>
      </c>
      <c r="G15" s="119" t="n">
        <v>641637.222</v>
      </c>
      <c r="H15" s="119" t="n">
        <v>-2011705.778</v>
      </c>
      <c r="I15" s="117" t="n">
        <v>24.182219260759</v>
      </c>
      <c r="J15" s="118" t="n">
        <v>19218</v>
      </c>
      <c r="K15" s="119" t="n">
        <v>5557.696</v>
      </c>
      <c r="L15" s="119" t="n">
        <v>-13660.304</v>
      </c>
      <c r="M15" s="120" t="n">
        <v>28.9192215631179</v>
      </c>
      <c r="N15" s="103"/>
    </row>
    <row r="16" customFormat="false" ht="24.95" hidden="false" customHeight="true" outlineLevel="0" collapsed="false">
      <c r="A16" s="121" t="s">
        <v>56</v>
      </c>
      <c r="B16" s="114" t="n">
        <v>6672.3</v>
      </c>
      <c r="C16" s="115" t="n">
        <v>6449.653</v>
      </c>
      <c r="D16" s="116" t="n">
        <v>-222.647</v>
      </c>
      <c r="E16" s="117" t="n">
        <v>96.6631146681055</v>
      </c>
      <c r="F16" s="118" t="n">
        <v>1524939</v>
      </c>
      <c r="G16" s="119" t="n">
        <v>362350.483</v>
      </c>
      <c r="H16" s="119" t="n">
        <v>-1162588.517</v>
      </c>
      <c r="I16" s="117" t="n">
        <v>23.7616378753511</v>
      </c>
      <c r="J16" s="118" t="n">
        <v>14585</v>
      </c>
      <c r="K16" s="119" t="n">
        <v>4065.482</v>
      </c>
      <c r="L16" s="119" t="n">
        <v>-10519.518</v>
      </c>
      <c r="M16" s="120" t="n">
        <v>27.874405210833</v>
      </c>
      <c r="N16" s="103"/>
    </row>
    <row r="17" customFormat="false" ht="24.95" hidden="false" customHeight="true" outlineLevel="0" collapsed="false">
      <c r="A17" s="121" t="s">
        <v>57</v>
      </c>
      <c r="B17" s="114" t="n">
        <v>18363.1</v>
      </c>
      <c r="C17" s="115" t="n">
        <v>17714.018</v>
      </c>
      <c r="D17" s="116" t="n">
        <v>-649.081999999999</v>
      </c>
      <c r="E17" s="117" t="n">
        <v>96.4652918080281</v>
      </c>
      <c r="F17" s="118" t="n">
        <v>4186211</v>
      </c>
      <c r="G17" s="119" t="n">
        <v>990914.427</v>
      </c>
      <c r="H17" s="119" t="n">
        <v>-3195296.573</v>
      </c>
      <c r="I17" s="117" t="n">
        <v>23.6709145095649</v>
      </c>
      <c r="J17" s="118" t="n">
        <v>43409</v>
      </c>
      <c r="K17" s="119" t="n">
        <v>11422.757</v>
      </c>
      <c r="L17" s="119" t="n">
        <v>-31986.243</v>
      </c>
      <c r="M17" s="120" t="n">
        <v>26.3142597157272</v>
      </c>
      <c r="N17" s="103"/>
    </row>
    <row r="18" customFormat="false" ht="24.95" hidden="false" customHeight="true" outlineLevel="0" collapsed="false">
      <c r="A18" s="121" t="s">
        <v>58</v>
      </c>
      <c r="B18" s="114" t="n">
        <v>9518.3</v>
      </c>
      <c r="C18" s="115" t="n">
        <v>9328.039</v>
      </c>
      <c r="D18" s="122" t="n">
        <v>-190.260999999999</v>
      </c>
      <c r="E18" s="123" t="n">
        <v>98.0011031381655</v>
      </c>
      <c r="F18" s="118" t="n">
        <v>2162836</v>
      </c>
      <c r="G18" s="119" t="n">
        <v>517606.062</v>
      </c>
      <c r="H18" s="124" t="n">
        <v>-1645229.938</v>
      </c>
      <c r="I18" s="123" t="n">
        <v>23.931822015169</v>
      </c>
      <c r="J18" s="118" t="n">
        <v>23867</v>
      </c>
      <c r="K18" s="119" t="n">
        <v>5619.074</v>
      </c>
      <c r="L18" s="124" t="n">
        <v>-18247.926</v>
      </c>
      <c r="M18" s="125" t="n">
        <v>23.5432773285289</v>
      </c>
      <c r="N18" s="103"/>
    </row>
    <row r="19" customFormat="false" ht="24.95" hidden="false" customHeight="true" outlineLevel="0" collapsed="false">
      <c r="A19" s="121" t="s">
        <v>59</v>
      </c>
      <c r="B19" s="114" t="n">
        <v>12335.9</v>
      </c>
      <c r="C19" s="115" t="n">
        <v>12284.746</v>
      </c>
      <c r="D19" s="122" t="n">
        <v>-51.1540000000005</v>
      </c>
      <c r="E19" s="123" t="n">
        <v>99.5853241352475</v>
      </c>
      <c r="F19" s="118" t="n">
        <v>2804330</v>
      </c>
      <c r="G19" s="119" t="n">
        <v>676033.859</v>
      </c>
      <c r="H19" s="124" t="n">
        <v>-2128296.141</v>
      </c>
      <c r="I19" s="123" t="n">
        <v>24.1067869687234</v>
      </c>
      <c r="J19" s="118" t="n">
        <v>38409</v>
      </c>
      <c r="K19" s="119" t="n">
        <v>10023.191</v>
      </c>
      <c r="L19" s="124" t="n">
        <v>-28385.809</v>
      </c>
      <c r="M19" s="125" t="n">
        <v>26.0959436590382</v>
      </c>
      <c r="N19" s="103"/>
    </row>
    <row r="20" customFormat="false" ht="24.95" hidden="false" customHeight="true" outlineLevel="0" collapsed="false">
      <c r="A20" s="121" t="s">
        <v>60</v>
      </c>
      <c r="B20" s="114" t="n">
        <v>11557.4</v>
      </c>
      <c r="C20" s="115" t="n">
        <v>11486.676</v>
      </c>
      <c r="D20" s="122" t="n">
        <v>-70.7240000000002</v>
      </c>
      <c r="E20" s="123" t="n">
        <v>99.3880630591656</v>
      </c>
      <c r="F20" s="118" t="n">
        <v>2633806</v>
      </c>
      <c r="G20" s="119" t="n">
        <v>631532.774</v>
      </c>
      <c r="H20" s="124" t="n">
        <v>-2002273.226</v>
      </c>
      <c r="I20" s="123" t="n">
        <v>23.9779533496393</v>
      </c>
      <c r="J20" s="118" t="n">
        <v>29239</v>
      </c>
      <c r="K20" s="119" t="n">
        <v>9140.746</v>
      </c>
      <c r="L20" s="124" t="n">
        <v>-20098.254</v>
      </c>
      <c r="M20" s="125" t="n">
        <v>31.2621703888642</v>
      </c>
      <c r="N20" s="103"/>
    </row>
    <row r="21" customFormat="false" ht="24.95" hidden="false" customHeight="true" outlineLevel="0" collapsed="false">
      <c r="A21" s="121" t="s">
        <v>61</v>
      </c>
      <c r="B21" s="114" t="n">
        <v>11498.6</v>
      </c>
      <c r="C21" s="115" t="n">
        <v>11467.791</v>
      </c>
      <c r="D21" s="122" t="n">
        <v>-30.8090000000011</v>
      </c>
      <c r="E21" s="123" t="n">
        <v>99.7320630337606</v>
      </c>
      <c r="F21" s="118" t="n">
        <v>2624732</v>
      </c>
      <c r="G21" s="119" t="n">
        <v>630323.683</v>
      </c>
      <c r="H21" s="124" t="n">
        <v>-1994408.317</v>
      </c>
      <c r="I21" s="123" t="n">
        <v>24.0147825758973</v>
      </c>
      <c r="J21" s="118" t="n">
        <v>34960</v>
      </c>
      <c r="K21" s="119" t="n">
        <v>9896.366</v>
      </c>
      <c r="L21" s="124" t="n">
        <v>-25063.634</v>
      </c>
      <c r="M21" s="125" t="n">
        <v>28.3076830663616</v>
      </c>
      <c r="N21" s="103"/>
    </row>
    <row r="22" customFormat="false" ht="24.95" hidden="false" customHeight="true" outlineLevel="0" collapsed="false">
      <c r="A22" s="121" t="s">
        <v>62</v>
      </c>
      <c r="B22" s="114" t="n">
        <v>24101.5</v>
      </c>
      <c r="C22" s="115" t="n">
        <v>24020.921</v>
      </c>
      <c r="D22" s="122" t="n">
        <v>-80.5790000000015</v>
      </c>
      <c r="E22" s="123" t="n">
        <v>99.6656681119432</v>
      </c>
      <c r="F22" s="118" t="n">
        <v>5495145</v>
      </c>
      <c r="G22" s="119" t="n">
        <v>1324045.477</v>
      </c>
      <c r="H22" s="124" t="n">
        <v>-4171099.523</v>
      </c>
      <c r="I22" s="123" t="n">
        <v>24.0948232849179</v>
      </c>
      <c r="J22" s="118" t="n">
        <v>60554</v>
      </c>
      <c r="K22" s="119" t="n">
        <v>15259.181</v>
      </c>
      <c r="L22" s="124" t="n">
        <v>-45294.819</v>
      </c>
      <c r="M22" s="125" t="n">
        <v>25.1992948442712</v>
      </c>
      <c r="N22" s="103"/>
    </row>
    <row r="23" customFormat="false" ht="24.95" hidden="false" customHeight="true" outlineLevel="0" collapsed="false">
      <c r="A23" s="121" t="s">
        <v>63</v>
      </c>
      <c r="B23" s="114" t="n">
        <v>14149</v>
      </c>
      <c r="C23" s="115" t="n">
        <v>13913.056</v>
      </c>
      <c r="D23" s="122" t="n">
        <v>-235.944</v>
      </c>
      <c r="E23" s="123" t="n">
        <v>98.3324333875186</v>
      </c>
      <c r="F23" s="118" t="n">
        <v>3223902</v>
      </c>
      <c r="G23" s="119" t="n">
        <v>770818.945</v>
      </c>
      <c r="H23" s="124" t="n">
        <v>-2453083.055</v>
      </c>
      <c r="I23" s="123" t="n">
        <v>23.9095029873737</v>
      </c>
      <c r="J23" s="118" t="n">
        <v>36691</v>
      </c>
      <c r="K23" s="119" t="n">
        <v>9843.018</v>
      </c>
      <c r="L23" s="124" t="n">
        <v>-26847.982</v>
      </c>
      <c r="M23" s="125" t="n">
        <v>26.8267913112207</v>
      </c>
      <c r="N23" s="103"/>
    </row>
    <row r="24" customFormat="false" ht="24.95" hidden="false" customHeight="true" outlineLevel="0" collapsed="false">
      <c r="A24" s="121" t="s">
        <v>64</v>
      </c>
      <c r="B24" s="114" t="n">
        <v>13088.3</v>
      </c>
      <c r="C24" s="115" t="n">
        <v>12996.835</v>
      </c>
      <c r="D24" s="116" t="n">
        <v>-91.4650000000002</v>
      </c>
      <c r="E24" s="117" t="n">
        <v>99.301169747026</v>
      </c>
      <c r="F24" s="118" t="n">
        <v>2979582</v>
      </c>
      <c r="G24" s="119" t="n">
        <v>722498.032</v>
      </c>
      <c r="H24" s="119" t="n">
        <v>-2257083.968</v>
      </c>
      <c r="I24" s="117" t="n">
        <v>24.2483016745302</v>
      </c>
      <c r="J24" s="118" t="n">
        <v>37485</v>
      </c>
      <c r="K24" s="119" t="n">
        <v>10731.348</v>
      </c>
      <c r="L24" s="119" t="n">
        <v>-26753.652</v>
      </c>
      <c r="M24" s="120" t="n">
        <v>28.6283793517407</v>
      </c>
      <c r="N24" s="103"/>
    </row>
    <row r="25" customFormat="false" ht="24.95" hidden="false" customHeight="true" outlineLevel="0" collapsed="false">
      <c r="A25" s="126" t="s">
        <v>65</v>
      </c>
      <c r="B25" s="127" t="n">
        <v>27609</v>
      </c>
      <c r="C25" s="128" t="n">
        <v>27187.06</v>
      </c>
      <c r="D25" s="129" t="n">
        <v>-421.939999999999</v>
      </c>
      <c r="E25" s="130" t="n">
        <v>98.4717302328951</v>
      </c>
      <c r="F25" s="131" t="n">
        <v>6313648</v>
      </c>
      <c r="G25" s="132" t="n">
        <v>1537908.851</v>
      </c>
      <c r="H25" s="132" t="n">
        <v>-4775739.149</v>
      </c>
      <c r="I25" s="130" t="n">
        <v>24.3584826236749</v>
      </c>
      <c r="J25" s="131" t="n">
        <v>50957</v>
      </c>
      <c r="K25" s="132" t="n">
        <v>13109.374</v>
      </c>
      <c r="L25" s="132" t="n">
        <v>-37847.626</v>
      </c>
      <c r="M25" s="133" t="n">
        <v>25.7263457424888</v>
      </c>
      <c r="N25" s="103"/>
    </row>
    <row r="26" customFormat="false" ht="13.5" hidden="false" customHeight="false" outlineLevel="0" collapsed="false"/>
    <row r="27" customFormat="false" ht="15" hidden="false" customHeight="false" outlineLevel="0" collapsed="false">
      <c r="A27" s="134" t="n">
        <v>39227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6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44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577" t="s">
        <v>146</v>
      </c>
      <c r="G8" s="406"/>
      <c r="H8" s="407"/>
      <c r="I8" s="404"/>
      <c r="J8" s="577" t="s">
        <v>147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578"/>
      <c r="F9" s="579" t="s">
        <v>88</v>
      </c>
      <c r="G9" s="415" t="s">
        <v>88</v>
      </c>
      <c r="H9" s="416" t="s">
        <v>149</v>
      </c>
      <c r="I9" s="578"/>
      <c r="J9" s="579" t="s">
        <v>150</v>
      </c>
      <c r="K9" s="415" t="s">
        <v>150</v>
      </c>
      <c r="L9" s="4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503"/>
      <c r="F10" s="580" t="s">
        <v>92</v>
      </c>
      <c r="G10" s="421" t="s">
        <v>92</v>
      </c>
      <c r="H10" s="422" t="s">
        <v>152</v>
      </c>
      <c r="I10" s="503"/>
      <c r="J10" s="580" t="s">
        <v>133</v>
      </c>
      <c r="K10" s="421" t="s">
        <v>133</v>
      </c>
      <c r="L10" s="422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503"/>
      <c r="F11" s="580" t="s">
        <v>105</v>
      </c>
      <c r="G11" s="421" t="s">
        <v>105</v>
      </c>
      <c r="H11" s="419" t="s">
        <v>155</v>
      </c>
      <c r="I11" s="503"/>
      <c r="J11" s="580" t="s">
        <v>113</v>
      </c>
      <c r="K11" s="421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581"/>
      <c r="F12" s="582" t="s">
        <v>116</v>
      </c>
      <c r="G12" s="426" t="s">
        <v>116</v>
      </c>
      <c r="H12" s="427"/>
      <c r="I12" s="583"/>
      <c r="J12" s="580" t="s">
        <v>157</v>
      </c>
      <c r="K12" s="421" t="s">
        <v>157</v>
      </c>
      <c r="L12" s="427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4" t="s">
        <v>161</v>
      </c>
      <c r="F13" s="432" t="s">
        <v>158</v>
      </c>
      <c r="G13" s="432" t="s">
        <v>159</v>
      </c>
      <c r="H13" s="433" t="s">
        <v>160</v>
      </c>
      <c r="I13" s="584" t="s">
        <v>161</v>
      </c>
      <c r="J13" s="296" t="s">
        <v>158</v>
      </c>
      <c r="K13" s="432" t="s">
        <v>159</v>
      </c>
      <c r="L13" s="43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217498.893</v>
      </c>
      <c r="C14" s="586" t="n">
        <v>216343.234</v>
      </c>
      <c r="D14" s="587" t="n">
        <v>-1155.65899999993</v>
      </c>
      <c r="E14" s="439" t="n">
        <v>99.4686598243974</v>
      </c>
      <c r="F14" s="588" t="n">
        <v>17572.6597314988</v>
      </c>
      <c r="G14" s="588" t="n">
        <v>18583</v>
      </c>
      <c r="H14" s="589" t="n">
        <v>1010.34026850121</v>
      </c>
      <c r="I14" s="590" t="n">
        <v>105.749501122418</v>
      </c>
      <c r="J14" s="588" t="n">
        <v>1339.36500081405</v>
      </c>
      <c r="K14" s="588" t="n">
        <v>1379</v>
      </c>
      <c r="L14" s="591" t="n">
        <v>39.6349991859493</v>
      </c>
      <c r="M14" s="592" t="n">
        <v>102.959238083858</v>
      </c>
    </row>
    <row r="15" s="455" customFormat="true" ht="16.5" hidden="false" customHeight="true" outlineLevel="0" collapsed="false">
      <c r="A15" s="593" t="s">
        <v>52</v>
      </c>
      <c r="B15" s="594" t="n">
        <v>21321.479</v>
      </c>
      <c r="C15" s="595" t="n">
        <v>21175.97</v>
      </c>
      <c r="D15" s="596" t="n">
        <v>-145.508999999984</v>
      </c>
      <c r="E15" s="459" t="n">
        <v>99.3175473427524</v>
      </c>
      <c r="F15" s="597" t="n">
        <v>17963.2765156676</v>
      </c>
      <c r="G15" s="597" t="n">
        <v>18866</v>
      </c>
      <c r="H15" s="598" t="n">
        <v>902.723484332404</v>
      </c>
      <c r="I15" s="459" t="n">
        <v>105.025383223072</v>
      </c>
      <c r="J15" s="597" t="n">
        <v>1564.19148971795</v>
      </c>
      <c r="K15" s="597" t="n">
        <v>1571</v>
      </c>
      <c r="L15" s="599" t="n">
        <v>6.80851028204847</v>
      </c>
      <c r="M15" s="600" t="n">
        <v>100.435273451288</v>
      </c>
    </row>
    <row r="16" s="455" customFormat="true" ht="16.5" hidden="false" customHeight="true" outlineLevel="0" collapsed="false">
      <c r="A16" s="601" t="s">
        <v>53</v>
      </c>
      <c r="B16" s="602" t="n">
        <v>22610.2329999999</v>
      </c>
      <c r="C16" s="602" t="n">
        <v>22658.443</v>
      </c>
      <c r="D16" s="603" t="n">
        <v>48.210000000061</v>
      </c>
      <c r="E16" s="459" t="n">
        <v>100.213222039773</v>
      </c>
      <c r="F16" s="604" t="n">
        <v>17654.6360815182</v>
      </c>
      <c r="G16" s="604" t="n">
        <v>18662</v>
      </c>
      <c r="H16" s="598" t="n">
        <v>1007.36391848175</v>
      </c>
      <c r="I16" s="459" t="n">
        <v>105.705945530853</v>
      </c>
      <c r="J16" s="604" t="n">
        <v>1366.23554476418</v>
      </c>
      <c r="K16" s="604" t="n">
        <v>1403</v>
      </c>
      <c r="L16" s="599" t="n">
        <v>36.7644552358172</v>
      </c>
      <c r="M16" s="600" t="n">
        <v>102.690930958187</v>
      </c>
    </row>
    <row r="17" s="455" customFormat="true" ht="16.5" hidden="false" customHeight="true" outlineLevel="0" collapsed="false">
      <c r="A17" s="605" t="s">
        <v>54</v>
      </c>
      <c r="B17" s="602" t="n">
        <v>14322.366</v>
      </c>
      <c r="C17" s="602" t="n">
        <v>14214.733</v>
      </c>
      <c r="D17" s="603" t="n">
        <v>-107.632999999993</v>
      </c>
      <c r="E17" s="459" t="n">
        <v>99.2484970709449</v>
      </c>
      <c r="F17" s="604" t="n">
        <v>17589.1734880489</v>
      </c>
      <c r="G17" s="604" t="n">
        <v>18485</v>
      </c>
      <c r="H17" s="598" t="n">
        <v>895.826511951087</v>
      </c>
      <c r="I17" s="459" t="n">
        <v>105.093056319899</v>
      </c>
      <c r="J17" s="604" t="n">
        <v>1274.19859726156</v>
      </c>
      <c r="K17" s="604" t="n">
        <v>1237</v>
      </c>
      <c r="L17" s="599" t="n">
        <v>-37.1985972615632</v>
      </c>
      <c r="M17" s="600" t="n">
        <v>97.0806279851894</v>
      </c>
    </row>
    <row r="18" s="455" customFormat="true" ht="16.5" hidden="false" customHeight="true" outlineLevel="0" collapsed="false">
      <c r="A18" s="605" t="s">
        <v>55</v>
      </c>
      <c r="B18" s="602" t="n">
        <v>11499.279</v>
      </c>
      <c r="C18" s="602" t="n">
        <v>11445.293</v>
      </c>
      <c r="D18" s="603" t="n">
        <v>-53.9859999999899</v>
      </c>
      <c r="E18" s="459" t="n">
        <v>99.5305270878288</v>
      </c>
      <c r="F18" s="604" t="n">
        <v>17634.0908851764</v>
      </c>
      <c r="G18" s="604" t="n">
        <v>18687</v>
      </c>
      <c r="H18" s="598" t="n">
        <v>1052.90911482364</v>
      </c>
      <c r="I18" s="459" t="n">
        <v>105.970872678833</v>
      </c>
      <c r="J18" s="604" t="n">
        <v>1341.16289667668</v>
      </c>
      <c r="K18" s="604" t="n">
        <v>1458</v>
      </c>
      <c r="L18" s="599" t="n">
        <v>116.837103323317</v>
      </c>
      <c r="M18" s="600" t="n">
        <v>108.711626575178</v>
      </c>
    </row>
    <row r="19" s="455" customFormat="true" ht="16.5" hidden="false" customHeight="true" outlineLevel="0" collapsed="false">
      <c r="A19" s="605" t="s">
        <v>56</v>
      </c>
      <c r="B19" s="602" t="n">
        <v>6532.923</v>
      </c>
      <c r="C19" s="602" t="n">
        <v>6449.653</v>
      </c>
      <c r="D19" s="603" t="n">
        <v>-83.2699999999968</v>
      </c>
      <c r="E19" s="459" t="n">
        <v>98.7253791296791</v>
      </c>
      <c r="F19" s="604" t="n">
        <v>17639.5498615245</v>
      </c>
      <c r="G19" s="604" t="n">
        <v>18727</v>
      </c>
      <c r="H19" s="598" t="n">
        <v>1087.45013847553</v>
      </c>
      <c r="I19" s="459" t="n">
        <v>106.164840639429</v>
      </c>
      <c r="J19" s="604" t="n">
        <v>1193.10049524029</v>
      </c>
      <c r="K19" s="604" t="n">
        <v>1231</v>
      </c>
      <c r="L19" s="599" t="n">
        <v>37.8995047597118</v>
      </c>
      <c r="M19" s="600" t="n">
        <v>103.176555949051</v>
      </c>
    </row>
    <row r="20" s="455" customFormat="true" ht="16.5" hidden="false" customHeight="true" outlineLevel="0" collapsed="false">
      <c r="A20" s="605" t="s">
        <v>57</v>
      </c>
      <c r="B20" s="602" t="n">
        <v>17698.902</v>
      </c>
      <c r="C20" s="602" t="n">
        <v>17714.018</v>
      </c>
      <c r="D20" s="603" t="n">
        <v>15.1160000000054</v>
      </c>
      <c r="E20" s="459" t="n">
        <v>100.085406428037</v>
      </c>
      <c r="F20" s="604" t="n">
        <v>17684.2690580466</v>
      </c>
      <c r="G20" s="604" t="n">
        <v>18647</v>
      </c>
      <c r="H20" s="598" t="n">
        <v>962.730941953363</v>
      </c>
      <c r="I20" s="459" t="n">
        <v>105.443996236391</v>
      </c>
      <c r="J20" s="604" t="n">
        <v>1483.42769135245</v>
      </c>
      <c r="K20" s="604" t="n">
        <v>1473</v>
      </c>
      <c r="L20" s="599" t="n">
        <v>-10.4276913524545</v>
      </c>
      <c r="M20" s="600" t="n">
        <v>99.2970542876311</v>
      </c>
    </row>
    <row r="21" s="455" customFormat="true" ht="16.5" hidden="false" customHeight="true" outlineLevel="0" collapsed="false">
      <c r="A21" s="605" t="s">
        <v>58</v>
      </c>
      <c r="B21" s="602" t="n">
        <v>9403.888</v>
      </c>
      <c r="C21" s="602" t="n">
        <v>9328.039</v>
      </c>
      <c r="D21" s="603" t="n">
        <v>-75.8489999999965</v>
      </c>
      <c r="E21" s="459" t="n">
        <v>99.1934293560281</v>
      </c>
      <c r="F21" s="604" t="n">
        <v>17449.5560417847</v>
      </c>
      <c r="G21" s="604" t="n">
        <v>18496</v>
      </c>
      <c r="H21" s="598" t="n">
        <v>1046.4439582153</v>
      </c>
      <c r="I21" s="459" t="n">
        <v>105.996966087329</v>
      </c>
      <c r="J21" s="604" t="n">
        <v>1321.22706409661</v>
      </c>
      <c r="K21" s="604" t="n">
        <v>1457</v>
      </c>
      <c r="L21" s="599" t="n">
        <v>135.772935903391</v>
      </c>
      <c r="M21" s="600" t="n">
        <v>110.276275713155</v>
      </c>
    </row>
    <row r="22" s="455" customFormat="true" ht="16.5" hidden="false" customHeight="true" outlineLevel="0" collapsed="false">
      <c r="A22" s="605" t="s">
        <v>59</v>
      </c>
      <c r="B22" s="602" t="n">
        <v>12348.384</v>
      </c>
      <c r="C22" s="602" t="n">
        <v>12284.746</v>
      </c>
      <c r="D22" s="603" t="n">
        <v>-63.6379999999863</v>
      </c>
      <c r="E22" s="459" t="n">
        <v>99.4846451163166</v>
      </c>
      <c r="F22" s="604" t="n">
        <v>17413.4028117903</v>
      </c>
      <c r="G22" s="604" t="n">
        <v>18343</v>
      </c>
      <c r="H22" s="598" t="n">
        <v>929.59718820966</v>
      </c>
      <c r="I22" s="459" t="n">
        <v>105.338400531229</v>
      </c>
      <c r="J22" s="604" t="n">
        <v>1072.2659472419</v>
      </c>
      <c r="K22" s="604" t="n">
        <v>1072</v>
      </c>
      <c r="L22" s="599" t="n">
        <v>-0.265947241896811</v>
      </c>
      <c r="M22" s="600" t="n">
        <v>99.9751976417249</v>
      </c>
    </row>
    <row r="23" s="455" customFormat="true" ht="16.5" hidden="false" customHeight="true" outlineLevel="0" collapsed="false">
      <c r="A23" s="605" t="s">
        <v>60</v>
      </c>
      <c r="B23" s="602" t="n">
        <v>11547.986</v>
      </c>
      <c r="C23" s="602" t="n">
        <v>11486.676</v>
      </c>
      <c r="D23" s="603" t="n">
        <v>-61.3100000000013</v>
      </c>
      <c r="E23" s="459" t="n">
        <v>99.4690849122955</v>
      </c>
      <c r="F23" s="604" t="n">
        <v>17316.5869788897</v>
      </c>
      <c r="G23" s="604" t="n">
        <v>18327</v>
      </c>
      <c r="H23" s="598" t="n">
        <v>1010.41302111035</v>
      </c>
      <c r="I23" s="459" t="n">
        <v>105.834943238769</v>
      </c>
      <c r="J23" s="604" t="n">
        <v>1092.50911804015</v>
      </c>
      <c r="K23" s="604" t="n">
        <v>1172</v>
      </c>
      <c r="L23" s="599" t="n">
        <v>79.4908819598506</v>
      </c>
      <c r="M23" s="600" t="n">
        <v>107.275992542968</v>
      </c>
    </row>
    <row r="24" s="455" customFormat="true" ht="16.5" hidden="false" customHeight="true" outlineLevel="0" collapsed="false">
      <c r="A24" s="605" t="s">
        <v>61</v>
      </c>
      <c r="B24" s="602" t="n">
        <v>11612.77</v>
      </c>
      <c r="C24" s="602" t="n">
        <v>11467.791</v>
      </c>
      <c r="D24" s="603" t="n">
        <v>-144.979000000001</v>
      </c>
      <c r="E24" s="459" t="n">
        <v>98.7515553997883</v>
      </c>
      <c r="F24" s="604" t="n">
        <v>17243.5355790795</v>
      </c>
      <c r="G24" s="604" t="n">
        <v>18322</v>
      </c>
      <c r="H24" s="598" t="n">
        <v>1078.46442092053</v>
      </c>
      <c r="I24" s="459" t="n">
        <v>106.254311454717</v>
      </c>
      <c r="J24" s="604" t="n">
        <v>1048.09518601792</v>
      </c>
      <c r="K24" s="604" t="n">
        <v>1103</v>
      </c>
      <c r="L24" s="599" t="n">
        <v>54.9048139820786</v>
      </c>
      <c r="M24" s="600" t="n">
        <v>105.238533170893</v>
      </c>
    </row>
    <row r="25" s="455" customFormat="true" ht="16.5" hidden="false" customHeight="true" outlineLevel="0" collapsed="false">
      <c r="A25" s="605" t="s">
        <v>62</v>
      </c>
      <c r="B25" s="602" t="n">
        <v>24267.036</v>
      </c>
      <c r="C25" s="602" t="n">
        <v>24020.921</v>
      </c>
      <c r="D25" s="603" t="n">
        <v>-246.11500000002</v>
      </c>
      <c r="E25" s="459" t="n">
        <v>98.9858052709856</v>
      </c>
      <c r="F25" s="604" t="n">
        <v>17399.1401477021</v>
      </c>
      <c r="G25" s="604" t="n">
        <v>18374</v>
      </c>
      <c r="H25" s="598" t="n">
        <v>974.859852297926</v>
      </c>
      <c r="I25" s="459" t="n">
        <v>105.602919707654</v>
      </c>
      <c r="J25" s="604" t="n">
        <v>1273.30904084592</v>
      </c>
      <c r="K25" s="604" t="n">
        <v>1304</v>
      </c>
      <c r="L25" s="599" t="n">
        <v>30.6909591540821</v>
      </c>
      <c r="M25" s="600" t="n">
        <v>102.410330734296</v>
      </c>
    </row>
    <row r="26" s="455" customFormat="true" ht="16.5" hidden="false" customHeight="true" outlineLevel="0" collapsed="false">
      <c r="A26" s="605" t="s">
        <v>63</v>
      </c>
      <c r="B26" s="602" t="n">
        <v>13871.122</v>
      </c>
      <c r="C26" s="602" t="n">
        <v>13913.056</v>
      </c>
      <c r="D26" s="603" t="n">
        <v>41.9340000000011</v>
      </c>
      <c r="E26" s="459" t="n">
        <v>100.302311521736</v>
      </c>
      <c r="F26" s="604" t="n">
        <v>17407.1643231168</v>
      </c>
      <c r="G26" s="604" t="n">
        <v>18468</v>
      </c>
      <c r="H26" s="598" t="n">
        <v>1060.83567688324</v>
      </c>
      <c r="I26" s="459" t="n">
        <v>106.094247501728</v>
      </c>
      <c r="J26" s="604" t="n">
        <v>1182.71213628814</v>
      </c>
      <c r="K26" s="604" t="n">
        <v>1278</v>
      </c>
      <c r="L26" s="599" t="n">
        <v>95.2878637118647</v>
      </c>
      <c r="M26" s="600" t="n">
        <v>108.056724945</v>
      </c>
    </row>
    <row r="27" s="455" customFormat="true" ht="16.5" hidden="false" customHeight="true" outlineLevel="0" collapsed="false">
      <c r="A27" s="605" t="s">
        <v>64</v>
      </c>
      <c r="B27" s="602" t="n">
        <v>13089.579</v>
      </c>
      <c r="C27" s="602" t="n">
        <v>12996.835</v>
      </c>
      <c r="D27" s="603" t="n">
        <v>-92.7440000000133</v>
      </c>
      <c r="E27" s="459" t="n">
        <v>99.2914668989735</v>
      </c>
      <c r="F27" s="604" t="n">
        <v>17474.448134148</v>
      </c>
      <c r="G27" s="604" t="n">
        <v>18530</v>
      </c>
      <c r="H27" s="598" t="n">
        <v>1055.55186585198</v>
      </c>
      <c r="I27" s="459" t="n">
        <v>106.040544787158</v>
      </c>
      <c r="J27" s="604" t="n">
        <v>1352.70372968705</v>
      </c>
      <c r="K27" s="604" t="n">
        <v>1364</v>
      </c>
      <c r="L27" s="599" t="n">
        <v>11.296270312949</v>
      </c>
      <c r="M27" s="600" t="n">
        <v>100.835088280237</v>
      </c>
    </row>
    <row r="28" s="455" customFormat="true" ht="16.5" hidden="false" customHeight="true" outlineLevel="0" collapsed="false">
      <c r="A28" s="606" t="s">
        <v>65</v>
      </c>
      <c r="B28" s="607" t="n">
        <v>27372.946</v>
      </c>
      <c r="C28" s="607" t="n">
        <v>27187.06</v>
      </c>
      <c r="D28" s="608" t="n">
        <v>-185.885999999984</v>
      </c>
      <c r="E28" s="495" t="n">
        <v>99.320913430363</v>
      </c>
      <c r="F28" s="609" t="n">
        <v>17724.5628341696</v>
      </c>
      <c r="G28" s="609" t="n">
        <v>18856</v>
      </c>
      <c r="H28" s="610" t="n">
        <v>1131.43716583036</v>
      </c>
      <c r="I28" s="495" t="n">
        <v>106.383441873382</v>
      </c>
      <c r="J28" s="609" t="n">
        <v>1603.14898756848</v>
      </c>
      <c r="K28" s="609" t="n">
        <v>1667</v>
      </c>
      <c r="L28" s="611" t="n">
        <v>63.8510124315235</v>
      </c>
      <c r="M28" s="612" t="n">
        <v>103.982849562121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7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44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617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62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62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62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624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150702.216</v>
      </c>
      <c r="C14" s="586" t="n">
        <v>150446.897</v>
      </c>
      <c r="D14" s="587" t="n">
        <v>-255.31899999996</v>
      </c>
      <c r="E14" s="439" t="n">
        <v>99.8305804607412</v>
      </c>
      <c r="F14" s="588" t="n">
        <v>20541.9247739087</v>
      </c>
      <c r="G14" s="588" t="n">
        <v>21678</v>
      </c>
      <c r="H14" s="589" t="n">
        <v>1136.07522609134</v>
      </c>
      <c r="I14" s="590" t="n">
        <v>105.530519844637</v>
      </c>
      <c r="J14" s="588" t="n">
        <v>1486.51828273934</v>
      </c>
      <c r="K14" s="588" t="n">
        <v>1520</v>
      </c>
      <c r="L14" s="591" t="n">
        <v>33.4817172606583</v>
      </c>
      <c r="M14" s="592" t="n">
        <v>102.252358255491</v>
      </c>
    </row>
    <row r="15" s="455" customFormat="true" ht="16.5" hidden="false" customHeight="true" outlineLevel="0" collapsed="false">
      <c r="A15" s="593" t="s">
        <v>52</v>
      </c>
      <c r="B15" s="594" t="n">
        <v>14832.135</v>
      </c>
      <c r="C15" s="595" t="n">
        <v>14827.154</v>
      </c>
      <c r="D15" s="596" t="n">
        <v>-4.98099999999249</v>
      </c>
      <c r="E15" s="459" t="n">
        <v>99.9664175117069</v>
      </c>
      <c r="F15" s="597" t="n">
        <v>20851.1606948921</v>
      </c>
      <c r="G15" s="597" t="n">
        <v>21833</v>
      </c>
      <c r="H15" s="598" t="n">
        <v>981.839305107889</v>
      </c>
      <c r="I15" s="459" t="n">
        <v>104.708799282087</v>
      </c>
      <c r="J15" s="597" t="n">
        <v>1735.61727065366</v>
      </c>
      <c r="K15" s="597" t="n">
        <v>1733</v>
      </c>
      <c r="L15" s="599" t="n">
        <v>-2.61727065366426</v>
      </c>
      <c r="M15" s="600" t="n">
        <v>99.8492023156304</v>
      </c>
    </row>
    <row r="16" s="455" customFormat="true" ht="16.5" hidden="false" customHeight="true" outlineLevel="0" collapsed="false">
      <c r="A16" s="601" t="s">
        <v>53</v>
      </c>
      <c r="B16" s="602" t="n">
        <v>15489.085</v>
      </c>
      <c r="C16" s="602" t="n">
        <v>15577.803</v>
      </c>
      <c r="D16" s="603" t="n">
        <v>88.717999999988</v>
      </c>
      <c r="E16" s="459" t="n">
        <v>100.572777539797</v>
      </c>
      <c r="F16" s="604" t="n">
        <v>20774.1179460676</v>
      </c>
      <c r="G16" s="604" t="n">
        <v>21923</v>
      </c>
      <c r="H16" s="598" t="n">
        <v>1148.88205393238</v>
      </c>
      <c r="I16" s="459" t="n">
        <v>105.530352994601</v>
      </c>
      <c r="J16" s="604" t="n">
        <v>1525.53399162485</v>
      </c>
      <c r="K16" s="604" t="n">
        <v>1554</v>
      </c>
      <c r="L16" s="599" t="n">
        <v>28.4660083751483</v>
      </c>
      <c r="M16" s="600" t="n">
        <v>101.865970114821</v>
      </c>
    </row>
    <row r="17" s="455" customFormat="true" ht="16.5" hidden="false" customHeight="true" outlineLevel="0" collapsed="false">
      <c r="A17" s="605" t="s">
        <v>54</v>
      </c>
      <c r="B17" s="602" t="n">
        <v>9830.195</v>
      </c>
      <c r="C17" s="602" t="n">
        <v>9785.27</v>
      </c>
      <c r="D17" s="603" t="n">
        <v>-44.9249999999975</v>
      </c>
      <c r="E17" s="459" t="n">
        <v>99.5429897372331</v>
      </c>
      <c r="F17" s="604" t="n">
        <v>20659.9681898477</v>
      </c>
      <c r="G17" s="604" t="n">
        <v>21666</v>
      </c>
      <c r="H17" s="598" t="n">
        <v>1006.03181015229</v>
      </c>
      <c r="I17" s="459" t="n">
        <v>104.869474148787</v>
      </c>
      <c r="J17" s="604" t="n">
        <v>1416.04739275264</v>
      </c>
      <c r="K17" s="604" t="n">
        <v>1355</v>
      </c>
      <c r="L17" s="599" t="n">
        <v>-61.0473927526389</v>
      </c>
      <c r="M17" s="600" t="n">
        <v>95.6888877402634</v>
      </c>
    </row>
    <row r="18" s="455" customFormat="true" ht="16.5" hidden="false" customHeight="true" outlineLevel="0" collapsed="false">
      <c r="A18" s="605" t="s">
        <v>55</v>
      </c>
      <c r="B18" s="602" t="n">
        <v>8047.749</v>
      </c>
      <c r="C18" s="602" t="n">
        <v>8078.892</v>
      </c>
      <c r="D18" s="603" t="n">
        <v>31.1430000000037</v>
      </c>
      <c r="E18" s="459" t="n">
        <v>100.386977774779</v>
      </c>
      <c r="F18" s="604" t="n">
        <v>20610.9263596566</v>
      </c>
      <c r="G18" s="604" t="n">
        <v>21746</v>
      </c>
      <c r="H18" s="598" t="n">
        <v>1135.07364034339</v>
      </c>
      <c r="I18" s="459" t="n">
        <v>105.50714519346</v>
      </c>
      <c r="J18" s="604" t="n">
        <v>1494.57129772147</v>
      </c>
      <c r="K18" s="604" t="n">
        <v>1624</v>
      </c>
      <c r="L18" s="599" t="n">
        <v>129.428702278528</v>
      </c>
      <c r="M18" s="600" t="n">
        <v>108.659921575896</v>
      </c>
    </row>
    <row r="19" s="455" customFormat="true" ht="16.5" hidden="false" customHeight="true" outlineLevel="0" collapsed="false">
      <c r="A19" s="605" t="s">
        <v>56</v>
      </c>
      <c r="B19" s="602" t="n">
        <v>4566.671</v>
      </c>
      <c r="C19" s="602" t="n">
        <v>4518.182</v>
      </c>
      <c r="D19" s="603" t="n">
        <v>-48.4890000000032</v>
      </c>
      <c r="E19" s="459" t="n">
        <v>98.9381980878412</v>
      </c>
      <c r="F19" s="604" t="n">
        <v>20581.2989374535</v>
      </c>
      <c r="G19" s="604" t="n">
        <v>21822</v>
      </c>
      <c r="H19" s="598" t="n">
        <v>1240.70106254646</v>
      </c>
      <c r="I19" s="459" t="n">
        <v>106.028293288567</v>
      </c>
      <c r="J19" s="604" t="n">
        <v>1345.8177010489</v>
      </c>
      <c r="K19" s="604" t="n">
        <v>1373</v>
      </c>
      <c r="L19" s="599" t="n">
        <v>27.182298951104</v>
      </c>
      <c r="M19" s="600" t="n">
        <v>102.019760843532</v>
      </c>
    </row>
    <row r="20" s="455" customFormat="true" ht="16.5" hidden="false" customHeight="true" outlineLevel="0" collapsed="false">
      <c r="A20" s="605" t="s">
        <v>57</v>
      </c>
      <c r="B20" s="602" t="n">
        <v>12347.382</v>
      </c>
      <c r="C20" s="602" t="n">
        <v>12387.197</v>
      </c>
      <c r="D20" s="603" t="n">
        <v>39.8149999999914</v>
      </c>
      <c r="E20" s="459" t="n">
        <v>100.322457019634</v>
      </c>
      <c r="F20" s="604" t="n">
        <v>20561.6205929321</v>
      </c>
      <c r="G20" s="604" t="n">
        <v>21650</v>
      </c>
      <c r="H20" s="598" t="n">
        <v>1088.37940706788</v>
      </c>
      <c r="I20" s="459" t="n">
        <v>105.293256930546</v>
      </c>
      <c r="J20" s="604" t="n">
        <v>1632.86017500174</v>
      </c>
      <c r="K20" s="604" t="n">
        <v>1608</v>
      </c>
      <c r="L20" s="599" t="n">
        <v>-24.8601750017374</v>
      </c>
      <c r="M20" s="600" t="n">
        <v>98.4775074202719</v>
      </c>
    </row>
    <row r="21" s="455" customFormat="true" ht="16.5" hidden="false" customHeight="true" outlineLevel="0" collapsed="false">
      <c r="A21" s="605" t="s">
        <v>58</v>
      </c>
      <c r="B21" s="602" t="n">
        <v>6556.26200000001</v>
      </c>
      <c r="C21" s="602" t="n">
        <v>6541.673</v>
      </c>
      <c r="D21" s="603" t="n">
        <v>-14.5890000000072</v>
      </c>
      <c r="E21" s="459" t="n">
        <v>99.7774799115715</v>
      </c>
      <c r="F21" s="604" t="n">
        <v>20321.776290616</v>
      </c>
      <c r="G21" s="604" t="n">
        <v>21515</v>
      </c>
      <c r="H21" s="598" t="n">
        <v>1193.22370938403</v>
      </c>
      <c r="I21" s="459" t="n">
        <v>105.871650648644</v>
      </c>
      <c r="J21" s="604" t="n">
        <v>1431.88750947821</v>
      </c>
      <c r="K21" s="604" t="n">
        <v>1598</v>
      </c>
      <c r="L21" s="599" t="n">
        <v>166.112490521785</v>
      </c>
      <c r="M21" s="600" t="n">
        <v>111.600945564664</v>
      </c>
    </row>
    <row r="22" s="455" customFormat="true" ht="16.5" hidden="false" customHeight="true" outlineLevel="0" collapsed="false">
      <c r="A22" s="605" t="s">
        <v>59</v>
      </c>
      <c r="B22" s="602" t="n">
        <v>8643.37499999999</v>
      </c>
      <c r="C22" s="602" t="n">
        <v>8650.367</v>
      </c>
      <c r="D22" s="603" t="n">
        <v>6.99200000001474</v>
      </c>
      <c r="E22" s="459" t="n">
        <v>100.08089432658</v>
      </c>
      <c r="F22" s="604" t="n">
        <v>20248.3216336212</v>
      </c>
      <c r="G22" s="604" t="n">
        <v>21255</v>
      </c>
      <c r="H22" s="598" t="n">
        <v>1006.6783663788</v>
      </c>
      <c r="I22" s="459" t="n">
        <v>104.971663254831</v>
      </c>
      <c r="J22" s="604" t="n">
        <v>1157.79912360623</v>
      </c>
      <c r="K22" s="604" t="n">
        <v>1149</v>
      </c>
      <c r="L22" s="599" t="n">
        <v>-8.79912360623325</v>
      </c>
      <c r="M22" s="600" t="n">
        <v>99.2400129325693</v>
      </c>
    </row>
    <row r="23" s="455" customFormat="true" ht="16.5" hidden="false" customHeight="true" outlineLevel="0" collapsed="false">
      <c r="A23" s="605" t="s">
        <v>60</v>
      </c>
      <c r="B23" s="602" t="n">
        <v>7972.886</v>
      </c>
      <c r="C23" s="602" t="n">
        <v>7937.835</v>
      </c>
      <c r="D23" s="603" t="n">
        <v>-35.0510000000013</v>
      </c>
      <c r="E23" s="459" t="n">
        <v>99.5603724924701</v>
      </c>
      <c r="F23" s="604" t="n">
        <v>20240.6194778988</v>
      </c>
      <c r="G23" s="604" t="n">
        <v>21406</v>
      </c>
      <c r="H23" s="598" t="n">
        <v>1165.3805221012</v>
      </c>
      <c r="I23" s="459" t="n">
        <v>105.757632682012</v>
      </c>
      <c r="J23" s="604" t="n">
        <v>1199.9474636077</v>
      </c>
      <c r="K23" s="604" t="n">
        <v>1275</v>
      </c>
      <c r="L23" s="599" t="n">
        <v>75.0525363923009</v>
      </c>
      <c r="M23" s="600" t="n">
        <v>106.254651863395</v>
      </c>
    </row>
    <row r="24" s="455" customFormat="true" ht="16.5" hidden="false" customHeight="true" outlineLevel="0" collapsed="false">
      <c r="A24" s="605" t="s">
        <v>61</v>
      </c>
      <c r="B24" s="602" t="n">
        <v>7961.76500000001</v>
      </c>
      <c r="C24" s="602" t="n">
        <v>7894.239</v>
      </c>
      <c r="D24" s="603" t="n">
        <v>-67.5260000000053</v>
      </c>
      <c r="E24" s="459" t="n">
        <v>99.1518714757343</v>
      </c>
      <c r="F24" s="604" t="n">
        <v>20275.1368990837</v>
      </c>
      <c r="G24" s="604" t="n">
        <v>21487</v>
      </c>
      <c r="H24" s="598" t="n">
        <v>1211.8631009163</v>
      </c>
      <c r="I24" s="459" t="n">
        <v>105.977089609546</v>
      </c>
      <c r="J24" s="604" t="n">
        <v>1160.11793029979</v>
      </c>
      <c r="K24" s="604" t="n">
        <v>1212</v>
      </c>
      <c r="L24" s="599" t="n">
        <v>51.8820697002068</v>
      </c>
      <c r="M24" s="600" t="n">
        <v>104.472137559912</v>
      </c>
    </row>
    <row r="25" s="455" customFormat="true" ht="16.5" hidden="false" customHeight="true" outlineLevel="0" collapsed="false">
      <c r="A25" s="605" t="s">
        <v>62</v>
      </c>
      <c r="B25" s="602" t="n">
        <v>16818.022</v>
      </c>
      <c r="C25" s="602" t="n">
        <v>16652.319</v>
      </c>
      <c r="D25" s="603" t="n">
        <v>-165.702999999998</v>
      </c>
      <c r="E25" s="459" t="n">
        <v>99.0147295561868</v>
      </c>
      <c r="F25" s="604" t="n">
        <v>20299.2555049974</v>
      </c>
      <c r="G25" s="604" t="n">
        <v>21407</v>
      </c>
      <c r="H25" s="598" t="n">
        <v>1107.74449500263</v>
      </c>
      <c r="I25" s="459" t="n">
        <v>105.457069569522</v>
      </c>
      <c r="J25" s="604" t="n">
        <v>1404.14564407951</v>
      </c>
      <c r="K25" s="604" t="n">
        <v>1422</v>
      </c>
      <c r="L25" s="599" t="n">
        <v>17.8543559204907</v>
      </c>
      <c r="M25" s="600" t="n">
        <v>101.271545868178</v>
      </c>
    </row>
    <row r="26" s="455" customFormat="true" ht="16.5" hidden="false" customHeight="true" outlineLevel="0" collapsed="false">
      <c r="A26" s="605" t="s">
        <v>63</v>
      </c>
      <c r="B26" s="602" t="n">
        <v>9843.91199999999</v>
      </c>
      <c r="C26" s="602" t="n">
        <v>9898.638</v>
      </c>
      <c r="D26" s="603" t="n">
        <v>54.7260000000133</v>
      </c>
      <c r="E26" s="459" t="n">
        <v>100.555937517524</v>
      </c>
      <c r="F26" s="604" t="n">
        <v>20207.5254905435</v>
      </c>
      <c r="G26" s="604" t="n">
        <v>21383</v>
      </c>
      <c r="H26" s="598" t="n">
        <v>1175.47450945653</v>
      </c>
      <c r="I26" s="459" t="n">
        <v>105.817013617064</v>
      </c>
      <c r="J26" s="604" t="n">
        <v>1323.95792783736</v>
      </c>
      <c r="K26" s="604" t="n">
        <v>1413</v>
      </c>
      <c r="L26" s="599" t="n">
        <v>89.0420721626376</v>
      </c>
      <c r="M26" s="600" t="n">
        <v>106.725445747969</v>
      </c>
    </row>
    <row r="27" s="455" customFormat="true" ht="16.5" hidden="false" customHeight="true" outlineLevel="0" collapsed="false">
      <c r="A27" s="605" t="s">
        <v>64</v>
      </c>
      <c r="B27" s="602" t="n">
        <v>8932.59</v>
      </c>
      <c r="C27" s="602" t="n">
        <v>8895.874</v>
      </c>
      <c r="D27" s="603" t="n">
        <v>-36.7160000000004</v>
      </c>
      <c r="E27" s="459" t="n">
        <v>99.5889657982735</v>
      </c>
      <c r="F27" s="604" t="n">
        <v>20590.528614881</v>
      </c>
      <c r="G27" s="604" t="n">
        <v>21820</v>
      </c>
      <c r="H27" s="598" t="n">
        <v>1229.47138511898</v>
      </c>
      <c r="I27" s="459" t="n">
        <v>105.971053041496</v>
      </c>
      <c r="J27" s="604" t="n">
        <v>1514.68734152133</v>
      </c>
      <c r="K27" s="604" t="n">
        <v>1527</v>
      </c>
      <c r="L27" s="599" t="n">
        <v>12.3126584786719</v>
      </c>
      <c r="M27" s="600" t="n">
        <v>100.812884490492</v>
      </c>
    </row>
    <row r="28" s="455" customFormat="true" ht="16.5" hidden="false" customHeight="true" outlineLevel="0" collapsed="false">
      <c r="A28" s="606" t="s">
        <v>65</v>
      </c>
      <c r="B28" s="607" t="n">
        <v>18860.187</v>
      </c>
      <c r="C28" s="607" t="n">
        <v>18801.454</v>
      </c>
      <c r="D28" s="608" t="n">
        <v>-58.7329999999893</v>
      </c>
      <c r="E28" s="495" t="n">
        <v>99.6885873931155</v>
      </c>
      <c r="F28" s="609" t="n">
        <v>20813.6356406929</v>
      </c>
      <c r="G28" s="609" t="n">
        <v>22089</v>
      </c>
      <c r="H28" s="610" t="n">
        <v>1275.36435930714</v>
      </c>
      <c r="I28" s="495" t="n">
        <v>106.12754245017</v>
      </c>
      <c r="J28" s="609" t="n">
        <v>1803.66405345468</v>
      </c>
      <c r="K28" s="609" t="n">
        <v>1858</v>
      </c>
      <c r="L28" s="611" t="n">
        <v>54.3359465453182</v>
      </c>
      <c r="M28" s="612" t="n">
        <v>103.012531432405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8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7</v>
      </c>
      <c r="M3" s="1"/>
    </row>
    <row r="4" s="392" customFormat="true" ht="26.25" hidden="false" customHeight="true" outlineLevel="0" collapsed="false">
      <c r="A4" s="387" t="s">
        <v>244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66796.677</v>
      </c>
      <c r="C14" s="586" t="n">
        <v>65896.337</v>
      </c>
      <c r="D14" s="587" t="n">
        <v>-900.340000000011</v>
      </c>
      <c r="E14" s="439" t="n">
        <v>98.6521185776951</v>
      </c>
      <c r="F14" s="588" t="n">
        <v>10873.6016513716</v>
      </c>
      <c r="G14" s="588" t="n">
        <v>11517</v>
      </c>
      <c r="H14" s="589" t="n">
        <v>643.398348628434</v>
      </c>
      <c r="I14" s="590" t="n">
        <v>105.917067492971</v>
      </c>
      <c r="J14" s="588" t="n">
        <v>1007.36756211191</v>
      </c>
      <c r="K14" s="588" t="n">
        <v>1058</v>
      </c>
      <c r="L14" s="591" t="n">
        <v>50.6324378880904</v>
      </c>
      <c r="M14" s="592" t="n">
        <v>105.026212853424</v>
      </c>
    </row>
    <row r="15" s="455" customFormat="true" ht="16.5" hidden="false" customHeight="true" outlineLevel="0" collapsed="false">
      <c r="A15" s="593" t="s">
        <v>52</v>
      </c>
      <c r="B15" s="594" t="n">
        <v>6489.344</v>
      </c>
      <c r="C15" s="595" t="n">
        <v>6348.816</v>
      </c>
      <c r="D15" s="596" t="n">
        <v>-140.528000000002</v>
      </c>
      <c r="E15" s="459" t="n">
        <v>97.8344806501242</v>
      </c>
      <c r="F15" s="597" t="n">
        <v>11362.6883292569</v>
      </c>
      <c r="G15" s="597" t="n">
        <v>11939</v>
      </c>
      <c r="H15" s="598" t="n">
        <v>576.311670743096</v>
      </c>
      <c r="I15" s="459" t="n">
        <v>105.071965841562</v>
      </c>
      <c r="J15" s="597" t="n">
        <v>1172.37833798506</v>
      </c>
      <c r="K15" s="597" t="n">
        <v>1193</v>
      </c>
      <c r="L15" s="599" t="n">
        <v>20.6216620149405</v>
      </c>
      <c r="M15" s="600" t="n">
        <v>101.758959658909</v>
      </c>
    </row>
    <row r="16" s="455" customFormat="true" ht="16.5" hidden="false" customHeight="true" outlineLevel="0" collapsed="false">
      <c r="A16" s="601" t="s">
        <v>53</v>
      </c>
      <c r="B16" s="602" t="n">
        <v>7121.148</v>
      </c>
      <c r="C16" s="602" t="n">
        <v>7080.64</v>
      </c>
      <c r="D16" s="603" t="n">
        <v>-40.5080000000007</v>
      </c>
      <c r="E16" s="459" t="n">
        <v>99.4311591333307</v>
      </c>
      <c r="F16" s="604" t="n">
        <v>10869.5054037167</v>
      </c>
      <c r="G16" s="604" t="n">
        <v>11487</v>
      </c>
      <c r="H16" s="598" t="n">
        <v>617.494596283259</v>
      </c>
      <c r="I16" s="459" t="n">
        <v>105.680981547441</v>
      </c>
      <c r="J16" s="604" t="n">
        <v>1019.74826718014</v>
      </c>
      <c r="K16" s="604" t="n">
        <v>1071</v>
      </c>
      <c r="L16" s="599" t="n">
        <v>51.2517328198582</v>
      </c>
      <c r="M16" s="600" t="n">
        <v>105.025920069625</v>
      </c>
    </row>
    <row r="17" s="455" customFormat="true" ht="16.5" hidden="false" customHeight="true" outlineLevel="0" collapsed="false">
      <c r="A17" s="605" t="s">
        <v>54</v>
      </c>
      <c r="B17" s="602" t="n">
        <v>4492.17100000001</v>
      </c>
      <c r="C17" s="602" t="n">
        <v>4429.463</v>
      </c>
      <c r="D17" s="603" t="n">
        <v>-62.708000000006</v>
      </c>
      <c r="E17" s="459" t="n">
        <v>98.6040602639569</v>
      </c>
      <c r="F17" s="604" t="n">
        <v>10869.3690274331</v>
      </c>
      <c r="G17" s="604" t="n">
        <v>11457</v>
      </c>
      <c r="H17" s="598" t="n">
        <v>587.630972566876</v>
      </c>
      <c r="I17" s="459" t="n">
        <v>105.406302528544</v>
      </c>
      <c r="J17" s="604" t="n">
        <v>963.791598019456</v>
      </c>
      <c r="K17" s="604" t="n">
        <v>977</v>
      </c>
      <c r="L17" s="599" t="n">
        <v>13.2084019805443</v>
      </c>
      <c r="M17" s="600" t="n">
        <v>101.370462453469</v>
      </c>
    </row>
    <row r="18" s="455" customFormat="true" ht="16.5" hidden="false" customHeight="true" outlineLevel="0" collapsed="false">
      <c r="A18" s="605" t="s">
        <v>55</v>
      </c>
      <c r="B18" s="602" t="n">
        <v>3451.53</v>
      </c>
      <c r="C18" s="602" t="n">
        <v>3366.401</v>
      </c>
      <c r="D18" s="603" t="n">
        <v>-85.1290000000004</v>
      </c>
      <c r="E18" s="459" t="n">
        <v>97.5335865543686</v>
      </c>
      <c r="F18" s="604" t="n">
        <v>10693.1618731403</v>
      </c>
      <c r="G18" s="604" t="n">
        <v>11347</v>
      </c>
      <c r="H18" s="598" t="n">
        <v>653.838126859673</v>
      </c>
      <c r="I18" s="459" t="n">
        <v>106.114544365984</v>
      </c>
      <c r="J18" s="604" t="n">
        <v>983.468683936302</v>
      </c>
      <c r="K18" s="604" t="n">
        <v>1059</v>
      </c>
      <c r="L18" s="599" t="n">
        <v>75.5313160636983</v>
      </c>
      <c r="M18" s="600" t="n">
        <v>107.680093662097</v>
      </c>
    </row>
    <row r="19" s="455" customFormat="true" ht="16.5" hidden="false" customHeight="true" outlineLevel="0" collapsed="false">
      <c r="A19" s="605" t="s">
        <v>56</v>
      </c>
      <c r="B19" s="602" t="n">
        <v>1966.252</v>
      </c>
      <c r="C19" s="602" t="n">
        <v>1931.471</v>
      </c>
      <c r="D19" s="603" t="n">
        <v>-34.7810000000018</v>
      </c>
      <c r="E19" s="459" t="n">
        <v>98.2311016085425</v>
      </c>
      <c r="F19" s="604" t="n">
        <v>10807.2617345081</v>
      </c>
      <c r="G19" s="604" t="n">
        <v>11486</v>
      </c>
      <c r="H19" s="598" t="n">
        <v>678.73826549192</v>
      </c>
      <c r="I19" s="459" t="n">
        <v>106.280390742501</v>
      </c>
      <c r="J19" s="604" t="n">
        <v>838.410844591639</v>
      </c>
      <c r="K19" s="604" t="n">
        <v>901</v>
      </c>
      <c r="L19" s="599" t="n">
        <v>62.5891554083615</v>
      </c>
      <c r="M19" s="600" t="n">
        <v>107.465213005307</v>
      </c>
    </row>
    <row r="20" s="455" customFormat="true" ht="16.5" hidden="false" customHeight="true" outlineLevel="0" collapsed="false">
      <c r="A20" s="605" t="s">
        <v>57</v>
      </c>
      <c r="B20" s="602" t="n">
        <v>5351.52000000001</v>
      </c>
      <c r="C20" s="602" t="n">
        <v>5326.821</v>
      </c>
      <c r="D20" s="603" t="n">
        <v>-24.6990000000078</v>
      </c>
      <c r="E20" s="459" t="n">
        <v>99.5384675755672</v>
      </c>
      <c r="F20" s="604" t="n">
        <v>11045.4526938141</v>
      </c>
      <c r="G20" s="604" t="n">
        <v>11662</v>
      </c>
      <c r="H20" s="598" t="n">
        <v>616.54730618593</v>
      </c>
      <c r="I20" s="459" t="n">
        <v>105.58191070368</v>
      </c>
      <c r="J20" s="604" t="n">
        <v>1138.64715071606</v>
      </c>
      <c r="K20" s="604" t="n">
        <v>1159</v>
      </c>
      <c r="L20" s="599" t="n">
        <v>20.352849283943</v>
      </c>
      <c r="M20" s="600" t="n">
        <v>101.787458851598</v>
      </c>
    </row>
    <row r="21" s="455" customFormat="true" ht="16.5" hidden="false" customHeight="true" outlineLevel="0" collapsed="false">
      <c r="A21" s="605" t="s">
        <v>58</v>
      </c>
      <c r="B21" s="602" t="n">
        <v>2847.626</v>
      </c>
      <c r="C21" s="602" t="n">
        <v>2786.366</v>
      </c>
      <c r="D21" s="603" t="n">
        <v>-61.260000000002</v>
      </c>
      <c r="E21" s="459" t="n">
        <v>97.8487343492438</v>
      </c>
      <c r="F21" s="604" t="n">
        <v>10836.6692114765</v>
      </c>
      <c r="G21" s="604" t="n">
        <v>11409</v>
      </c>
      <c r="H21" s="598" t="n">
        <v>572.330788523497</v>
      </c>
      <c r="I21" s="459" t="n">
        <v>105.281427137384</v>
      </c>
      <c r="J21" s="604" t="n">
        <v>1066.44681101615</v>
      </c>
      <c r="K21" s="604" t="n">
        <v>1125</v>
      </c>
      <c r="L21" s="599" t="n">
        <v>58.5531889838542</v>
      </c>
      <c r="M21" s="600" t="n">
        <v>105.490493138431</v>
      </c>
    </row>
    <row r="22" s="455" customFormat="true" ht="16.5" hidden="false" customHeight="true" outlineLevel="0" collapsed="false">
      <c r="A22" s="605" t="s">
        <v>59</v>
      </c>
      <c r="B22" s="602" t="n">
        <v>3705.009</v>
      </c>
      <c r="C22" s="602" t="n">
        <v>3634.379</v>
      </c>
      <c r="D22" s="603" t="n">
        <v>-70.6300000000042</v>
      </c>
      <c r="E22" s="459" t="n">
        <v>98.0936618507538</v>
      </c>
      <c r="F22" s="604" t="n">
        <v>10799.851678273</v>
      </c>
      <c r="G22" s="604" t="n">
        <v>11414</v>
      </c>
      <c r="H22" s="598" t="n">
        <v>614.148321726994</v>
      </c>
      <c r="I22" s="459" t="n">
        <v>105.686636631895</v>
      </c>
      <c r="J22" s="604" t="n">
        <v>872.726534987274</v>
      </c>
      <c r="K22" s="604" t="n">
        <v>890</v>
      </c>
      <c r="L22" s="599" t="n">
        <v>17.2734650127264</v>
      </c>
      <c r="M22" s="600" t="n">
        <v>101.979252872491</v>
      </c>
    </row>
    <row r="23" s="455" customFormat="true" ht="16.5" hidden="false" customHeight="true" outlineLevel="0" collapsed="false">
      <c r="A23" s="605" t="s">
        <v>60</v>
      </c>
      <c r="B23" s="602" t="n">
        <v>3575.1</v>
      </c>
      <c r="C23" s="602" t="n">
        <v>3548.841</v>
      </c>
      <c r="D23" s="603" t="n">
        <v>-26.259</v>
      </c>
      <c r="E23" s="459" t="n">
        <v>99.2655030628514</v>
      </c>
      <c r="F23" s="604" t="n">
        <v>10795.656718227</v>
      </c>
      <c r="G23" s="604" t="n">
        <v>11439</v>
      </c>
      <c r="H23" s="598" t="n">
        <v>643.343281773014</v>
      </c>
      <c r="I23" s="459" t="n">
        <v>105.959278796693</v>
      </c>
      <c r="J23" s="604" t="n">
        <v>852.909196013166</v>
      </c>
      <c r="K23" s="604" t="n">
        <v>942</v>
      </c>
      <c r="L23" s="599" t="n">
        <v>89.0908039868341</v>
      </c>
      <c r="M23" s="600" t="n">
        <v>110.445520391066</v>
      </c>
    </row>
    <row r="24" s="455" customFormat="true" ht="16.5" hidden="false" customHeight="true" outlineLevel="0" collapsed="false">
      <c r="A24" s="605" t="s">
        <v>61</v>
      </c>
      <c r="B24" s="602" t="n">
        <v>3651.005</v>
      </c>
      <c r="C24" s="602" t="n">
        <v>3573.552</v>
      </c>
      <c r="D24" s="603" t="n">
        <v>-77.4530000000013</v>
      </c>
      <c r="E24" s="459" t="n">
        <v>97.8785841158804</v>
      </c>
      <c r="F24" s="604" t="n">
        <v>10632.5073050662</v>
      </c>
      <c r="G24" s="604" t="n">
        <v>11328</v>
      </c>
      <c r="H24" s="598" t="n">
        <v>695.492694933793</v>
      </c>
      <c r="I24" s="459" t="n">
        <v>106.541191790222</v>
      </c>
      <c r="J24" s="604" t="n">
        <v>803.806623107884</v>
      </c>
      <c r="K24" s="604" t="n">
        <v>863</v>
      </c>
      <c r="L24" s="599" t="n">
        <v>59.1933768921159</v>
      </c>
      <c r="M24" s="600" t="n">
        <v>107.364131519998</v>
      </c>
    </row>
    <row r="25" s="455" customFormat="true" ht="16.5" hidden="false" customHeight="true" outlineLevel="0" collapsed="false">
      <c r="A25" s="605" t="s">
        <v>62</v>
      </c>
      <c r="B25" s="602" t="n">
        <v>7449.014</v>
      </c>
      <c r="C25" s="602" t="n">
        <v>7368.602</v>
      </c>
      <c r="D25" s="603" t="n">
        <v>-80.4119999999975</v>
      </c>
      <c r="E25" s="459" t="n">
        <v>98.9205014247524</v>
      </c>
      <c r="F25" s="604" t="n">
        <v>10851.4008699675</v>
      </c>
      <c r="G25" s="604" t="n">
        <v>11519</v>
      </c>
      <c r="H25" s="598" t="n">
        <v>667.59913003252</v>
      </c>
      <c r="I25" s="459" t="n">
        <v>106.152193048919</v>
      </c>
      <c r="J25" s="604" t="n">
        <v>977.91251298494</v>
      </c>
      <c r="K25" s="604" t="n">
        <v>1037</v>
      </c>
      <c r="L25" s="599" t="n">
        <v>59.0874870150599</v>
      </c>
      <c r="M25" s="600" t="n">
        <v>106.042205844642</v>
      </c>
    </row>
    <row r="26" s="455" customFormat="true" ht="16.5" hidden="false" customHeight="true" outlineLevel="0" collapsed="false">
      <c r="A26" s="605" t="s">
        <v>63</v>
      </c>
      <c r="B26" s="602" t="n">
        <v>4027.21</v>
      </c>
      <c r="C26" s="602" t="n">
        <v>4014.418</v>
      </c>
      <c r="D26" s="603" t="n">
        <v>-12.7919999999999</v>
      </c>
      <c r="E26" s="459" t="n">
        <v>99.682360741059</v>
      </c>
      <c r="F26" s="604" t="n">
        <v>10562.1006437045</v>
      </c>
      <c r="G26" s="604" t="n">
        <v>11278</v>
      </c>
      <c r="H26" s="598" t="n">
        <v>715.899356295475</v>
      </c>
      <c r="I26" s="459" t="n">
        <v>106.778001653697</v>
      </c>
      <c r="J26" s="604" t="n">
        <v>837.457942347184</v>
      </c>
      <c r="K26" s="604" t="n">
        <v>943</v>
      </c>
      <c r="L26" s="599" t="n">
        <v>105.542057652816</v>
      </c>
      <c r="M26" s="600" t="n">
        <v>112.602669616698</v>
      </c>
    </row>
    <row r="27" s="455" customFormat="true" ht="16.5" hidden="false" customHeight="true" outlineLevel="0" collapsed="false">
      <c r="A27" s="605" t="s">
        <v>64</v>
      </c>
      <c r="B27" s="602" t="n">
        <v>4156.989</v>
      </c>
      <c r="C27" s="602" t="n">
        <v>4100.961</v>
      </c>
      <c r="D27" s="603" t="n">
        <v>-56.0279999999957</v>
      </c>
      <c r="E27" s="459" t="n">
        <v>98.6521975400946</v>
      </c>
      <c r="F27" s="604" t="n">
        <v>10778.5753903446</v>
      </c>
      <c r="G27" s="604" t="n">
        <v>11394</v>
      </c>
      <c r="H27" s="598" t="n">
        <v>615.424609655353</v>
      </c>
      <c r="I27" s="459" t="n">
        <v>105.709702696023</v>
      </c>
      <c r="J27" s="604" t="n">
        <v>1004.63131688184</v>
      </c>
      <c r="K27" s="604" t="n">
        <v>1008</v>
      </c>
      <c r="L27" s="599" t="n">
        <v>3.36868311815647</v>
      </c>
      <c r="M27" s="600" t="n">
        <v>100.335315360128</v>
      </c>
    </row>
    <row r="28" s="455" customFormat="true" ht="16.5" hidden="false" customHeight="true" outlineLevel="0" collapsed="false">
      <c r="A28" s="606" t="s">
        <v>65</v>
      </c>
      <c r="B28" s="607" t="n">
        <v>8512.759</v>
      </c>
      <c r="C28" s="607" t="n">
        <v>8385.606</v>
      </c>
      <c r="D28" s="608" t="n">
        <v>-127.152999999997</v>
      </c>
      <c r="E28" s="495" t="n">
        <v>98.5063244478083</v>
      </c>
      <c r="F28" s="609" t="n">
        <v>10880.6605473032</v>
      </c>
      <c r="G28" s="609" t="n">
        <v>11607</v>
      </c>
      <c r="H28" s="610" t="n">
        <v>726.339452696833</v>
      </c>
      <c r="I28" s="495" t="n">
        <v>106.675508803341</v>
      </c>
      <c r="J28" s="609" t="n">
        <v>1158.90386810356</v>
      </c>
      <c r="K28" s="609" t="n">
        <v>1239</v>
      </c>
      <c r="L28" s="611" t="n">
        <v>80.0961318964451</v>
      </c>
      <c r="M28" s="612" t="n">
        <v>106.91136979528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9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49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577" t="s">
        <v>146</v>
      </c>
      <c r="G8" s="406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578"/>
      <c r="F9" s="579" t="s">
        <v>88</v>
      </c>
      <c r="G9" s="579" t="s">
        <v>88</v>
      </c>
      <c r="H9" s="4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503"/>
      <c r="F10" s="580" t="s">
        <v>92</v>
      </c>
      <c r="G10" s="580" t="s">
        <v>92</v>
      </c>
      <c r="H10" s="422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503"/>
      <c r="F11" s="580" t="s">
        <v>105</v>
      </c>
      <c r="G11" s="580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581"/>
      <c r="F12" s="582" t="s">
        <v>116</v>
      </c>
      <c r="G12" s="582" t="s">
        <v>116</v>
      </c>
      <c r="H12" s="427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625" t="s">
        <v>161</v>
      </c>
      <c r="F13" s="296" t="s">
        <v>158</v>
      </c>
      <c r="G13" s="296" t="s">
        <v>159</v>
      </c>
      <c r="H13" s="43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82506.63</v>
      </c>
      <c r="C14" s="586" t="n">
        <v>81635.825</v>
      </c>
      <c r="D14" s="587" t="n">
        <v>-870.805000000008</v>
      </c>
      <c r="E14" s="439" t="n">
        <v>98.9445636065853</v>
      </c>
      <c r="F14" s="588" t="n">
        <v>19016.0055985804</v>
      </c>
      <c r="G14" s="588" t="n">
        <v>20172</v>
      </c>
      <c r="H14" s="589" t="n">
        <v>1155.99440141962</v>
      </c>
      <c r="I14" s="590" t="n">
        <v>106.079060060363</v>
      </c>
      <c r="J14" s="588" t="n">
        <v>1738.55780236489</v>
      </c>
      <c r="K14" s="588" t="n">
        <v>1790</v>
      </c>
      <c r="L14" s="591" t="n">
        <v>51.4421976351071</v>
      </c>
      <c r="M14" s="592" t="n">
        <v>102.958900622409</v>
      </c>
    </row>
    <row r="15" s="455" customFormat="true" ht="16.5" hidden="false" customHeight="true" outlineLevel="0" collapsed="false">
      <c r="A15" s="593" t="s">
        <v>52</v>
      </c>
      <c r="B15" s="594" t="n">
        <v>8682.362</v>
      </c>
      <c r="C15" s="595" t="n">
        <v>8695.752</v>
      </c>
      <c r="D15" s="596" t="n">
        <v>13.3900000000012</v>
      </c>
      <c r="E15" s="459" t="n">
        <v>100.154220706301</v>
      </c>
      <c r="F15" s="597" t="n">
        <v>20081.5496597201</v>
      </c>
      <c r="G15" s="597" t="n">
        <v>21104</v>
      </c>
      <c r="H15" s="598" t="n">
        <v>1022.45034027991</v>
      </c>
      <c r="I15" s="459" t="n">
        <v>105.091491232526</v>
      </c>
      <c r="J15" s="597" t="n">
        <v>2135.78923953336</v>
      </c>
      <c r="K15" s="597" t="n">
        <v>2178</v>
      </c>
      <c r="L15" s="599" t="n">
        <v>42.2107604666394</v>
      </c>
      <c r="M15" s="600" t="n">
        <v>101.976354205992</v>
      </c>
    </row>
    <row r="16" s="455" customFormat="true" ht="16.5" hidden="false" customHeight="true" outlineLevel="0" collapsed="false">
      <c r="A16" s="601" t="s">
        <v>53</v>
      </c>
      <c r="B16" s="602" t="n">
        <v>7254.129</v>
      </c>
      <c r="C16" s="602" t="n">
        <v>7203.506</v>
      </c>
      <c r="D16" s="603" t="n">
        <v>-50.622999999996</v>
      </c>
      <c r="E16" s="459" t="n">
        <v>99.302149162222</v>
      </c>
      <c r="F16" s="604" t="n">
        <v>18951.9527430516</v>
      </c>
      <c r="G16" s="604" t="n">
        <v>20202</v>
      </c>
      <c r="H16" s="598" t="n">
        <v>1250.04725694841</v>
      </c>
      <c r="I16" s="459" t="n">
        <v>106.595875759593</v>
      </c>
      <c r="J16" s="604" t="n">
        <v>1640.45552539802</v>
      </c>
      <c r="K16" s="604" t="n">
        <v>1702</v>
      </c>
      <c r="L16" s="599" t="n">
        <v>61.5444746019803</v>
      </c>
      <c r="M16" s="600" t="n">
        <v>103.751669804462</v>
      </c>
    </row>
    <row r="17" s="455" customFormat="true" ht="16.5" hidden="false" customHeight="true" outlineLevel="0" collapsed="false">
      <c r="A17" s="605" t="s">
        <v>54</v>
      </c>
      <c r="B17" s="602" t="n">
        <v>6031.709</v>
      </c>
      <c r="C17" s="602" t="n">
        <v>5968.054</v>
      </c>
      <c r="D17" s="603" t="n">
        <v>-63.654999999997</v>
      </c>
      <c r="E17" s="459" t="n">
        <v>98.9446606260349</v>
      </c>
      <c r="F17" s="604" t="n">
        <v>18808.807531442</v>
      </c>
      <c r="G17" s="604" t="n">
        <v>19751</v>
      </c>
      <c r="H17" s="598" t="n">
        <v>942.192468557954</v>
      </c>
      <c r="I17" s="459" t="n">
        <v>105.00931527415</v>
      </c>
      <c r="J17" s="604" t="n">
        <v>1662.31129519014</v>
      </c>
      <c r="K17" s="604" t="n">
        <v>1579</v>
      </c>
      <c r="L17" s="599" t="n">
        <v>-83.3112951901369</v>
      </c>
      <c r="M17" s="600" t="n">
        <v>94.9882254045198</v>
      </c>
    </row>
    <row r="18" s="455" customFormat="true" ht="16.5" hidden="false" customHeight="true" outlineLevel="0" collapsed="false">
      <c r="A18" s="605" t="s">
        <v>55</v>
      </c>
      <c r="B18" s="602" t="n">
        <v>4482.255</v>
      </c>
      <c r="C18" s="602" t="n">
        <v>4485.645</v>
      </c>
      <c r="D18" s="603" t="n">
        <v>3.38999999999851</v>
      </c>
      <c r="E18" s="459" t="n">
        <v>100.075631573839</v>
      </c>
      <c r="F18" s="604" t="n">
        <v>19129.6505888219</v>
      </c>
      <c r="G18" s="604" t="n">
        <v>20316</v>
      </c>
      <c r="H18" s="598" t="n">
        <v>1186.34941117809</v>
      </c>
      <c r="I18" s="459" t="n">
        <v>106.201626138803</v>
      </c>
      <c r="J18" s="604" t="n">
        <v>1857.83405897255</v>
      </c>
      <c r="K18" s="604" t="n">
        <v>2013</v>
      </c>
      <c r="L18" s="599" t="n">
        <v>155.165941027452</v>
      </c>
      <c r="M18" s="600" t="n">
        <v>108.351980645315</v>
      </c>
    </row>
    <row r="19" s="455" customFormat="true" ht="16.5" hidden="false" customHeight="true" outlineLevel="0" collapsed="false">
      <c r="A19" s="605" t="s">
        <v>56</v>
      </c>
      <c r="B19" s="602" t="n">
        <v>2257.066</v>
      </c>
      <c r="C19" s="602" t="n">
        <v>2211.644</v>
      </c>
      <c r="D19" s="603" t="n">
        <v>-45.422</v>
      </c>
      <c r="E19" s="459" t="n">
        <v>97.9875643866861</v>
      </c>
      <c r="F19" s="604" t="n">
        <v>19247.4782158194</v>
      </c>
      <c r="G19" s="604" t="n">
        <v>20373</v>
      </c>
      <c r="H19" s="598" t="n">
        <v>1125.52178418059</v>
      </c>
      <c r="I19" s="459" t="n">
        <v>105.847632461563</v>
      </c>
      <c r="J19" s="604" t="n">
        <v>1565.71407304882</v>
      </c>
      <c r="K19" s="604" t="n">
        <v>1552</v>
      </c>
      <c r="L19" s="599" t="n">
        <v>-13.7140730488156</v>
      </c>
      <c r="M19" s="600" t="n">
        <v>99.1241010549192</v>
      </c>
    </row>
    <row r="20" s="455" customFormat="true" ht="16.5" hidden="false" customHeight="true" outlineLevel="0" collapsed="false">
      <c r="A20" s="605" t="s">
        <v>57</v>
      </c>
      <c r="B20" s="602" t="n">
        <v>6359.381</v>
      </c>
      <c r="C20" s="602" t="n">
        <v>6290.507</v>
      </c>
      <c r="D20" s="603" t="n">
        <v>-68.8739999999998</v>
      </c>
      <c r="E20" s="459" t="n">
        <v>98.9169700635958</v>
      </c>
      <c r="F20" s="604" t="n">
        <v>19019.358540294</v>
      </c>
      <c r="G20" s="604" t="n">
        <v>20374</v>
      </c>
      <c r="H20" s="598" t="n">
        <v>1354.64145970601</v>
      </c>
      <c r="I20" s="459" t="n">
        <v>107.122435053927</v>
      </c>
      <c r="J20" s="604" t="n">
        <v>1741.85506419571</v>
      </c>
      <c r="K20" s="604" t="n">
        <v>1790</v>
      </c>
      <c r="L20" s="599" t="n">
        <v>48.1449358042864</v>
      </c>
      <c r="M20" s="600" t="n">
        <v>102.764003549659</v>
      </c>
    </row>
    <row r="21" s="455" customFormat="true" ht="16.5" hidden="false" customHeight="true" outlineLevel="0" collapsed="false">
      <c r="A21" s="605" t="s">
        <v>58</v>
      </c>
      <c r="B21" s="602" t="n">
        <v>3196.297</v>
      </c>
      <c r="C21" s="602" t="n">
        <v>3164.707</v>
      </c>
      <c r="D21" s="603" t="n">
        <v>-31.5900000000015</v>
      </c>
      <c r="E21" s="459" t="n">
        <v>99.0116688155074</v>
      </c>
      <c r="F21" s="604" t="n">
        <v>18574.4828051544</v>
      </c>
      <c r="G21" s="604" t="n">
        <v>20088</v>
      </c>
      <c r="H21" s="598" t="n">
        <v>1513.51719484559</v>
      </c>
      <c r="I21" s="459" t="n">
        <v>108.148367901935</v>
      </c>
      <c r="J21" s="604" t="n">
        <v>1493.03105020174</v>
      </c>
      <c r="K21" s="604" t="n">
        <v>1806</v>
      </c>
      <c r="L21" s="599" t="n">
        <v>312.968949798262</v>
      </c>
      <c r="M21" s="600" t="n">
        <v>120.961985335534</v>
      </c>
    </row>
    <row r="22" s="455" customFormat="true" ht="16.5" hidden="false" customHeight="true" outlineLevel="0" collapsed="false">
      <c r="A22" s="605" t="s">
        <v>59</v>
      </c>
      <c r="B22" s="602" t="n">
        <v>4495.754</v>
      </c>
      <c r="C22" s="602" t="n">
        <v>4459.934</v>
      </c>
      <c r="D22" s="603" t="n">
        <v>-35.8199999999979</v>
      </c>
      <c r="E22" s="459" t="n">
        <v>99.203248220432</v>
      </c>
      <c r="F22" s="604" t="n">
        <v>18776.6910733995</v>
      </c>
      <c r="G22" s="604" t="n">
        <v>19706</v>
      </c>
      <c r="H22" s="598" t="n">
        <v>929.308926600494</v>
      </c>
      <c r="I22" s="459" t="n">
        <v>104.949268872603</v>
      </c>
      <c r="J22" s="604" t="n">
        <v>1482.11408661002</v>
      </c>
      <c r="K22" s="604" t="n">
        <v>1471</v>
      </c>
      <c r="L22" s="599" t="n">
        <v>-11.1140866100181</v>
      </c>
      <c r="M22" s="600" t="n">
        <v>99.2501193592027</v>
      </c>
    </row>
    <row r="23" s="455" customFormat="true" ht="16.5" hidden="false" customHeight="true" outlineLevel="0" collapsed="false">
      <c r="A23" s="605" t="s">
        <v>60</v>
      </c>
      <c r="B23" s="602" t="n">
        <v>4316.834</v>
      </c>
      <c r="C23" s="602" t="n">
        <v>4272.559</v>
      </c>
      <c r="D23" s="603" t="n">
        <v>-44.2750000000005</v>
      </c>
      <c r="E23" s="459" t="n">
        <v>98.9743640825661</v>
      </c>
      <c r="F23" s="604" t="n">
        <v>18492.7195100236</v>
      </c>
      <c r="G23" s="604" t="n">
        <v>19697</v>
      </c>
      <c r="H23" s="598" t="n">
        <v>1204.28048997637</v>
      </c>
      <c r="I23" s="459" t="n">
        <v>106.512187076236</v>
      </c>
      <c r="J23" s="604" t="n">
        <v>1386.91627552353</v>
      </c>
      <c r="K23" s="604" t="n">
        <v>1487</v>
      </c>
      <c r="L23" s="599" t="n">
        <v>100.083724476472</v>
      </c>
      <c r="M23" s="600" t="n">
        <v>107.216277308354</v>
      </c>
    </row>
    <row r="24" s="455" customFormat="true" ht="16.5" hidden="false" customHeight="true" outlineLevel="0" collapsed="false">
      <c r="A24" s="605" t="s">
        <v>61</v>
      </c>
      <c r="B24" s="602" t="n">
        <v>4033.765</v>
      </c>
      <c r="C24" s="602" t="n">
        <v>3958.918</v>
      </c>
      <c r="D24" s="603" t="n">
        <v>-74.8470000000002</v>
      </c>
      <c r="E24" s="459" t="n">
        <v>98.1444878420037</v>
      </c>
      <c r="F24" s="604" t="n">
        <v>18775.5918684736</v>
      </c>
      <c r="G24" s="604" t="n">
        <v>19980</v>
      </c>
      <c r="H24" s="598" t="n">
        <v>1204.40813152641</v>
      </c>
      <c r="I24" s="459" t="n">
        <v>106.414754538571</v>
      </c>
      <c r="J24" s="604" t="n">
        <v>1531.69697953814</v>
      </c>
      <c r="K24" s="604" t="n">
        <v>1569</v>
      </c>
      <c r="L24" s="599" t="n">
        <v>37.3030204618606</v>
      </c>
      <c r="M24" s="600" t="n">
        <v>102.435404715175</v>
      </c>
    </row>
    <row r="25" s="455" customFormat="true" ht="16.5" hidden="false" customHeight="true" outlineLevel="0" collapsed="false">
      <c r="A25" s="605" t="s">
        <v>62</v>
      </c>
      <c r="B25" s="602" t="n">
        <v>9711.045</v>
      </c>
      <c r="C25" s="602" t="n">
        <v>9594.828</v>
      </c>
      <c r="D25" s="603" t="n">
        <v>-116.217000000001</v>
      </c>
      <c r="E25" s="459" t="n">
        <v>98.803249289855</v>
      </c>
      <c r="F25" s="604" t="n">
        <v>18579.8370480897</v>
      </c>
      <c r="G25" s="604" t="n">
        <v>19587</v>
      </c>
      <c r="H25" s="598" t="n">
        <v>1007.16295191026</v>
      </c>
      <c r="I25" s="459" t="n">
        <v>105.420730813211</v>
      </c>
      <c r="J25" s="604" t="n">
        <v>1531.59692563124</v>
      </c>
      <c r="K25" s="604" t="n">
        <v>1579</v>
      </c>
      <c r="L25" s="599" t="n">
        <v>47.4030743687554</v>
      </c>
      <c r="M25" s="600" t="n">
        <v>103.09500976239</v>
      </c>
    </row>
    <row r="26" s="455" customFormat="true" ht="16.5" hidden="false" customHeight="true" outlineLevel="0" collapsed="false">
      <c r="A26" s="605" t="s">
        <v>63</v>
      </c>
      <c r="B26" s="602" t="n">
        <v>5504.07</v>
      </c>
      <c r="C26" s="602" t="n">
        <v>5511.752</v>
      </c>
      <c r="D26" s="603" t="n">
        <v>7.6820000000007</v>
      </c>
      <c r="E26" s="459" t="n">
        <v>100.139569445883</v>
      </c>
      <c r="F26" s="604" t="n">
        <v>18898.9202535578</v>
      </c>
      <c r="G26" s="604" t="n">
        <v>20027</v>
      </c>
      <c r="H26" s="598" t="n">
        <v>1128.07974644218</v>
      </c>
      <c r="I26" s="459" t="n">
        <v>105.969016913703</v>
      </c>
      <c r="J26" s="604" t="n">
        <v>1736.29701899382</v>
      </c>
      <c r="K26" s="604" t="n">
        <v>1841</v>
      </c>
      <c r="L26" s="599" t="n">
        <v>104.702981006178</v>
      </c>
      <c r="M26" s="600" t="n">
        <v>106.030245969486</v>
      </c>
    </row>
    <row r="27" s="455" customFormat="true" ht="16.5" hidden="false" customHeight="true" outlineLevel="0" collapsed="false">
      <c r="A27" s="605" t="s">
        <v>64</v>
      </c>
      <c r="B27" s="602" t="n">
        <v>5270.161</v>
      </c>
      <c r="C27" s="602" t="n">
        <v>5174.745</v>
      </c>
      <c r="D27" s="603" t="n">
        <v>-95.4160000000011</v>
      </c>
      <c r="E27" s="459" t="n">
        <v>98.1895050265068</v>
      </c>
      <c r="F27" s="604" t="n">
        <v>19140.2990028831</v>
      </c>
      <c r="G27" s="604" t="n">
        <v>20226</v>
      </c>
      <c r="H27" s="598" t="n">
        <v>1085.70099711692</v>
      </c>
      <c r="I27" s="459" t="n">
        <v>105.672330390206</v>
      </c>
      <c r="J27" s="604" t="n">
        <v>1838.51233387367</v>
      </c>
      <c r="K27" s="604" t="n">
        <v>1814</v>
      </c>
      <c r="L27" s="599" t="n">
        <v>-24.5123338736707</v>
      </c>
      <c r="M27" s="600" t="n">
        <v>98.666729973901</v>
      </c>
    </row>
    <row r="28" s="455" customFormat="true" ht="16.5" hidden="false" customHeight="true" outlineLevel="0" collapsed="false">
      <c r="A28" s="606" t="s">
        <v>65</v>
      </c>
      <c r="B28" s="607" t="n">
        <v>10911.802</v>
      </c>
      <c r="C28" s="607" t="n">
        <v>10643.274</v>
      </c>
      <c r="D28" s="608" t="n">
        <v>-268.527999999997</v>
      </c>
      <c r="E28" s="495" t="n">
        <v>97.539104906779</v>
      </c>
      <c r="F28" s="609" t="n">
        <v>19139.7899570881</v>
      </c>
      <c r="G28" s="609" t="n">
        <v>20462</v>
      </c>
      <c r="H28" s="610" t="n">
        <v>1322.21004291193</v>
      </c>
      <c r="I28" s="495" t="n">
        <v>106.908174258319</v>
      </c>
      <c r="J28" s="609" t="n">
        <v>2044.89808374456</v>
      </c>
      <c r="K28" s="609" t="n">
        <v>2091</v>
      </c>
      <c r="L28" s="611" t="n">
        <v>46.1019162554449</v>
      </c>
      <c r="M28" s="612" t="n">
        <v>102.254484789336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0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61</v>
      </c>
      <c r="M3" s="1"/>
    </row>
    <row r="4" s="392" customFormat="true" ht="26.25" hidden="false" customHeight="true" outlineLevel="0" collapsed="false">
      <c r="A4" s="387" t="s">
        <v>249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60140.776</v>
      </c>
      <c r="C14" s="586" t="n">
        <v>59654.954</v>
      </c>
      <c r="D14" s="587" t="n">
        <v>-485.822</v>
      </c>
      <c r="E14" s="439" t="n">
        <v>99.1921919996509</v>
      </c>
      <c r="F14" s="588" t="n">
        <v>21581.5484544685</v>
      </c>
      <c r="G14" s="588" t="n">
        <v>22874</v>
      </c>
      <c r="H14" s="589" t="n">
        <v>1292.45154553155</v>
      </c>
      <c r="I14" s="590" t="n">
        <v>105.988687736</v>
      </c>
      <c r="J14" s="588" t="n">
        <v>1847.06641741149</v>
      </c>
      <c r="K14" s="588" t="n">
        <v>1888</v>
      </c>
      <c r="L14" s="591" t="n">
        <v>40.9335825885141</v>
      </c>
      <c r="M14" s="592" t="n">
        <v>102.216140264511</v>
      </c>
    </row>
    <row r="15" s="455" customFormat="true" ht="16.5" hidden="false" customHeight="true" outlineLevel="0" collapsed="false">
      <c r="A15" s="593" t="s">
        <v>52</v>
      </c>
      <c r="B15" s="594" t="n">
        <v>6531.113</v>
      </c>
      <c r="C15" s="595" t="n">
        <v>6563.628</v>
      </c>
      <c r="D15" s="596" t="n">
        <v>32.5149999999985</v>
      </c>
      <c r="E15" s="459" t="n">
        <v>100.497847763467</v>
      </c>
      <c r="F15" s="597" t="n">
        <v>22517.3234638568</v>
      </c>
      <c r="G15" s="597" t="n">
        <v>23625</v>
      </c>
      <c r="H15" s="598" t="n">
        <v>1107.67653614323</v>
      </c>
      <c r="I15" s="459" t="n">
        <v>104.919219364243</v>
      </c>
      <c r="J15" s="597" t="n">
        <v>2267.18646576778</v>
      </c>
      <c r="K15" s="597" t="n">
        <v>2292</v>
      </c>
      <c r="L15" s="599" t="n">
        <v>24.8135342322194</v>
      </c>
      <c r="M15" s="600" t="n">
        <v>101.094463759681</v>
      </c>
    </row>
    <row r="16" s="455" customFormat="true" ht="16.5" hidden="false" customHeight="true" outlineLevel="0" collapsed="false">
      <c r="A16" s="601" t="s">
        <v>53</v>
      </c>
      <c r="B16" s="602" t="n">
        <v>5193.782</v>
      </c>
      <c r="C16" s="602" t="n">
        <v>5163.437</v>
      </c>
      <c r="D16" s="603" t="n">
        <v>-30.3450000000003</v>
      </c>
      <c r="E16" s="459" t="n">
        <v>99.4157436719523</v>
      </c>
      <c r="F16" s="604" t="n">
        <v>21652.012926226</v>
      </c>
      <c r="G16" s="604" t="n">
        <v>23091</v>
      </c>
      <c r="H16" s="598" t="n">
        <v>1438.98707377398</v>
      </c>
      <c r="I16" s="459" t="n">
        <v>106.645973650011</v>
      </c>
      <c r="J16" s="604" t="n">
        <v>1746.0480628567</v>
      </c>
      <c r="K16" s="604" t="n">
        <v>1795</v>
      </c>
      <c r="L16" s="599" t="n">
        <v>48.9519371432989</v>
      </c>
      <c r="M16" s="600" t="n">
        <v>102.803584745726</v>
      </c>
    </row>
    <row r="17" s="455" customFormat="true" ht="16.5" hidden="false" customHeight="true" outlineLevel="0" collapsed="false">
      <c r="A17" s="605" t="s">
        <v>54</v>
      </c>
      <c r="B17" s="602" t="n">
        <v>4330.048</v>
      </c>
      <c r="C17" s="602" t="n">
        <v>4286.424</v>
      </c>
      <c r="D17" s="603" t="n">
        <v>-43.6240000000043</v>
      </c>
      <c r="E17" s="459" t="n">
        <v>98.9925284892915</v>
      </c>
      <c r="F17" s="604" t="n">
        <v>21513.9339486922</v>
      </c>
      <c r="G17" s="604" t="n">
        <v>22586</v>
      </c>
      <c r="H17" s="598" t="n">
        <v>1072.06605130784</v>
      </c>
      <c r="I17" s="459" t="n">
        <v>104.98312421087</v>
      </c>
      <c r="J17" s="604" t="n">
        <v>1785.3702776505</v>
      </c>
      <c r="K17" s="604" t="n">
        <v>1664</v>
      </c>
      <c r="L17" s="599" t="n">
        <v>-121.370277650499</v>
      </c>
      <c r="M17" s="600" t="n">
        <v>93.2019548454554</v>
      </c>
    </row>
    <row r="18" s="455" customFormat="true" ht="16.5" hidden="false" customHeight="true" outlineLevel="0" collapsed="false">
      <c r="A18" s="605" t="s">
        <v>55</v>
      </c>
      <c r="B18" s="602" t="n">
        <v>3293.213</v>
      </c>
      <c r="C18" s="602" t="n">
        <v>3328.407</v>
      </c>
      <c r="D18" s="603" t="n">
        <v>35.1940000000009</v>
      </c>
      <c r="E18" s="459" t="n">
        <v>101.068682772721</v>
      </c>
      <c r="F18" s="604" t="n">
        <v>21659.4933276408</v>
      </c>
      <c r="G18" s="604" t="n">
        <v>22935</v>
      </c>
      <c r="H18" s="598" t="n">
        <v>1275.50667235918</v>
      </c>
      <c r="I18" s="459" t="n">
        <v>105.888903554043</v>
      </c>
      <c r="J18" s="604" t="n">
        <v>1957.21898340618</v>
      </c>
      <c r="K18" s="604" t="n">
        <v>2129</v>
      </c>
      <c r="L18" s="599" t="n">
        <v>171.781016593823</v>
      </c>
      <c r="M18" s="600" t="n">
        <v>108.776790847127</v>
      </c>
    </row>
    <row r="19" s="455" customFormat="true" ht="16.5" hidden="false" customHeight="true" outlineLevel="0" collapsed="false">
      <c r="A19" s="605" t="s">
        <v>56</v>
      </c>
      <c r="B19" s="602" t="n">
        <v>1623.909</v>
      </c>
      <c r="C19" s="602" t="n">
        <v>1582.128</v>
      </c>
      <c r="D19" s="603" t="n">
        <v>-41.7810000000002</v>
      </c>
      <c r="E19" s="459" t="n">
        <v>97.4271341559164</v>
      </c>
      <c r="F19" s="604" t="n">
        <v>21964.0802943186</v>
      </c>
      <c r="G19" s="604" t="n">
        <v>23369</v>
      </c>
      <c r="H19" s="598" t="n">
        <v>1404.91970568138</v>
      </c>
      <c r="I19" s="459" t="n">
        <v>106.39644222228</v>
      </c>
      <c r="J19" s="604" t="n">
        <v>1685.33437936896</v>
      </c>
      <c r="K19" s="604" t="n">
        <v>1648</v>
      </c>
      <c r="L19" s="599" t="n">
        <v>-37.3343793689585</v>
      </c>
      <c r="M19" s="600" t="n">
        <v>97.7847494345343</v>
      </c>
    </row>
    <row r="20" s="455" customFormat="true" ht="16.5" hidden="false" customHeight="true" outlineLevel="0" collapsed="false">
      <c r="A20" s="605" t="s">
        <v>57</v>
      </c>
      <c r="B20" s="602" t="n">
        <v>4655.003</v>
      </c>
      <c r="C20" s="602" t="n">
        <v>4619.944</v>
      </c>
      <c r="D20" s="603" t="n">
        <v>-35.0590000000002</v>
      </c>
      <c r="E20" s="459" t="n">
        <v>99.2468533317809</v>
      </c>
      <c r="F20" s="604" t="n">
        <v>21453.3677708335</v>
      </c>
      <c r="G20" s="604" t="n">
        <v>22949</v>
      </c>
      <c r="H20" s="598" t="n">
        <v>1495.63222916647</v>
      </c>
      <c r="I20" s="459" t="n">
        <v>106.971549852419</v>
      </c>
      <c r="J20" s="604" t="n">
        <v>1841.41607069498</v>
      </c>
      <c r="K20" s="604" t="n">
        <v>1874</v>
      </c>
      <c r="L20" s="599" t="n">
        <v>32.583929305024</v>
      </c>
      <c r="M20" s="600" t="n">
        <v>101.769503906454</v>
      </c>
    </row>
    <row r="21" s="455" customFormat="true" ht="16.5" hidden="false" customHeight="true" outlineLevel="0" collapsed="false">
      <c r="A21" s="605" t="s">
        <v>58</v>
      </c>
      <c r="B21" s="602" t="n">
        <v>2325.949</v>
      </c>
      <c r="C21" s="602" t="n">
        <v>2317.862</v>
      </c>
      <c r="D21" s="603" t="n">
        <v>-8.08699999999999</v>
      </c>
      <c r="E21" s="459" t="n">
        <v>99.6523139587325</v>
      </c>
      <c r="F21" s="604" t="n">
        <v>20960.9985716225</v>
      </c>
      <c r="G21" s="604" t="n">
        <v>22653</v>
      </c>
      <c r="H21" s="598" t="n">
        <v>1692.00142837755</v>
      </c>
      <c r="I21" s="459" t="n">
        <v>108.0721413276</v>
      </c>
      <c r="J21" s="604" t="n">
        <v>1514.5495451534</v>
      </c>
      <c r="K21" s="604" t="n">
        <v>1893</v>
      </c>
      <c r="L21" s="599" t="n">
        <v>378.450454846602</v>
      </c>
      <c r="M21" s="600" t="n">
        <v>124.987657621215</v>
      </c>
    </row>
    <row r="22" s="455" customFormat="true" ht="16.5" hidden="false" customHeight="true" outlineLevel="0" collapsed="false">
      <c r="A22" s="605" t="s">
        <v>59</v>
      </c>
      <c r="B22" s="602" t="n">
        <v>3233.075</v>
      </c>
      <c r="C22" s="602" t="n">
        <v>3223.99</v>
      </c>
      <c r="D22" s="603" t="n">
        <v>-9.08499999999867</v>
      </c>
      <c r="E22" s="459" t="n">
        <v>99.7189981673794</v>
      </c>
      <c r="F22" s="604" t="n">
        <v>21371.0655232764</v>
      </c>
      <c r="G22" s="604" t="n">
        <v>22381</v>
      </c>
      <c r="H22" s="598" t="n">
        <v>1009.93447672365</v>
      </c>
      <c r="I22" s="459" t="n">
        <v>104.72570951422</v>
      </c>
      <c r="J22" s="604" t="n">
        <v>1554.11117898595</v>
      </c>
      <c r="K22" s="604" t="n">
        <v>1528</v>
      </c>
      <c r="L22" s="599" t="n">
        <v>-26.1111789859506</v>
      </c>
      <c r="M22" s="600" t="n">
        <v>98.3198641552152</v>
      </c>
    </row>
    <row r="23" s="455" customFormat="true" ht="16.5" hidden="false" customHeight="true" outlineLevel="0" collapsed="false">
      <c r="A23" s="605" t="s">
        <v>60</v>
      </c>
      <c r="B23" s="602" t="n">
        <v>3116.179</v>
      </c>
      <c r="C23" s="602" t="n">
        <v>3080.061</v>
      </c>
      <c r="D23" s="603" t="n">
        <v>-36.1179999999995</v>
      </c>
      <c r="E23" s="459" t="n">
        <v>98.8409523329693</v>
      </c>
      <c r="F23" s="604" t="n">
        <v>21046.9723765334</v>
      </c>
      <c r="G23" s="604" t="n">
        <v>22452</v>
      </c>
      <c r="H23" s="598" t="n">
        <v>1405.02762346664</v>
      </c>
      <c r="I23" s="459" t="n">
        <v>106.675675713972</v>
      </c>
      <c r="J23" s="604" t="n">
        <v>1473.22260156857</v>
      </c>
      <c r="K23" s="604" t="n">
        <v>1553</v>
      </c>
      <c r="L23" s="599" t="n">
        <v>79.7773984314329</v>
      </c>
      <c r="M23" s="600" t="n">
        <v>105.415162538675</v>
      </c>
    </row>
    <row r="24" s="455" customFormat="true" ht="16.5" hidden="false" customHeight="true" outlineLevel="0" collapsed="false">
      <c r="A24" s="605" t="s">
        <v>61</v>
      </c>
      <c r="B24" s="602" t="n">
        <v>2843.116</v>
      </c>
      <c r="C24" s="602" t="n">
        <v>2796.386</v>
      </c>
      <c r="D24" s="603" t="n">
        <v>-46.7299999999987</v>
      </c>
      <c r="E24" s="459" t="n">
        <v>98.356380815978</v>
      </c>
      <c r="F24" s="604" t="n">
        <v>21683.0289958857</v>
      </c>
      <c r="G24" s="604" t="n">
        <v>23022</v>
      </c>
      <c r="H24" s="598" t="n">
        <v>1338.97100411426</v>
      </c>
      <c r="I24" s="459" t="n">
        <v>106.17520275589</v>
      </c>
      <c r="J24" s="604" t="n">
        <v>1632.32629270139</v>
      </c>
      <c r="K24" s="604" t="n">
        <v>1654</v>
      </c>
      <c r="L24" s="599" t="n">
        <v>21.6737072986107</v>
      </c>
      <c r="M24" s="600" t="n">
        <v>101.327780321589</v>
      </c>
    </row>
    <row r="25" s="455" customFormat="true" ht="16.5" hidden="false" customHeight="true" outlineLevel="0" collapsed="false">
      <c r="A25" s="605" t="s">
        <v>62</v>
      </c>
      <c r="B25" s="602" t="n">
        <v>7162.373</v>
      </c>
      <c r="C25" s="602" t="n">
        <v>7020.902</v>
      </c>
      <c r="D25" s="603" t="n">
        <v>-141.470999999998</v>
      </c>
      <c r="E25" s="459" t="n">
        <v>98.0248026736391</v>
      </c>
      <c r="F25" s="604" t="n">
        <v>20980.4713698472</v>
      </c>
      <c r="G25" s="604" t="n">
        <v>22169</v>
      </c>
      <c r="H25" s="598" t="n">
        <v>1188.52863015279</v>
      </c>
      <c r="I25" s="459" t="n">
        <v>105.664928157243</v>
      </c>
      <c r="J25" s="604" t="n">
        <v>1599.32190071643</v>
      </c>
      <c r="K25" s="604" t="n">
        <v>1632</v>
      </c>
      <c r="L25" s="599" t="n">
        <v>32.6780992835745</v>
      </c>
      <c r="M25" s="600" t="n">
        <v>102.043247157995</v>
      </c>
    </row>
    <row r="26" s="455" customFormat="true" ht="16.5" hidden="false" customHeight="true" outlineLevel="0" collapsed="false">
      <c r="A26" s="605" t="s">
        <v>63</v>
      </c>
      <c r="B26" s="602" t="n">
        <v>4096.209</v>
      </c>
      <c r="C26" s="602" t="n">
        <v>4124.468</v>
      </c>
      <c r="D26" s="603" t="n">
        <v>28.2590000000009</v>
      </c>
      <c r="E26" s="459" t="n">
        <v>100.6898817907</v>
      </c>
      <c r="F26" s="604" t="n">
        <v>21309.640287723</v>
      </c>
      <c r="G26" s="604" t="n">
        <v>22507</v>
      </c>
      <c r="H26" s="598" t="n">
        <v>1197.35971227703</v>
      </c>
      <c r="I26" s="459" t="n">
        <v>105.618864026376</v>
      </c>
      <c r="J26" s="604" t="n">
        <v>1876.41556701168</v>
      </c>
      <c r="K26" s="604" t="n">
        <v>1971</v>
      </c>
      <c r="L26" s="599" t="n">
        <v>94.5844329883225</v>
      </c>
      <c r="M26" s="600" t="n">
        <v>105.040697521976</v>
      </c>
    </row>
    <row r="27" s="455" customFormat="true" ht="16.5" hidden="false" customHeight="true" outlineLevel="0" collapsed="false">
      <c r="A27" s="605" t="s">
        <v>64</v>
      </c>
      <c r="B27" s="602" t="n">
        <v>3819.865</v>
      </c>
      <c r="C27" s="602" t="n">
        <v>3760.474</v>
      </c>
      <c r="D27" s="603" t="n">
        <v>-59.3910000000001</v>
      </c>
      <c r="E27" s="459" t="n">
        <v>98.4452068332258</v>
      </c>
      <c r="F27" s="604" t="n">
        <v>21762.9137853476</v>
      </c>
      <c r="G27" s="604" t="n">
        <v>23010</v>
      </c>
      <c r="H27" s="598" t="n">
        <v>1247.08621465243</v>
      </c>
      <c r="I27" s="459" t="n">
        <v>105.730327413658</v>
      </c>
      <c r="J27" s="604" t="n">
        <v>1944.45815929795</v>
      </c>
      <c r="K27" s="604" t="n">
        <v>1906</v>
      </c>
      <c r="L27" s="599" t="n">
        <v>-38.4581592979516</v>
      </c>
      <c r="M27" s="600" t="n">
        <v>98.0221657578975</v>
      </c>
    </row>
    <row r="28" s="455" customFormat="true" ht="16.5" hidden="false" customHeight="true" outlineLevel="0" collapsed="false">
      <c r="A28" s="606" t="s">
        <v>65</v>
      </c>
      <c r="B28" s="607" t="n">
        <v>7916.942</v>
      </c>
      <c r="C28" s="607" t="n">
        <v>7786.843</v>
      </c>
      <c r="D28" s="608" t="n">
        <v>-130.099000000004</v>
      </c>
      <c r="E28" s="495" t="n">
        <v>98.3567013627231</v>
      </c>
      <c r="F28" s="609" t="n">
        <v>21804.0167108293</v>
      </c>
      <c r="G28" s="609" t="n">
        <v>23237</v>
      </c>
      <c r="H28" s="610" t="n">
        <v>1432.98328917067</v>
      </c>
      <c r="I28" s="495" t="n">
        <v>106.572106911196</v>
      </c>
      <c r="J28" s="609" t="n">
        <v>2194.72611184133</v>
      </c>
      <c r="K28" s="609" t="n">
        <v>2229</v>
      </c>
      <c r="L28" s="611" t="n">
        <v>34.2738881586693</v>
      </c>
      <c r="M28" s="612" t="n">
        <v>101.561647623079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2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63</v>
      </c>
      <c r="M3" s="1"/>
    </row>
    <row r="4" s="392" customFormat="true" ht="26.25" hidden="false" customHeight="true" outlineLevel="0" collapsed="false">
      <c r="A4" s="387" t="s">
        <v>249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22365.854</v>
      </c>
      <c r="C14" s="586" t="n">
        <v>21980.871</v>
      </c>
      <c r="D14" s="587" t="n">
        <v>-384.982999999993</v>
      </c>
      <c r="E14" s="439" t="n">
        <v>98.278701989202</v>
      </c>
      <c r="F14" s="588" t="n">
        <v>12117.3763213632</v>
      </c>
      <c r="G14" s="588" t="n">
        <v>12837</v>
      </c>
      <c r="H14" s="589" t="n">
        <v>719.623678636783</v>
      </c>
      <c r="I14" s="590" t="n">
        <v>105.938774694717</v>
      </c>
      <c r="J14" s="588" t="n">
        <v>1446.78301426213</v>
      </c>
      <c r="K14" s="588" t="n">
        <v>1524</v>
      </c>
      <c r="L14" s="591" t="n">
        <v>77.2169857378717</v>
      </c>
      <c r="M14" s="592" t="n">
        <v>105.337150421085</v>
      </c>
    </row>
    <row r="15" s="455" customFormat="true" ht="16.5" hidden="false" customHeight="true" outlineLevel="0" collapsed="false">
      <c r="A15" s="593" t="s">
        <v>52</v>
      </c>
      <c r="B15" s="594" t="n">
        <v>2151.249</v>
      </c>
      <c r="C15" s="595" t="n">
        <v>2132.124</v>
      </c>
      <c r="D15" s="596" t="n">
        <v>-19.1250000000005</v>
      </c>
      <c r="E15" s="459" t="n">
        <v>99.11098157396</v>
      </c>
      <c r="F15" s="597" t="n">
        <v>12686.6301080597</v>
      </c>
      <c r="G15" s="597" t="n">
        <v>13343</v>
      </c>
      <c r="H15" s="598" t="n">
        <v>656.369891940303</v>
      </c>
      <c r="I15" s="459" t="n">
        <v>105.173713479069</v>
      </c>
      <c r="J15" s="597" t="n">
        <v>1736.87208376777</v>
      </c>
      <c r="K15" s="597" t="n">
        <v>1829</v>
      </c>
      <c r="L15" s="599" t="n">
        <v>92.1279162322289</v>
      </c>
      <c r="M15" s="600" t="n">
        <v>105.304243017849</v>
      </c>
    </row>
    <row r="16" s="455" customFormat="true" ht="16.5" hidden="false" customHeight="true" outlineLevel="0" collapsed="false">
      <c r="A16" s="601" t="s">
        <v>53</v>
      </c>
      <c r="B16" s="602" t="n">
        <v>2060.347</v>
      </c>
      <c r="C16" s="602" t="n">
        <v>2040.069</v>
      </c>
      <c r="D16" s="603" t="n">
        <v>-20.2779999999998</v>
      </c>
      <c r="E16" s="459" t="n">
        <v>99.0157968536368</v>
      </c>
      <c r="F16" s="604" t="n">
        <v>12145.5633444269</v>
      </c>
      <c r="G16" s="604" t="n">
        <v>12889</v>
      </c>
      <c r="H16" s="598" t="n">
        <v>743.436655573072</v>
      </c>
      <c r="I16" s="459" t="n">
        <v>106.121055355693</v>
      </c>
      <c r="J16" s="604" t="n">
        <v>1374.27481875626</v>
      </c>
      <c r="K16" s="604" t="n">
        <v>1465</v>
      </c>
      <c r="L16" s="599" t="n">
        <v>90.725181243743</v>
      </c>
      <c r="M16" s="600" t="n">
        <v>106.601676753843</v>
      </c>
    </row>
    <row r="17" s="455" customFormat="true" ht="16.5" hidden="false" customHeight="true" outlineLevel="0" collapsed="false">
      <c r="A17" s="605" t="s">
        <v>54</v>
      </c>
      <c r="B17" s="602" t="n">
        <v>1701.661</v>
      </c>
      <c r="C17" s="602" t="n">
        <v>1681.63</v>
      </c>
      <c r="D17" s="603" t="n">
        <v>-20.0310000000011</v>
      </c>
      <c r="E17" s="459" t="n">
        <v>98.8228560212639</v>
      </c>
      <c r="F17" s="604" t="n">
        <v>11925.3405936905</v>
      </c>
      <c r="G17" s="604" t="n">
        <v>12523</v>
      </c>
      <c r="H17" s="598" t="n">
        <v>597.659406309496</v>
      </c>
      <c r="I17" s="459" t="n">
        <v>105.01167578078</v>
      </c>
      <c r="J17" s="604" t="n">
        <v>1349.17530577477</v>
      </c>
      <c r="K17" s="604" t="n">
        <v>1362</v>
      </c>
      <c r="L17" s="599" t="n">
        <v>12.8246942252313</v>
      </c>
      <c r="M17" s="600" t="n">
        <v>100.950558031291</v>
      </c>
    </row>
    <row r="18" s="455" customFormat="true" ht="16.5" hidden="false" customHeight="true" outlineLevel="0" collapsed="false">
      <c r="A18" s="605" t="s">
        <v>55</v>
      </c>
      <c r="B18" s="602" t="n">
        <v>1189.042</v>
      </c>
      <c r="C18" s="602" t="n">
        <v>1157.238</v>
      </c>
      <c r="D18" s="603" t="n">
        <v>-31.8039999999999</v>
      </c>
      <c r="E18" s="459" t="n">
        <v>97.3252416651388</v>
      </c>
      <c r="F18" s="604" t="n">
        <v>12122.9081899546</v>
      </c>
      <c r="G18" s="604" t="n">
        <v>12786</v>
      </c>
      <c r="H18" s="598" t="n">
        <v>663.091810045393</v>
      </c>
      <c r="I18" s="459" t="n">
        <v>105.469742075543</v>
      </c>
      <c r="J18" s="604" t="n">
        <v>1582.57403859578</v>
      </c>
      <c r="K18" s="604" t="n">
        <v>1682</v>
      </c>
      <c r="L18" s="599" t="n">
        <v>99.4259614042226</v>
      </c>
      <c r="M18" s="600" t="n">
        <v>106.282547228719</v>
      </c>
    </row>
    <row r="19" s="455" customFormat="true" ht="16.5" hidden="false" customHeight="true" outlineLevel="0" collapsed="false">
      <c r="A19" s="605" t="s">
        <v>56</v>
      </c>
      <c r="B19" s="602" t="n">
        <v>633.157</v>
      </c>
      <c r="C19" s="602" t="n">
        <v>629.516</v>
      </c>
      <c r="D19" s="603" t="n">
        <v>-3.64099999999985</v>
      </c>
      <c r="E19" s="459" t="n">
        <v>99.4249451557829</v>
      </c>
      <c r="F19" s="604" t="n">
        <v>12279.9890074658</v>
      </c>
      <c r="G19" s="604" t="n">
        <v>12845</v>
      </c>
      <c r="H19" s="598" t="n">
        <v>565.010992534235</v>
      </c>
      <c r="I19" s="459" t="n">
        <v>104.601070833131</v>
      </c>
      <c r="J19" s="604" t="n">
        <v>1258.91419242515</v>
      </c>
      <c r="K19" s="604" t="n">
        <v>1313</v>
      </c>
      <c r="L19" s="599" t="n">
        <v>54.0858075748456</v>
      </c>
      <c r="M19" s="600" t="n">
        <v>104.296226692834</v>
      </c>
    </row>
    <row r="20" s="455" customFormat="true" ht="16.5" hidden="false" customHeight="true" outlineLevel="0" collapsed="false">
      <c r="A20" s="605" t="s">
        <v>57</v>
      </c>
      <c r="B20" s="602" t="n">
        <v>1704.378</v>
      </c>
      <c r="C20" s="602" t="n">
        <v>1670.563</v>
      </c>
      <c r="D20" s="603" t="n">
        <v>-33.8149999999989</v>
      </c>
      <c r="E20" s="459" t="n">
        <v>98.015991757697</v>
      </c>
      <c r="F20" s="604" t="n">
        <v>12371.5842377689</v>
      </c>
      <c r="G20" s="604" t="n">
        <v>13254</v>
      </c>
      <c r="H20" s="598" t="n">
        <v>882.415762231141</v>
      </c>
      <c r="I20" s="459" t="n">
        <v>107.132601171136</v>
      </c>
      <c r="J20" s="604" t="n">
        <v>1469.93370406487</v>
      </c>
      <c r="K20" s="604" t="n">
        <v>1557</v>
      </c>
      <c r="L20" s="599" t="n">
        <v>87.0662959351346</v>
      </c>
      <c r="M20" s="600" t="n">
        <v>105.923144404021</v>
      </c>
    </row>
    <row r="21" s="455" customFormat="true" ht="16.5" hidden="false" customHeight="true" outlineLevel="0" collapsed="false">
      <c r="A21" s="605" t="s">
        <v>58</v>
      </c>
      <c r="B21" s="602" t="n">
        <v>870.348</v>
      </c>
      <c r="C21" s="602" t="n">
        <v>846.845</v>
      </c>
      <c r="D21" s="603" t="n">
        <v>-23.5029999999998</v>
      </c>
      <c r="E21" s="459" t="n">
        <v>97.2995859127614</v>
      </c>
      <c r="F21" s="604" t="n">
        <v>12196.673054916</v>
      </c>
      <c r="G21" s="604" t="n">
        <v>13068</v>
      </c>
      <c r="H21" s="598" t="n">
        <v>871.326945084033</v>
      </c>
      <c r="I21" s="459" t="n">
        <v>107.143972304257</v>
      </c>
      <c r="J21" s="604" t="n">
        <v>1435.52425772986</v>
      </c>
      <c r="K21" s="604" t="n">
        <v>1568</v>
      </c>
      <c r="L21" s="599" t="n">
        <v>132.475742270142</v>
      </c>
      <c r="M21" s="600" t="n">
        <v>109.228387577347</v>
      </c>
    </row>
    <row r="22" s="455" customFormat="true" ht="16.5" hidden="false" customHeight="true" outlineLevel="0" collapsed="false">
      <c r="A22" s="605" t="s">
        <v>59</v>
      </c>
      <c r="B22" s="602" t="n">
        <v>1262.679</v>
      </c>
      <c r="C22" s="602" t="n">
        <v>1235.944</v>
      </c>
      <c r="D22" s="603" t="n">
        <v>-26.7349999999999</v>
      </c>
      <c r="E22" s="459" t="n">
        <v>97.8826764363706</v>
      </c>
      <c r="F22" s="604" t="n">
        <v>12133.8252503869</v>
      </c>
      <c r="G22" s="604" t="n">
        <v>12730</v>
      </c>
      <c r="H22" s="598" t="n">
        <v>596.174749613057</v>
      </c>
      <c r="I22" s="459" t="n">
        <v>104.913328956951</v>
      </c>
      <c r="J22" s="604" t="n">
        <v>1297.76636289456</v>
      </c>
      <c r="K22" s="604" t="n">
        <v>1320</v>
      </c>
      <c r="L22" s="599" t="n">
        <v>22.233637105445</v>
      </c>
      <c r="M22" s="600" t="n">
        <v>101.713223407629</v>
      </c>
    </row>
    <row r="23" s="455" customFormat="true" ht="16.5" hidden="false" customHeight="true" outlineLevel="0" collapsed="false">
      <c r="A23" s="605" t="s">
        <v>60</v>
      </c>
      <c r="B23" s="602" t="n">
        <v>1200.655</v>
      </c>
      <c r="C23" s="602" t="n">
        <v>1192.498</v>
      </c>
      <c r="D23" s="603" t="n">
        <v>-8.15699999999993</v>
      </c>
      <c r="E23" s="459" t="n">
        <v>99.3206208277982</v>
      </c>
      <c r="F23" s="604" t="n">
        <v>11863.4137200112</v>
      </c>
      <c r="G23" s="604" t="n">
        <v>12579</v>
      </c>
      <c r="H23" s="598" t="n">
        <v>715.586279988844</v>
      </c>
      <c r="I23" s="459" t="n">
        <v>106.0318749466</v>
      </c>
      <c r="J23" s="604" t="n">
        <v>1162.91690785446</v>
      </c>
      <c r="K23" s="604" t="n">
        <v>1317</v>
      </c>
      <c r="L23" s="599" t="n">
        <v>154.083092145537</v>
      </c>
      <c r="M23" s="600" t="n">
        <v>113.249707791231</v>
      </c>
    </row>
    <row r="24" s="455" customFormat="true" ht="16.5" hidden="false" customHeight="true" outlineLevel="0" collapsed="false">
      <c r="A24" s="605" t="s">
        <v>61</v>
      </c>
      <c r="B24" s="602" t="n">
        <v>1190.649</v>
      </c>
      <c r="C24" s="602" t="n">
        <v>1162.532</v>
      </c>
      <c r="D24" s="603" t="n">
        <v>-28.117</v>
      </c>
      <c r="E24" s="459" t="n">
        <v>97.6385147931926</v>
      </c>
      <c r="F24" s="604" t="n">
        <v>11833.0076006167</v>
      </c>
      <c r="G24" s="604" t="n">
        <v>12662</v>
      </c>
      <c r="H24" s="598" t="n">
        <v>828.992399383302</v>
      </c>
      <c r="I24" s="459" t="n">
        <v>107.005762417833</v>
      </c>
      <c r="J24" s="604" t="n">
        <v>1291.40717933385</v>
      </c>
      <c r="K24" s="604" t="n">
        <v>1366</v>
      </c>
      <c r="L24" s="599" t="n">
        <v>74.5928206661517</v>
      </c>
      <c r="M24" s="600" t="n">
        <v>105.776088429726</v>
      </c>
    </row>
    <row r="25" s="455" customFormat="true" ht="16.5" hidden="false" customHeight="true" outlineLevel="0" collapsed="false">
      <c r="A25" s="605" t="s">
        <v>62</v>
      </c>
      <c r="B25" s="602" t="n">
        <v>2548.672</v>
      </c>
      <c r="C25" s="602" t="n">
        <v>2573.926</v>
      </c>
      <c r="D25" s="603" t="n">
        <v>25.2540000000017</v>
      </c>
      <c r="E25" s="459" t="n">
        <v>100.990868970193</v>
      </c>
      <c r="F25" s="604" t="n">
        <v>11833.4859618395</v>
      </c>
      <c r="G25" s="604" t="n">
        <v>12545</v>
      </c>
      <c r="H25" s="598" t="n">
        <v>711.514038160516</v>
      </c>
      <c r="I25" s="459" t="n">
        <v>106.012717135551</v>
      </c>
      <c r="J25" s="604" t="n">
        <v>1341.27367769045</v>
      </c>
      <c r="K25" s="604" t="n">
        <v>1435</v>
      </c>
      <c r="L25" s="599" t="n">
        <v>93.7263223095529</v>
      </c>
      <c r="M25" s="600" t="n">
        <v>106.987859664177</v>
      </c>
    </row>
    <row r="26" s="455" customFormat="true" ht="16.5" hidden="false" customHeight="true" outlineLevel="0" collapsed="false">
      <c r="A26" s="605" t="s">
        <v>63</v>
      </c>
      <c r="B26" s="602" t="n">
        <v>1407.861</v>
      </c>
      <c r="C26" s="602" t="n">
        <v>1387.284</v>
      </c>
      <c r="D26" s="603" t="n">
        <v>-20.5769999999998</v>
      </c>
      <c r="E26" s="459" t="n">
        <v>98.5384210515101</v>
      </c>
      <c r="F26" s="604" t="n">
        <v>11884.8662379785</v>
      </c>
      <c r="G26" s="604" t="n">
        <v>12652</v>
      </c>
      <c r="H26" s="598" t="n">
        <v>767.133762021484</v>
      </c>
      <c r="I26" s="459" t="n">
        <v>106.454710946347</v>
      </c>
      <c r="J26" s="604" t="n">
        <v>1328.6183792292</v>
      </c>
      <c r="K26" s="604" t="n">
        <v>1455</v>
      </c>
      <c r="L26" s="599" t="n">
        <v>126.381620770801</v>
      </c>
      <c r="M26" s="600" t="n">
        <v>109.512258956114</v>
      </c>
    </row>
    <row r="27" s="455" customFormat="true" ht="16.5" hidden="false" customHeight="true" outlineLevel="0" collapsed="false">
      <c r="A27" s="605" t="s">
        <v>64</v>
      </c>
      <c r="B27" s="602" t="n">
        <v>1450.296</v>
      </c>
      <c r="C27" s="602" t="n">
        <v>1414.271</v>
      </c>
      <c r="D27" s="603" t="n">
        <v>-36.0249999999996</v>
      </c>
      <c r="E27" s="459" t="n">
        <v>97.5160243150364</v>
      </c>
      <c r="F27" s="604" t="n">
        <v>12232.7198493733</v>
      </c>
      <c r="G27" s="604" t="n">
        <v>12825</v>
      </c>
      <c r="H27" s="598" t="n">
        <v>592.280150626715</v>
      </c>
      <c r="I27" s="459" t="n">
        <v>104.841769924593</v>
      </c>
      <c r="J27" s="604" t="n">
        <v>1559.46671116333</v>
      </c>
      <c r="K27" s="604" t="n">
        <v>1572</v>
      </c>
      <c r="L27" s="599" t="n">
        <v>12.5332888366693</v>
      </c>
      <c r="M27" s="600" t="n">
        <v>100.803690694194</v>
      </c>
    </row>
    <row r="28" s="455" customFormat="true" ht="16.5" hidden="false" customHeight="true" outlineLevel="0" collapsed="false">
      <c r="A28" s="606" t="s">
        <v>65</v>
      </c>
      <c r="B28" s="607" t="n">
        <v>2994.86</v>
      </c>
      <c r="C28" s="607" t="n">
        <v>2856.431</v>
      </c>
      <c r="D28" s="608" t="n">
        <v>-138.429</v>
      </c>
      <c r="E28" s="495" t="n">
        <v>95.3777805974236</v>
      </c>
      <c r="F28" s="609" t="n">
        <v>12096.8802103159</v>
      </c>
      <c r="G28" s="609" t="n">
        <v>12900</v>
      </c>
      <c r="H28" s="610" t="n">
        <v>803.119789684102</v>
      </c>
      <c r="I28" s="495" t="n">
        <v>106.639065409602</v>
      </c>
      <c r="J28" s="609" t="n">
        <v>1648.82621113063</v>
      </c>
      <c r="K28" s="609" t="n">
        <v>1716</v>
      </c>
      <c r="L28" s="611" t="n">
        <v>67.1737888693738</v>
      </c>
      <c r="M28" s="612" t="n">
        <v>104.074036937059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4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134992.263</v>
      </c>
      <c r="C14" s="586" t="n">
        <v>134707.409</v>
      </c>
      <c r="D14" s="587" t="n">
        <v>-284.853999999905</v>
      </c>
      <c r="E14" s="439" t="n">
        <v>99.7889849435298</v>
      </c>
      <c r="F14" s="588" t="n">
        <v>16690.4935927081</v>
      </c>
      <c r="G14" s="588" t="n">
        <v>17620</v>
      </c>
      <c r="H14" s="589" t="n">
        <v>929.506407291901</v>
      </c>
      <c r="I14" s="590" t="n">
        <v>105.569076804882</v>
      </c>
      <c r="J14" s="588" t="n">
        <v>1095.38025647193</v>
      </c>
      <c r="K14" s="588" t="n">
        <v>1130</v>
      </c>
      <c r="L14" s="591" t="n">
        <v>34.6197435280662</v>
      </c>
      <c r="M14" s="592" t="n">
        <v>103.160522870804</v>
      </c>
    </row>
    <row r="15" s="455" customFormat="true" ht="16.5" hidden="false" customHeight="true" outlineLevel="0" collapsed="false">
      <c r="A15" s="593" t="s">
        <v>52</v>
      </c>
      <c r="B15" s="594" t="n">
        <v>12639.117</v>
      </c>
      <c r="C15" s="595" t="n">
        <v>12480.218</v>
      </c>
      <c r="D15" s="596" t="n">
        <v>-158.898999999987</v>
      </c>
      <c r="E15" s="459" t="n">
        <v>98.742799833248</v>
      </c>
      <c r="F15" s="597" t="n">
        <v>16508.1420904114</v>
      </c>
      <c r="G15" s="597" t="n">
        <v>17307</v>
      </c>
      <c r="H15" s="598" t="n">
        <v>798.857909588649</v>
      </c>
      <c r="I15" s="459" t="n">
        <v>104.839175148926</v>
      </c>
      <c r="J15" s="597" t="n">
        <v>1171.53600735452</v>
      </c>
      <c r="K15" s="597" t="n">
        <v>1148</v>
      </c>
      <c r="L15" s="599" t="n">
        <v>-23.5360073545237</v>
      </c>
      <c r="M15" s="600" t="n">
        <v>97.9910128918981</v>
      </c>
    </row>
    <row r="16" s="455" customFormat="true" ht="16.5" hidden="false" customHeight="true" outlineLevel="0" collapsed="false">
      <c r="A16" s="601" t="s">
        <v>53</v>
      </c>
      <c r="B16" s="602" t="n">
        <v>15356.104</v>
      </c>
      <c r="C16" s="602" t="n">
        <v>15454.937</v>
      </c>
      <c r="D16" s="603" t="n">
        <v>98.8329999999951</v>
      </c>
      <c r="E16" s="459" t="n">
        <v>100.643607258716</v>
      </c>
      <c r="F16" s="604" t="n">
        <v>17041.7916766735</v>
      </c>
      <c r="G16" s="604" t="n">
        <v>17945</v>
      </c>
      <c r="H16" s="598" t="n">
        <v>903.208323326468</v>
      </c>
      <c r="I16" s="459" t="n">
        <v>105.299961063148</v>
      </c>
      <c r="J16" s="604" t="n">
        <v>1236.69571396495</v>
      </c>
      <c r="K16" s="604" t="n">
        <v>1264</v>
      </c>
      <c r="L16" s="599" t="n">
        <v>27.3042860350515</v>
      </c>
      <c r="M16" s="600" t="n">
        <v>102.207841890833</v>
      </c>
    </row>
    <row r="17" s="455" customFormat="true" ht="16.5" hidden="false" customHeight="true" outlineLevel="0" collapsed="false">
      <c r="A17" s="605" t="s">
        <v>54</v>
      </c>
      <c r="B17" s="602" t="n">
        <v>8290.65699999999</v>
      </c>
      <c r="C17" s="602" t="n">
        <v>8246.679</v>
      </c>
      <c r="D17" s="603" t="n">
        <v>-43.9779999999937</v>
      </c>
      <c r="E17" s="459" t="n">
        <v>99.4695474677098</v>
      </c>
      <c r="F17" s="604" t="n">
        <v>16701.8520566786</v>
      </c>
      <c r="G17" s="604" t="n">
        <v>17569</v>
      </c>
      <c r="H17" s="598" t="n">
        <v>867.147943321408</v>
      </c>
      <c r="I17" s="459" t="n">
        <v>105.191926861636</v>
      </c>
      <c r="J17" s="604" t="n">
        <v>991.834623802031</v>
      </c>
      <c r="K17" s="604" t="n">
        <v>989</v>
      </c>
      <c r="L17" s="599" t="n">
        <v>-2.83462380203048</v>
      </c>
      <c r="M17" s="600" t="n">
        <v>99.7142039878418</v>
      </c>
    </row>
    <row r="18" s="455" customFormat="true" ht="16.5" hidden="false" customHeight="true" outlineLevel="0" collapsed="false">
      <c r="A18" s="605" t="s">
        <v>55</v>
      </c>
      <c r="B18" s="602" t="n">
        <v>7017.02399999999</v>
      </c>
      <c r="C18" s="602" t="n">
        <v>6959.648</v>
      </c>
      <c r="D18" s="603" t="n">
        <v>-57.3759999999911</v>
      </c>
      <c r="E18" s="459" t="n">
        <v>99.1823314271123</v>
      </c>
      <c r="F18" s="604" t="n">
        <v>16678.7742210943</v>
      </c>
      <c r="G18" s="604" t="n">
        <v>17637</v>
      </c>
      <c r="H18" s="598" t="n">
        <v>958.225778905686</v>
      </c>
      <c r="I18" s="459" t="n">
        <v>105.745181067886</v>
      </c>
      <c r="J18" s="604" t="n">
        <v>1011.12955197721</v>
      </c>
      <c r="K18" s="604" t="n">
        <v>1099</v>
      </c>
      <c r="L18" s="599" t="n">
        <v>87.8704480227874</v>
      </c>
      <c r="M18" s="600" t="n">
        <v>108.690325374326</v>
      </c>
    </row>
    <row r="19" s="455" customFormat="true" ht="16.5" hidden="false" customHeight="true" outlineLevel="0" collapsed="false">
      <c r="A19" s="605" t="s">
        <v>56</v>
      </c>
      <c r="B19" s="602" t="n">
        <v>4275.857</v>
      </c>
      <c r="C19" s="602" t="n">
        <v>4238.009</v>
      </c>
      <c r="D19" s="603" t="n">
        <v>-37.848</v>
      </c>
      <c r="E19" s="459" t="n">
        <v>99.1148441119523</v>
      </c>
      <c r="F19" s="604" t="n">
        <v>16790.7842412254</v>
      </c>
      <c r="G19" s="604" t="n">
        <v>17868</v>
      </c>
      <c r="H19" s="598" t="n">
        <v>1077.2157587746</v>
      </c>
      <c r="I19" s="459" t="n">
        <v>106.415517841804</v>
      </c>
      <c r="J19" s="604" t="n">
        <v>996.411635530998</v>
      </c>
      <c r="K19" s="604" t="n">
        <v>1064</v>
      </c>
      <c r="L19" s="599" t="n">
        <v>67.5883644690018</v>
      </c>
      <c r="M19" s="600" t="n">
        <v>106.783176958084</v>
      </c>
    </row>
    <row r="20" s="455" customFormat="true" ht="16.5" hidden="false" customHeight="true" outlineLevel="0" collapsed="false">
      <c r="A20" s="605" t="s">
        <v>57</v>
      </c>
      <c r="B20" s="602" t="n">
        <v>11339.521</v>
      </c>
      <c r="C20" s="602" t="n">
        <v>11423.511</v>
      </c>
      <c r="D20" s="603" t="n">
        <v>83.9900000000089</v>
      </c>
      <c r="E20" s="459" t="n">
        <v>100.7406838437</v>
      </c>
      <c r="F20" s="604" t="n">
        <v>16935.5299634497</v>
      </c>
      <c r="G20" s="604" t="n">
        <v>17695</v>
      </c>
      <c r="H20" s="598" t="n">
        <v>759.470036550349</v>
      </c>
      <c r="I20" s="459" t="n">
        <v>104.484477534446</v>
      </c>
      <c r="J20" s="604" t="n">
        <v>1338.49757263409</v>
      </c>
      <c r="K20" s="604" t="n">
        <v>1299</v>
      </c>
      <c r="L20" s="599" t="n">
        <v>-39.4975726340942</v>
      </c>
      <c r="M20" s="600" t="n">
        <v>97.049111373705</v>
      </c>
    </row>
    <row r="21" s="455" customFormat="true" ht="16.5" hidden="false" customHeight="true" outlineLevel="0" collapsed="false">
      <c r="A21" s="605" t="s">
        <v>58</v>
      </c>
      <c r="B21" s="602" t="n">
        <v>6207.59099999999</v>
      </c>
      <c r="C21" s="602" t="n">
        <v>6163.332</v>
      </c>
      <c r="D21" s="603" t="n">
        <v>-44.2589999999927</v>
      </c>
      <c r="E21" s="459" t="n">
        <v>99.2870181041246</v>
      </c>
      <c r="F21" s="604" t="n">
        <v>16870.3297301643</v>
      </c>
      <c r="G21" s="604" t="n">
        <v>17679</v>
      </c>
      <c r="H21" s="598" t="n">
        <v>808.670269835733</v>
      </c>
      <c r="I21" s="459" t="n">
        <v>104.793446736194</v>
      </c>
      <c r="J21" s="604" t="n">
        <v>1232.76495933232</v>
      </c>
      <c r="K21" s="604" t="n">
        <v>1278</v>
      </c>
      <c r="L21" s="599" t="n">
        <v>45.2350406676806</v>
      </c>
      <c r="M21" s="600" t="n">
        <v>103.669397018892</v>
      </c>
    </row>
    <row r="22" s="455" customFormat="true" ht="16.5" hidden="false" customHeight="true" outlineLevel="0" collapsed="false">
      <c r="A22" s="605" t="s">
        <v>59</v>
      </c>
      <c r="B22" s="602" t="n">
        <v>7852.63</v>
      </c>
      <c r="C22" s="602" t="n">
        <v>7824.812</v>
      </c>
      <c r="D22" s="603" t="n">
        <v>-27.8180000000002</v>
      </c>
      <c r="E22" s="459" t="n">
        <v>99.6457492585287</v>
      </c>
      <c r="F22" s="604" t="n">
        <v>16632.8988716731</v>
      </c>
      <c r="G22" s="604" t="n">
        <v>17567</v>
      </c>
      <c r="H22" s="598" t="n">
        <v>934.101128326867</v>
      </c>
      <c r="I22" s="459" t="n">
        <v>105.615985136047</v>
      </c>
      <c r="J22" s="604" t="n">
        <v>837.621450817539</v>
      </c>
      <c r="K22" s="604" t="n">
        <v>846</v>
      </c>
      <c r="L22" s="599" t="n">
        <v>8.37854918246126</v>
      </c>
      <c r="M22" s="600" t="n">
        <v>101.000278726659</v>
      </c>
    </row>
    <row r="23" s="455" customFormat="true" ht="16.5" hidden="false" customHeight="true" outlineLevel="0" collapsed="false">
      <c r="A23" s="605" t="s">
        <v>60</v>
      </c>
      <c r="B23" s="602" t="n">
        <v>7231.152</v>
      </c>
      <c r="C23" s="602" t="n">
        <v>7214.117</v>
      </c>
      <c r="D23" s="603" t="n">
        <v>-17.034999999998</v>
      </c>
      <c r="E23" s="459" t="n">
        <v>99.7644220450628</v>
      </c>
      <c r="F23" s="604" t="n">
        <v>16614.4624904395</v>
      </c>
      <c r="G23" s="604" t="n">
        <v>17515</v>
      </c>
      <c r="H23" s="598" t="n">
        <v>900.53750956049</v>
      </c>
      <c r="I23" s="459" t="n">
        <v>105.420202489721</v>
      </c>
      <c r="J23" s="604" t="n">
        <v>916.754711651292</v>
      </c>
      <c r="K23" s="604" t="n">
        <v>986</v>
      </c>
      <c r="L23" s="599" t="n">
        <v>69.2452883487083</v>
      </c>
      <c r="M23" s="600" t="n">
        <v>107.553305968178</v>
      </c>
    </row>
    <row r="24" s="455" customFormat="true" ht="16.5" hidden="false" customHeight="true" outlineLevel="0" collapsed="false">
      <c r="A24" s="605" t="s">
        <v>61</v>
      </c>
      <c r="B24" s="602" t="n">
        <v>7579.005</v>
      </c>
      <c r="C24" s="602" t="n">
        <v>7508.873</v>
      </c>
      <c r="D24" s="603" t="n">
        <v>-70.131999999996</v>
      </c>
      <c r="E24" s="459" t="n">
        <v>99.0746542587055</v>
      </c>
      <c r="F24" s="604" t="n">
        <v>16428.1310453461</v>
      </c>
      <c r="G24" s="604" t="n">
        <v>17447</v>
      </c>
      <c r="H24" s="598" t="n">
        <v>1018.86895465394</v>
      </c>
      <c r="I24" s="459" t="n">
        <v>106.201977278131</v>
      </c>
      <c r="J24" s="604" t="n">
        <v>790.708366951423</v>
      </c>
      <c r="K24" s="604" t="n">
        <v>857</v>
      </c>
      <c r="L24" s="599" t="n">
        <v>66.2916330485774</v>
      </c>
      <c r="M24" s="600" t="n">
        <v>108.383828452981</v>
      </c>
    </row>
    <row r="25" s="455" customFormat="true" ht="16.5" hidden="false" customHeight="true" outlineLevel="0" collapsed="false">
      <c r="A25" s="605" t="s">
        <v>62</v>
      </c>
      <c r="B25" s="602" t="n">
        <v>14555.991</v>
      </c>
      <c r="C25" s="602" t="n">
        <v>14426.093</v>
      </c>
      <c r="D25" s="603" t="n">
        <v>-129.898000000001</v>
      </c>
      <c r="E25" s="459" t="n">
        <v>99.1075976895012</v>
      </c>
      <c r="F25" s="604" t="n">
        <v>16611.4369448749</v>
      </c>
      <c r="G25" s="604" t="n">
        <v>17566</v>
      </c>
      <c r="H25" s="598" t="n">
        <v>954.563055125112</v>
      </c>
      <c r="I25" s="459" t="n">
        <v>105.746420723823</v>
      </c>
      <c r="J25" s="604" t="n">
        <v>1100.99200162096</v>
      </c>
      <c r="K25" s="604" t="n">
        <v>1120</v>
      </c>
      <c r="L25" s="599" t="n">
        <v>19.0079983790431</v>
      </c>
      <c r="M25" s="600" t="n">
        <v>101.726442912488</v>
      </c>
    </row>
    <row r="26" s="455" customFormat="true" ht="16.5" hidden="false" customHeight="true" outlineLevel="0" collapsed="false">
      <c r="A26" s="605" t="s">
        <v>63</v>
      </c>
      <c r="B26" s="602" t="n">
        <v>8367.052</v>
      </c>
      <c r="C26" s="602" t="n">
        <v>8401.304</v>
      </c>
      <c r="D26" s="603" t="n">
        <v>34.2520000000022</v>
      </c>
      <c r="E26" s="459" t="n">
        <v>100.40936760044</v>
      </c>
      <c r="F26" s="604" t="n">
        <v>16425.847478897</v>
      </c>
      <c r="G26" s="604" t="n">
        <v>17445</v>
      </c>
      <c r="H26" s="598" t="n">
        <v>1019.15252110303</v>
      </c>
      <c r="I26" s="459" t="n">
        <v>106.204565836937</v>
      </c>
      <c r="J26" s="604" t="n">
        <v>818.54923335005</v>
      </c>
      <c r="K26" s="604" t="n">
        <v>908</v>
      </c>
      <c r="L26" s="599" t="n">
        <v>89.4507666499505</v>
      </c>
      <c r="M26" s="600" t="n">
        <v>110.927964135261</v>
      </c>
    </row>
    <row r="27" s="455" customFormat="true" ht="16.5" hidden="false" customHeight="true" outlineLevel="0" collapsed="false">
      <c r="A27" s="605" t="s">
        <v>64</v>
      </c>
      <c r="B27" s="602" t="n">
        <v>7819.41800000001</v>
      </c>
      <c r="C27" s="602" t="n">
        <v>7822.09</v>
      </c>
      <c r="D27" s="603" t="n">
        <v>2.67199999999139</v>
      </c>
      <c r="E27" s="459" t="n">
        <v>100.034171341141</v>
      </c>
      <c r="F27" s="604" t="n">
        <v>16351.6916476392</v>
      </c>
      <c r="G27" s="604" t="n">
        <v>17408</v>
      </c>
      <c r="H27" s="598" t="n">
        <v>1056.30835236077</v>
      </c>
      <c r="I27" s="459" t="n">
        <v>106.459933168525</v>
      </c>
      <c r="J27" s="604" t="n">
        <v>1025.2766041326</v>
      </c>
      <c r="K27" s="604" t="n">
        <v>1065</v>
      </c>
      <c r="L27" s="599" t="n">
        <v>39.7233958674008</v>
      </c>
      <c r="M27" s="600" t="n">
        <v>103.874407716638</v>
      </c>
    </row>
    <row r="28" s="455" customFormat="true" ht="16.5" hidden="false" customHeight="true" outlineLevel="0" collapsed="false">
      <c r="A28" s="606" t="s">
        <v>65</v>
      </c>
      <c r="B28" s="607" t="n">
        <v>16461.144</v>
      </c>
      <c r="C28" s="607" t="n">
        <v>16543.786</v>
      </c>
      <c r="D28" s="608" t="n">
        <v>82.6420000000217</v>
      </c>
      <c r="E28" s="495" t="n">
        <v>100.502042871383</v>
      </c>
      <c r="F28" s="609" t="n">
        <v>16786.4337375337</v>
      </c>
      <c r="G28" s="609" t="n">
        <v>17822</v>
      </c>
      <c r="H28" s="610" t="n">
        <v>1035.56626246631</v>
      </c>
      <c r="I28" s="495" t="n">
        <v>106.169066513222</v>
      </c>
      <c r="J28" s="609" t="n">
        <v>1310.32130371174</v>
      </c>
      <c r="K28" s="609" t="n">
        <v>1393</v>
      </c>
      <c r="L28" s="611" t="n">
        <v>82.6786962882595</v>
      </c>
      <c r="M28" s="612" t="n">
        <v>106.309803256198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5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90561.44</v>
      </c>
      <c r="C14" s="586" t="n">
        <v>90791.943</v>
      </c>
      <c r="D14" s="587" t="n">
        <v>230.502999999997</v>
      </c>
      <c r="E14" s="439" t="n">
        <v>100.254526650636</v>
      </c>
      <c r="F14" s="588" t="n">
        <v>19851.5230433615</v>
      </c>
      <c r="G14" s="588" t="n">
        <v>20892</v>
      </c>
      <c r="H14" s="589" t="n">
        <v>1040.4769566385</v>
      </c>
      <c r="I14" s="590" t="n">
        <v>105.241295362405</v>
      </c>
      <c r="J14" s="588" t="n">
        <v>1247.08255154364</v>
      </c>
      <c r="K14" s="588" t="n">
        <v>1278</v>
      </c>
      <c r="L14" s="591" t="n">
        <v>30.9174484563555</v>
      </c>
      <c r="M14" s="592" t="n">
        <v>102.479182185501</v>
      </c>
    </row>
    <row r="15" s="455" customFormat="true" ht="16.5" hidden="false" customHeight="true" outlineLevel="0" collapsed="false">
      <c r="A15" s="593" t="s">
        <v>52</v>
      </c>
      <c r="B15" s="594" t="n">
        <v>8301.02200000001</v>
      </c>
      <c r="C15" s="595" t="n">
        <v>8263.526</v>
      </c>
      <c r="D15" s="596" t="n">
        <v>-37.4960000000065</v>
      </c>
      <c r="E15" s="459" t="n">
        <v>99.5482965832399</v>
      </c>
      <c r="F15" s="597" t="n">
        <v>19540.2501442995</v>
      </c>
      <c r="G15" s="597" t="n">
        <v>20409</v>
      </c>
      <c r="H15" s="598" t="n">
        <v>868.749855700487</v>
      </c>
      <c r="I15" s="459" t="n">
        <v>104.445950534333</v>
      </c>
      <c r="J15" s="597" t="n">
        <v>1317.38702375041</v>
      </c>
      <c r="K15" s="597" t="n">
        <v>1290</v>
      </c>
      <c r="L15" s="599" t="n">
        <v>-27.3870237504079</v>
      </c>
      <c r="M15" s="600" t="n">
        <v>97.9211102541119</v>
      </c>
    </row>
    <row r="16" s="455" customFormat="true" ht="16.5" hidden="false" customHeight="true" outlineLevel="0" collapsed="false">
      <c r="A16" s="601" t="s">
        <v>53</v>
      </c>
      <c r="B16" s="602" t="n">
        <v>10295.303</v>
      </c>
      <c r="C16" s="602" t="n">
        <v>10414.366</v>
      </c>
      <c r="D16" s="603" t="n">
        <v>119.063</v>
      </c>
      <c r="E16" s="459" t="n">
        <v>101.156478833114</v>
      </c>
      <c r="F16" s="604" t="n">
        <v>20331.2368433126</v>
      </c>
      <c r="G16" s="604" t="n">
        <v>21345</v>
      </c>
      <c r="H16" s="598" t="n">
        <v>1013.76315668743</v>
      </c>
      <c r="I16" s="459" t="n">
        <v>104.986234553757</v>
      </c>
      <c r="J16" s="604" t="n">
        <v>1414.28889141647</v>
      </c>
      <c r="K16" s="604" t="n">
        <v>1434</v>
      </c>
      <c r="L16" s="599" t="n">
        <v>19.711108583529</v>
      </c>
      <c r="M16" s="600" t="n">
        <v>101.393711617418</v>
      </c>
    </row>
    <row r="17" s="455" customFormat="true" ht="16.5" hidden="false" customHeight="true" outlineLevel="0" collapsed="false">
      <c r="A17" s="605" t="s">
        <v>54</v>
      </c>
      <c r="B17" s="602" t="n">
        <v>5500.147</v>
      </c>
      <c r="C17" s="602" t="n">
        <v>5498.846</v>
      </c>
      <c r="D17" s="603" t="n">
        <v>-1.30099999999675</v>
      </c>
      <c r="E17" s="459" t="n">
        <v>99.9763460867501</v>
      </c>
      <c r="F17" s="604" t="n">
        <v>19987.6747536627</v>
      </c>
      <c r="G17" s="604" t="n">
        <v>20949</v>
      </c>
      <c r="H17" s="598" t="n">
        <v>961.325246337332</v>
      </c>
      <c r="I17" s="459" t="n">
        <v>104.809590200887</v>
      </c>
      <c r="J17" s="604" t="n">
        <v>1125.29410577572</v>
      </c>
      <c r="K17" s="604" t="n">
        <v>1113</v>
      </c>
      <c r="L17" s="599" t="n">
        <v>-12.2941057757191</v>
      </c>
      <c r="M17" s="600" t="n">
        <v>98.907476213319</v>
      </c>
    </row>
    <row r="18" s="455" customFormat="true" ht="16.5" hidden="false" customHeight="true" outlineLevel="0" collapsed="false">
      <c r="A18" s="605" t="s">
        <v>55</v>
      </c>
      <c r="B18" s="602" t="n">
        <v>4754.536</v>
      </c>
      <c r="C18" s="602" t="n">
        <v>4750.485</v>
      </c>
      <c r="D18" s="603" t="n">
        <v>-4.05100000000402</v>
      </c>
      <c r="E18" s="459" t="n">
        <v>99.9147971537074</v>
      </c>
      <c r="F18" s="604" t="n">
        <v>19884.6400574104</v>
      </c>
      <c r="G18" s="604" t="n">
        <v>20912</v>
      </c>
      <c r="H18" s="598" t="n">
        <v>1027.35994258956</v>
      </c>
      <c r="I18" s="459" t="n">
        <v>105.16660065067</v>
      </c>
      <c r="J18" s="604" t="n">
        <v>1174.1199702067</v>
      </c>
      <c r="K18" s="604" t="n">
        <v>1270</v>
      </c>
      <c r="L18" s="599" t="n">
        <v>95.8800297933046</v>
      </c>
      <c r="M18" s="600" t="n">
        <v>108.166118644284</v>
      </c>
    </row>
    <row r="19" s="455" customFormat="true" ht="16.5" hidden="false" customHeight="true" outlineLevel="0" collapsed="false">
      <c r="A19" s="605" t="s">
        <v>56</v>
      </c>
      <c r="B19" s="602" t="n">
        <v>2942.762</v>
      </c>
      <c r="C19" s="602" t="n">
        <v>2936.054</v>
      </c>
      <c r="D19" s="603" t="n">
        <v>-6.70800000000099</v>
      </c>
      <c r="E19" s="459" t="n">
        <v>99.7720508828101</v>
      </c>
      <c r="F19" s="604" t="n">
        <v>19818.236518391</v>
      </c>
      <c r="G19" s="604" t="n">
        <v>20989</v>
      </c>
      <c r="H19" s="598" t="n">
        <v>1170.76348160901</v>
      </c>
      <c r="I19" s="459" t="n">
        <v>105.907505849587</v>
      </c>
      <c r="J19" s="604" t="n">
        <v>1158.46167647944</v>
      </c>
      <c r="K19" s="604" t="n">
        <v>1224</v>
      </c>
      <c r="L19" s="599" t="n">
        <v>65.5383235205568</v>
      </c>
      <c r="M19" s="600" t="n">
        <v>105.65735793002</v>
      </c>
    </row>
    <row r="20" s="455" customFormat="true" ht="16.5" hidden="false" customHeight="true" outlineLevel="0" collapsed="false">
      <c r="A20" s="605" t="s">
        <v>57</v>
      </c>
      <c r="B20" s="602" t="n">
        <v>7692.379</v>
      </c>
      <c r="C20" s="602" t="n">
        <v>7767.253</v>
      </c>
      <c r="D20" s="603" t="n">
        <v>74.8739999999971</v>
      </c>
      <c r="E20" s="459" t="n">
        <v>100.973352977018</v>
      </c>
      <c r="F20" s="604" t="n">
        <v>20021.9844428709</v>
      </c>
      <c r="G20" s="604" t="n">
        <v>20877</v>
      </c>
      <c r="H20" s="598" t="n">
        <v>855.015557129143</v>
      </c>
      <c r="I20" s="459" t="n">
        <v>104.270383685337</v>
      </c>
      <c r="J20" s="604" t="n">
        <v>1506.65366332054</v>
      </c>
      <c r="K20" s="604" t="n">
        <v>1450</v>
      </c>
      <c r="L20" s="599" t="n">
        <v>-56.6536633205401</v>
      </c>
      <c r="M20" s="600" t="n">
        <v>96.2397686542188</v>
      </c>
    </row>
    <row r="21" s="455" customFormat="true" ht="16.5" hidden="false" customHeight="true" outlineLevel="0" collapsed="false">
      <c r="A21" s="605" t="s">
        <v>58</v>
      </c>
      <c r="B21" s="602" t="n">
        <v>4230.313</v>
      </c>
      <c r="C21" s="602" t="n">
        <v>4223.811</v>
      </c>
      <c r="D21" s="603" t="n">
        <v>-6.50200000000041</v>
      </c>
      <c r="E21" s="459" t="n">
        <v>99.8462997891645</v>
      </c>
      <c r="F21" s="604" t="n">
        <v>19970.313307786</v>
      </c>
      <c r="G21" s="604" t="n">
        <v>20891</v>
      </c>
      <c r="H21" s="598" t="n">
        <v>920.686692214036</v>
      </c>
      <c r="I21" s="459" t="n">
        <v>104.610276654273</v>
      </c>
      <c r="J21" s="604" t="n">
        <v>1386.43752050183</v>
      </c>
      <c r="K21" s="604" t="n">
        <v>1437</v>
      </c>
      <c r="L21" s="599" t="n">
        <v>50.5624794981682</v>
      </c>
      <c r="M21" s="600" t="n">
        <v>103.646935310858</v>
      </c>
    </row>
    <row r="22" s="455" customFormat="true" ht="16.5" hidden="false" customHeight="true" outlineLevel="0" collapsed="false">
      <c r="A22" s="605" t="s">
        <v>59</v>
      </c>
      <c r="B22" s="602" t="n">
        <v>5410.3</v>
      </c>
      <c r="C22" s="602" t="n">
        <v>5426.377</v>
      </c>
      <c r="D22" s="603" t="n">
        <v>16.0770000000002</v>
      </c>
      <c r="E22" s="459" t="n">
        <v>100.297155425762</v>
      </c>
      <c r="F22" s="604" t="n">
        <v>19577.394845634</v>
      </c>
      <c r="G22" s="604" t="n">
        <v>20586</v>
      </c>
      <c r="H22" s="598" t="n">
        <v>1008.60515436604</v>
      </c>
      <c r="I22" s="459" t="n">
        <v>105.151886460475</v>
      </c>
      <c r="J22" s="604" t="n">
        <v>920.971849989834</v>
      </c>
      <c r="K22" s="604" t="n">
        <v>924</v>
      </c>
      <c r="L22" s="599" t="n">
        <v>3.02815001016563</v>
      </c>
      <c r="M22" s="600" t="n">
        <v>100.328799410123</v>
      </c>
    </row>
    <row r="23" s="455" customFormat="true" ht="16.5" hidden="false" customHeight="true" outlineLevel="0" collapsed="false">
      <c r="A23" s="605" t="s">
        <v>60</v>
      </c>
      <c r="B23" s="602" t="n">
        <v>4856.707</v>
      </c>
      <c r="C23" s="602" t="n">
        <v>4857.774</v>
      </c>
      <c r="D23" s="603" t="n">
        <v>1.06700000000455</v>
      </c>
      <c r="E23" s="459" t="n">
        <v>100.021969618509</v>
      </c>
      <c r="F23" s="604" t="n">
        <v>19723.2442338674</v>
      </c>
      <c r="G23" s="604" t="n">
        <v>20742</v>
      </c>
      <c r="H23" s="598" t="n">
        <v>1018.7557661326</v>
      </c>
      <c r="I23" s="459" t="n">
        <v>105.165254529391</v>
      </c>
      <c r="J23" s="604" t="n">
        <v>1024.60761993672</v>
      </c>
      <c r="K23" s="604" t="n">
        <v>1099</v>
      </c>
      <c r="L23" s="599" t="n">
        <v>74.3923800632817</v>
      </c>
      <c r="M23" s="600" t="n">
        <v>107.260572595378</v>
      </c>
    </row>
    <row r="24" s="455" customFormat="true" ht="16.5" hidden="false" customHeight="true" outlineLevel="0" collapsed="false">
      <c r="A24" s="605" t="s">
        <v>61</v>
      </c>
      <c r="B24" s="602" t="n">
        <v>5118.649</v>
      </c>
      <c r="C24" s="602" t="n">
        <v>5097.853</v>
      </c>
      <c r="D24" s="603" t="n">
        <v>-20.7960000000039</v>
      </c>
      <c r="E24" s="459" t="n">
        <v>99.5937209212821</v>
      </c>
      <c r="F24" s="604" t="n">
        <v>19493.1335722896</v>
      </c>
      <c r="G24" s="604" t="n">
        <v>20646</v>
      </c>
      <c r="H24" s="598" t="n">
        <v>1152.86642771043</v>
      </c>
      <c r="I24" s="459" t="n">
        <v>105.914218067788</v>
      </c>
      <c r="J24" s="604" t="n">
        <v>897.833262904592</v>
      </c>
      <c r="K24" s="604" t="n">
        <v>969</v>
      </c>
      <c r="L24" s="599" t="n">
        <v>71.1667370954079</v>
      </c>
      <c r="M24" s="600" t="n">
        <v>107.926498163498</v>
      </c>
    </row>
    <row r="25" s="455" customFormat="true" ht="16.5" hidden="false" customHeight="true" outlineLevel="0" collapsed="false">
      <c r="A25" s="605" t="s">
        <v>62</v>
      </c>
      <c r="B25" s="602" t="n">
        <v>9655.649</v>
      </c>
      <c r="C25" s="602" t="n">
        <v>9631.417</v>
      </c>
      <c r="D25" s="603" t="n">
        <v>-24.2319999999963</v>
      </c>
      <c r="E25" s="459" t="n">
        <v>99.7490381019443</v>
      </c>
      <c r="F25" s="604" t="n">
        <v>19793.942799702</v>
      </c>
      <c r="G25" s="604" t="n">
        <v>20851</v>
      </c>
      <c r="H25" s="598" t="n">
        <v>1057.05720029797</v>
      </c>
      <c r="I25" s="459" t="n">
        <v>105.340306431086</v>
      </c>
      <c r="J25" s="604" t="n">
        <v>1259.36768552102</v>
      </c>
      <c r="K25" s="604" t="n">
        <v>1268</v>
      </c>
      <c r="L25" s="599" t="n">
        <v>8.63231447898102</v>
      </c>
      <c r="M25" s="600" t="n">
        <v>100.685448306974</v>
      </c>
    </row>
    <row r="26" s="455" customFormat="true" ht="16.5" hidden="false" customHeight="true" outlineLevel="0" collapsed="false">
      <c r="A26" s="605" t="s">
        <v>63</v>
      </c>
      <c r="B26" s="602" t="n">
        <v>5747.703</v>
      </c>
      <c r="C26" s="602" t="n">
        <v>5774.17</v>
      </c>
      <c r="D26" s="603" t="n">
        <v>26.4670000000042</v>
      </c>
      <c r="E26" s="459" t="n">
        <v>100.460479603765</v>
      </c>
      <c r="F26" s="604" t="n">
        <v>19422.082583831</v>
      </c>
      <c r="G26" s="604" t="n">
        <v>20580</v>
      </c>
      <c r="H26" s="598" t="n">
        <v>1157.91741616896</v>
      </c>
      <c r="I26" s="459" t="n">
        <v>105.961860223645</v>
      </c>
      <c r="J26" s="604" t="n">
        <v>930.238566606521</v>
      </c>
      <c r="K26" s="604" t="n">
        <v>1014</v>
      </c>
      <c r="L26" s="599" t="n">
        <v>83.7614333934791</v>
      </c>
      <c r="M26" s="600" t="n">
        <v>109.004295930133</v>
      </c>
    </row>
    <row r="27" s="455" customFormat="true" ht="16.5" hidden="false" customHeight="true" outlineLevel="0" collapsed="false">
      <c r="A27" s="605" t="s">
        <v>64</v>
      </c>
      <c r="B27" s="602" t="n">
        <v>5112.725</v>
      </c>
      <c r="C27" s="602" t="n">
        <v>5135.4</v>
      </c>
      <c r="D27" s="603" t="n">
        <v>22.6749999999984</v>
      </c>
      <c r="E27" s="459" t="n">
        <v>100.443501264003</v>
      </c>
      <c r="F27" s="604" t="n">
        <v>19714.6056815755</v>
      </c>
      <c r="G27" s="604" t="n">
        <v>20948</v>
      </c>
      <c r="H27" s="598" t="n">
        <v>1233.39431842447</v>
      </c>
      <c r="I27" s="459" t="n">
        <v>106.256246451722</v>
      </c>
      <c r="J27" s="604" t="n">
        <v>1193.59311000168</v>
      </c>
      <c r="K27" s="604" t="n">
        <v>1251</v>
      </c>
      <c r="L27" s="599" t="n">
        <v>57.406889998322</v>
      </c>
      <c r="M27" s="600" t="n">
        <v>104.809586241516</v>
      </c>
    </row>
    <row r="28" s="455" customFormat="true" ht="16.5" hidden="false" customHeight="true" outlineLevel="0" collapsed="false">
      <c r="A28" s="606" t="s">
        <v>65</v>
      </c>
      <c r="B28" s="607" t="n">
        <v>10943.245</v>
      </c>
      <c r="C28" s="607" t="n">
        <v>11014.611</v>
      </c>
      <c r="D28" s="608" t="n">
        <v>71.3660000000073</v>
      </c>
      <c r="E28" s="495" t="n">
        <v>100.652146598198</v>
      </c>
      <c r="F28" s="609" t="n">
        <v>20097.1398032911</v>
      </c>
      <c r="G28" s="609" t="n">
        <v>21278</v>
      </c>
      <c r="H28" s="610" t="n">
        <v>1180.86019670887</v>
      </c>
      <c r="I28" s="495" t="n">
        <v>105.875762463052</v>
      </c>
      <c r="J28" s="609" t="n">
        <v>1520.74837034171</v>
      </c>
      <c r="K28" s="609" t="n">
        <v>1595</v>
      </c>
      <c r="L28" s="611" t="n">
        <v>74.251629658294</v>
      </c>
      <c r="M28" s="612" t="n">
        <v>104.882571706561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6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7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613" t="s">
        <v>146</v>
      </c>
      <c r="G8" s="407"/>
      <c r="H8" s="407"/>
      <c r="I8" s="404"/>
      <c r="J8" s="613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623" t="s">
        <v>160</v>
      </c>
      <c r="I13" s="434" t="s">
        <v>161</v>
      </c>
      <c r="J13" s="296" t="s">
        <v>158</v>
      </c>
      <c r="K13" s="432" t="s">
        <v>159</v>
      </c>
      <c r="L13" s="623" t="s">
        <v>160</v>
      </c>
      <c r="M13" s="431" t="s">
        <v>161</v>
      </c>
    </row>
    <row r="14" s="445" customFormat="true" ht="22.5" hidden="false" customHeight="true" outlineLevel="0" collapsed="false">
      <c r="A14" s="585" t="s">
        <v>162</v>
      </c>
      <c r="B14" s="586" t="n">
        <v>44430.823</v>
      </c>
      <c r="C14" s="586" t="n">
        <v>43915.466</v>
      </c>
      <c r="D14" s="587" t="n">
        <v>-515.357000000033</v>
      </c>
      <c r="E14" s="439" t="n">
        <v>98.840091258269</v>
      </c>
      <c r="F14" s="588" t="n">
        <v>10247.5029028084</v>
      </c>
      <c r="G14" s="588" t="n">
        <v>10857</v>
      </c>
      <c r="H14" s="589" t="n">
        <v>609.497097191594</v>
      </c>
      <c r="I14" s="590" t="n">
        <v>105.947762132612</v>
      </c>
      <c r="J14" s="588" t="n">
        <v>786.171977953233</v>
      </c>
      <c r="K14" s="588" t="n">
        <v>824</v>
      </c>
      <c r="L14" s="591" t="n">
        <v>37.8280220467675</v>
      </c>
      <c r="M14" s="592" t="n">
        <v>104.811672650207</v>
      </c>
    </row>
    <row r="15" s="455" customFormat="true" ht="16.5" hidden="false" customHeight="true" outlineLevel="0" collapsed="false">
      <c r="A15" s="593" t="s">
        <v>52</v>
      </c>
      <c r="B15" s="594" t="n">
        <v>4338.095</v>
      </c>
      <c r="C15" s="595" t="n">
        <v>4216.692</v>
      </c>
      <c r="D15" s="596" t="n">
        <v>-121.403000000003</v>
      </c>
      <c r="E15" s="459" t="n">
        <v>97.2014674644054</v>
      </c>
      <c r="F15" s="597" t="n">
        <v>10706.149358186</v>
      </c>
      <c r="G15" s="597" t="n">
        <v>11229</v>
      </c>
      <c r="H15" s="598" t="n">
        <v>522.850641813986</v>
      </c>
      <c r="I15" s="459" t="n">
        <v>104.883647932804</v>
      </c>
      <c r="J15" s="597" t="n">
        <v>892.447491352771</v>
      </c>
      <c r="K15" s="597" t="n">
        <v>871</v>
      </c>
      <c r="L15" s="599" t="n">
        <v>-21.4474913527713</v>
      </c>
      <c r="M15" s="600" t="n">
        <v>97.5967783471203</v>
      </c>
    </row>
    <row r="16" s="455" customFormat="true" ht="16.5" hidden="false" customHeight="true" outlineLevel="0" collapsed="false">
      <c r="A16" s="601" t="s">
        <v>53</v>
      </c>
      <c r="B16" s="602" t="n">
        <v>5060.80100000001</v>
      </c>
      <c r="C16" s="602" t="n">
        <v>5040.571</v>
      </c>
      <c r="D16" s="603" t="n">
        <v>-20.2300000000105</v>
      </c>
      <c r="E16" s="459" t="n">
        <v>99.6002609073147</v>
      </c>
      <c r="F16" s="604" t="n">
        <v>10349.9982841978</v>
      </c>
      <c r="G16" s="604" t="n">
        <v>10920</v>
      </c>
      <c r="H16" s="598" t="n">
        <v>570.001715802171</v>
      </c>
      <c r="I16" s="459" t="n">
        <v>105.507263867593</v>
      </c>
      <c r="J16" s="604" t="n">
        <v>875.413859057751</v>
      </c>
      <c r="K16" s="604" t="n">
        <v>911</v>
      </c>
      <c r="L16" s="599" t="n">
        <v>35.5861409422489</v>
      </c>
      <c r="M16" s="600" t="n">
        <v>104.065064834655</v>
      </c>
    </row>
    <row r="17" s="455" customFormat="true" ht="16.5" hidden="false" customHeight="true" outlineLevel="0" collapsed="false">
      <c r="A17" s="605" t="s">
        <v>54</v>
      </c>
      <c r="B17" s="602" t="n">
        <v>2790.51</v>
      </c>
      <c r="C17" s="602" t="n">
        <v>2747.833</v>
      </c>
      <c r="D17" s="603" t="n">
        <v>-42.6770000000001</v>
      </c>
      <c r="E17" s="459" t="n">
        <v>98.4706379837377</v>
      </c>
      <c r="F17" s="604" t="n">
        <v>10225.4345382505</v>
      </c>
      <c r="G17" s="604" t="n">
        <v>10805</v>
      </c>
      <c r="H17" s="598" t="n">
        <v>579.565461749529</v>
      </c>
      <c r="I17" s="459" t="n">
        <v>105.6678810038</v>
      </c>
      <c r="J17" s="604" t="n">
        <v>728.783507913129</v>
      </c>
      <c r="K17" s="604" t="n">
        <v>741</v>
      </c>
      <c r="L17" s="599" t="n">
        <v>12.2164920868715</v>
      </c>
      <c r="M17" s="600" t="n">
        <v>101.676285474935</v>
      </c>
    </row>
    <row r="18" s="455" customFormat="true" ht="16.5" hidden="false" customHeight="true" outlineLevel="0" collapsed="false">
      <c r="A18" s="605" t="s">
        <v>55</v>
      </c>
      <c r="B18" s="602" t="n">
        <v>2262.488</v>
      </c>
      <c r="C18" s="602" t="n">
        <v>2209.163</v>
      </c>
      <c r="D18" s="603" t="n">
        <v>-53.3250000000007</v>
      </c>
      <c r="E18" s="459" t="n">
        <v>97.6430814218683</v>
      </c>
      <c r="F18" s="604" t="n">
        <v>9941.76411101408</v>
      </c>
      <c r="G18" s="604" t="n">
        <v>10594</v>
      </c>
      <c r="H18" s="598" t="n">
        <v>652.235888985921</v>
      </c>
      <c r="I18" s="459" t="n">
        <v>106.560564922913</v>
      </c>
      <c r="J18" s="604" t="n">
        <v>668.611133701777</v>
      </c>
      <c r="K18" s="604" t="n">
        <v>733</v>
      </c>
      <c r="L18" s="599" t="n">
        <v>64.388866298223</v>
      </c>
      <c r="M18" s="600" t="n">
        <v>109.630241414278</v>
      </c>
    </row>
    <row r="19" s="455" customFormat="true" ht="16.5" hidden="false" customHeight="true" outlineLevel="0" collapsed="false">
      <c r="A19" s="605" t="s">
        <v>56</v>
      </c>
      <c r="B19" s="602" t="n">
        <v>1333.095</v>
      </c>
      <c r="C19" s="602" t="n">
        <v>1301.955</v>
      </c>
      <c r="D19" s="603" t="n">
        <v>-31.1400000000001</v>
      </c>
      <c r="E19" s="459" t="n">
        <v>97.6640824547388</v>
      </c>
      <c r="F19" s="604" t="n">
        <v>10107.7860167505</v>
      </c>
      <c r="G19" s="604" t="n">
        <v>10829</v>
      </c>
      <c r="H19" s="598" t="n">
        <v>721.213983249507</v>
      </c>
      <c r="I19" s="459" t="n">
        <v>107.135232008813</v>
      </c>
      <c r="J19" s="604" t="n">
        <v>638.691666135322</v>
      </c>
      <c r="K19" s="604" t="n">
        <v>702</v>
      </c>
      <c r="L19" s="599" t="n">
        <v>63.3083338646781</v>
      </c>
      <c r="M19" s="600" t="n">
        <v>109.912190376266</v>
      </c>
    </row>
    <row r="20" s="455" customFormat="true" ht="16.5" hidden="false" customHeight="true" outlineLevel="0" collapsed="false">
      <c r="A20" s="605" t="s">
        <v>57</v>
      </c>
      <c r="B20" s="602" t="n">
        <v>3647.142</v>
      </c>
      <c r="C20" s="602" t="n">
        <v>3656.258</v>
      </c>
      <c r="D20" s="603" t="n">
        <v>9.11599999999589</v>
      </c>
      <c r="E20" s="459" t="n">
        <v>100.249949138257</v>
      </c>
      <c r="F20" s="604" t="n">
        <v>10425.7265003666</v>
      </c>
      <c r="G20" s="604" t="n">
        <v>10935</v>
      </c>
      <c r="H20" s="598" t="n">
        <v>509.273499633418</v>
      </c>
      <c r="I20" s="459" t="n">
        <v>104.884777090743</v>
      </c>
      <c r="J20" s="604" t="n">
        <v>983.830718226307</v>
      </c>
      <c r="K20" s="604" t="n">
        <v>977</v>
      </c>
      <c r="L20" s="599" t="n">
        <v>-6.83071822630677</v>
      </c>
      <c r="M20" s="600" t="n">
        <v>99.305701875357</v>
      </c>
    </row>
    <row r="21" s="455" customFormat="true" ht="16.5" hidden="false" customHeight="true" outlineLevel="0" collapsed="false">
      <c r="A21" s="605" t="s">
        <v>58</v>
      </c>
      <c r="B21" s="602" t="n">
        <v>1977.278</v>
      </c>
      <c r="C21" s="602" t="n">
        <v>1939.521</v>
      </c>
      <c r="D21" s="603" t="n">
        <v>-37.7570000000035</v>
      </c>
      <c r="E21" s="459" t="n">
        <v>98.0904556668307</v>
      </c>
      <c r="F21" s="604" t="n">
        <v>10238.0297560586</v>
      </c>
      <c r="G21" s="604" t="n">
        <v>10685</v>
      </c>
      <c r="H21" s="598" t="n">
        <v>446.970243941434</v>
      </c>
      <c r="I21" s="459" t="n">
        <v>104.365783794259</v>
      </c>
      <c r="J21" s="604" t="n">
        <v>903.988210054427</v>
      </c>
      <c r="K21" s="604" t="n">
        <v>932</v>
      </c>
      <c r="L21" s="599" t="n">
        <v>28.0117899455728</v>
      </c>
      <c r="M21" s="600" t="n">
        <v>103.098689743297</v>
      </c>
    </row>
    <row r="22" s="455" customFormat="true" ht="16.5" hidden="false" customHeight="true" outlineLevel="0" collapsed="false">
      <c r="A22" s="605" t="s">
        <v>59</v>
      </c>
      <c r="B22" s="602" t="n">
        <v>2442.33</v>
      </c>
      <c r="C22" s="602" t="n">
        <v>2398.435</v>
      </c>
      <c r="D22" s="603" t="n">
        <v>-43.895</v>
      </c>
      <c r="E22" s="459" t="n">
        <v>98.2027408253594</v>
      </c>
      <c r="F22" s="604" t="n">
        <v>10110.1904056099</v>
      </c>
      <c r="G22" s="604" t="n">
        <v>10736</v>
      </c>
      <c r="H22" s="598" t="n">
        <v>625.809594390081</v>
      </c>
      <c r="I22" s="459" t="n">
        <v>106.189889302607</v>
      </c>
      <c r="J22" s="604" t="n">
        <v>652.981920270125</v>
      </c>
      <c r="K22" s="604" t="n">
        <v>669</v>
      </c>
      <c r="L22" s="599" t="n">
        <v>16.0180797298755</v>
      </c>
      <c r="M22" s="600" t="n">
        <v>102.453066345734</v>
      </c>
    </row>
    <row r="23" s="455" customFormat="true" ht="16.5" hidden="false" customHeight="true" outlineLevel="0" collapsed="false">
      <c r="A23" s="605" t="s">
        <v>60</v>
      </c>
      <c r="B23" s="602" t="n">
        <v>2374.445</v>
      </c>
      <c r="C23" s="602" t="n">
        <v>2356.343</v>
      </c>
      <c r="D23" s="603" t="n">
        <v>-18.1020000000003</v>
      </c>
      <c r="E23" s="459" t="n">
        <v>99.2376323730387</v>
      </c>
      <c r="F23" s="604" t="n">
        <v>10255.7377969729</v>
      </c>
      <c r="G23" s="604" t="n">
        <v>10862</v>
      </c>
      <c r="H23" s="598" t="n">
        <v>606.262203027074</v>
      </c>
      <c r="I23" s="459" t="n">
        <v>105.911444062133</v>
      </c>
      <c r="J23" s="604" t="n">
        <v>696.151591915864</v>
      </c>
      <c r="K23" s="604" t="n">
        <v>752</v>
      </c>
      <c r="L23" s="599" t="n">
        <v>55.8484080841356</v>
      </c>
      <c r="M23" s="600" t="n">
        <v>108.022449238453</v>
      </c>
    </row>
    <row r="24" s="455" customFormat="true" ht="16.5" hidden="false" customHeight="true" outlineLevel="0" collapsed="false">
      <c r="A24" s="605" t="s">
        <v>61</v>
      </c>
      <c r="B24" s="602" t="n">
        <v>2460.356</v>
      </c>
      <c r="C24" s="602" t="n">
        <v>2411.02</v>
      </c>
      <c r="D24" s="603" t="n">
        <v>-49.3360000000012</v>
      </c>
      <c r="E24" s="459" t="n">
        <v>97.9947617336678</v>
      </c>
      <c r="F24" s="604" t="n">
        <v>10051.5448441878</v>
      </c>
      <c r="G24" s="604" t="n">
        <v>10685</v>
      </c>
      <c r="H24" s="598" t="n">
        <v>633.455155812155</v>
      </c>
      <c r="I24" s="459" t="n">
        <v>106.302067648621</v>
      </c>
      <c r="J24" s="604" t="n">
        <v>567.840317959406</v>
      </c>
      <c r="K24" s="604" t="n">
        <v>621</v>
      </c>
      <c r="L24" s="599" t="n">
        <v>53.1596820405939</v>
      </c>
      <c r="M24" s="600" t="n">
        <v>109.3617308175</v>
      </c>
    </row>
    <row r="25" s="455" customFormat="true" ht="16.5" hidden="false" customHeight="true" outlineLevel="0" collapsed="false">
      <c r="A25" s="605" t="s">
        <v>62</v>
      </c>
      <c r="B25" s="602" t="n">
        <v>4900.342</v>
      </c>
      <c r="C25" s="602" t="n">
        <v>4794.676</v>
      </c>
      <c r="D25" s="603" t="n">
        <v>-105.665999999998</v>
      </c>
      <c r="E25" s="459" t="n">
        <v>97.8437015212408</v>
      </c>
      <c r="F25" s="604" t="n">
        <v>10340.6175868269</v>
      </c>
      <c r="G25" s="604" t="n">
        <v>10969</v>
      </c>
      <c r="H25" s="598" t="n">
        <v>628.382413173058</v>
      </c>
      <c r="I25" s="459" t="n">
        <v>106.076836396828</v>
      </c>
      <c r="J25" s="604" t="n">
        <v>788.928065292858</v>
      </c>
      <c r="K25" s="604" t="n">
        <v>824</v>
      </c>
      <c r="L25" s="599" t="n">
        <v>35.0719347071423</v>
      </c>
      <c r="M25" s="600" t="n">
        <v>104.445517436894</v>
      </c>
    </row>
    <row r="26" s="455" customFormat="true" ht="16.5" hidden="false" customHeight="true" outlineLevel="0" collapsed="false">
      <c r="A26" s="605" t="s">
        <v>63</v>
      </c>
      <c r="B26" s="602" t="n">
        <v>2619.349</v>
      </c>
      <c r="C26" s="602" t="n">
        <v>2627.134</v>
      </c>
      <c r="D26" s="603" t="n">
        <v>7.78500000000167</v>
      </c>
      <c r="E26" s="459" t="n">
        <v>100.297211253636</v>
      </c>
      <c r="F26" s="604" t="n">
        <v>9851.13387588546</v>
      </c>
      <c r="G26" s="604" t="n">
        <v>10553</v>
      </c>
      <c r="H26" s="598" t="n">
        <v>701.866124114542</v>
      </c>
      <c r="I26" s="459" t="n">
        <v>107.124724249588</v>
      </c>
      <c r="J26" s="604" t="n">
        <v>573.466536914325</v>
      </c>
      <c r="K26" s="604" t="n">
        <v>673</v>
      </c>
      <c r="L26" s="599" t="n">
        <v>99.5334630856748</v>
      </c>
      <c r="M26" s="600" t="n">
        <v>117.356455290528</v>
      </c>
    </row>
    <row r="27" s="455" customFormat="true" ht="16.5" hidden="false" customHeight="true" outlineLevel="0" collapsed="false">
      <c r="A27" s="605" t="s">
        <v>64</v>
      </c>
      <c r="B27" s="602" t="n">
        <v>2706.693</v>
      </c>
      <c r="C27" s="602" t="n">
        <v>2686.69</v>
      </c>
      <c r="D27" s="603" t="n">
        <v>-20.0030000000002</v>
      </c>
      <c r="E27" s="459" t="n">
        <v>99.2609800963759</v>
      </c>
      <c r="F27" s="604" t="n">
        <v>9999.41798595801</v>
      </c>
      <c r="G27" s="604" t="n">
        <v>10641</v>
      </c>
      <c r="H27" s="598" t="n">
        <v>641.582014041986</v>
      </c>
      <c r="I27" s="459" t="n">
        <v>106.416193571895</v>
      </c>
      <c r="J27" s="604" t="n">
        <v>707.340285728747</v>
      </c>
      <c r="K27" s="604" t="n">
        <v>711</v>
      </c>
      <c r="L27" s="599" t="n">
        <v>3.65971427125328</v>
      </c>
      <c r="M27" s="600" t="n">
        <v>100.517390900121</v>
      </c>
    </row>
    <row r="28" s="455" customFormat="true" ht="16.5" hidden="false" customHeight="true" outlineLevel="0" collapsed="false">
      <c r="A28" s="606" t="s">
        <v>65</v>
      </c>
      <c r="B28" s="607" t="n">
        <v>5517.899</v>
      </c>
      <c r="C28" s="607" t="n">
        <v>5529.175</v>
      </c>
      <c r="D28" s="608" t="n">
        <v>11.2759999999989</v>
      </c>
      <c r="E28" s="495" t="n">
        <v>100.204353142383</v>
      </c>
      <c r="F28" s="609" t="n">
        <v>10220.5528468958</v>
      </c>
      <c r="G28" s="609" t="n">
        <v>10939</v>
      </c>
      <c r="H28" s="610" t="n">
        <v>718.447153104222</v>
      </c>
      <c r="I28" s="495" t="n">
        <v>107.029435333554</v>
      </c>
      <c r="J28" s="609" t="n">
        <v>892.996712456436</v>
      </c>
      <c r="K28" s="609" t="n">
        <v>992</v>
      </c>
      <c r="L28" s="611" t="n">
        <v>99.0032875435637</v>
      </c>
      <c r="M28" s="612" t="n">
        <v>111.086635164784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227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9.41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7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26" t="s">
        <v>145</v>
      </c>
      <c r="C8" s="403"/>
      <c r="D8" s="403"/>
      <c r="E8" s="404"/>
      <c r="F8" s="627" t="s">
        <v>146</v>
      </c>
      <c r="G8" s="407"/>
      <c r="H8" s="407"/>
      <c r="I8" s="404"/>
      <c r="J8" s="627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628" t="s">
        <v>160</v>
      </c>
      <c r="E13" s="629" t="s">
        <v>161</v>
      </c>
      <c r="F13" s="429" t="s">
        <v>158</v>
      </c>
      <c r="G13" s="429" t="s">
        <v>159</v>
      </c>
      <c r="H13" s="630" t="s">
        <v>160</v>
      </c>
      <c r="I13" s="631" t="s">
        <v>161</v>
      </c>
      <c r="J13" s="429" t="s">
        <v>158</v>
      </c>
      <c r="K13" s="429" t="s">
        <v>159</v>
      </c>
      <c r="L13" s="630" t="s">
        <v>160</v>
      </c>
      <c r="M13" s="629" t="s">
        <v>161</v>
      </c>
    </row>
    <row r="14" s="445" customFormat="true" ht="22.5" hidden="false" customHeight="true" outlineLevel="0" collapsed="false">
      <c r="A14" s="585" t="s">
        <v>162</v>
      </c>
      <c r="B14" s="632" t="n">
        <v>134992.263</v>
      </c>
      <c r="C14" s="632" t="n">
        <v>134707.409</v>
      </c>
      <c r="D14" s="632" t="n">
        <v>-284.853999999992</v>
      </c>
      <c r="E14" s="633" t="n">
        <v>99.7889849435297</v>
      </c>
      <c r="F14" s="632" t="n">
        <v>16690.4935927081</v>
      </c>
      <c r="G14" s="632" t="n">
        <v>17620.4172061043</v>
      </c>
      <c r="H14" s="632" t="n">
        <v>929.923613396237</v>
      </c>
      <c r="I14" s="633" t="n">
        <v>105.571576467951</v>
      </c>
      <c r="J14" s="632" t="n">
        <v>1095.38025647193</v>
      </c>
      <c r="K14" s="632" t="n">
        <v>1130.11158131621</v>
      </c>
      <c r="L14" s="632" t="n">
        <v>34.7313248442802</v>
      </c>
      <c r="M14" s="633" t="n">
        <v>103.170709407904</v>
      </c>
    </row>
    <row r="15" s="445" customFormat="true" ht="16.5" hidden="false" customHeight="false" outlineLevel="0" collapsed="false">
      <c r="A15" s="634" t="s">
        <v>268</v>
      </c>
      <c r="B15" s="556" t="n">
        <v>12639.117</v>
      </c>
      <c r="C15" s="556" t="n">
        <v>12480.218</v>
      </c>
      <c r="D15" s="556" t="n">
        <v>-158.899000000005</v>
      </c>
      <c r="E15" s="635" t="n">
        <v>98.7427998332478</v>
      </c>
      <c r="F15" s="556" t="n">
        <v>16508.1420904113</v>
      </c>
      <c r="G15" s="556" t="n">
        <v>17307.369657592</v>
      </c>
      <c r="H15" s="556" t="n">
        <v>799.227567180667</v>
      </c>
      <c r="I15" s="635" t="n">
        <v>104.841414392992</v>
      </c>
      <c r="J15" s="556" t="n">
        <v>1171.53600735452</v>
      </c>
      <c r="K15" s="556" t="n">
        <v>1148.32606823588</v>
      </c>
      <c r="L15" s="556" t="n">
        <v>-23.2099391186414</v>
      </c>
      <c r="M15" s="635" t="n">
        <v>98.0188454325828</v>
      </c>
    </row>
    <row r="16" s="455" customFormat="true" ht="15" hidden="false" customHeight="false" outlineLevel="0" collapsed="false">
      <c r="A16" s="636" t="s">
        <v>269</v>
      </c>
      <c r="B16" s="637" t="n">
        <v>1351.161</v>
      </c>
      <c r="C16" s="637" t="n">
        <v>1309.986</v>
      </c>
      <c r="D16" s="637" t="n">
        <v>-41.1750000000009</v>
      </c>
      <c r="E16" s="638" t="n">
        <v>96.9526207461583</v>
      </c>
      <c r="F16" s="637" t="n">
        <v>17219.0960218656</v>
      </c>
      <c r="G16" s="637" t="n">
        <v>17896.3245917641</v>
      </c>
      <c r="H16" s="637" t="n">
        <v>677.228569898456</v>
      </c>
      <c r="I16" s="639" t="n">
        <v>103.933008846913</v>
      </c>
      <c r="J16" s="637" t="n">
        <v>1347.89389766776</v>
      </c>
      <c r="K16" s="637" t="n">
        <v>1314.75730783891</v>
      </c>
      <c r="L16" s="637" t="n">
        <v>-33.1365898288448</v>
      </c>
      <c r="M16" s="638" t="n">
        <v>97.5416025040116</v>
      </c>
    </row>
    <row r="17" s="455" customFormat="true" ht="15" hidden="false" customHeight="false" outlineLevel="0" collapsed="false">
      <c r="A17" s="640" t="s">
        <v>270</v>
      </c>
      <c r="B17" s="641" t="n">
        <v>992.448</v>
      </c>
      <c r="C17" s="641" t="n">
        <v>1010.272</v>
      </c>
      <c r="D17" s="641" t="n">
        <v>17.8240000000004</v>
      </c>
      <c r="E17" s="642" t="n">
        <v>101.795963113433</v>
      </c>
      <c r="F17" s="641" t="n">
        <v>17030.7297376454</v>
      </c>
      <c r="G17" s="641" t="n">
        <v>18016.504466124</v>
      </c>
      <c r="H17" s="641" t="n">
        <v>985.774728478606</v>
      </c>
      <c r="I17" s="643" t="n">
        <v>105.788211918481</v>
      </c>
      <c r="J17" s="641" t="n">
        <v>1312.58833376325</v>
      </c>
      <c r="K17" s="641" t="n">
        <v>1356.60462396925</v>
      </c>
      <c r="L17" s="641" t="n">
        <v>44.0162902060072</v>
      </c>
      <c r="M17" s="642" t="n">
        <v>103.353396420933</v>
      </c>
    </row>
    <row r="18" s="455" customFormat="true" ht="15" hidden="false" customHeight="false" outlineLevel="0" collapsed="false">
      <c r="A18" s="640" t="s">
        <v>271</v>
      </c>
      <c r="B18" s="641" t="n">
        <v>1936.683</v>
      </c>
      <c r="C18" s="641" t="n">
        <v>1963.807</v>
      </c>
      <c r="D18" s="641" t="n">
        <v>27.1239999999996</v>
      </c>
      <c r="E18" s="642" t="n">
        <v>101.400538962752</v>
      </c>
      <c r="F18" s="641" t="n">
        <v>16873.0964231111</v>
      </c>
      <c r="G18" s="641" t="n">
        <v>17811.4042435602</v>
      </c>
      <c r="H18" s="641" t="n">
        <v>938.307820449183</v>
      </c>
      <c r="I18" s="643" t="n">
        <v>105.560969942446</v>
      </c>
      <c r="J18" s="641" t="n">
        <v>1332.96208001</v>
      </c>
      <c r="K18" s="641" t="n">
        <v>1383.14729162964</v>
      </c>
      <c r="L18" s="641" t="n">
        <v>50.1852116196465</v>
      </c>
      <c r="M18" s="642" t="n">
        <v>103.764939181111</v>
      </c>
    </row>
    <row r="19" s="455" customFormat="true" ht="15" hidden="false" customHeight="false" outlineLevel="0" collapsed="false">
      <c r="A19" s="640" t="s">
        <v>272</v>
      </c>
      <c r="B19" s="641" t="n">
        <v>1253.646</v>
      </c>
      <c r="C19" s="641" t="n">
        <v>1166.938</v>
      </c>
      <c r="D19" s="641" t="n">
        <v>-86.7079999999994</v>
      </c>
      <c r="E19" s="642" t="n">
        <v>93.08353394818</v>
      </c>
      <c r="F19" s="641" t="n">
        <v>17319.7399159465</v>
      </c>
      <c r="G19" s="641" t="n">
        <v>18293.80909697</v>
      </c>
      <c r="H19" s="641" t="n">
        <v>974.069181023519</v>
      </c>
      <c r="I19" s="643" t="n">
        <v>105.624040463371</v>
      </c>
      <c r="J19" s="641" t="n">
        <v>1143.82741752191</v>
      </c>
      <c r="K19" s="641" t="n">
        <v>1168.69333817792</v>
      </c>
      <c r="L19" s="641" t="n">
        <v>24.8659206560149</v>
      </c>
      <c r="M19" s="642" t="n">
        <v>102.173922418286</v>
      </c>
    </row>
    <row r="20" s="455" customFormat="true" ht="15" hidden="false" customHeight="false" outlineLevel="0" collapsed="false">
      <c r="A20" s="640" t="s">
        <v>273</v>
      </c>
      <c r="B20" s="641" t="n">
        <v>999.441</v>
      </c>
      <c r="C20" s="641" t="n">
        <v>988.673</v>
      </c>
      <c r="D20" s="641" t="n">
        <v>-10.7680000000006</v>
      </c>
      <c r="E20" s="642" t="n">
        <v>98.9225977321322</v>
      </c>
      <c r="F20" s="641" t="n">
        <v>17135.2762861106</v>
      </c>
      <c r="G20" s="641" t="n">
        <v>17964.9338052117</v>
      </c>
      <c r="H20" s="641" t="n">
        <v>829.657519101053</v>
      </c>
      <c r="I20" s="643" t="n">
        <v>104.841809990385</v>
      </c>
      <c r="J20" s="641" t="n">
        <v>1187.42943972347</v>
      </c>
      <c r="K20" s="641" t="n">
        <v>1208.87930926943</v>
      </c>
      <c r="L20" s="641" t="n">
        <v>21.4498695459577</v>
      </c>
      <c r="M20" s="642" t="n">
        <v>101.806412139399</v>
      </c>
    </row>
    <row r="21" s="455" customFormat="true" ht="15" hidden="false" customHeight="false" outlineLevel="0" collapsed="false">
      <c r="A21" s="640" t="s">
        <v>274</v>
      </c>
      <c r="B21" s="641" t="n">
        <v>1374.665</v>
      </c>
      <c r="C21" s="641" t="n">
        <v>1390.359</v>
      </c>
      <c r="D21" s="641" t="n">
        <v>15.6939999999997</v>
      </c>
      <c r="E21" s="642" t="n">
        <v>101.141659968065</v>
      </c>
      <c r="F21" s="641" t="n">
        <v>17101.6439156691</v>
      </c>
      <c r="G21" s="641" t="n">
        <v>17945.265695167</v>
      </c>
      <c r="H21" s="641" t="n">
        <v>843.621779497829</v>
      </c>
      <c r="I21" s="643" t="n">
        <v>104.932986464096</v>
      </c>
      <c r="J21" s="641" t="n">
        <v>1399.36566363441</v>
      </c>
      <c r="K21" s="641" t="n">
        <v>1363.24191569707</v>
      </c>
      <c r="L21" s="641" t="n">
        <v>-36.1237479373392</v>
      </c>
      <c r="M21" s="642" t="n">
        <v>97.4185626476271</v>
      </c>
    </row>
    <row r="22" s="455" customFormat="true" ht="15" hidden="false" customHeight="false" outlineLevel="0" collapsed="false">
      <c r="A22" s="640" t="s">
        <v>275</v>
      </c>
      <c r="B22" s="641" t="n">
        <v>1451.981</v>
      </c>
      <c r="C22" s="641" t="n">
        <v>1436.565</v>
      </c>
      <c r="D22" s="641" t="n">
        <v>-15.4160000000006</v>
      </c>
      <c r="E22" s="642" t="n">
        <v>98.9382781179643</v>
      </c>
      <c r="F22" s="641" t="n">
        <v>17105.890044934</v>
      </c>
      <c r="G22" s="641" t="n">
        <v>17991.5107681634</v>
      </c>
      <c r="H22" s="641" t="n">
        <v>885.6207232294</v>
      </c>
      <c r="I22" s="643" t="n">
        <v>105.177285256149</v>
      </c>
      <c r="J22" s="641" t="n">
        <v>1065.86174336992</v>
      </c>
      <c r="K22" s="641" t="n">
        <v>1070.44025157233</v>
      </c>
      <c r="L22" s="641" t="n">
        <v>4.57850820240719</v>
      </c>
      <c r="M22" s="642" t="n">
        <v>100.429559296118</v>
      </c>
    </row>
    <row r="23" s="455" customFormat="true" ht="15" hidden="false" customHeight="false" outlineLevel="0" collapsed="false">
      <c r="A23" s="640" t="s">
        <v>276</v>
      </c>
      <c r="B23" s="641" t="n">
        <v>1121.599</v>
      </c>
      <c r="C23" s="641" t="n">
        <v>1124.723</v>
      </c>
      <c r="D23" s="641" t="n">
        <v>3.12400000000002</v>
      </c>
      <c r="E23" s="642" t="n">
        <v>100.278530918804</v>
      </c>
      <c r="F23" s="641" t="n">
        <v>16873.1540119656</v>
      </c>
      <c r="G23" s="641" t="n">
        <v>17890.5635728382</v>
      </c>
      <c r="H23" s="641" t="n">
        <v>1017.40956087258</v>
      </c>
      <c r="I23" s="643" t="n">
        <v>106.02975330013</v>
      </c>
      <c r="J23" s="641" t="n">
        <v>1118.76407402883</v>
      </c>
      <c r="K23" s="641" t="n">
        <v>1261.08176561399</v>
      </c>
      <c r="L23" s="641" t="n">
        <v>142.317691585158</v>
      </c>
      <c r="M23" s="642" t="n">
        <v>112.720974411759</v>
      </c>
    </row>
    <row r="24" s="455" customFormat="true" ht="15" hidden="false" customHeight="false" outlineLevel="0" collapsed="false">
      <c r="A24" s="640" t="s">
        <v>277</v>
      </c>
      <c r="B24" s="641" t="n">
        <v>1362.628</v>
      </c>
      <c r="C24" s="641" t="n">
        <v>1486.606</v>
      </c>
      <c r="D24" s="641" t="n">
        <v>123.978000000001</v>
      </c>
      <c r="E24" s="642" t="n">
        <v>109.098447999014</v>
      </c>
      <c r="F24" s="641" t="n">
        <v>16686.3484873837</v>
      </c>
      <c r="G24" s="641" t="n">
        <v>17823.6984110114</v>
      </c>
      <c r="H24" s="641" t="n">
        <v>1137.3499236277</v>
      </c>
      <c r="I24" s="643" t="n">
        <v>106.816050404842</v>
      </c>
      <c r="J24" s="641" t="n">
        <v>1201.24225638497</v>
      </c>
      <c r="K24" s="641" t="n">
        <v>1293.63193744677</v>
      </c>
      <c r="L24" s="641" t="n">
        <v>92.3896810618073</v>
      </c>
      <c r="M24" s="642" t="n">
        <v>107.691178075923</v>
      </c>
    </row>
    <row r="25" s="455" customFormat="true" ht="15" hidden="false" customHeight="false" outlineLevel="0" collapsed="false">
      <c r="A25" s="640" t="s">
        <v>278</v>
      </c>
      <c r="B25" s="641" t="n">
        <v>1187.026</v>
      </c>
      <c r="C25" s="641" t="n">
        <v>1218.356</v>
      </c>
      <c r="D25" s="641" t="n">
        <v>31.3300000000004</v>
      </c>
      <c r="E25" s="642" t="n">
        <v>102.639369314573</v>
      </c>
      <c r="F25" s="641" t="n">
        <v>16992.5000238692</v>
      </c>
      <c r="G25" s="641" t="n">
        <v>17984.1507736655</v>
      </c>
      <c r="H25" s="641" t="n">
        <v>991.650749796318</v>
      </c>
      <c r="I25" s="643" t="n">
        <v>105.835814320455</v>
      </c>
      <c r="J25" s="641" t="n">
        <v>1196.97490479007</v>
      </c>
      <c r="K25" s="641" t="n">
        <v>1185.16700646883</v>
      </c>
      <c r="L25" s="641" t="n">
        <v>-11.8078983212392</v>
      </c>
      <c r="M25" s="642" t="n">
        <v>99.0135216474476</v>
      </c>
    </row>
    <row r="26" s="455" customFormat="true" ht="15" hidden="false" customHeight="false" outlineLevel="0" collapsed="false">
      <c r="A26" s="640" t="s">
        <v>279</v>
      </c>
      <c r="B26" s="641" t="n">
        <v>1564.999</v>
      </c>
      <c r="C26" s="641" t="n">
        <v>1625.934</v>
      </c>
      <c r="D26" s="641" t="n">
        <v>60.9349999999988</v>
      </c>
      <c r="E26" s="642" t="n">
        <v>103.893612711574</v>
      </c>
      <c r="F26" s="641" t="n">
        <v>17253.0514928976</v>
      </c>
      <c r="G26" s="641" t="n">
        <v>18055.1580404453</v>
      </c>
      <c r="H26" s="641" t="n">
        <v>802.106547547632</v>
      </c>
      <c r="I26" s="643" t="n">
        <v>104.649070617321</v>
      </c>
      <c r="J26" s="641" t="n">
        <v>1331.30500402876</v>
      </c>
      <c r="K26" s="641" t="n">
        <v>1306.65328358962</v>
      </c>
      <c r="L26" s="641" t="n">
        <v>-24.6517204391389</v>
      </c>
      <c r="M26" s="642" t="n">
        <v>98.1483040802417</v>
      </c>
    </row>
    <row r="27" s="455" customFormat="true" ht="15.75" hidden="false" customHeight="false" outlineLevel="0" collapsed="false">
      <c r="A27" s="644" t="s">
        <v>280</v>
      </c>
      <c r="B27" s="645" t="n">
        <v>759.827</v>
      </c>
      <c r="C27" s="645" t="n">
        <v>732.718</v>
      </c>
      <c r="D27" s="645" t="n">
        <v>-27.1089999999998</v>
      </c>
      <c r="E27" s="646" t="n">
        <v>96.4322141750688</v>
      </c>
      <c r="F27" s="645" t="n">
        <v>16886.8395919948</v>
      </c>
      <c r="G27" s="645" t="n">
        <v>17631.1973592387</v>
      </c>
      <c r="H27" s="645" t="n">
        <v>744.357767243855</v>
      </c>
      <c r="I27" s="647" t="n">
        <v>104.407916372917</v>
      </c>
      <c r="J27" s="645" t="n">
        <v>1049.49284508184</v>
      </c>
      <c r="K27" s="645" t="n">
        <v>1115.2339644993</v>
      </c>
      <c r="L27" s="645" t="n">
        <v>65.7411194174613</v>
      </c>
      <c r="M27" s="646" t="n">
        <v>106.264084574329</v>
      </c>
    </row>
    <row r="28" s="445" customFormat="true" ht="16.5" hidden="false" customHeight="false" outlineLevel="0" collapsed="false">
      <c r="A28" s="634" t="s">
        <v>281</v>
      </c>
      <c r="B28" s="556" t="n">
        <v>15356.104</v>
      </c>
      <c r="C28" s="556" t="n">
        <v>15454.937</v>
      </c>
      <c r="D28" s="556" t="n">
        <v>98.8329999999987</v>
      </c>
      <c r="E28" s="635" t="n">
        <v>100.643607258716</v>
      </c>
      <c r="F28" s="556" t="n">
        <v>17041.7916766735</v>
      </c>
      <c r="G28" s="556" t="n">
        <v>17944.7008853331</v>
      </c>
      <c r="H28" s="556" t="n">
        <v>902.909208659519</v>
      </c>
      <c r="I28" s="648" t="n">
        <v>105.298205879933</v>
      </c>
      <c r="J28" s="556" t="n">
        <v>1236.69571396495</v>
      </c>
      <c r="K28" s="556" t="n">
        <v>1263.56693225817</v>
      </c>
      <c r="L28" s="556" t="n">
        <v>26.8712182932247</v>
      </c>
      <c r="M28" s="635" t="n">
        <v>102.172823758487</v>
      </c>
    </row>
    <row r="29" s="455" customFormat="true" ht="15" hidden="false" customHeight="false" outlineLevel="0" collapsed="false">
      <c r="A29" s="636" t="s">
        <v>282</v>
      </c>
      <c r="B29" s="637" t="n">
        <v>2255.778</v>
      </c>
      <c r="C29" s="637" t="n">
        <v>2253.908</v>
      </c>
      <c r="D29" s="637" t="n">
        <v>-1.8700000000008</v>
      </c>
      <c r="E29" s="638" t="n">
        <v>99.9171017715395</v>
      </c>
      <c r="F29" s="637" t="n">
        <v>16301.2985615901</v>
      </c>
      <c r="G29" s="637" t="n">
        <v>17223.7453051914</v>
      </c>
      <c r="H29" s="637" t="n">
        <v>922.44674360126</v>
      </c>
      <c r="I29" s="639" t="n">
        <v>105.658731665554</v>
      </c>
      <c r="J29" s="637" t="n">
        <v>815.986177126768</v>
      </c>
      <c r="K29" s="637" t="n">
        <v>884.066105034752</v>
      </c>
      <c r="L29" s="637" t="n">
        <v>68.0799279079841</v>
      </c>
      <c r="M29" s="638" t="n">
        <v>108.343269753381</v>
      </c>
    </row>
    <row r="30" customFormat="false" ht="15" hidden="false" customHeight="false" outlineLevel="0" collapsed="false">
      <c r="A30" s="640" t="s">
        <v>283</v>
      </c>
      <c r="B30" s="641" t="n">
        <v>841.155</v>
      </c>
      <c r="C30" s="641" t="n">
        <v>844.422</v>
      </c>
      <c r="D30" s="641" t="n">
        <v>3.26699999999983</v>
      </c>
      <c r="E30" s="642" t="n">
        <v>100.388394528951</v>
      </c>
      <c r="F30" s="641" t="n">
        <v>17224.2535561222</v>
      </c>
      <c r="G30" s="641" t="n">
        <v>17929.5237847111</v>
      </c>
      <c r="H30" s="641" t="n">
        <v>705.270228588895</v>
      </c>
      <c r="I30" s="643" t="n">
        <v>104.094634500653</v>
      </c>
      <c r="J30" s="641" t="n">
        <v>1308.55866833897</v>
      </c>
      <c r="K30" s="641" t="n">
        <v>1208.05039818164</v>
      </c>
      <c r="L30" s="641" t="n">
        <v>-100.508270157334</v>
      </c>
      <c r="M30" s="642" t="n">
        <v>92.3191620987911</v>
      </c>
    </row>
    <row r="31" customFormat="false" ht="15" hidden="false" customHeight="false" outlineLevel="0" collapsed="false">
      <c r="A31" s="640" t="s">
        <v>284</v>
      </c>
      <c r="B31" s="641" t="n">
        <v>1281.542</v>
      </c>
      <c r="C31" s="641" t="n">
        <v>1267.119</v>
      </c>
      <c r="D31" s="641" t="n">
        <v>-14.4229999999989</v>
      </c>
      <c r="E31" s="642" t="n">
        <v>98.8745589297894</v>
      </c>
      <c r="F31" s="641" t="n">
        <v>16635.9359792084</v>
      </c>
      <c r="G31" s="641" t="n">
        <v>17463.0241253321</v>
      </c>
      <c r="H31" s="641" t="n">
        <v>827.088146123675</v>
      </c>
      <c r="I31" s="643" t="n">
        <v>104.971695894703</v>
      </c>
      <c r="J31" s="641" t="n">
        <v>906.476728815755</v>
      </c>
      <c r="K31" s="641" t="n">
        <v>921.295474221442</v>
      </c>
      <c r="L31" s="641" t="n">
        <v>14.8187454056875</v>
      </c>
      <c r="M31" s="642" t="n">
        <v>101.634762916092</v>
      </c>
    </row>
    <row r="32" customFormat="false" ht="15" hidden="false" customHeight="false" outlineLevel="0" collapsed="false">
      <c r="A32" s="640" t="s">
        <v>285</v>
      </c>
      <c r="B32" s="641" t="n">
        <v>898.182</v>
      </c>
      <c r="C32" s="641" t="n">
        <v>893.859</v>
      </c>
      <c r="D32" s="641" t="n">
        <v>-4.32300000000043</v>
      </c>
      <c r="E32" s="642" t="n">
        <v>99.518694429414</v>
      </c>
      <c r="F32" s="641" t="n">
        <v>16946.8971767415</v>
      </c>
      <c r="G32" s="641" t="n">
        <v>17709.2304267228</v>
      </c>
      <c r="H32" s="641" t="n">
        <v>762.33324998133</v>
      </c>
      <c r="I32" s="643" t="n">
        <v>104.498364756869</v>
      </c>
      <c r="J32" s="641" t="n">
        <v>1086.90406472927</v>
      </c>
      <c r="K32" s="641" t="n">
        <v>1045.0861563923</v>
      </c>
      <c r="L32" s="641" t="n">
        <v>-41.8179083369696</v>
      </c>
      <c r="M32" s="642" t="n">
        <v>96.1525667541426</v>
      </c>
    </row>
    <row r="33" customFormat="false" ht="15" hidden="false" customHeight="false" outlineLevel="0" collapsed="false">
      <c r="A33" s="640" t="s">
        <v>286</v>
      </c>
      <c r="B33" s="641" t="n">
        <v>756.269</v>
      </c>
      <c r="C33" s="641" t="n">
        <v>755.883</v>
      </c>
      <c r="D33" s="641" t="n">
        <v>-0.386000000000195</v>
      </c>
      <c r="E33" s="642" t="n">
        <v>99.9489599600142</v>
      </c>
      <c r="F33" s="641" t="n">
        <v>16860.6126479687</v>
      </c>
      <c r="G33" s="641" t="n">
        <v>17588.1395224746</v>
      </c>
      <c r="H33" s="641" t="n">
        <v>727.526874505882</v>
      </c>
      <c r="I33" s="643" t="n">
        <v>104.314949223352</v>
      </c>
      <c r="J33" s="641" t="n">
        <v>971.928859528378</v>
      </c>
      <c r="K33" s="641" t="n">
        <v>968.544514605215</v>
      </c>
      <c r="L33" s="641" t="n">
        <v>-3.3843449231631</v>
      </c>
      <c r="M33" s="642" t="n">
        <v>99.6517908805789</v>
      </c>
    </row>
    <row r="34" customFormat="false" ht="15" hidden="false" customHeight="false" outlineLevel="0" collapsed="false">
      <c r="A34" s="640" t="s">
        <v>287</v>
      </c>
      <c r="B34" s="641" t="n">
        <v>929.184</v>
      </c>
      <c r="C34" s="641" t="n">
        <v>935.668</v>
      </c>
      <c r="D34" s="641" t="n">
        <v>6.48399999999992</v>
      </c>
      <c r="E34" s="642" t="n">
        <v>100.697816578848</v>
      </c>
      <c r="F34" s="641" t="n">
        <v>17016.0040063827</v>
      </c>
      <c r="G34" s="641" t="n">
        <v>18186.3392428368</v>
      </c>
      <c r="H34" s="641" t="n">
        <v>1170.33523645418</v>
      </c>
      <c r="I34" s="643" t="n">
        <v>106.877850028803</v>
      </c>
      <c r="J34" s="641" t="n">
        <v>1153.53076821527</v>
      </c>
      <c r="K34" s="641" t="n">
        <v>1243.7392322918</v>
      </c>
      <c r="L34" s="641" t="n">
        <v>90.2084640765306</v>
      </c>
      <c r="M34" s="642" t="n">
        <v>107.820204416056</v>
      </c>
    </row>
    <row r="35" customFormat="false" ht="15.75" hidden="false" customHeight="false" outlineLevel="0" collapsed="false">
      <c r="A35" s="640" t="s">
        <v>288</v>
      </c>
      <c r="B35" s="641" t="n">
        <v>1328.547</v>
      </c>
      <c r="C35" s="641" t="n">
        <v>1295.82</v>
      </c>
      <c r="D35" s="641" t="n">
        <v>-32.7270000000003</v>
      </c>
      <c r="E35" s="642" t="n">
        <v>97.5366321251713</v>
      </c>
      <c r="F35" s="641" t="n">
        <v>16639.0372339104</v>
      </c>
      <c r="G35" s="641" t="n">
        <v>17483.920606257</v>
      </c>
      <c r="H35" s="641" t="n">
        <v>844.883372346609</v>
      </c>
      <c r="I35" s="643" t="n">
        <v>105.077717901999</v>
      </c>
      <c r="J35" s="641" t="n">
        <v>1006.18846504239</v>
      </c>
      <c r="K35" s="641" t="n">
        <v>885.494384508136</v>
      </c>
      <c r="L35" s="641" t="n">
        <v>-120.69408053425</v>
      </c>
      <c r="M35" s="642" t="n">
        <v>88.0048236759338</v>
      </c>
    </row>
    <row r="36" s="649" customFormat="true" ht="16.5" hidden="false" customHeight="false" outlineLevel="0" collapsed="false">
      <c r="A36" s="634" t="s">
        <v>289</v>
      </c>
      <c r="B36" s="556" t="n">
        <v>8290.657</v>
      </c>
      <c r="C36" s="556" t="n">
        <v>8246.679</v>
      </c>
      <c r="D36" s="556" t="n">
        <v>-43.978000000001</v>
      </c>
      <c r="E36" s="635" t="n">
        <v>99.4695474677097</v>
      </c>
      <c r="F36" s="556" t="n">
        <v>16701.8520566786</v>
      </c>
      <c r="G36" s="556" t="n">
        <v>17568.8991491807</v>
      </c>
      <c r="H36" s="556" t="n">
        <v>867.047092502155</v>
      </c>
      <c r="I36" s="648" t="n">
        <v>105.191323031481</v>
      </c>
      <c r="J36" s="556" t="n">
        <v>991.83462380203</v>
      </c>
      <c r="K36" s="556" t="n">
        <v>989.190113175659</v>
      </c>
      <c r="L36" s="556" t="n">
        <v>-2.64451062637056</v>
      </c>
      <c r="M36" s="635" t="n">
        <v>99.7333718179515</v>
      </c>
    </row>
    <row r="37" customFormat="false" ht="15" hidden="false" customHeight="false" outlineLevel="0" collapsed="false">
      <c r="A37" s="640" t="s">
        <v>290</v>
      </c>
      <c r="B37" s="641" t="n">
        <v>858.54</v>
      </c>
      <c r="C37" s="641" t="n">
        <v>851.203</v>
      </c>
      <c r="D37" s="641" t="n">
        <v>-7.33699999999976</v>
      </c>
      <c r="E37" s="642" t="n">
        <v>99.1454096489389</v>
      </c>
      <c r="F37" s="641" t="n">
        <v>16799.9603978848</v>
      </c>
      <c r="G37" s="641" t="n">
        <v>17622.5769097775</v>
      </c>
      <c r="H37" s="641" t="n">
        <v>822.61651189272</v>
      </c>
      <c r="I37" s="643" t="n">
        <v>104.896538398961</v>
      </c>
      <c r="J37" s="641" t="n">
        <v>966.150286144695</v>
      </c>
      <c r="K37" s="641" t="n">
        <v>1012.61743673366</v>
      </c>
      <c r="L37" s="641" t="n">
        <v>46.4671505889631</v>
      </c>
      <c r="M37" s="642" t="n">
        <v>104.809515792246</v>
      </c>
    </row>
    <row r="38" customFormat="false" ht="15" hidden="false" customHeight="false" outlineLevel="0" collapsed="false">
      <c r="A38" s="640" t="s">
        <v>291</v>
      </c>
      <c r="B38" s="641" t="n">
        <v>1159.84</v>
      </c>
      <c r="C38" s="641" t="n">
        <v>1155.408</v>
      </c>
      <c r="D38" s="641" t="n">
        <v>-4.43200000000024</v>
      </c>
      <c r="E38" s="642" t="n">
        <v>99.6178783280452</v>
      </c>
      <c r="F38" s="641" t="n">
        <v>16531.3408171242</v>
      </c>
      <c r="G38" s="641" t="n">
        <v>17700.9708547399</v>
      </c>
      <c r="H38" s="641" t="n">
        <v>1169.63003761571</v>
      </c>
      <c r="I38" s="643" t="n">
        <v>107.075227899265</v>
      </c>
      <c r="J38" s="641" t="n">
        <v>871.482848208949</v>
      </c>
      <c r="K38" s="641" t="n">
        <v>916.184008881134</v>
      </c>
      <c r="L38" s="641" t="n">
        <v>44.7011606721856</v>
      </c>
      <c r="M38" s="642" t="n">
        <v>105.129321909669</v>
      </c>
    </row>
    <row r="39" customFormat="false" ht="15" hidden="false" customHeight="false" outlineLevel="0" collapsed="false">
      <c r="A39" s="640" t="s">
        <v>292</v>
      </c>
      <c r="B39" s="641" t="n">
        <v>1762.178</v>
      </c>
      <c r="C39" s="641" t="n">
        <v>1914.766</v>
      </c>
      <c r="D39" s="641" t="n">
        <v>152.588000000001</v>
      </c>
      <c r="E39" s="642" t="n">
        <v>108.659057144057</v>
      </c>
      <c r="F39" s="641" t="n">
        <v>16368.2796705743</v>
      </c>
      <c r="G39" s="641" t="n">
        <v>17525.7986267425</v>
      </c>
      <c r="H39" s="641" t="n">
        <v>1157.51895616821</v>
      </c>
      <c r="I39" s="643" t="n">
        <v>107.071720299654</v>
      </c>
      <c r="J39" s="641" t="n">
        <v>997.076345295425</v>
      </c>
      <c r="K39" s="641" t="n">
        <v>1179.30511265258</v>
      </c>
      <c r="L39" s="641" t="n">
        <v>182.228767357157</v>
      </c>
      <c r="M39" s="642" t="n">
        <v>118.276310356472</v>
      </c>
    </row>
    <row r="40" customFormat="false" ht="15" hidden="false" customHeight="false" outlineLevel="0" collapsed="false">
      <c r="A40" s="640" t="s">
        <v>293</v>
      </c>
      <c r="B40" s="641" t="n">
        <v>930.709</v>
      </c>
      <c r="C40" s="641" t="n">
        <v>803.596</v>
      </c>
      <c r="D40" s="641" t="n">
        <v>-127.113</v>
      </c>
      <c r="E40" s="642" t="n">
        <v>86.3423476081138</v>
      </c>
      <c r="F40" s="641" t="n">
        <v>16882.2850823046</v>
      </c>
      <c r="G40" s="641" t="n">
        <v>17620.266070679</v>
      </c>
      <c r="H40" s="641" t="n">
        <v>737.980988374336</v>
      </c>
      <c r="I40" s="643" t="n">
        <v>104.371333529653</v>
      </c>
      <c r="J40" s="641" t="n">
        <v>1078.1175068326</v>
      </c>
      <c r="K40" s="641" t="n">
        <v>1110.26228768353</v>
      </c>
      <c r="L40" s="641" t="n">
        <v>32.1447808509249</v>
      </c>
      <c r="M40" s="642" t="n">
        <v>102.981565612951</v>
      </c>
    </row>
    <row r="41" customFormat="false" ht="15" hidden="false" customHeight="false" outlineLevel="0" collapsed="false">
      <c r="A41" s="640" t="s">
        <v>294</v>
      </c>
      <c r="B41" s="641" t="n">
        <v>1051.508</v>
      </c>
      <c r="C41" s="641" t="n">
        <v>989.09</v>
      </c>
      <c r="D41" s="641" t="n">
        <v>-62.4179999999996</v>
      </c>
      <c r="E41" s="642" t="n">
        <v>94.0639538643549</v>
      </c>
      <c r="F41" s="641" t="n">
        <v>16809.8245567319</v>
      </c>
      <c r="G41" s="641" t="n">
        <v>17710.8874487323</v>
      </c>
      <c r="H41" s="641" t="n">
        <v>901.062892000478</v>
      </c>
      <c r="I41" s="643" t="n">
        <v>105.360334897961</v>
      </c>
      <c r="J41" s="641" t="n">
        <v>1065.56520096217</v>
      </c>
      <c r="K41" s="641" t="n">
        <v>1152.41383493919</v>
      </c>
      <c r="L41" s="641" t="n">
        <v>86.8486339770116</v>
      </c>
      <c r="M41" s="642" t="n">
        <v>108.150475813079</v>
      </c>
    </row>
    <row r="42" customFormat="false" ht="15" hidden="false" customHeight="false" outlineLevel="0" collapsed="false">
      <c r="A42" s="640" t="s">
        <v>295</v>
      </c>
      <c r="B42" s="641" t="n">
        <v>563.269</v>
      </c>
      <c r="C42" s="641" t="n">
        <v>565.046</v>
      </c>
      <c r="D42" s="641" t="n">
        <v>1.77700000000004</v>
      </c>
      <c r="E42" s="642" t="n">
        <v>100.315479815151</v>
      </c>
      <c r="F42" s="641" t="n">
        <v>17028.014441886</v>
      </c>
      <c r="G42" s="641" t="n">
        <v>17587.5639623441</v>
      </c>
      <c r="H42" s="641" t="n">
        <v>559.549520458106</v>
      </c>
      <c r="I42" s="643" t="n">
        <v>103.286052653806</v>
      </c>
      <c r="J42" s="641" t="n">
        <v>1034.85368447403</v>
      </c>
      <c r="K42" s="641" t="n">
        <v>1054.0156612618</v>
      </c>
      <c r="L42" s="641" t="n">
        <v>19.1619767877708</v>
      </c>
      <c r="M42" s="642" t="n">
        <v>101.851660488363</v>
      </c>
    </row>
    <row r="43" customFormat="false" ht="15.75" hidden="false" customHeight="false" outlineLevel="0" collapsed="false">
      <c r="A43" s="644" t="s">
        <v>296</v>
      </c>
      <c r="B43" s="645" t="n">
        <v>690.98</v>
      </c>
      <c r="C43" s="645" t="n">
        <v>680.539</v>
      </c>
      <c r="D43" s="645" t="n">
        <v>-10.4410000000001</v>
      </c>
      <c r="E43" s="646" t="n">
        <v>98.4889577122348</v>
      </c>
      <c r="F43" s="645" t="n">
        <v>16809.2795739385</v>
      </c>
      <c r="G43" s="645" t="n">
        <v>17812.570624167</v>
      </c>
      <c r="H43" s="645" t="n">
        <v>1003.29105022857</v>
      </c>
      <c r="I43" s="647" t="n">
        <v>105.968673706779</v>
      </c>
      <c r="J43" s="645" t="n">
        <v>1144.85223884917</v>
      </c>
      <c r="K43" s="645" t="n">
        <v>1242.82125393744</v>
      </c>
      <c r="L43" s="645" t="n">
        <v>97.9690150882723</v>
      </c>
      <c r="M43" s="646" t="n">
        <v>108.557350177063</v>
      </c>
    </row>
    <row r="44" s="649" customFormat="true" ht="16.5" hidden="false" customHeight="false" outlineLevel="0" collapsed="false">
      <c r="A44" s="634" t="s">
        <v>297</v>
      </c>
      <c r="B44" s="556" t="n">
        <v>7017.024</v>
      </c>
      <c r="C44" s="556" t="n">
        <v>6959.648</v>
      </c>
      <c r="D44" s="556" t="n">
        <v>-57.3759999999984</v>
      </c>
      <c r="E44" s="635" t="n">
        <v>99.1823314271122</v>
      </c>
      <c r="F44" s="556" t="n">
        <v>16678.7742210943</v>
      </c>
      <c r="G44" s="556" t="n">
        <v>17636.984753635</v>
      </c>
      <c r="H44" s="556" t="n">
        <v>958.210532540743</v>
      </c>
      <c r="I44" s="648" t="n">
        <v>105.745089656102</v>
      </c>
      <c r="J44" s="556" t="n">
        <v>1011.12955197721</v>
      </c>
      <c r="K44" s="556" t="n">
        <v>1099.48113276227</v>
      </c>
      <c r="L44" s="556" t="n">
        <v>88.3515807850591</v>
      </c>
      <c r="M44" s="635" t="n">
        <v>108.737909065391</v>
      </c>
    </row>
    <row r="45" customFormat="false" ht="15" hidden="false" customHeight="false" outlineLevel="0" collapsed="false">
      <c r="A45" s="636" t="s">
        <v>298</v>
      </c>
      <c r="B45" s="637" t="n">
        <v>1279.448</v>
      </c>
      <c r="C45" s="637" t="n">
        <v>1329.255</v>
      </c>
      <c r="D45" s="637" t="n">
        <v>49.8069999999991</v>
      </c>
      <c r="E45" s="638" t="n">
        <v>103.89285066685</v>
      </c>
      <c r="F45" s="637" t="n">
        <v>17031.069648786</v>
      </c>
      <c r="G45" s="637" t="n">
        <v>18035.2252452188</v>
      </c>
      <c r="H45" s="637" t="n">
        <v>1004.15559643279</v>
      </c>
      <c r="I45" s="639" t="n">
        <v>105.896021900799</v>
      </c>
      <c r="J45" s="637" t="n">
        <v>982.087327243206</v>
      </c>
      <c r="K45" s="637" t="n">
        <v>1072.24347472833</v>
      </c>
      <c r="L45" s="637" t="n">
        <v>90.1561474851193</v>
      </c>
      <c r="M45" s="638" t="n">
        <v>109.180054052647</v>
      </c>
    </row>
    <row r="46" customFormat="false" ht="15" hidden="false" customHeight="false" outlineLevel="0" collapsed="false">
      <c r="A46" s="640" t="s">
        <v>299</v>
      </c>
      <c r="B46" s="641" t="n">
        <v>1617.957</v>
      </c>
      <c r="C46" s="641" t="n">
        <v>1557.473</v>
      </c>
      <c r="D46" s="641" t="n">
        <v>-60.4840000000006</v>
      </c>
      <c r="E46" s="642" t="n">
        <v>96.2617053481644</v>
      </c>
      <c r="F46" s="641" t="n">
        <v>16481.3712601756</v>
      </c>
      <c r="G46" s="641" t="n">
        <v>17573.5705637701</v>
      </c>
      <c r="H46" s="641" t="n">
        <v>1092.19930359443</v>
      </c>
      <c r="I46" s="643" t="n">
        <v>106.626871553058</v>
      </c>
      <c r="J46" s="641" t="n">
        <v>920.43587478942</v>
      </c>
      <c r="K46" s="641" t="n">
        <v>979.839992945838</v>
      </c>
      <c r="L46" s="641" t="n">
        <v>59.4041181564178</v>
      </c>
      <c r="M46" s="642" t="n">
        <v>106.453911650283</v>
      </c>
    </row>
    <row r="47" customFormat="false" ht="15.75" hidden="false" customHeight="false" outlineLevel="0" collapsed="false">
      <c r="A47" s="644" t="s">
        <v>300</v>
      </c>
      <c r="B47" s="645" t="n">
        <v>1378.452</v>
      </c>
      <c r="C47" s="645" t="n">
        <v>1351.281</v>
      </c>
      <c r="D47" s="645" t="n">
        <v>-27.1709999999998</v>
      </c>
      <c r="E47" s="646" t="n">
        <v>98.0288758694536</v>
      </c>
      <c r="F47" s="645" t="n">
        <v>16930.9300094115</v>
      </c>
      <c r="G47" s="645" t="n">
        <v>18042.9276614807</v>
      </c>
      <c r="H47" s="645" t="n">
        <v>1111.99765206923</v>
      </c>
      <c r="I47" s="647" t="n">
        <v>106.567847433372</v>
      </c>
      <c r="J47" s="645" t="n">
        <v>1098.88362694772</v>
      </c>
      <c r="K47" s="645" t="n">
        <v>1152.23628542102</v>
      </c>
      <c r="L47" s="645" t="n">
        <v>53.352658473302</v>
      </c>
      <c r="M47" s="646" t="n">
        <v>104.855169115723</v>
      </c>
    </row>
    <row r="48" s="649" customFormat="true" ht="16.5" hidden="false" customHeight="false" outlineLevel="0" collapsed="false">
      <c r="A48" s="634" t="s">
        <v>301</v>
      </c>
      <c r="B48" s="556" t="n">
        <v>4275.857</v>
      </c>
      <c r="C48" s="556" t="n">
        <v>4238.009</v>
      </c>
      <c r="D48" s="556" t="n">
        <v>-37.8480000000018</v>
      </c>
      <c r="E48" s="635" t="n">
        <v>99.1148441119523</v>
      </c>
      <c r="F48" s="556" t="n">
        <v>16790.7842412254</v>
      </c>
      <c r="G48" s="556" t="n">
        <v>17868.0225392002</v>
      </c>
      <c r="H48" s="556" t="n">
        <v>1077.23829797481</v>
      </c>
      <c r="I48" s="648" t="n">
        <v>106.415652077346</v>
      </c>
      <c r="J48" s="556" t="n">
        <v>996.411635530997</v>
      </c>
      <c r="K48" s="556" t="n">
        <v>1063.79064634675</v>
      </c>
      <c r="L48" s="556" t="n">
        <v>67.3790108157499</v>
      </c>
      <c r="M48" s="635" t="n">
        <v>106.762166198495</v>
      </c>
    </row>
    <row r="49" customFormat="false" ht="15" hidden="false" customHeight="false" outlineLevel="0" collapsed="false">
      <c r="A49" s="636" t="s">
        <v>302</v>
      </c>
      <c r="B49" s="637" t="n">
        <v>1791.893</v>
      </c>
      <c r="C49" s="637" t="n">
        <v>1795.833</v>
      </c>
      <c r="D49" s="637" t="n">
        <v>3.94000000000028</v>
      </c>
      <c r="E49" s="638" t="n">
        <v>100.219879200376</v>
      </c>
      <c r="F49" s="637" t="n">
        <v>16717.8488522101</v>
      </c>
      <c r="G49" s="637" t="n">
        <v>17609.4098578951</v>
      </c>
      <c r="H49" s="637" t="n">
        <v>891.561005684998</v>
      </c>
      <c r="I49" s="639" t="n">
        <v>105.332988792796</v>
      </c>
      <c r="J49" s="637" t="n">
        <v>1252.65366477425</v>
      </c>
      <c r="K49" s="637" t="n">
        <v>1323.50057048734</v>
      </c>
      <c r="L49" s="637" t="n">
        <v>70.8469057130897</v>
      </c>
      <c r="M49" s="638" t="n">
        <v>105.65574569455</v>
      </c>
    </row>
    <row r="50" customFormat="false" ht="15" hidden="false" customHeight="false" outlineLevel="0" collapsed="false">
      <c r="A50" s="640" t="s">
        <v>303</v>
      </c>
      <c r="B50" s="641" t="n">
        <v>1913.147</v>
      </c>
      <c r="C50" s="641" t="n">
        <v>1917.723</v>
      </c>
      <c r="D50" s="641" t="n">
        <v>4.57599999999911</v>
      </c>
      <c r="E50" s="642" t="n">
        <v>100.239187056719</v>
      </c>
      <c r="F50" s="641" t="n">
        <v>17257.7388634189</v>
      </c>
      <c r="G50" s="641" t="n">
        <v>17969.4528354721</v>
      </c>
      <c r="H50" s="641" t="n">
        <v>711.713972053156</v>
      </c>
      <c r="I50" s="643" t="n">
        <v>104.124027937181</v>
      </c>
      <c r="J50" s="641" t="n">
        <v>1562.54973263076</v>
      </c>
      <c r="K50" s="641" t="n">
        <v>1399.31905355118</v>
      </c>
      <c r="L50" s="641" t="n">
        <v>-163.230679079574</v>
      </c>
      <c r="M50" s="642" t="n">
        <v>89.5535690371433</v>
      </c>
    </row>
    <row r="51" customFormat="false" ht="15" hidden="false" customHeight="false" outlineLevel="0" collapsed="false">
      <c r="A51" s="640" t="s">
        <v>304</v>
      </c>
      <c r="B51" s="641" t="n">
        <v>1707.23</v>
      </c>
      <c r="C51" s="641" t="n">
        <v>1727.717</v>
      </c>
      <c r="D51" s="641" t="n">
        <v>20.4870000000005</v>
      </c>
      <c r="E51" s="642" t="n">
        <v>101.20001405786</v>
      </c>
      <c r="F51" s="641" t="n">
        <v>16900.7208558113</v>
      </c>
      <c r="G51" s="641" t="n">
        <v>17599.7556312753</v>
      </c>
      <c r="H51" s="641" t="n">
        <v>699.034775463992</v>
      </c>
      <c r="I51" s="643" t="n">
        <v>104.136124023512</v>
      </c>
      <c r="J51" s="641" t="n">
        <v>1271.9610128688</v>
      </c>
      <c r="K51" s="641" t="n">
        <v>1195.6427663404</v>
      </c>
      <c r="L51" s="641" t="n">
        <v>-76.3182465284017</v>
      </c>
      <c r="M51" s="642" t="n">
        <v>93.999953948567</v>
      </c>
    </row>
    <row r="52" customFormat="false" ht="15" hidden="false" customHeight="false" outlineLevel="0" collapsed="false">
      <c r="A52" s="640" t="s">
        <v>305</v>
      </c>
      <c r="B52" s="641" t="n">
        <v>1233.442</v>
      </c>
      <c r="C52" s="641" t="n">
        <v>1247.534</v>
      </c>
      <c r="D52" s="641" t="n">
        <v>14.0919999999996</v>
      </c>
      <c r="E52" s="642" t="n">
        <v>101.142493931616</v>
      </c>
      <c r="F52" s="641" t="n">
        <v>17270.2661873575</v>
      </c>
      <c r="G52" s="641" t="n">
        <v>17923.6210529466</v>
      </c>
      <c r="H52" s="641" t="n">
        <v>653.354865589041</v>
      </c>
      <c r="I52" s="643" t="n">
        <v>103.783119834408</v>
      </c>
      <c r="J52" s="641" t="n">
        <v>1503.56563178487</v>
      </c>
      <c r="K52" s="641" t="n">
        <v>1397.26853135866</v>
      </c>
      <c r="L52" s="641" t="n">
        <v>-106.29710042621</v>
      </c>
      <c r="M52" s="642" t="n">
        <v>92.9303318605371</v>
      </c>
    </row>
    <row r="53" customFormat="false" ht="15" hidden="false" customHeight="false" outlineLevel="0" collapsed="false">
      <c r="A53" s="640" t="s">
        <v>306</v>
      </c>
      <c r="B53" s="641" t="n">
        <v>1541.308</v>
      </c>
      <c r="C53" s="641" t="n">
        <v>1556.062</v>
      </c>
      <c r="D53" s="641" t="n">
        <v>14.7539999999997</v>
      </c>
      <c r="E53" s="642" t="n">
        <v>100.957238916557</v>
      </c>
      <c r="F53" s="641" t="n">
        <v>17082.9092346674</v>
      </c>
      <c r="G53" s="641" t="n">
        <v>17915.5082937998</v>
      </c>
      <c r="H53" s="641" t="n">
        <v>832.599059132426</v>
      </c>
      <c r="I53" s="643" t="n">
        <v>104.873871585308</v>
      </c>
      <c r="J53" s="641" t="n">
        <v>1285.32346119876</v>
      </c>
      <c r="K53" s="641" t="n">
        <v>1340.39025008858</v>
      </c>
      <c r="L53" s="641" t="n">
        <v>55.0667888898227</v>
      </c>
      <c r="M53" s="642" t="n">
        <v>104.28427478002</v>
      </c>
    </row>
    <row r="54" customFormat="false" ht="15" hidden="false" customHeight="false" outlineLevel="0" collapsed="false">
      <c r="A54" s="640" t="s">
        <v>307</v>
      </c>
      <c r="B54" s="641" t="n">
        <v>1615.647</v>
      </c>
      <c r="C54" s="641" t="n">
        <v>1623.537</v>
      </c>
      <c r="D54" s="641" t="n">
        <v>7.89000000000033</v>
      </c>
      <c r="E54" s="642" t="n">
        <v>100.488349249558</v>
      </c>
      <c r="F54" s="641" t="n">
        <v>16623.4790149086</v>
      </c>
      <c r="G54" s="641" t="n">
        <v>17438.4178904864</v>
      </c>
      <c r="H54" s="641" t="n">
        <v>814.938875577846</v>
      </c>
      <c r="I54" s="643" t="n">
        <v>104.902336477503</v>
      </c>
      <c r="J54" s="641" t="n">
        <v>1238.97877032132</v>
      </c>
      <c r="K54" s="641" t="n">
        <v>1249.90478607304</v>
      </c>
      <c r="L54" s="641" t="n">
        <v>10.9260157517188</v>
      </c>
      <c r="M54" s="642" t="n">
        <v>100.881856575225</v>
      </c>
    </row>
    <row r="55" customFormat="false" ht="15.75" hidden="false" customHeight="false" outlineLevel="0" collapsed="false">
      <c r="A55" s="644" t="s">
        <v>308</v>
      </c>
      <c r="B55" s="645" t="n">
        <v>1536.854</v>
      </c>
      <c r="C55" s="645" t="n">
        <v>1555.105</v>
      </c>
      <c r="D55" s="645" t="n">
        <v>18.2509999999993</v>
      </c>
      <c r="E55" s="646" t="n">
        <v>101.187555877136</v>
      </c>
      <c r="F55" s="645" t="n">
        <v>16738.4943527492</v>
      </c>
      <c r="G55" s="645" t="n">
        <v>17426.2428153297</v>
      </c>
      <c r="H55" s="645" t="n">
        <v>687.74846258053</v>
      </c>
      <c r="I55" s="647" t="n">
        <v>104.10878331161</v>
      </c>
      <c r="J55" s="645" t="n">
        <v>1259.05909084402</v>
      </c>
      <c r="K55" s="645" t="n">
        <v>1191.21195460542</v>
      </c>
      <c r="L55" s="645" t="n">
        <v>-67.8471362385988</v>
      </c>
      <c r="M55" s="646" t="n">
        <v>94.6112826052416</v>
      </c>
    </row>
    <row r="56" s="649" customFormat="true" ht="16.5" hidden="false" customHeight="false" outlineLevel="0" collapsed="false">
      <c r="A56" s="634" t="s">
        <v>57</v>
      </c>
      <c r="B56" s="556" t="n">
        <v>11339.521</v>
      </c>
      <c r="C56" s="556" t="n">
        <v>11423.511</v>
      </c>
      <c r="D56" s="556" t="n">
        <v>83.989999999998</v>
      </c>
      <c r="E56" s="635" t="n">
        <v>100.7406838437</v>
      </c>
      <c r="F56" s="556" t="n">
        <v>16935.5299634497</v>
      </c>
      <c r="G56" s="556" t="n">
        <v>17695.1649686919</v>
      </c>
      <c r="H56" s="556" t="n">
        <v>759.63500524225</v>
      </c>
      <c r="I56" s="648" t="n">
        <v>104.485451632643</v>
      </c>
      <c r="J56" s="556" t="n">
        <v>1338.49757263409</v>
      </c>
      <c r="K56" s="556" t="n">
        <v>1298.77944997237</v>
      </c>
      <c r="L56" s="556" t="n">
        <v>-39.7181226617222</v>
      </c>
      <c r="M56" s="635" t="n">
        <v>97.0326339416844</v>
      </c>
    </row>
    <row r="57" customFormat="false" ht="15" hidden="false" customHeight="false" outlineLevel="0" collapsed="false">
      <c r="A57" s="636" t="s">
        <v>309</v>
      </c>
      <c r="B57" s="637" t="n">
        <v>1616.926</v>
      </c>
      <c r="C57" s="637" t="n">
        <v>1559.111</v>
      </c>
      <c r="D57" s="637" t="n">
        <v>-57.8150000000026</v>
      </c>
      <c r="E57" s="638" t="n">
        <v>96.4243880053879</v>
      </c>
      <c r="F57" s="637" t="n">
        <v>16991.4042654601</v>
      </c>
      <c r="G57" s="637" t="n">
        <v>17840.5595667446</v>
      </c>
      <c r="H57" s="637" t="n">
        <v>849.155301284485</v>
      </c>
      <c r="I57" s="639" t="n">
        <v>104.997558106546</v>
      </c>
      <c r="J57" s="637" t="n">
        <v>1370.20432598647</v>
      </c>
      <c r="K57" s="637" t="n">
        <v>1401.33405083624</v>
      </c>
      <c r="L57" s="637" t="n">
        <v>31.1297248497674</v>
      </c>
      <c r="M57" s="638" t="n">
        <v>102.271903851081</v>
      </c>
    </row>
    <row r="58" customFormat="false" ht="15" hidden="false" customHeight="false" outlineLevel="0" collapsed="false">
      <c r="A58" s="640" t="s">
        <v>310</v>
      </c>
      <c r="B58" s="641" t="n">
        <v>1121.971</v>
      </c>
      <c r="C58" s="641" t="n">
        <v>1129.002</v>
      </c>
      <c r="D58" s="641" t="n">
        <v>7.0310000000004</v>
      </c>
      <c r="E58" s="642" t="n">
        <v>100.626665038579</v>
      </c>
      <c r="F58" s="641" t="n">
        <v>16633.890121343</v>
      </c>
      <c r="G58" s="641" t="n">
        <v>17290.0124770963</v>
      </c>
      <c r="H58" s="641" t="n">
        <v>656.122355753276</v>
      </c>
      <c r="I58" s="643" t="n">
        <v>103.944491342476</v>
      </c>
      <c r="J58" s="641" t="n">
        <v>1195.34521539921</v>
      </c>
      <c r="K58" s="641" t="n">
        <v>1276.24840345721</v>
      </c>
      <c r="L58" s="641" t="n">
        <v>80.9031880580021</v>
      </c>
      <c r="M58" s="642" t="n">
        <v>106.768186044981</v>
      </c>
    </row>
    <row r="59" customFormat="false" ht="15" hidden="false" customHeight="false" outlineLevel="0" collapsed="false">
      <c r="A59" s="640" t="s">
        <v>311</v>
      </c>
      <c r="B59" s="641" t="n">
        <v>2238.265</v>
      </c>
      <c r="C59" s="641" t="n">
        <v>2266.513</v>
      </c>
      <c r="D59" s="641" t="n">
        <v>28.248</v>
      </c>
      <c r="E59" s="642" t="n">
        <v>101.262048953095</v>
      </c>
      <c r="F59" s="641" t="n">
        <v>16927.6774644647</v>
      </c>
      <c r="G59" s="641" t="n">
        <v>17633.234841362</v>
      </c>
      <c r="H59" s="641" t="n">
        <v>705.557376897377</v>
      </c>
      <c r="I59" s="643" t="n">
        <v>104.168069591227</v>
      </c>
      <c r="J59" s="641" t="n">
        <v>1235.90861671875</v>
      </c>
      <c r="K59" s="641" t="n">
        <v>1249.10894694479</v>
      </c>
      <c r="L59" s="641" t="n">
        <v>13.2003302260332</v>
      </c>
      <c r="M59" s="642" t="n">
        <v>101.06806684956</v>
      </c>
    </row>
    <row r="60" customFormat="false" ht="15.75" hidden="false" customHeight="false" outlineLevel="0" collapsed="false">
      <c r="A60" s="644" t="s">
        <v>312</v>
      </c>
      <c r="B60" s="645" t="n">
        <v>1230.429</v>
      </c>
      <c r="C60" s="645" t="n">
        <v>1208.706</v>
      </c>
      <c r="D60" s="645" t="n">
        <v>-21.7229999999997</v>
      </c>
      <c r="E60" s="646" t="n">
        <v>98.2345182046262</v>
      </c>
      <c r="F60" s="645" t="n">
        <v>16822.5012035098</v>
      </c>
      <c r="G60" s="645" t="n">
        <v>17920.5817350676</v>
      </c>
      <c r="H60" s="645" t="n">
        <v>1098.08053155787</v>
      </c>
      <c r="I60" s="647" t="n">
        <v>106.527451050672</v>
      </c>
      <c r="J60" s="645" t="n">
        <v>1080.5564563254</v>
      </c>
      <c r="K60" s="645" t="n">
        <v>1174.30706888193</v>
      </c>
      <c r="L60" s="645" t="n">
        <v>93.7506125565326</v>
      </c>
      <c r="M60" s="646" t="n">
        <v>108.676142001441</v>
      </c>
    </row>
    <row r="61" s="649" customFormat="true" ht="16.5" hidden="false" customHeight="false" outlineLevel="0" collapsed="false">
      <c r="A61" s="634" t="s">
        <v>313</v>
      </c>
      <c r="B61" s="556" t="n">
        <v>6207.591</v>
      </c>
      <c r="C61" s="556" t="n">
        <v>6163.332</v>
      </c>
      <c r="D61" s="556" t="n">
        <v>-44.2590000000009</v>
      </c>
      <c r="E61" s="635" t="n">
        <v>99.2870181041244</v>
      </c>
      <c r="F61" s="556" t="n">
        <v>16870.3297301642</v>
      </c>
      <c r="G61" s="556" t="n">
        <v>17679.1615314573</v>
      </c>
      <c r="H61" s="556" t="n">
        <v>808.831801293098</v>
      </c>
      <c r="I61" s="648" t="n">
        <v>104.794404224636</v>
      </c>
      <c r="J61" s="556" t="n">
        <v>1232.76495933232</v>
      </c>
      <c r="K61" s="556" t="n">
        <v>1277.91850252428</v>
      </c>
      <c r="L61" s="556" t="n">
        <v>45.1535431919658</v>
      </c>
      <c r="M61" s="635" t="n">
        <v>103.66278606884</v>
      </c>
    </row>
    <row r="62" customFormat="false" ht="15" hidden="false" customHeight="false" outlineLevel="0" collapsed="false">
      <c r="A62" s="636" t="s">
        <v>314</v>
      </c>
      <c r="B62" s="637" t="n">
        <v>2110.332</v>
      </c>
      <c r="C62" s="637" t="n">
        <v>2093.406</v>
      </c>
      <c r="D62" s="637" t="n">
        <v>-16.9259999999995</v>
      </c>
      <c r="E62" s="638" t="n">
        <v>99.1979461051626</v>
      </c>
      <c r="F62" s="637" t="n">
        <v>16571.0163140207</v>
      </c>
      <c r="G62" s="637" t="n">
        <v>17535.9985911317</v>
      </c>
      <c r="H62" s="637" t="n">
        <v>964.982277110965</v>
      </c>
      <c r="I62" s="639" t="n">
        <v>105.823313783684</v>
      </c>
      <c r="J62" s="637" t="n">
        <v>746.677931876754</v>
      </c>
      <c r="K62" s="637" t="n">
        <v>750.724099067899</v>
      </c>
      <c r="L62" s="637" t="n">
        <v>4.04616719114449</v>
      </c>
      <c r="M62" s="638" t="n">
        <v>100.541889216007</v>
      </c>
    </row>
    <row r="63" customFormat="false" ht="15" hidden="false" customHeight="false" outlineLevel="0" collapsed="false">
      <c r="A63" s="640" t="s">
        <v>315</v>
      </c>
      <c r="B63" s="641" t="n">
        <v>1134.722</v>
      </c>
      <c r="C63" s="641" t="n">
        <v>1136.157</v>
      </c>
      <c r="D63" s="641" t="n">
        <v>1.43499999999995</v>
      </c>
      <c r="E63" s="642" t="n">
        <v>100.126462693065</v>
      </c>
      <c r="F63" s="641" t="n">
        <v>16447.8494879509</v>
      </c>
      <c r="G63" s="641" t="n">
        <v>17301.3623997388</v>
      </c>
      <c r="H63" s="641" t="n">
        <v>853.512911787821</v>
      </c>
      <c r="I63" s="643" t="n">
        <v>105.18920672525</v>
      </c>
      <c r="J63" s="641" t="n">
        <v>874.306952128657</v>
      </c>
      <c r="K63" s="641" t="n">
        <v>917.268182713012</v>
      </c>
      <c r="L63" s="641" t="n">
        <v>42.961230584355</v>
      </c>
      <c r="M63" s="642" t="n">
        <v>104.913746880287</v>
      </c>
    </row>
    <row r="64" customFormat="false" ht="15" hidden="false" customHeight="false" outlineLevel="0" collapsed="false">
      <c r="A64" s="640" t="s">
        <v>316</v>
      </c>
      <c r="B64" s="641" t="n">
        <v>1691.671</v>
      </c>
      <c r="C64" s="641" t="n">
        <v>1683.281</v>
      </c>
      <c r="D64" s="641" t="n">
        <v>-8.39000000000056</v>
      </c>
      <c r="E64" s="642" t="n">
        <v>99.5040406793046</v>
      </c>
      <c r="F64" s="641" t="n">
        <v>16541.2415692334</v>
      </c>
      <c r="G64" s="641" t="n">
        <v>17571.3464755241</v>
      </c>
      <c r="H64" s="641" t="n">
        <v>1030.10490629068</v>
      </c>
      <c r="I64" s="643" t="n">
        <v>106.227494483889</v>
      </c>
      <c r="J64" s="641" t="n">
        <v>816.432785492372</v>
      </c>
      <c r="K64" s="641" t="n">
        <v>793.268424384679</v>
      </c>
      <c r="L64" s="641" t="n">
        <v>-23.1643611076934</v>
      </c>
      <c r="M64" s="642" t="n">
        <v>97.1627350690329</v>
      </c>
    </row>
    <row r="65" customFormat="false" ht="15" hidden="false" customHeight="false" outlineLevel="0" collapsed="false">
      <c r="A65" s="640" t="s">
        <v>317</v>
      </c>
      <c r="B65" s="641" t="n">
        <v>1150.765</v>
      </c>
      <c r="C65" s="641" t="n">
        <v>1167.715</v>
      </c>
      <c r="D65" s="641" t="n">
        <v>16.9499999999998</v>
      </c>
      <c r="E65" s="642" t="n">
        <v>101.472933222682</v>
      </c>
      <c r="F65" s="641" t="n">
        <v>17034.8550746677</v>
      </c>
      <c r="G65" s="641" t="n">
        <v>17623.9995775225</v>
      </c>
      <c r="H65" s="641" t="n">
        <v>589.144502854757</v>
      </c>
      <c r="I65" s="643" t="n">
        <v>103.458465013482</v>
      </c>
      <c r="J65" s="641" t="n">
        <v>885.690533398797</v>
      </c>
      <c r="K65" s="641" t="n">
        <v>880.366071059005</v>
      </c>
      <c r="L65" s="641" t="n">
        <v>-5.32446233979192</v>
      </c>
      <c r="M65" s="642" t="n">
        <v>99.3988349046298</v>
      </c>
    </row>
    <row r="66" customFormat="false" ht="15.75" hidden="false" customHeight="false" outlineLevel="0" collapsed="false">
      <c r="A66" s="644" t="s">
        <v>318</v>
      </c>
      <c r="B66" s="645" t="n">
        <v>1765.14</v>
      </c>
      <c r="C66" s="645" t="n">
        <v>1744.253</v>
      </c>
      <c r="D66" s="645" t="n">
        <v>-20.8869999999993</v>
      </c>
      <c r="E66" s="646" t="n">
        <v>98.8166944265045</v>
      </c>
      <c r="F66" s="645" t="n">
        <v>16651.6334870511</v>
      </c>
      <c r="G66" s="645" t="n">
        <v>17733.2552483307</v>
      </c>
      <c r="H66" s="645" t="n">
        <v>1081.62176127967</v>
      </c>
      <c r="I66" s="647" t="n">
        <v>106.495589529524</v>
      </c>
      <c r="J66" s="645" t="n">
        <v>911.735235354325</v>
      </c>
      <c r="K66" s="645" t="n">
        <v>940.16215919747</v>
      </c>
      <c r="L66" s="645" t="n">
        <v>28.4269238431458</v>
      </c>
      <c r="M66" s="646" t="n">
        <v>103.117892425436</v>
      </c>
    </row>
    <row r="67" s="649" customFormat="true" ht="16.5" hidden="false" customHeight="false" outlineLevel="0" collapsed="false">
      <c r="A67" s="634" t="s">
        <v>319</v>
      </c>
      <c r="B67" s="556" t="n">
        <v>7852.63</v>
      </c>
      <c r="C67" s="556" t="n">
        <v>7824.812</v>
      </c>
      <c r="D67" s="556" t="n">
        <v>-27.8180000000002</v>
      </c>
      <c r="E67" s="635" t="n">
        <v>99.6457492585287</v>
      </c>
      <c r="F67" s="556" t="n">
        <v>16632.8988716731</v>
      </c>
      <c r="G67" s="556" t="n">
        <v>17566.6373411485</v>
      </c>
      <c r="H67" s="556" t="n">
        <v>933.738469475324</v>
      </c>
      <c r="I67" s="648" t="n">
        <v>105.613804765359</v>
      </c>
      <c r="J67" s="556" t="n">
        <v>837.621450817539</v>
      </c>
      <c r="K67" s="556" t="n">
        <v>845.633351957849</v>
      </c>
      <c r="L67" s="556" t="n">
        <v>8.01190114030965</v>
      </c>
      <c r="M67" s="635" t="n">
        <v>100.956506203666</v>
      </c>
    </row>
    <row r="68" customFormat="false" ht="15" hidden="false" customHeight="false" outlineLevel="0" collapsed="false">
      <c r="A68" s="636" t="s">
        <v>320</v>
      </c>
      <c r="B68" s="637" t="n">
        <v>1575.234</v>
      </c>
      <c r="C68" s="637" t="n">
        <v>1550.375</v>
      </c>
      <c r="D68" s="637" t="n">
        <v>-24.8590000000004</v>
      </c>
      <c r="E68" s="638" t="n">
        <v>98.4218852564127</v>
      </c>
      <c r="F68" s="637" t="n">
        <v>16812.0780785585</v>
      </c>
      <c r="G68" s="637" t="n">
        <v>17756.1951140853</v>
      </c>
      <c r="H68" s="637" t="n">
        <v>944.117035526822</v>
      </c>
      <c r="I68" s="639" t="n">
        <v>105.61570694066</v>
      </c>
      <c r="J68" s="637" t="n">
        <v>889.454519138109</v>
      </c>
      <c r="K68" s="637" t="n">
        <v>934.994006826305</v>
      </c>
      <c r="L68" s="637" t="n">
        <v>45.5394876881967</v>
      </c>
      <c r="M68" s="638" t="n">
        <v>105.119934376445</v>
      </c>
    </row>
    <row r="69" customFormat="false" ht="15" hidden="false" customHeight="false" outlineLevel="0" collapsed="false">
      <c r="A69" s="640" t="s">
        <v>321</v>
      </c>
      <c r="B69" s="641" t="n">
        <v>2028.003</v>
      </c>
      <c r="C69" s="641" t="n">
        <v>2034.75</v>
      </c>
      <c r="D69" s="641" t="n">
        <v>6.74699999999916</v>
      </c>
      <c r="E69" s="642" t="n">
        <v>100.332691815545</v>
      </c>
      <c r="F69" s="641" t="n">
        <v>16590.9792375389</v>
      </c>
      <c r="G69" s="641" t="n">
        <v>17666.1294999386</v>
      </c>
      <c r="H69" s="641" t="n">
        <v>1075.15026239966</v>
      </c>
      <c r="I69" s="643" t="n">
        <v>106.48033034703</v>
      </c>
      <c r="J69" s="641" t="n">
        <v>944.508629096373</v>
      </c>
      <c r="K69" s="641" t="n">
        <v>1069.55498218454</v>
      </c>
      <c r="L69" s="641" t="n">
        <v>125.04635308817</v>
      </c>
      <c r="M69" s="642" t="n">
        <v>113.239302345793</v>
      </c>
    </row>
    <row r="70" customFormat="false" ht="15" hidden="false" customHeight="false" outlineLevel="0" collapsed="false">
      <c r="A70" s="640" t="s">
        <v>322</v>
      </c>
      <c r="B70" s="641" t="n">
        <v>1642.79</v>
      </c>
      <c r="C70" s="641" t="n">
        <v>1679.343</v>
      </c>
      <c r="D70" s="641" t="n">
        <v>36.552999999999</v>
      </c>
      <c r="E70" s="642" t="n">
        <v>102.225056154469</v>
      </c>
      <c r="F70" s="641" t="n">
        <v>16778.5042519129</v>
      </c>
      <c r="G70" s="641" t="n">
        <v>17552.685385495</v>
      </c>
      <c r="H70" s="641" t="n">
        <v>774.181133582122</v>
      </c>
      <c r="I70" s="643" t="n">
        <v>104.61412484664</v>
      </c>
      <c r="J70" s="641" t="n">
        <v>981.317149483501</v>
      </c>
      <c r="K70" s="641" t="n">
        <v>1054.41751129261</v>
      </c>
      <c r="L70" s="641" t="n">
        <v>73.1003618091113</v>
      </c>
      <c r="M70" s="642" t="n">
        <v>107.449208632254</v>
      </c>
    </row>
    <row r="71" customFormat="false" ht="15.75" hidden="false" customHeight="false" outlineLevel="0" collapsed="false">
      <c r="A71" s="644" t="s">
        <v>323</v>
      </c>
      <c r="B71" s="645" t="n">
        <v>1985.125</v>
      </c>
      <c r="C71" s="645" t="n">
        <v>1949.649</v>
      </c>
      <c r="D71" s="645" t="n">
        <v>-35.4759999999992</v>
      </c>
      <c r="E71" s="646" t="n">
        <v>98.212908507021</v>
      </c>
      <c r="F71" s="645" t="n">
        <v>16345.8885460613</v>
      </c>
      <c r="G71" s="645" t="n">
        <v>17133.4423102141</v>
      </c>
      <c r="H71" s="645" t="n">
        <v>787.553764152783</v>
      </c>
      <c r="I71" s="647" t="n">
        <v>104.818054166548</v>
      </c>
      <c r="J71" s="645" t="n">
        <v>856.63589614424</v>
      </c>
      <c r="K71" s="645" t="n">
        <v>879.597985757094</v>
      </c>
      <c r="L71" s="645" t="n">
        <v>22.9620896128542</v>
      </c>
      <c r="M71" s="646" t="n">
        <v>102.680495846159</v>
      </c>
    </row>
    <row r="72" s="649" customFormat="true" ht="16.5" hidden="false" customHeight="false" outlineLevel="0" collapsed="false">
      <c r="A72" s="634" t="s">
        <v>324</v>
      </c>
      <c r="B72" s="556" t="n">
        <v>7231.152</v>
      </c>
      <c r="C72" s="556" t="n">
        <v>7214.117</v>
      </c>
      <c r="D72" s="556" t="n">
        <v>-17.0350000000026</v>
      </c>
      <c r="E72" s="635" t="n">
        <v>99.7644220450628</v>
      </c>
      <c r="F72" s="556" t="n">
        <v>16614.4624904395</v>
      </c>
      <c r="G72" s="556" t="n">
        <v>17515.1159871679</v>
      </c>
      <c r="H72" s="556" t="n">
        <v>900.653496728439</v>
      </c>
      <c r="I72" s="648" t="n">
        <v>105.420900599383</v>
      </c>
      <c r="J72" s="556" t="n">
        <v>916.754711651292</v>
      </c>
      <c r="K72" s="556" t="n">
        <v>985.776129404795</v>
      </c>
      <c r="L72" s="556" t="n">
        <v>69.0214177535031</v>
      </c>
      <c r="M72" s="635" t="n">
        <v>107.528886066937</v>
      </c>
    </row>
    <row r="73" customFormat="false" ht="15" hidden="false" customHeight="false" outlineLevel="0" collapsed="false">
      <c r="A73" s="636" t="s">
        <v>325</v>
      </c>
      <c r="B73" s="637" t="n">
        <v>1354.144</v>
      </c>
      <c r="C73" s="637" t="n">
        <v>1332.506</v>
      </c>
      <c r="D73" s="637" t="n">
        <v>-21.6380000000001</v>
      </c>
      <c r="E73" s="638" t="n">
        <v>98.4020901765248</v>
      </c>
      <c r="F73" s="637" t="n">
        <v>16008.5712203921</v>
      </c>
      <c r="G73" s="637" t="n">
        <v>17080.5419762963</v>
      </c>
      <c r="H73" s="637" t="n">
        <v>1071.97075590417</v>
      </c>
      <c r="I73" s="639" t="n">
        <v>106.696230045431</v>
      </c>
      <c r="J73" s="637" t="n">
        <v>491.091297035864</v>
      </c>
      <c r="K73" s="637" t="n">
        <v>555.517948887285</v>
      </c>
      <c r="L73" s="637" t="n">
        <v>64.4266518514204</v>
      </c>
      <c r="M73" s="638" t="n">
        <v>113.11907831401</v>
      </c>
    </row>
    <row r="74" customFormat="false" ht="15" hidden="false" customHeight="false" outlineLevel="0" collapsed="false">
      <c r="A74" s="640" t="s">
        <v>326</v>
      </c>
      <c r="B74" s="641" t="n">
        <v>1548.41</v>
      </c>
      <c r="C74" s="641" t="n">
        <v>1560.333</v>
      </c>
      <c r="D74" s="641" t="n">
        <v>11.9229999999998</v>
      </c>
      <c r="E74" s="642" t="n">
        <v>100.770015693518</v>
      </c>
      <c r="F74" s="641" t="n">
        <v>16513.9267592778</v>
      </c>
      <c r="G74" s="641" t="n">
        <v>17710.2498846934</v>
      </c>
      <c r="H74" s="641" t="n">
        <v>1196.32312541561</v>
      </c>
      <c r="I74" s="643" t="n">
        <v>107.244328637606</v>
      </c>
      <c r="J74" s="641" t="n">
        <v>1011.72902095268</v>
      </c>
      <c r="K74" s="641" t="n">
        <v>1081.61505695686</v>
      </c>
      <c r="L74" s="641" t="n">
        <v>69.8860360041824</v>
      </c>
      <c r="M74" s="642" t="n">
        <v>106.907584398278</v>
      </c>
    </row>
    <row r="75" customFormat="false" ht="15" hidden="false" customHeight="false" outlineLevel="0" collapsed="false">
      <c r="A75" s="640" t="s">
        <v>327</v>
      </c>
      <c r="B75" s="641" t="n">
        <v>1059.024</v>
      </c>
      <c r="C75" s="641" t="n">
        <v>1046.876</v>
      </c>
      <c r="D75" s="641" t="n">
        <v>-12.1480000000008</v>
      </c>
      <c r="E75" s="642" t="n">
        <v>98.8529060720058</v>
      </c>
      <c r="F75" s="641" t="n">
        <v>16632.1185040817</v>
      </c>
      <c r="G75" s="641" t="n">
        <v>17669.0050524927</v>
      </c>
      <c r="H75" s="641" t="n">
        <v>1036.88654841095</v>
      </c>
      <c r="I75" s="643" t="n">
        <v>106.234242187226</v>
      </c>
      <c r="J75" s="641" t="n">
        <v>885.835133733198</v>
      </c>
      <c r="K75" s="641" t="n">
        <v>921.624273871341</v>
      </c>
      <c r="L75" s="641" t="n">
        <v>35.7891401381427</v>
      </c>
      <c r="M75" s="642" t="n">
        <v>104.040158125961</v>
      </c>
    </row>
    <row r="76" customFormat="false" ht="15" hidden="false" customHeight="false" outlineLevel="0" collapsed="false">
      <c r="A76" s="640" t="s">
        <v>328</v>
      </c>
      <c r="B76" s="641" t="n">
        <v>1786.972</v>
      </c>
      <c r="C76" s="641" t="n">
        <v>1726.138</v>
      </c>
      <c r="D76" s="641" t="n">
        <v>-60.8340000000003</v>
      </c>
      <c r="E76" s="642" t="n">
        <v>96.5956937209984</v>
      </c>
      <c r="F76" s="641" t="n">
        <v>16527.8258417032</v>
      </c>
      <c r="G76" s="641" t="n">
        <v>17471.0293537751</v>
      </c>
      <c r="H76" s="641" t="n">
        <v>943.203512071978</v>
      </c>
      <c r="I76" s="643" t="n">
        <v>105.706760956375</v>
      </c>
      <c r="J76" s="641" t="n">
        <v>716.018866924981</v>
      </c>
      <c r="K76" s="641" t="n">
        <v>822.097460728323</v>
      </c>
      <c r="L76" s="641" t="n">
        <v>106.078593803342</v>
      </c>
      <c r="M76" s="642" t="n">
        <v>114.815055678478</v>
      </c>
    </row>
    <row r="77" customFormat="false" ht="15.75" hidden="false" customHeight="false" outlineLevel="0" collapsed="false">
      <c r="A77" s="644" t="s">
        <v>329</v>
      </c>
      <c r="B77" s="645" t="n">
        <v>1830.455</v>
      </c>
      <c r="C77" s="645" t="n">
        <v>1843.02</v>
      </c>
      <c r="D77" s="645" t="n">
        <v>12.5650000000001</v>
      </c>
      <c r="E77" s="646" t="n">
        <v>100.686441349282</v>
      </c>
      <c r="F77" s="645" t="n">
        <v>16450.5943422082</v>
      </c>
      <c r="G77" s="645" t="n">
        <v>17342.2281545145</v>
      </c>
      <c r="H77" s="645" t="n">
        <v>891.633812306347</v>
      </c>
      <c r="I77" s="647" t="n">
        <v>105.42007050784</v>
      </c>
      <c r="J77" s="645" t="n">
        <v>843.274850606361</v>
      </c>
      <c r="K77" s="645" t="n">
        <v>882.68928172239</v>
      </c>
      <c r="L77" s="645" t="n">
        <v>39.4144311160295</v>
      </c>
      <c r="M77" s="646" t="n">
        <v>104.673972084865</v>
      </c>
    </row>
    <row r="78" s="649" customFormat="true" ht="16.5" hidden="false" customHeight="false" outlineLevel="0" collapsed="false">
      <c r="A78" s="634" t="s">
        <v>61</v>
      </c>
      <c r="B78" s="556" t="n">
        <v>7579.005</v>
      </c>
      <c r="C78" s="556" t="n">
        <v>7508.873</v>
      </c>
      <c r="D78" s="556" t="n">
        <v>-70.1320000000033</v>
      </c>
      <c r="E78" s="635" t="n">
        <v>99.0746542587054</v>
      </c>
      <c r="F78" s="556" t="n">
        <v>16428.1310453461</v>
      </c>
      <c r="G78" s="556" t="n">
        <v>17447.4319026748</v>
      </c>
      <c r="H78" s="556" t="n">
        <v>1019.3008573287</v>
      </c>
      <c r="I78" s="648" t="n">
        <v>106.204606321408</v>
      </c>
      <c r="J78" s="556" t="n">
        <v>790.708366951423</v>
      </c>
      <c r="K78" s="556" t="n">
        <v>857.466182563837</v>
      </c>
      <c r="L78" s="556" t="n">
        <v>66.7578156124145</v>
      </c>
      <c r="M78" s="635" t="n">
        <v>108.442786038777</v>
      </c>
    </row>
    <row r="79" customFormat="false" ht="15" hidden="false" customHeight="false" outlineLevel="0" collapsed="false">
      <c r="A79" s="636" t="s">
        <v>330</v>
      </c>
      <c r="B79" s="637" t="n">
        <v>1460.258</v>
      </c>
      <c r="C79" s="637" t="n">
        <v>1406.49</v>
      </c>
      <c r="D79" s="637" t="n">
        <v>-53.7680000000005</v>
      </c>
      <c r="E79" s="638" t="n">
        <v>96.3179109445043</v>
      </c>
      <c r="F79" s="637" t="n">
        <v>16591.139374001</v>
      </c>
      <c r="G79" s="637" t="n">
        <v>17531.0657499639</v>
      </c>
      <c r="H79" s="637" t="n">
        <v>939.92637596283</v>
      </c>
      <c r="I79" s="639" t="n">
        <v>105.665231029496</v>
      </c>
      <c r="J79" s="637" t="n">
        <v>1121.20826137116</v>
      </c>
      <c r="K79" s="637" t="n">
        <v>1066.40691840444</v>
      </c>
      <c r="L79" s="637" t="n">
        <v>-54.8013429667196</v>
      </c>
      <c r="M79" s="638" t="n">
        <v>95.1122958281006</v>
      </c>
    </row>
    <row r="80" customFormat="false" ht="15" hidden="false" customHeight="false" outlineLevel="0" collapsed="false">
      <c r="A80" s="640" t="s">
        <v>331</v>
      </c>
      <c r="B80" s="641" t="n">
        <v>4164.388</v>
      </c>
      <c r="C80" s="641" t="n">
        <v>4118.216</v>
      </c>
      <c r="D80" s="641" t="n">
        <v>-46.1719999999987</v>
      </c>
      <c r="E80" s="642" t="n">
        <v>98.8912656553616</v>
      </c>
      <c r="F80" s="641" t="n">
        <v>16448.0516704976</v>
      </c>
      <c r="G80" s="641" t="n">
        <v>17394.3026948238</v>
      </c>
      <c r="H80" s="641" t="n">
        <v>946.251024326288</v>
      </c>
      <c r="I80" s="643" t="n">
        <v>105.752967240634</v>
      </c>
      <c r="J80" s="641" t="n">
        <v>1278.38944562002</v>
      </c>
      <c r="K80" s="641" t="n">
        <v>1358.44404470285</v>
      </c>
      <c r="L80" s="641" t="n">
        <v>80.0545990828314</v>
      </c>
      <c r="M80" s="642" t="n">
        <v>106.262144869634</v>
      </c>
    </row>
    <row r="81" customFormat="false" ht="15" hidden="false" customHeight="false" outlineLevel="0" collapsed="false">
      <c r="A81" s="640" t="s">
        <v>332</v>
      </c>
      <c r="B81" s="641" t="n">
        <v>2201.435</v>
      </c>
      <c r="C81" s="641" t="n">
        <v>2383.865</v>
      </c>
      <c r="D81" s="641" t="n">
        <v>182.43</v>
      </c>
      <c r="E81" s="642" t="n">
        <v>108.286867429654</v>
      </c>
      <c r="F81" s="641" t="n">
        <v>16388.7273528403</v>
      </c>
      <c r="G81" s="641" t="n">
        <v>17486.3824083998</v>
      </c>
      <c r="H81" s="641" t="n">
        <v>1097.65505555952</v>
      </c>
      <c r="I81" s="643" t="n">
        <v>106.697622285902</v>
      </c>
      <c r="J81" s="641" t="n">
        <v>985.305645332856</v>
      </c>
      <c r="K81" s="641" t="n">
        <v>1020.53891474559</v>
      </c>
      <c r="L81" s="641" t="n">
        <v>35.2332694127373</v>
      </c>
      <c r="M81" s="642" t="n">
        <v>103.57587207377</v>
      </c>
    </row>
    <row r="82" customFormat="false" ht="15" hidden="false" customHeight="false" outlineLevel="0" collapsed="false">
      <c r="A82" s="640" t="s">
        <v>333</v>
      </c>
      <c r="B82" s="641" t="n">
        <v>1785.173</v>
      </c>
      <c r="C82" s="641" t="n">
        <v>1626.446</v>
      </c>
      <c r="D82" s="641" t="n">
        <v>-158.726999999999</v>
      </c>
      <c r="E82" s="642" t="n">
        <v>91.1085928366607</v>
      </c>
      <c r="F82" s="641" t="n">
        <v>16660.3083660052</v>
      </c>
      <c r="G82" s="641" t="n">
        <v>17680.9872568779</v>
      </c>
      <c r="H82" s="641" t="n">
        <v>1020.67889087265</v>
      </c>
      <c r="I82" s="643" t="n">
        <v>106.126410558854</v>
      </c>
      <c r="J82" s="641" t="n">
        <v>866.576890120266</v>
      </c>
      <c r="K82" s="641" t="n">
        <v>872.222420336529</v>
      </c>
      <c r="L82" s="641" t="n">
        <v>5.6455302162625</v>
      </c>
      <c r="M82" s="642" t="n">
        <v>100.651474817829</v>
      </c>
    </row>
    <row r="83" customFormat="false" ht="15" hidden="false" customHeight="false" outlineLevel="0" collapsed="false">
      <c r="A83" s="640" t="s">
        <v>334</v>
      </c>
      <c r="B83" s="641" t="n">
        <v>2070.065</v>
      </c>
      <c r="C83" s="641" t="n">
        <v>2071.553</v>
      </c>
      <c r="D83" s="641" t="n">
        <v>1.48800000000028</v>
      </c>
      <c r="E83" s="642" t="n">
        <v>100.071881800813</v>
      </c>
      <c r="F83" s="641" t="n">
        <v>17004.2757111492</v>
      </c>
      <c r="G83" s="641" t="n">
        <v>17865.2239809135</v>
      </c>
      <c r="H83" s="641" t="n">
        <v>860.948269764322</v>
      </c>
      <c r="I83" s="643" t="n">
        <v>105.063128147233</v>
      </c>
      <c r="J83" s="641" t="n">
        <v>1142.65606796566</v>
      </c>
      <c r="K83" s="641" t="n">
        <v>1140.07381579585</v>
      </c>
      <c r="L83" s="641" t="n">
        <v>-2.58225216981373</v>
      </c>
      <c r="M83" s="642" t="n">
        <v>99.7740131748995</v>
      </c>
    </row>
    <row r="84" customFormat="false" ht="15" hidden="false" customHeight="false" outlineLevel="0" collapsed="false">
      <c r="A84" s="640" t="s">
        <v>335</v>
      </c>
      <c r="B84" s="641" t="n">
        <v>1261.031</v>
      </c>
      <c r="C84" s="641" t="n">
        <v>1253.726</v>
      </c>
      <c r="D84" s="641" t="n">
        <v>-7.30499999999915</v>
      </c>
      <c r="E84" s="642" t="n">
        <v>99.4207120998612</v>
      </c>
      <c r="F84" s="641" t="n">
        <v>16656.6946675643</v>
      </c>
      <c r="G84" s="641" t="n">
        <v>17513.639609718</v>
      </c>
      <c r="H84" s="641" t="n">
        <v>856.944942153663</v>
      </c>
      <c r="I84" s="643" t="n">
        <v>105.144747858183</v>
      </c>
      <c r="J84" s="641" t="n">
        <v>1060.03658910844</v>
      </c>
      <c r="K84" s="641" t="n">
        <v>1035.96639138057</v>
      </c>
      <c r="L84" s="641" t="n">
        <v>-24.0701977278638</v>
      </c>
      <c r="M84" s="642" t="n">
        <v>97.7293050093574</v>
      </c>
    </row>
    <row r="85" customFormat="false" ht="15.75" hidden="false" customHeight="false" outlineLevel="0" collapsed="false">
      <c r="A85" s="644" t="s">
        <v>336</v>
      </c>
      <c r="B85" s="645" t="n">
        <v>1613.641</v>
      </c>
      <c r="C85" s="645" t="n">
        <v>1565.797</v>
      </c>
      <c r="D85" s="645" t="n">
        <v>-47.8440000000007</v>
      </c>
      <c r="E85" s="646" t="n">
        <v>97.0350282373836</v>
      </c>
      <c r="F85" s="645" t="n">
        <v>16761.9059423172</v>
      </c>
      <c r="G85" s="645" t="n">
        <v>17698.6173814358</v>
      </c>
      <c r="H85" s="645" t="n">
        <v>936.711439118582</v>
      </c>
      <c r="I85" s="647" t="n">
        <v>105.588334896653</v>
      </c>
      <c r="J85" s="645" t="n">
        <v>1020.59834457189</v>
      </c>
      <c r="K85" s="645" t="n">
        <v>995.091743480584</v>
      </c>
      <c r="L85" s="645" t="n">
        <v>-25.5066010913085</v>
      </c>
      <c r="M85" s="646" t="n">
        <v>97.5008188846311</v>
      </c>
    </row>
    <row r="86" s="649" customFormat="true" ht="16.5" hidden="false" customHeight="false" outlineLevel="0" collapsed="false">
      <c r="A86" s="634" t="s">
        <v>337</v>
      </c>
      <c r="B86" s="556" t="n">
        <v>14555.991</v>
      </c>
      <c r="C86" s="556" t="n">
        <v>14426.093</v>
      </c>
      <c r="D86" s="556" t="n">
        <v>-129.897999999997</v>
      </c>
      <c r="E86" s="635" t="n">
        <v>99.1075976895012</v>
      </c>
      <c r="F86" s="556" t="n">
        <v>16611.4369448749</v>
      </c>
      <c r="G86" s="556" t="n">
        <v>17566.1986928824</v>
      </c>
      <c r="H86" s="556" t="n">
        <v>954.761748007491</v>
      </c>
      <c r="I86" s="648" t="n">
        <v>105.747616844803</v>
      </c>
      <c r="J86" s="556" t="n">
        <v>1100.99200162096</v>
      </c>
      <c r="K86" s="556" t="n">
        <v>1120.4946019226</v>
      </c>
      <c r="L86" s="556" t="n">
        <v>19.502600301636</v>
      </c>
      <c r="M86" s="635" t="n">
        <v>101.771366210919</v>
      </c>
    </row>
    <row r="87" customFormat="false" ht="15" hidden="false" customHeight="false" outlineLevel="0" collapsed="false">
      <c r="A87" s="636" t="s">
        <v>338</v>
      </c>
      <c r="B87" s="637" t="n">
        <v>615.721</v>
      </c>
      <c r="C87" s="637" t="n">
        <v>616.752</v>
      </c>
      <c r="D87" s="637" t="n">
        <v>1.03099999999984</v>
      </c>
      <c r="E87" s="638" t="n">
        <v>100.167445969847</v>
      </c>
      <c r="F87" s="637" t="n">
        <v>16781.0025428184</v>
      </c>
      <c r="G87" s="637" t="n">
        <v>17413.4649475532</v>
      </c>
      <c r="H87" s="637" t="n">
        <v>632.462404734852</v>
      </c>
      <c r="I87" s="639" t="n">
        <v>103.768919068578</v>
      </c>
      <c r="J87" s="637" t="n">
        <v>916.913125696</v>
      </c>
      <c r="K87" s="637" t="n">
        <v>903.021527831825</v>
      </c>
      <c r="L87" s="637" t="n">
        <v>-13.8915978641751</v>
      </c>
      <c r="M87" s="638" t="n">
        <v>98.484960300505</v>
      </c>
    </row>
    <row r="88" customFormat="false" ht="15" hidden="false" customHeight="false" outlineLevel="0" collapsed="false">
      <c r="A88" s="640" t="s">
        <v>339</v>
      </c>
      <c r="B88" s="641" t="n">
        <v>2853.177</v>
      </c>
      <c r="C88" s="641" t="n">
        <v>2867.365</v>
      </c>
      <c r="D88" s="641" t="n">
        <v>14.1880000000042</v>
      </c>
      <c r="E88" s="642" t="n">
        <v>100.497270235951</v>
      </c>
      <c r="F88" s="641" t="n">
        <v>16211.1366849422</v>
      </c>
      <c r="G88" s="641" t="n">
        <v>17204.7595382288</v>
      </c>
      <c r="H88" s="641" t="n">
        <v>993.622853286528</v>
      </c>
      <c r="I88" s="643" t="n">
        <v>106.129260844549</v>
      </c>
      <c r="J88" s="641" t="n">
        <v>751.669454786717</v>
      </c>
      <c r="K88" s="641" t="n">
        <v>791.942195476799</v>
      </c>
      <c r="L88" s="641" t="n">
        <v>40.2727406900816</v>
      </c>
      <c r="M88" s="642" t="n">
        <v>105.357772679683</v>
      </c>
    </row>
    <row r="89" customFormat="false" ht="15" hidden="false" customHeight="false" outlineLevel="0" collapsed="false">
      <c r="A89" s="640" t="s">
        <v>340</v>
      </c>
      <c r="B89" s="641" t="n">
        <v>1513.208</v>
      </c>
      <c r="C89" s="641" t="n">
        <v>1534.903</v>
      </c>
      <c r="D89" s="641" t="n">
        <v>21.6950000000006</v>
      </c>
      <c r="E89" s="642" t="n">
        <v>101.433709047269</v>
      </c>
      <c r="F89" s="641" t="n">
        <v>16693.001887381</v>
      </c>
      <c r="G89" s="641" t="n">
        <v>17686.7960602939</v>
      </c>
      <c r="H89" s="641" t="n">
        <v>993.794172912949</v>
      </c>
      <c r="I89" s="643" t="n">
        <v>105.953358057571</v>
      </c>
      <c r="J89" s="641" t="n">
        <v>1021.91679310886</v>
      </c>
      <c r="K89" s="641" t="n">
        <v>1227.02650699534</v>
      </c>
      <c r="L89" s="641" t="n">
        <v>205.109713886482</v>
      </c>
      <c r="M89" s="642" t="n">
        <v>120.071077730556</v>
      </c>
    </row>
    <row r="90" customFormat="false" ht="15" hidden="false" customHeight="false" outlineLevel="0" collapsed="false">
      <c r="A90" s="640" t="s">
        <v>341</v>
      </c>
      <c r="B90" s="641" t="n">
        <v>1675.433</v>
      </c>
      <c r="C90" s="641" t="n">
        <v>1682.411</v>
      </c>
      <c r="D90" s="641" t="n">
        <v>6.97799999999938</v>
      </c>
      <c r="E90" s="642" t="n">
        <v>100.41648934932</v>
      </c>
      <c r="F90" s="641" t="n">
        <v>16443.6978381111</v>
      </c>
      <c r="G90" s="641" t="n">
        <v>17606.344109733</v>
      </c>
      <c r="H90" s="641" t="n">
        <v>1162.6462716219</v>
      </c>
      <c r="I90" s="643" t="n">
        <v>107.070467257841</v>
      </c>
      <c r="J90" s="641" t="n">
        <v>733.082333542035</v>
      </c>
      <c r="K90" s="641" t="n">
        <v>833.410702458159</v>
      </c>
      <c r="L90" s="641" t="n">
        <v>100.328368916123</v>
      </c>
      <c r="M90" s="642" t="n">
        <v>113.685825496758</v>
      </c>
    </row>
    <row r="91" customFormat="false" ht="15.75" hidden="false" customHeight="false" outlineLevel="0" collapsed="false">
      <c r="A91" s="644" t="s">
        <v>342</v>
      </c>
      <c r="B91" s="645" t="n">
        <v>1709.513</v>
      </c>
      <c r="C91" s="645" t="n">
        <v>1699.873</v>
      </c>
      <c r="D91" s="645" t="n">
        <v>-9.64000000000146</v>
      </c>
      <c r="E91" s="646" t="n">
        <v>99.4360967129234</v>
      </c>
      <c r="F91" s="645" t="n">
        <v>16402.3110675379</v>
      </c>
      <c r="G91" s="645" t="n">
        <v>17481.4377309364</v>
      </c>
      <c r="H91" s="645" t="n">
        <v>1079.12666339843</v>
      </c>
      <c r="I91" s="647" t="n">
        <v>106.579113510011</v>
      </c>
      <c r="J91" s="645" t="n">
        <v>798.49192918295</v>
      </c>
      <c r="K91" s="645" t="n">
        <v>891.260700064064</v>
      </c>
      <c r="L91" s="645" t="n">
        <v>92.7687708811145</v>
      </c>
      <c r="M91" s="646" t="n">
        <v>111.617997313516</v>
      </c>
    </row>
    <row r="92" s="649" customFormat="true" ht="16.5" hidden="false" customHeight="false" outlineLevel="0" collapsed="false">
      <c r="A92" s="634" t="s">
        <v>343</v>
      </c>
      <c r="B92" s="556" t="n">
        <v>8367.052</v>
      </c>
      <c r="C92" s="556" t="n">
        <v>8401.304</v>
      </c>
      <c r="D92" s="556" t="n">
        <v>34.2520000000022</v>
      </c>
      <c r="E92" s="635" t="n">
        <v>100.40936760044</v>
      </c>
      <c r="F92" s="556" t="n">
        <v>16425.847478897</v>
      </c>
      <c r="G92" s="556" t="n">
        <v>17444.5493223433</v>
      </c>
      <c r="H92" s="556" t="n">
        <v>1018.70184344631</v>
      </c>
      <c r="I92" s="648" t="n">
        <v>106.201822126713</v>
      </c>
      <c r="J92" s="556" t="n">
        <v>818.54923335005</v>
      </c>
      <c r="K92" s="556" t="n">
        <v>907.985673017744</v>
      </c>
      <c r="L92" s="556" t="n">
        <v>89.4364396676941</v>
      </c>
      <c r="M92" s="635" t="n">
        <v>110.926213845643</v>
      </c>
    </row>
    <row r="93" customFormat="false" ht="15" hidden="false" customHeight="false" outlineLevel="0" collapsed="false">
      <c r="A93" s="636" t="s">
        <v>344</v>
      </c>
      <c r="B93" s="637" t="n">
        <v>1449.603</v>
      </c>
      <c r="C93" s="637" t="n">
        <v>1417.395</v>
      </c>
      <c r="D93" s="637" t="n">
        <v>-32.2079999999999</v>
      </c>
      <c r="E93" s="638" t="n">
        <v>97.7781502935631</v>
      </c>
      <c r="F93" s="637" t="n">
        <v>16284.6692048329</v>
      </c>
      <c r="G93" s="637" t="n">
        <v>17655.985804945</v>
      </c>
      <c r="H93" s="637" t="n">
        <v>1371.31660011213</v>
      </c>
      <c r="I93" s="639" t="n">
        <v>108.420905471664</v>
      </c>
      <c r="J93" s="637" t="n">
        <v>1164.15850868594</v>
      </c>
      <c r="K93" s="637" t="n">
        <v>1162.0773790416</v>
      </c>
      <c r="L93" s="637" t="n">
        <v>-2.08112964434326</v>
      </c>
      <c r="M93" s="638" t="n">
        <v>99.8212331371703</v>
      </c>
    </row>
    <row r="94" customFormat="false" ht="15" hidden="false" customHeight="false" outlineLevel="0" collapsed="false">
      <c r="A94" s="640" t="s">
        <v>345</v>
      </c>
      <c r="B94" s="641" t="n">
        <v>1949.403</v>
      </c>
      <c r="C94" s="641" t="n">
        <v>1950.223</v>
      </c>
      <c r="D94" s="641" t="n">
        <v>0.820000000000391</v>
      </c>
      <c r="E94" s="642" t="n">
        <v>100.042064160156</v>
      </c>
      <c r="F94" s="641" t="n">
        <v>16269.3010800401</v>
      </c>
      <c r="G94" s="641" t="n">
        <v>17357.5902174606</v>
      </c>
      <c r="H94" s="641" t="n">
        <v>1088.28913742052</v>
      </c>
      <c r="I94" s="643" t="n">
        <v>106.689218744348</v>
      </c>
      <c r="J94" s="641" t="n">
        <v>968.489840222879</v>
      </c>
      <c r="K94" s="641" t="n">
        <v>1052.43212357424</v>
      </c>
      <c r="L94" s="641" t="n">
        <v>83.9422833513654</v>
      </c>
      <c r="M94" s="642" t="n">
        <v>108.667337525404</v>
      </c>
    </row>
    <row r="95" customFormat="false" ht="15" hidden="false" customHeight="false" outlineLevel="0" collapsed="false">
      <c r="A95" s="640" t="s">
        <v>346</v>
      </c>
      <c r="B95" s="641" t="n">
        <v>1958.805</v>
      </c>
      <c r="C95" s="641" t="n">
        <v>1967.491</v>
      </c>
      <c r="D95" s="641" t="n">
        <v>8.6860000000006</v>
      </c>
      <c r="E95" s="642" t="n">
        <v>100.443433624072</v>
      </c>
      <c r="F95" s="641" t="n">
        <v>16462.2643227206</v>
      </c>
      <c r="G95" s="641" t="n">
        <v>17430.3540227969</v>
      </c>
      <c r="H95" s="641" t="n">
        <v>968.089700076333</v>
      </c>
      <c r="I95" s="643" t="n">
        <v>105.880659434803</v>
      </c>
      <c r="J95" s="641" t="n">
        <v>930.643087664843</v>
      </c>
      <c r="K95" s="641" t="n">
        <v>993.259266073728</v>
      </c>
      <c r="L95" s="641" t="n">
        <v>62.6161784088856</v>
      </c>
      <c r="M95" s="642" t="n">
        <v>106.728269864014</v>
      </c>
    </row>
    <row r="96" customFormat="false" ht="15.75" hidden="false" customHeight="false" outlineLevel="0" collapsed="false">
      <c r="A96" s="644" t="s">
        <v>347</v>
      </c>
      <c r="B96" s="645" t="n">
        <v>2461.607</v>
      </c>
      <c r="C96" s="645" t="n">
        <v>2486.981</v>
      </c>
      <c r="D96" s="645" t="n">
        <v>25.3740000000007</v>
      </c>
      <c r="E96" s="646" t="n">
        <v>101.03079004894</v>
      </c>
      <c r="F96" s="645" t="n">
        <v>16368.4197626456</v>
      </c>
      <c r="G96" s="645" t="n">
        <v>17288.5245202919</v>
      </c>
      <c r="H96" s="645" t="n">
        <v>920.10475764629</v>
      </c>
      <c r="I96" s="647" t="n">
        <v>105.621219219622</v>
      </c>
      <c r="J96" s="645" t="n">
        <v>1063.76579743774</v>
      </c>
      <c r="K96" s="645" t="n">
        <v>1077.49194706353</v>
      </c>
      <c r="L96" s="645" t="n">
        <v>13.7261496257843</v>
      </c>
      <c r="M96" s="646" t="n">
        <v>101.290335679042</v>
      </c>
    </row>
    <row r="97" s="649" customFormat="true" ht="16.5" hidden="false" customHeight="false" outlineLevel="0" collapsed="false">
      <c r="A97" s="634" t="s">
        <v>348</v>
      </c>
      <c r="B97" s="556" t="n">
        <v>7819.418</v>
      </c>
      <c r="C97" s="556" t="n">
        <v>7822.09</v>
      </c>
      <c r="D97" s="556" t="n">
        <v>2.67200000000139</v>
      </c>
      <c r="E97" s="635" t="n">
        <v>100.034171341141</v>
      </c>
      <c r="F97" s="556" t="n">
        <v>16351.6916476393</v>
      </c>
      <c r="G97" s="556" t="n">
        <v>17408.0040415456</v>
      </c>
      <c r="H97" s="556" t="n">
        <v>1056.31239390633</v>
      </c>
      <c r="I97" s="648" t="n">
        <v>106.459957884901</v>
      </c>
      <c r="J97" s="556" t="n">
        <v>1025.2766041326</v>
      </c>
      <c r="K97" s="556" t="n">
        <v>1065.38414498768</v>
      </c>
      <c r="L97" s="556" t="n">
        <v>40.1075408550773</v>
      </c>
      <c r="M97" s="635" t="n">
        <v>103.911875165532</v>
      </c>
    </row>
    <row r="98" customFormat="false" ht="15" hidden="false" customHeight="false" outlineLevel="0" collapsed="false">
      <c r="A98" s="636" t="s">
        <v>349</v>
      </c>
      <c r="B98" s="637" t="n">
        <v>1410.966</v>
      </c>
      <c r="C98" s="637" t="n">
        <v>1392.552</v>
      </c>
      <c r="D98" s="637" t="n">
        <v>-18.4140000000007</v>
      </c>
      <c r="E98" s="638" t="n">
        <v>98.6949366604156</v>
      </c>
      <c r="F98" s="637" t="n">
        <v>16781.2312037758</v>
      </c>
      <c r="G98" s="637" t="n">
        <v>17791.8150752479</v>
      </c>
      <c r="H98" s="637" t="n">
        <v>1010.58387147218</v>
      </c>
      <c r="I98" s="639" t="n">
        <v>106.022108027716</v>
      </c>
      <c r="J98" s="637" t="n">
        <v>1360.73843499182</v>
      </c>
      <c r="K98" s="637" t="n">
        <v>1453.14022983223</v>
      </c>
      <c r="L98" s="637" t="n">
        <v>92.4017948404119</v>
      </c>
      <c r="M98" s="638" t="n">
        <v>106.790562569872</v>
      </c>
    </row>
    <row r="99" customFormat="false" ht="15" hidden="false" customHeight="false" outlineLevel="0" collapsed="false">
      <c r="A99" s="640" t="s">
        <v>350</v>
      </c>
      <c r="B99" s="641" t="n">
        <v>3264.27</v>
      </c>
      <c r="C99" s="641" t="n">
        <v>3091.099</v>
      </c>
      <c r="D99" s="641" t="n">
        <v>-173.170999999998</v>
      </c>
      <c r="E99" s="642" t="n">
        <v>94.6949547678348</v>
      </c>
      <c r="F99" s="641" t="n">
        <v>16633.2320345233</v>
      </c>
      <c r="G99" s="641" t="n">
        <v>17566.2441308631</v>
      </c>
      <c r="H99" s="641" t="n">
        <v>933.012096339782</v>
      </c>
      <c r="I99" s="643" t="n">
        <v>105.609325321761</v>
      </c>
      <c r="J99" s="641" t="n">
        <v>1183.50289651285</v>
      </c>
      <c r="K99" s="641" t="n">
        <v>1241.06636506951</v>
      </c>
      <c r="L99" s="641" t="n">
        <v>57.5634685566597</v>
      </c>
      <c r="M99" s="642" t="n">
        <v>104.863821518838</v>
      </c>
    </row>
    <row r="100" customFormat="false" ht="15" hidden="false" customHeight="false" outlineLevel="0" collapsed="false">
      <c r="A100" s="640" t="s">
        <v>351</v>
      </c>
      <c r="B100" s="641" t="n">
        <v>3327.835</v>
      </c>
      <c r="C100" s="641" t="n">
        <v>3374.578</v>
      </c>
      <c r="D100" s="641" t="n">
        <v>46.7430000000018</v>
      </c>
      <c r="E100" s="642" t="n">
        <v>101.40460689908</v>
      </c>
      <c r="F100" s="641" t="n">
        <v>16896.6597402415</v>
      </c>
      <c r="G100" s="641" t="n">
        <v>17782.9847169039</v>
      </c>
      <c r="H100" s="641" t="n">
        <v>886.324976662327</v>
      </c>
      <c r="I100" s="643" t="n">
        <v>105.245563266871</v>
      </c>
      <c r="J100" s="641" t="n">
        <v>1293.85811896724</v>
      </c>
      <c r="K100" s="641" t="n">
        <v>1371.19456121625</v>
      </c>
      <c r="L100" s="641" t="n">
        <v>77.3364422490104</v>
      </c>
      <c r="M100" s="642" t="n">
        <v>105.977196503643</v>
      </c>
    </row>
    <row r="101" customFormat="false" ht="15" hidden="false" customHeight="false" outlineLevel="0" collapsed="false">
      <c r="A101" s="640" t="s">
        <v>352</v>
      </c>
      <c r="B101" s="641" t="n">
        <v>2177.655</v>
      </c>
      <c r="C101" s="641" t="n">
        <v>2137.701</v>
      </c>
      <c r="D101" s="641" t="n">
        <v>-39.954000000002</v>
      </c>
      <c r="E101" s="642" t="n">
        <v>98.1652741136681</v>
      </c>
      <c r="F101" s="641" t="n">
        <v>16793.9361377261</v>
      </c>
      <c r="G101" s="641" t="n">
        <v>17899.1940407007</v>
      </c>
      <c r="H101" s="641" t="n">
        <v>1105.25790297461</v>
      </c>
      <c r="I101" s="643" t="n">
        <v>106.581291568043</v>
      </c>
      <c r="J101" s="641" t="n">
        <v>1254.3609218785</v>
      </c>
      <c r="K101" s="641" t="n">
        <v>1330.05707221606</v>
      </c>
      <c r="L101" s="641" t="n">
        <v>75.6961503375542</v>
      </c>
      <c r="M101" s="642" t="n">
        <v>106.034638756459</v>
      </c>
    </row>
    <row r="102" customFormat="false" ht="15" hidden="false" customHeight="false" outlineLevel="0" collapsed="false">
      <c r="A102" s="640" t="s">
        <v>353</v>
      </c>
      <c r="B102" s="641" t="n">
        <v>2494.385</v>
      </c>
      <c r="C102" s="641" t="n">
        <v>2474.813</v>
      </c>
      <c r="D102" s="641" t="n">
        <v>-19.5719999999983</v>
      </c>
      <c r="E102" s="642" t="n">
        <v>99.2153576933794</v>
      </c>
      <c r="F102" s="641" t="n">
        <v>17076.6152779142</v>
      </c>
      <c r="G102" s="641" t="n">
        <v>18147.6554659551</v>
      </c>
      <c r="H102" s="641" t="n">
        <v>1071.04018804085</v>
      </c>
      <c r="I102" s="643" t="n">
        <v>106.271970004654</v>
      </c>
      <c r="J102" s="641" t="n">
        <v>1434.34834638598</v>
      </c>
      <c r="K102" s="641" t="n">
        <v>1471.97276454153</v>
      </c>
      <c r="L102" s="641" t="n">
        <v>37.6244181555512</v>
      </c>
      <c r="M102" s="642" t="n">
        <v>102.623101860183</v>
      </c>
    </row>
    <row r="103" customFormat="false" ht="15.75" hidden="false" customHeight="false" outlineLevel="0" collapsed="false">
      <c r="A103" s="650" t="s">
        <v>354</v>
      </c>
      <c r="B103" s="651" t="n">
        <v>3786.033</v>
      </c>
      <c r="C103" s="651" t="n">
        <v>4073.043</v>
      </c>
      <c r="D103" s="651" t="n">
        <v>287.009999999996</v>
      </c>
      <c r="E103" s="652" t="n">
        <v>107.58075801241</v>
      </c>
      <c r="F103" s="651" t="n">
        <v>16628.0770223961</v>
      </c>
      <c r="G103" s="651" t="n">
        <v>17821.5893293213</v>
      </c>
      <c r="H103" s="651" t="n">
        <v>1193.51230692521</v>
      </c>
      <c r="I103" s="653" t="n">
        <v>107.177692918536</v>
      </c>
      <c r="J103" s="651" t="n">
        <v>1365.8175545045</v>
      </c>
      <c r="K103" s="651" t="n">
        <v>1492.15406433634</v>
      </c>
      <c r="L103" s="651" t="n">
        <v>126.336509831839</v>
      </c>
      <c r="M103" s="652" t="n">
        <v>109.249881831961</v>
      </c>
    </row>
    <row r="104" s="649" customFormat="true" ht="16.5" hidden="false" customHeight="false" outlineLevel="0" collapsed="false">
      <c r="A104" s="654" t="s">
        <v>355</v>
      </c>
      <c r="B104" s="655" t="n">
        <v>16461.144</v>
      </c>
      <c r="C104" s="655" t="n">
        <v>16543.786</v>
      </c>
      <c r="D104" s="655" t="n">
        <v>82.6419999999926</v>
      </c>
      <c r="E104" s="656" t="n">
        <v>100.502042871382</v>
      </c>
      <c r="F104" s="655" t="n">
        <v>16786.4337375337</v>
      </c>
      <c r="G104" s="655" t="n">
        <v>17822.30347193</v>
      </c>
      <c r="H104" s="655" t="n">
        <v>1035.86973439632</v>
      </c>
      <c r="I104" s="657" t="n">
        <v>106.170874353617</v>
      </c>
      <c r="J104" s="655" t="n">
        <v>1310.32130371174</v>
      </c>
      <c r="K104" s="655" t="n">
        <v>1393.31859507048</v>
      </c>
      <c r="L104" s="655" t="n">
        <v>82.997291358741</v>
      </c>
      <c r="M104" s="656" t="n">
        <v>106.334117527024</v>
      </c>
    </row>
    <row r="105" customFormat="false" ht="14.25" hidden="false" customHeight="false" outlineLevel="0" collapsed="false">
      <c r="B105" s="658"/>
      <c r="C105" s="658"/>
      <c r="D105" s="658"/>
      <c r="E105" s="658"/>
      <c r="F105" s="658"/>
      <c r="G105" s="658"/>
      <c r="H105" s="658"/>
      <c r="I105" s="658"/>
      <c r="J105" s="658"/>
      <c r="K105" s="658"/>
      <c r="L105" s="658"/>
      <c r="M105" s="658"/>
    </row>
    <row r="106" customFormat="false" ht="15" hidden="false" customHeight="false" outlineLevel="0" collapsed="false">
      <c r="A106" s="68" t="n">
        <v>39227</v>
      </c>
      <c r="B106" s="659" t="n">
        <v>134992.263</v>
      </c>
      <c r="C106" s="659" t="n">
        <v>134707.409</v>
      </c>
      <c r="D106" s="658"/>
      <c r="E106" s="658"/>
      <c r="F106" s="658"/>
      <c r="G106" s="658"/>
      <c r="H106" s="658"/>
      <c r="I106" s="658"/>
      <c r="J106" s="658"/>
      <c r="K106" s="658"/>
      <c r="L106" s="658"/>
      <c r="M106" s="658"/>
    </row>
    <row r="107" customFormat="false" ht="14.25" hidden="false" customHeight="false" outlineLevel="0" collapsed="false">
      <c r="A107" s="658"/>
      <c r="B107" s="658"/>
      <c r="C107" s="660"/>
      <c r="D107" s="658"/>
      <c r="E107" s="658"/>
      <c r="F107" s="658"/>
      <c r="G107" s="658"/>
      <c r="H107" s="658"/>
      <c r="I107" s="658"/>
      <c r="J107" s="658"/>
      <c r="K107" s="658"/>
      <c r="L107" s="658"/>
      <c r="M107" s="658"/>
    </row>
    <row r="108" customFormat="false" ht="14.25" hidden="false" customHeight="false" outlineLevel="0" collapsed="false">
      <c r="A108" s="658"/>
      <c r="B108" s="658"/>
      <c r="C108" s="660"/>
      <c r="D108" s="658"/>
      <c r="E108" s="658"/>
      <c r="F108" s="658"/>
      <c r="G108" s="658"/>
      <c r="H108" s="658"/>
      <c r="I108" s="658"/>
      <c r="J108" s="658"/>
      <c r="K108" s="658"/>
      <c r="L108" s="658"/>
      <c r="M108" s="658"/>
    </row>
    <row r="109" customFormat="false" ht="15.75" hidden="false" customHeight="false" outlineLevel="0" collapsed="false">
      <c r="A109" s="661"/>
      <c r="B109" s="661"/>
      <c r="C109" s="662"/>
      <c r="D109" s="661"/>
      <c r="E109" s="661"/>
      <c r="F109" s="661"/>
      <c r="G109" s="661"/>
      <c r="H109" s="661"/>
      <c r="I109" s="661"/>
      <c r="J109" s="661"/>
      <c r="K109" s="661"/>
      <c r="L109" s="661"/>
      <c r="M109" s="661"/>
    </row>
    <row r="110" customFormat="false" ht="14.25" hidden="false" customHeight="false" outlineLevel="0" collapsed="false">
      <c r="A110" s="658"/>
      <c r="B110" s="658"/>
      <c r="C110" s="658"/>
      <c r="D110" s="658"/>
      <c r="E110" s="658"/>
      <c r="F110" s="658"/>
      <c r="G110" s="658"/>
      <c r="H110" s="658"/>
      <c r="I110" s="658"/>
      <c r="J110" s="658"/>
      <c r="K110" s="658"/>
      <c r="L110" s="658"/>
      <c r="M110" s="658"/>
    </row>
    <row r="111" customFormat="false" ht="14.25" hidden="false" customHeight="false" outlineLevel="0" collapsed="false">
      <c r="A111" s="658"/>
      <c r="B111" s="658"/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</row>
    <row r="112" customFormat="false" ht="14.25" hidden="false" customHeight="false" outlineLevel="0" collapsed="false">
      <c r="A112" s="658"/>
      <c r="B112" s="658"/>
      <c r="C112" s="658"/>
      <c r="D112" s="658"/>
      <c r="E112" s="658"/>
      <c r="F112" s="658"/>
      <c r="G112" s="658"/>
      <c r="H112" s="658"/>
      <c r="I112" s="658"/>
      <c r="J112" s="658"/>
      <c r="K112" s="658"/>
      <c r="L112" s="658"/>
      <c r="M112" s="658"/>
    </row>
    <row r="113" customFormat="false" ht="14.25" hidden="false" customHeight="false" outlineLevel="0" collapsed="false">
      <c r="A113" s="658"/>
      <c r="B113" s="658"/>
      <c r="C113" s="658"/>
      <c r="D113" s="658"/>
      <c r="E113" s="658"/>
      <c r="F113" s="658"/>
      <c r="G113" s="658"/>
      <c r="H113" s="658"/>
      <c r="I113" s="658"/>
      <c r="J113" s="658"/>
      <c r="K113" s="658"/>
      <c r="L113" s="658"/>
      <c r="M113" s="658"/>
    </row>
    <row r="114" customFormat="false" ht="14.25" hidden="false" customHeight="false" outlineLevel="0" collapsed="false">
      <c r="A114" s="658"/>
      <c r="B114" s="658"/>
      <c r="C114" s="658"/>
      <c r="D114" s="658"/>
      <c r="E114" s="658"/>
      <c r="F114" s="658"/>
      <c r="G114" s="658"/>
      <c r="H114" s="658"/>
      <c r="I114" s="658"/>
      <c r="J114" s="658"/>
      <c r="K114" s="658"/>
      <c r="L114" s="658"/>
      <c r="M114" s="658"/>
    </row>
    <row r="115" customFormat="false" ht="14.25" hidden="false" customHeight="false" outlineLevel="0" collapsed="false">
      <c r="A115" s="658"/>
      <c r="B115" s="658"/>
      <c r="C115" s="658"/>
      <c r="D115" s="658"/>
      <c r="E115" s="658"/>
      <c r="F115" s="658"/>
      <c r="G115" s="658"/>
      <c r="H115" s="658"/>
      <c r="I115" s="658"/>
      <c r="J115" s="658"/>
      <c r="K115" s="658"/>
      <c r="L115" s="658"/>
      <c r="M115" s="658"/>
    </row>
    <row r="116" customFormat="false" ht="15.75" hidden="false" customHeight="false" outlineLevel="0" collapsed="false">
      <c r="A116" s="661"/>
      <c r="B116" s="661"/>
      <c r="C116" s="661"/>
      <c r="D116" s="661"/>
      <c r="E116" s="661"/>
      <c r="F116" s="661"/>
      <c r="G116" s="661"/>
      <c r="H116" s="661"/>
      <c r="I116" s="661"/>
      <c r="J116" s="661"/>
      <c r="K116" s="661"/>
      <c r="L116" s="661"/>
      <c r="M116" s="661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3" min="2" style="69" width="16.13"/>
    <col collapsed="false" customWidth="true" hidden="false" outlineLevel="0" max="4" min="4" style="69" width="16.28"/>
    <col collapsed="false" customWidth="true" hidden="false" outlineLevel="0" max="5" min="5" style="69" width="16.13"/>
    <col collapsed="false" customWidth="true" hidden="true" outlineLevel="0" max="6" min="6" style="69" width="23.41"/>
    <col collapsed="false" customWidth="true" hidden="true" outlineLevel="0" max="7" min="7" style="69" width="19.99"/>
    <col collapsed="false" customWidth="true" hidden="true" outlineLevel="0" max="8" min="8" style="69" width="20.28"/>
    <col collapsed="false" customWidth="true" hidden="false" outlineLevel="0" max="10" min="9" style="69" width="19.28"/>
    <col collapsed="false" customWidth="true" hidden="false" outlineLevel="0" max="11" min="11" style="69" width="19.14"/>
    <col collapsed="false" customWidth="true" hidden="false" outlineLevel="0" max="12" min="12" style="135" width="24.41"/>
    <col collapsed="false" customWidth="true" hidden="false" outlineLevel="0" max="13" min="13" style="135" width="11.56"/>
    <col collapsed="false" customWidth="false" hidden="false" outlineLevel="0" max="15" min="14" style="135" width="9.14"/>
    <col collapsed="false" customWidth="false" hidden="false" outlineLevel="0" max="257" min="16" style="69" width="9.14"/>
  </cols>
  <sheetData>
    <row r="1" customFormat="false" ht="15.75" hidden="false" customHeight="false" outlineLevel="0" collapsed="false">
      <c r="A1" s="70" t="s">
        <v>0</v>
      </c>
      <c r="K1" s="136" t="s">
        <v>66</v>
      </c>
    </row>
    <row r="3" customFormat="false" ht="18" hidden="false" customHeight="false" outlineLevel="0" collapsed="false">
      <c r="A3" s="137" t="s">
        <v>67</v>
      </c>
      <c r="H3" s="138"/>
    </row>
    <row r="4" customFormat="false" ht="18" hidden="false" customHeight="false" outlineLevel="0" collapsed="false">
      <c r="A4" s="137"/>
      <c r="K4" s="136"/>
    </row>
    <row r="5" s="140" customFormat="true" ht="19.5" hidden="false" customHeight="false" outlineLevel="0" collapsed="false">
      <c r="A5" s="139" t="s">
        <v>68</v>
      </c>
      <c r="K5" s="141"/>
      <c r="L5" s="142"/>
      <c r="M5" s="142"/>
      <c r="N5" s="142"/>
      <c r="O5" s="142"/>
    </row>
    <row r="6" customFormat="false" ht="17.25" hidden="false" customHeight="true" outlineLevel="0" collapsed="false">
      <c r="A6" s="72"/>
      <c r="M6" s="143"/>
    </row>
    <row r="7" customFormat="false" ht="21" hidden="false" customHeight="false" outlineLevel="0" collapsed="false">
      <c r="A7" s="73" t="s">
        <v>4</v>
      </c>
    </row>
    <row r="8" s="81" customFormat="true" ht="12.75" hidden="false" customHeight="true" outlineLevel="0" collapsed="false">
      <c r="A8" s="144" t="s">
        <v>34</v>
      </c>
      <c r="B8" s="145" t="s">
        <v>36</v>
      </c>
      <c r="C8" s="146" t="s">
        <v>35</v>
      </c>
      <c r="D8" s="147" t="s">
        <v>38</v>
      </c>
      <c r="E8" s="148" t="s">
        <v>69</v>
      </c>
      <c r="F8" s="149" t="s">
        <v>70</v>
      </c>
      <c r="G8" s="145" t="s">
        <v>71</v>
      </c>
      <c r="H8" s="145" t="s">
        <v>72</v>
      </c>
      <c r="I8" s="149" t="s">
        <v>73</v>
      </c>
      <c r="J8" s="145" t="s">
        <v>71</v>
      </c>
      <c r="K8" s="145" t="s">
        <v>74</v>
      </c>
      <c r="L8" s="150"/>
      <c r="M8" s="151"/>
      <c r="N8" s="151"/>
      <c r="O8" s="151"/>
    </row>
    <row r="9" s="81" customFormat="true" ht="12.75" hidden="false" customHeight="true" outlineLevel="0" collapsed="false">
      <c r="A9" s="144"/>
      <c r="B9" s="152" t="s">
        <v>42</v>
      </c>
      <c r="C9" s="153" t="s">
        <v>41</v>
      </c>
      <c r="D9" s="154" t="s">
        <v>44</v>
      </c>
      <c r="E9" s="152" t="s">
        <v>48</v>
      </c>
      <c r="F9" s="155" t="s">
        <v>44</v>
      </c>
      <c r="G9" s="156" t="s">
        <v>48</v>
      </c>
      <c r="H9" s="156" t="s">
        <v>48</v>
      </c>
      <c r="I9" s="155" t="s">
        <v>44</v>
      </c>
      <c r="J9" s="156" t="s">
        <v>48</v>
      </c>
      <c r="K9" s="156" t="s">
        <v>48</v>
      </c>
      <c r="L9" s="157"/>
      <c r="M9" s="151"/>
      <c r="N9" s="151"/>
      <c r="O9" s="151"/>
    </row>
    <row r="10" s="81" customFormat="true" ht="27" hidden="false" customHeight="true" outlineLevel="0" collapsed="false">
      <c r="A10" s="144"/>
      <c r="B10" s="152" t="s">
        <v>46</v>
      </c>
      <c r="C10" s="153" t="s">
        <v>75</v>
      </c>
      <c r="D10" s="153" t="s">
        <v>75</v>
      </c>
      <c r="E10" s="158" t="s">
        <v>76</v>
      </c>
      <c r="F10" s="153" t="s">
        <v>75</v>
      </c>
      <c r="G10" s="156" t="s">
        <v>77</v>
      </c>
      <c r="H10" s="156" t="s">
        <v>78</v>
      </c>
      <c r="I10" s="153" t="s">
        <v>75</v>
      </c>
      <c r="J10" s="158" t="s">
        <v>79</v>
      </c>
      <c r="K10" s="158" t="s">
        <v>80</v>
      </c>
      <c r="L10" s="157"/>
      <c r="M10" s="151"/>
      <c r="N10" s="151"/>
      <c r="O10" s="151"/>
    </row>
    <row r="11" s="81" customFormat="true" ht="15.75" hidden="false" customHeight="true" outlineLevel="0" collapsed="false">
      <c r="A11" s="144"/>
      <c r="B11" s="156" t="s">
        <v>50</v>
      </c>
      <c r="C11" s="155" t="s">
        <v>49</v>
      </c>
      <c r="D11" s="156" t="s">
        <v>50</v>
      </c>
      <c r="E11" s="155" t="s">
        <v>49</v>
      </c>
      <c r="F11" s="159" t="s">
        <v>81</v>
      </c>
      <c r="G11" s="156" t="s">
        <v>82</v>
      </c>
      <c r="H11" s="156" t="s">
        <v>83</v>
      </c>
      <c r="I11" s="159" t="s">
        <v>84</v>
      </c>
      <c r="J11" s="156" t="s">
        <v>82</v>
      </c>
      <c r="K11" s="160" t="s">
        <v>83</v>
      </c>
      <c r="L11" s="161"/>
      <c r="M11" s="151"/>
      <c r="N11" s="151"/>
      <c r="O11" s="151"/>
    </row>
    <row r="12" s="173" customFormat="true" ht="24.95" hidden="false" customHeight="true" outlineLevel="0" collapsed="false">
      <c r="A12" s="162" t="s">
        <v>51</v>
      </c>
      <c r="B12" s="163" t="n">
        <v>216343.234</v>
      </c>
      <c r="C12" s="101" t="n">
        <v>50092557</v>
      </c>
      <c r="D12" s="164" t="n">
        <v>12061048.887</v>
      </c>
      <c r="E12" s="165" t="n">
        <v>24.0775269008528</v>
      </c>
      <c r="F12" s="166" t="n">
        <v>11220732.768</v>
      </c>
      <c r="G12" s="101" t="n">
        <v>-840316.118999999</v>
      </c>
      <c r="H12" s="167" t="n">
        <v>-1294.72675350688</v>
      </c>
      <c r="I12" s="168" t="n">
        <v>12523139.25</v>
      </c>
      <c r="J12" s="169" t="n">
        <v>462090.363</v>
      </c>
      <c r="K12" s="167" t="n">
        <v>711.971057065736</v>
      </c>
      <c r="L12" s="170"/>
      <c r="M12" s="171"/>
      <c r="N12" s="172"/>
      <c r="O12" s="172"/>
    </row>
    <row r="13" s="112" customFormat="true" ht="24.95" hidden="false" customHeight="true" outlineLevel="0" collapsed="false">
      <c r="A13" s="174" t="s">
        <v>52</v>
      </c>
      <c r="B13" s="105" t="n">
        <v>21175.97</v>
      </c>
      <c r="C13" s="175" t="n">
        <v>4947969</v>
      </c>
      <c r="D13" s="110" t="n">
        <v>1198538.17</v>
      </c>
      <c r="E13" s="176" t="n">
        <v>24.2228310242041</v>
      </c>
      <c r="F13" s="177" t="n">
        <v>1108345.056</v>
      </c>
      <c r="G13" s="110" t="n">
        <v>-90193.1139999998</v>
      </c>
      <c r="H13" s="178" t="n">
        <v>-1419.73998514983</v>
      </c>
      <c r="I13" s="179" t="n">
        <v>1236992.25</v>
      </c>
      <c r="J13" s="180" t="n">
        <v>38454.0800000001</v>
      </c>
      <c r="K13" s="181" t="n">
        <v>605.310012559835</v>
      </c>
      <c r="L13" s="170"/>
      <c r="M13" s="171"/>
      <c r="N13" s="172"/>
      <c r="O13" s="172"/>
      <c r="P13" s="173"/>
    </row>
    <row r="14" customFormat="false" ht="24.95" hidden="false" customHeight="true" outlineLevel="0" collapsed="false">
      <c r="A14" s="182" t="s">
        <v>53</v>
      </c>
      <c r="B14" s="114" t="n">
        <v>22658.443</v>
      </c>
      <c r="C14" s="183" t="n">
        <v>5273276</v>
      </c>
      <c r="D14" s="184" t="n">
        <v>1268569.381</v>
      </c>
      <c r="E14" s="185" t="n">
        <v>24.0565709247913</v>
      </c>
      <c r="F14" s="186" t="n">
        <v>1181213.824</v>
      </c>
      <c r="G14" s="119" t="n">
        <v>-87355.557</v>
      </c>
      <c r="H14" s="187" t="n">
        <v>-1285.10679220104</v>
      </c>
      <c r="I14" s="186" t="n">
        <v>1318319</v>
      </c>
      <c r="J14" s="119" t="n">
        <v>49749.619</v>
      </c>
      <c r="K14" s="188" t="n">
        <v>731.877575759875</v>
      </c>
      <c r="L14" s="170"/>
      <c r="M14" s="171"/>
      <c r="N14" s="172"/>
      <c r="O14" s="172"/>
      <c r="P14" s="173"/>
    </row>
    <row r="15" customFormat="false" ht="24.95" hidden="false" customHeight="true" outlineLevel="0" collapsed="false">
      <c r="A15" s="189" t="s">
        <v>54</v>
      </c>
      <c r="B15" s="114" t="n">
        <v>14214.733</v>
      </c>
      <c r="C15" s="183" t="n">
        <v>3268838</v>
      </c>
      <c r="D15" s="184" t="n">
        <v>788271.521</v>
      </c>
      <c r="E15" s="185" t="n">
        <v>24.1147319322646</v>
      </c>
      <c r="F15" s="186" t="n">
        <v>732219.712</v>
      </c>
      <c r="G15" s="119" t="n">
        <v>-56051.8089999999</v>
      </c>
      <c r="H15" s="187" t="n">
        <v>-1314.40642137515</v>
      </c>
      <c r="I15" s="186" t="n">
        <v>817209.5</v>
      </c>
      <c r="J15" s="119" t="n">
        <v>28937.9790000001</v>
      </c>
      <c r="K15" s="188" t="n">
        <v>678.591219405951</v>
      </c>
      <c r="L15" s="170"/>
      <c r="M15" s="171"/>
      <c r="N15" s="172"/>
      <c r="O15" s="172"/>
      <c r="P15" s="173"/>
    </row>
    <row r="16" customFormat="false" ht="24.95" hidden="false" customHeight="true" outlineLevel="0" collapsed="false">
      <c r="A16" s="189" t="s">
        <v>55</v>
      </c>
      <c r="B16" s="114" t="n">
        <v>11445.293</v>
      </c>
      <c r="C16" s="183" t="n">
        <v>2653343</v>
      </c>
      <c r="D16" s="184" t="n">
        <v>641637.222</v>
      </c>
      <c r="E16" s="185" t="n">
        <v>24.182219260759</v>
      </c>
      <c r="F16" s="186" t="n">
        <v>594348.832</v>
      </c>
      <c r="G16" s="119" t="n">
        <v>-47288.3899999999</v>
      </c>
      <c r="H16" s="187" t="n">
        <v>-1377.22963201262</v>
      </c>
      <c r="I16" s="186" t="n">
        <v>663335.75</v>
      </c>
      <c r="J16" s="119" t="n">
        <v>21698.5280000001</v>
      </c>
      <c r="K16" s="188" t="n">
        <v>631.949104899864</v>
      </c>
      <c r="L16" s="170"/>
      <c r="M16" s="171"/>
      <c r="N16" s="172"/>
      <c r="O16" s="172"/>
      <c r="P16" s="173"/>
    </row>
    <row r="17" customFormat="false" ht="24.95" hidden="false" customHeight="true" outlineLevel="0" collapsed="false">
      <c r="A17" s="189" t="s">
        <v>56</v>
      </c>
      <c r="B17" s="114" t="n">
        <v>6449.653</v>
      </c>
      <c r="C17" s="183" t="n">
        <v>1524939</v>
      </c>
      <c r="D17" s="184" t="n">
        <v>362350.483</v>
      </c>
      <c r="E17" s="185" t="n">
        <v>23.7616378753511</v>
      </c>
      <c r="F17" s="186" t="n">
        <v>341586.336</v>
      </c>
      <c r="G17" s="119" t="n">
        <v>-20764.147</v>
      </c>
      <c r="H17" s="187" t="n">
        <v>-1073.14026558225</v>
      </c>
      <c r="I17" s="186" t="n">
        <v>381234.75</v>
      </c>
      <c r="J17" s="119" t="n">
        <v>18884.267</v>
      </c>
      <c r="K17" s="188" t="n">
        <v>975.98361751658</v>
      </c>
      <c r="L17" s="170"/>
      <c r="M17" s="171"/>
      <c r="N17" s="172"/>
      <c r="O17" s="172"/>
      <c r="P17" s="173"/>
    </row>
    <row r="18" customFormat="false" ht="24.95" hidden="false" customHeight="true" outlineLevel="0" collapsed="false">
      <c r="A18" s="189" t="s">
        <v>57</v>
      </c>
      <c r="B18" s="114" t="n">
        <v>17714.018</v>
      </c>
      <c r="C18" s="183" t="n">
        <v>4186211</v>
      </c>
      <c r="D18" s="184" t="n">
        <v>990914.427</v>
      </c>
      <c r="E18" s="185" t="n">
        <v>23.6709145095649</v>
      </c>
      <c r="F18" s="186" t="n">
        <v>937711.264</v>
      </c>
      <c r="G18" s="119" t="n">
        <v>-53203.1630000001</v>
      </c>
      <c r="H18" s="187" t="n">
        <v>-1001.14991791623</v>
      </c>
      <c r="I18" s="186" t="n">
        <v>1046552.75</v>
      </c>
      <c r="J18" s="119" t="n">
        <v>55638.323</v>
      </c>
      <c r="K18" s="188" t="n">
        <v>1046.97351366961</v>
      </c>
      <c r="L18" s="170"/>
      <c r="M18" s="171"/>
      <c r="N18" s="172"/>
      <c r="O18" s="172"/>
      <c r="P18" s="173"/>
    </row>
    <row r="19" customFormat="false" ht="24.95" hidden="false" customHeight="true" outlineLevel="0" collapsed="false">
      <c r="A19" s="189" t="s">
        <v>58</v>
      </c>
      <c r="B19" s="114" t="n">
        <v>9328.039</v>
      </c>
      <c r="C19" s="183" t="n">
        <v>2162836</v>
      </c>
      <c r="D19" s="184" t="n">
        <v>517606.062</v>
      </c>
      <c r="E19" s="185" t="n">
        <v>23.931822015169</v>
      </c>
      <c r="F19" s="186" t="n">
        <v>484475.264</v>
      </c>
      <c r="G19" s="119" t="n">
        <v>-33130.798</v>
      </c>
      <c r="H19" s="187" t="n">
        <v>-1183.91436113564</v>
      </c>
      <c r="I19" s="186" t="n">
        <v>540709</v>
      </c>
      <c r="J19" s="119" t="n">
        <v>23102.938</v>
      </c>
      <c r="K19" s="188" t="n">
        <v>825.573234988977</v>
      </c>
      <c r="L19" s="170"/>
      <c r="M19" s="171"/>
      <c r="N19" s="172"/>
      <c r="O19" s="172"/>
      <c r="P19" s="173"/>
    </row>
    <row r="20" customFormat="false" ht="24.95" hidden="false" customHeight="true" outlineLevel="0" collapsed="false">
      <c r="A20" s="189" t="s">
        <v>59</v>
      </c>
      <c r="B20" s="114" t="n">
        <v>12284.746</v>
      </c>
      <c r="C20" s="183" t="n">
        <v>2804330</v>
      </c>
      <c r="D20" s="184" t="n">
        <v>676033.859</v>
      </c>
      <c r="E20" s="185" t="n">
        <v>24.1067869687234</v>
      </c>
      <c r="F20" s="186" t="n">
        <v>628169.92</v>
      </c>
      <c r="G20" s="119" t="n">
        <v>-47863.939</v>
      </c>
      <c r="H20" s="187" t="n">
        <v>-1298.73636242323</v>
      </c>
      <c r="I20" s="186" t="n">
        <v>701082.5</v>
      </c>
      <c r="J20" s="119" t="n">
        <v>25048.6409999999</v>
      </c>
      <c r="K20" s="188" t="n">
        <v>679.667858008622</v>
      </c>
      <c r="L20" s="170"/>
      <c r="M20" s="171"/>
      <c r="N20" s="172"/>
      <c r="O20" s="172"/>
      <c r="P20" s="173"/>
    </row>
    <row r="21" customFormat="false" ht="24.95" hidden="false" customHeight="true" outlineLevel="0" collapsed="false">
      <c r="A21" s="189" t="s">
        <v>60</v>
      </c>
      <c r="B21" s="114" t="n">
        <v>11486.676</v>
      </c>
      <c r="C21" s="183" t="n">
        <v>2633806</v>
      </c>
      <c r="D21" s="184" t="n">
        <v>631532.774</v>
      </c>
      <c r="E21" s="185" t="n">
        <v>23.9779533496393</v>
      </c>
      <c r="F21" s="186" t="n">
        <v>589972.544</v>
      </c>
      <c r="G21" s="119" t="n">
        <v>-41560.23</v>
      </c>
      <c r="H21" s="187" t="n">
        <v>-1206.04167820177</v>
      </c>
      <c r="I21" s="186" t="n">
        <v>658451.5</v>
      </c>
      <c r="J21" s="119" t="n">
        <v>26918.726</v>
      </c>
      <c r="K21" s="188" t="n">
        <v>781.157983969138</v>
      </c>
      <c r="L21" s="170"/>
      <c r="M21" s="171"/>
      <c r="N21" s="172"/>
      <c r="O21" s="172"/>
      <c r="P21" s="173"/>
    </row>
    <row r="22" customFormat="false" ht="24.95" hidden="false" customHeight="true" outlineLevel="0" collapsed="false">
      <c r="A22" s="189" t="s">
        <v>61</v>
      </c>
      <c r="B22" s="114" t="n">
        <v>11467.791</v>
      </c>
      <c r="C22" s="183" t="n">
        <v>2624732</v>
      </c>
      <c r="D22" s="184" t="n">
        <v>630323.683</v>
      </c>
      <c r="E22" s="185" t="n">
        <v>24.0147825758973</v>
      </c>
      <c r="F22" s="186" t="n">
        <v>587939.968</v>
      </c>
      <c r="G22" s="119" t="n">
        <v>-42383.715</v>
      </c>
      <c r="H22" s="187" t="n">
        <v>-1231.9639414426</v>
      </c>
      <c r="I22" s="186" t="n">
        <v>656183</v>
      </c>
      <c r="J22" s="119" t="n">
        <v>25859.317</v>
      </c>
      <c r="K22" s="188" t="n">
        <v>751.650630303024</v>
      </c>
      <c r="L22" s="170"/>
      <c r="M22" s="171"/>
      <c r="N22" s="172"/>
      <c r="O22" s="172"/>
      <c r="P22" s="173"/>
    </row>
    <row r="23" customFormat="false" ht="24.95" hidden="false" customHeight="true" outlineLevel="0" collapsed="false">
      <c r="A23" s="189" t="s">
        <v>62</v>
      </c>
      <c r="B23" s="114" t="n">
        <v>24020.921</v>
      </c>
      <c r="C23" s="183" t="n">
        <v>5495145</v>
      </c>
      <c r="D23" s="184" t="n">
        <v>1324045.477</v>
      </c>
      <c r="E23" s="185" t="n">
        <v>24.0948232849179</v>
      </c>
      <c r="F23" s="186" t="n">
        <v>1230912.48</v>
      </c>
      <c r="G23" s="119" t="n">
        <v>-93132.997</v>
      </c>
      <c r="H23" s="187" t="n">
        <v>-1292.38726247563</v>
      </c>
      <c r="I23" s="186" t="n">
        <v>1373786.25</v>
      </c>
      <c r="J23" s="119" t="n">
        <v>49740.773</v>
      </c>
      <c r="K23" s="188" t="n">
        <v>690.242379410293</v>
      </c>
      <c r="L23" s="170"/>
      <c r="M23" s="171"/>
      <c r="N23" s="172"/>
      <c r="O23" s="172"/>
      <c r="P23" s="173"/>
    </row>
    <row r="24" customFormat="false" ht="24.95" hidden="false" customHeight="true" outlineLevel="0" collapsed="false">
      <c r="A24" s="189" t="s">
        <v>63</v>
      </c>
      <c r="B24" s="114" t="n">
        <v>13913.056</v>
      </c>
      <c r="C24" s="183" t="n">
        <v>3223902</v>
      </c>
      <c r="D24" s="184" t="n">
        <v>770818.945</v>
      </c>
      <c r="E24" s="185" t="n">
        <v>23.9095029873737</v>
      </c>
      <c r="F24" s="186" t="n">
        <v>722154.048</v>
      </c>
      <c r="G24" s="119" t="n">
        <v>-48664.8969999999</v>
      </c>
      <c r="H24" s="187" t="n">
        <v>-1165.92877462243</v>
      </c>
      <c r="I24" s="186" t="n">
        <v>805975.5</v>
      </c>
      <c r="J24" s="119" t="n">
        <v>35156.5550000001</v>
      </c>
      <c r="K24" s="188" t="n">
        <v>842.291705479133</v>
      </c>
      <c r="L24" s="170"/>
      <c r="M24" s="171"/>
      <c r="N24" s="172"/>
      <c r="O24" s="172"/>
      <c r="P24" s="173"/>
    </row>
    <row r="25" customFormat="false" ht="24.95" hidden="false" customHeight="true" outlineLevel="0" collapsed="false">
      <c r="A25" s="189" t="s">
        <v>64</v>
      </c>
      <c r="B25" s="114" t="n">
        <v>12996.835</v>
      </c>
      <c r="C25" s="183" t="n">
        <v>2979582</v>
      </c>
      <c r="D25" s="184" t="n">
        <v>722498.032</v>
      </c>
      <c r="E25" s="185" t="n">
        <v>24.2483016745302</v>
      </c>
      <c r="F25" s="186" t="n">
        <v>667426.368</v>
      </c>
      <c r="G25" s="119" t="n">
        <v>-55071.664</v>
      </c>
      <c r="H25" s="187" t="n">
        <v>-1412.43782300332</v>
      </c>
      <c r="I25" s="186" t="n">
        <v>744895.5</v>
      </c>
      <c r="J25" s="119" t="n">
        <v>22397.468</v>
      </c>
      <c r="K25" s="188" t="n">
        <v>574.433903844026</v>
      </c>
      <c r="L25" s="170"/>
      <c r="M25" s="171"/>
      <c r="N25" s="172"/>
      <c r="O25" s="172"/>
      <c r="P25" s="173"/>
    </row>
    <row r="26" customFormat="false" ht="24.95" hidden="false" customHeight="true" outlineLevel="0" collapsed="false">
      <c r="A26" s="190" t="s">
        <v>65</v>
      </c>
      <c r="B26" s="191" t="n">
        <v>27187.06</v>
      </c>
      <c r="C26" s="192" t="n">
        <v>6313648</v>
      </c>
      <c r="D26" s="193" t="n">
        <v>1537908.851</v>
      </c>
      <c r="E26" s="194" t="n">
        <v>24.3584826236749</v>
      </c>
      <c r="F26" s="195" t="n">
        <v>1414257.152</v>
      </c>
      <c r="G26" s="196" t="n">
        <v>-123651.699</v>
      </c>
      <c r="H26" s="197" t="n">
        <v>-1516.06069210867</v>
      </c>
      <c r="I26" s="195" t="n">
        <v>1578412</v>
      </c>
      <c r="J26" s="196" t="n">
        <v>40503.149</v>
      </c>
      <c r="K26" s="198" t="n">
        <v>496.598369469397</v>
      </c>
      <c r="L26" s="170"/>
      <c r="M26" s="171"/>
      <c r="N26" s="172"/>
      <c r="O26" s="172"/>
      <c r="P26" s="173"/>
    </row>
    <row r="28" customFormat="false" ht="15" hidden="false" customHeight="false" outlineLevel="0" collapsed="false">
      <c r="A28" s="134" t="n">
        <v>39227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2.14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356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26" t="s">
        <v>145</v>
      </c>
      <c r="C8" s="403"/>
      <c r="D8" s="403"/>
      <c r="E8" s="404"/>
      <c r="F8" s="627" t="s">
        <v>146</v>
      </c>
      <c r="G8" s="407"/>
      <c r="H8" s="407"/>
      <c r="I8" s="404"/>
      <c r="J8" s="627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663" t="s">
        <v>158</v>
      </c>
      <c r="C13" s="663" t="s">
        <v>159</v>
      </c>
      <c r="D13" s="664" t="s">
        <v>160</v>
      </c>
      <c r="E13" s="665" t="s">
        <v>161</v>
      </c>
      <c r="F13" s="663" t="s">
        <v>158</v>
      </c>
      <c r="G13" s="663" t="s">
        <v>159</v>
      </c>
      <c r="H13" s="666" t="s">
        <v>160</v>
      </c>
      <c r="I13" s="667" t="s">
        <v>161</v>
      </c>
      <c r="J13" s="663" t="s">
        <v>158</v>
      </c>
      <c r="K13" s="663" t="s">
        <v>159</v>
      </c>
      <c r="L13" s="666" t="s">
        <v>160</v>
      </c>
      <c r="M13" s="665" t="s">
        <v>161</v>
      </c>
    </row>
    <row r="14" s="445" customFormat="true" ht="22.5" hidden="false" customHeight="true" outlineLevel="0" collapsed="false">
      <c r="A14" s="668" t="s">
        <v>162</v>
      </c>
      <c r="B14" s="632" t="n">
        <v>90561.44</v>
      </c>
      <c r="C14" s="632" t="n">
        <v>90791.943</v>
      </c>
      <c r="D14" s="632" t="n">
        <v>230.502999999982</v>
      </c>
      <c r="E14" s="633" t="n">
        <v>100.254526650636</v>
      </c>
      <c r="F14" s="632" t="n">
        <v>19851.5230433615</v>
      </c>
      <c r="G14" s="632" t="n">
        <v>20891.9067374367</v>
      </c>
      <c r="H14" s="632" t="n">
        <v>1040.38369407517</v>
      </c>
      <c r="I14" s="633" t="n">
        <v>105.240825561861</v>
      </c>
      <c r="J14" s="632" t="n">
        <v>1247.08255154364</v>
      </c>
      <c r="K14" s="632" t="n">
        <v>1278.05307937218</v>
      </c>
      <c r="L14" s="632" t="n">
        <v>30.9705278285346</v>
      </c>
      <c r="M14" s="633" t="n">
        <v>102.483438469266</v>
      </c>
    </row>
    <row r="15" s="445" customFormat="true" ht="16.5" hidden="false" customHeight="true" outlineLevel="0" collapsed="false">
      <c r="A15" s="634" t="s">
        <v>268</v>
      </c>
      <c r="B15" s="556" t="n">
        <v>8301.022</v>
      </c>
      <c r="C15" s="556" t="n">
        <v>8263.526</v>
      </c>
      <c r="D15" s="556" t="n">
        <v>-37.496000000001</v>
      </c>
      <c r="E15" s="635" t="n">
        <v>99.54829658324</v>
      </c>
      <c r="F15" s="556" t="n">
        <v>19540.2501442995</v>
      </c>
      <c r="G15" s="556" t="n">
        <v>20409.2205514531</v>
      </c>
      <c r="H15" s="556" t="n">
        <v>868.97040715356</v>
      </c>
      <c r="I15" s="648" t="n">
        <v>104.447079237658</v>
      </c>
      <c r="J15" s="556" t="n">
        <v>1317.38702375041</v>
      </c>
      <c r="K15" s="556" t="n">
        <v>1289.68836466822</v>
      </c>
      <c r="L15" s="556" t="n">
        <v>-27.6986590821866</v>
      </c>
      <c r="M15" s="635" t="n">
        <v>97.8974546900172</v>
      </c>
    </row>
    <row r="16" s="455" customFormat="true" ht="16.5" hidden="false" customHeight="true" outlineLevel="0" collapsed="false">
      <c r="A16" s="636" t="s">
        <v>269</v>
      </c>
      <c r="B16" s="637" t="n">
        <v>888.09</v>
      </c>
      <c r="C16" s="637" t="n">
        <v>864.205</v>
      </c>
      <c r="D16" s="637" t="n">
        <v>-23.885</v>
      </c>
      <c r="E16" s="638" t="n">
        <v>97.3105203301467</v>
      </c>
      <c r="F16" s="637" t="n">
        <v>20836.0777999227</v>
      </c>
      <c r="G16" s="637" t="n">
        <v>21507.2496301996</v>
      </c>
      <c r="H16" s="637" t="n">
        <v>671.171830276933</v>
      </c>
      <c r="I16" s="639" t="n">
        <v>103.221200442434</v>
      </c>
      <c r="J16" s="637" t="n">
        <v>1548.26425249693</v>
      </c>
      <c r="K16" s="637" t="n">
        <v>1511.83264773212</v>
      </c>
      <c r="L16" s="637" t="n">
        <v>-36.4316047648158</v>
      </c>
      <c r="M16" s="638" t="n">
        <v>97.6469388409594</v>
      </c>
    </row>
    <row r="17" s="455" customFormat="true" ht="16.5" hidden="false" customHeight="true" outlineLevel="0" collapsed="false">
      <c r="A17" s="640" t="s">
        <v>270</v>
      </c>
      <c r="B17" s="641" t="n">
        <v>658.342</v>
      </c>
      <c r="C17" s="641" t="n">
        <v>669.237</v>
      </c>
      <c r="D17" s="641" t="n">
        <v>10.8949999999999</v>
      </c>
      <c r="E17" s="642" t="n">
        <v>101.654914922639</v>
      </c>
      <c r="F17" s="641" t="n">
        <v>20451.228996479</v>
      </c>
      <c r="G17" s="641" t="n">
        <v>21681.8187478178</v>
      </c>
      <c r="H17" s="641" t="n">
        <v>1230.58975133876</v>
      </c>
      <c r="I17" s="643" t="n">
        <v>106.017192177304</v>
      </c>
      <c r="J17" s="641" t="n">
        <v>1523.4401977493</v>
      </c>
      <c r="K17" s="641" t="n">
        <v>1567.29728531646</v>
      </c>
      <c r="L17" s="641" t="n">
        <v>43.8570875671676</v>
      </c>
      <c r="M17" s="642" t="n">
        <v>102.878819111637</v>
      </c>
    </row>
    <row r="18" s="455" customFormat="true" ht="16.5" hidden="false" customHeight="true" outlineLevel="0" collapsed="false">
      <c r="A18" s="640" t="s">
        <v>271</v>
      </c>
      <c r="B18" s="641" t="n">
        <v>1309.019</v>
      </c>
      <c r="C18" s="641" t="n">
        <v>1329.117</v>
      </c>
      <c r="D18" s="641" t="n">
        <v>20.0980000000002</v>
      </c>
      <c r="E18" s="642" t="n">
        <v>101.53534822642</v>
      </c>
      <c r="F18" s="641" t="n">
        <v>20088.435691155</v>
      </c>
      <c r="G18" s="641" t="n">
        <v>21224.0417259479</v>
      </c>
      <c r="H18" s="641" t="n">
        <v>1135.60603479289</v>
      </c>
      <c r="I18" s="643" t="n">
        <v>105.653033676947</v>
      </c>
      <c r="J18" s="641" t="n">
        <v>1519.13226622379</v>
      </c>
      <c r="K18" s="641" t="n">
        <v>1552.91445373131</v>
      </c>
      <c r="L18" s="641" t="n">
        <v>33.7821875075215</v>
      </c>
      <c r="M18" s="642" t="n">
        <v>102.223781843005</v>
      </c>
    </row>
    <row r="19" s="455" customFormat="true" ht="16.5" hidden="false" customHeight="true" outlineLevel="0" collapsed="false">
      <c r="A19" s="640" t="s">
        <v>272</v>
      </c>
      <c r="B19" s="641" t="n">
        <v>856.369</v>
      </c>
      <c r="C19" s="641" t="n">
        <v>796.082</v>
      </c>
      <c r="D19" s="641" t="n">
        <v>-60.2869999999999</v>
      </c>
      <c r="E19" s="642" t="n">
        <v>92.9601608652345</v>
      </c>
      <c r="F19" s="641" t="n">
        <v>20447.9825090975</v>
      </c>
      <c r="G19" s="641" t="n">
        <v>21591.9218539464</v>
      </c>
      <c r="H19" s="641" t="n">
        <v>1143.93934484884</v>
      </c>
      <c r="I19" s="643" t="n">
        <v>105.594387340364</v>
      </c>
      <c r="J19" s="641" t="n">
        <v>1238.01577746665</v>
      </c>
      <c r="K19" s="641" t="n">
        <v>1248.43420652646</v>
      </c>
      <c r="L19" s="641" t="n">
        <v>10.4184290598189</v>
      </c>
      <c r="M19" s="642" t="n">
        <v>100.841542510964</v>
      </c>
    </row>
    <row r="20" s="455" customFormat="true" ht="16.5" hidden="false" customHeight="true" outlineLevel="0" collapsed="false">
      <c r="A20" s="640" t="s">
        <v>273</v>
      </c>
      <c r="B20" s="641" t="n">
        <v>671.068</v>
      </c>
      <c r="C20" s="641" t="n">
        <v>664.592</v>
      </c>
      <c r="D20" s="641" t="n">
        <v>-6.47599999999966</v>
      </c>
      <c r="E20" s="642" t="n">
        <v>99.0349711206614</v>
      </c>
      <c r="F20" s="641" t="n">
        <v>20512.1915116402</v>
      </c>
      <c r="G20" s="641" t="n">
        <v>21393.7658994792</v>
      </c>
      <c r="H20" s="641" t="n">
        <v>881.574387838999</v>
      </c>
      <c r="I20" s="643" t="n">
        <v>104.29780692784</v>
      </c>
      <c r="J20" s="641" t="n">
        <v>1360.11601407508</v>
      </c>
      <c r="K20" s="641" t="n">
        <v>1382.11514232291</v>
      </c>
      <c r="L20" s="641" t="n">
        <v>21.9991282478327</v>
      </c>
      <c r="M20" s="642" t="n">
        <v>101.617444984117</v>
      </c>
    </row>
    <row r="21" s="455" customFormat="true" ht="16.5" hidden="false" customHeight="true" outlineLevel="0" collapsed="false">
      <c r="A21" s="640" t="s">
        <v>274</v>
      </c>
      <c r="B21" s="641" t="n">
        <v>939.182</v>
      </c>
      <c r="C21" s="641" t="n">
        <v>962.012</v>
      </c>
      <c r="D21" s="641" t="n">
        <v>22.8299999999998</v>
      </c>
      <c r="E21" s="642" t="n">
        <v>102.430838751169</v>
      </c>
      <c r="F21" s="641" t="n">
        <v>20175.8377680435</v>
      </c>
      <c r="G21" s="641" t="n">
        <v>20970.5072978993</v>
      </c>
      <c r="H21" s="641" t="n">
        <v>794.669529855728</v>
      </c>
      <c r="I21" s="643" t="n">
        <v>103.938718872504</v>
      </c>
      <c r="J21" s="641" t="n">
        <v>1570.47764260104</v>
      </c>
      <c r="K21" s="641" t="n">
        <v>1507.2778024945</v>
      </c>
      <c r="L21" s="641" t="n">
        <v>-63.1998401065482</v>
      </c>
      <c r="M21" s="642" t="n">
        <v>95.9757567766533</v>
      </c>
    </row>
    <row r="22" s="455" customFormat="true" ht="16.5" hidden="false" customHeight="true" outlineLevel="0" collapsed="false">
      <c r="A22" s="640" t="s">
        <v>275</v>
      </c>
      <c r="B22" s="641" t="n">
        <v>949.088</v>
      </c>
      <c r="C22" s="641" t="n">
        <v>944.918</v>
      </c>
      <c r="D22" s="641" t="n">
        <v>-4.1700000000003</v>
      </c>
      <c r="E22" s="642" t="n">
        <v>99.5606308371826</v>
      </c>
      <c r="F22" s="641" t="n">
        <v>20607.6349084595</v>
      </c>
      <c r="G22" s="641" t="n">
        <v>21623.4421046765</v>
      </c>
      <c r="H22" s="641" t="n">
        <v>1015.80719621696</v>
      </c>
      <c r="I22" s="643" t="n">
        <v>104.929275973343</v>
      </c>
      <c r="J22" s="641" t="n">
        <v>1242.55320195107</v>
      </c>
      <c r="K22" s="641" t="n">
        <v>1249.25796030273</v>
      </c>
      <c r="L22" s="641" t="n">
        <v>6.70475835166189</v>
      </c>
      <c r="M22" s="642" t="n">
        <v>100.539595273758</v>
      </c>
    </row>
    <row r="23" s="455" customFormat="true" ht="16.5" hidden="false" customHeight="true" outlineLevel="0" collapsed="false">
      <c r="A23" s="640" t="s">
        <v>276</v>
      </c>
      <c r="B23" s="641" t="n">
        <v>754.041</v>
      </c>
      <c r="C23" s="641" t="n">
        <v>762.226</v>
      </c>
      <c r="D23" s="641" t="n">
        <v>8.18499999999995</v>
      </c>
      <c r="E23" s="642" t="n">
        <v>101.085484741546</v>
      </c>
      <c r="F23" s="641" t="n">
        <v>19996.1823472906</v>
      </c>
      <c r="G23" s="641" t="n">
        <v>21240.6136762587</v>
      </c>
      <c r="H23" s="641" t="n">
        <v>1244.43132896816</v>
      </c>
      <c r="I23" s="643" t="n">
        <v>106.223344573254</v>
      </c>
      <c r="J23" s="641" t="n">
        <v>1258.92535463368</v>
      </c>
      <c r="K23" s="641" t="n">
        <v>1425.1805457524</v>
      </c>
      <c r="L23" s="641" t="n">
        <v>166.255191118719</v>
      </c>
      <c r="M23" s="642" t="n">
        <v>113.206119847121</v>
      </c>
    </row>
    <row r="24" s="455" customFormat="true" ht="16.5" hidden="false" customHeight="true" outlineLevel="0" collapsed="false">
      <c r="A24" s="640" t="s">
        <v>277</v>
      </c>
      <c r="B24" s="641" t="n">
        <v>916.219</v>
      </c>
      <c r="C24" s="641" t="n">
        <v>1011.597</v>
      </c>
      <c r="D24" s="641" t="n">
        <v>95.3780000000003</v>
      </c>
      <c r="E24" s="642" t="n">
        <v>110.409956571518</v>
      </c>
      <c r="F24" s="641" t="n">
        <v>19947.9236587177</v>
      </c>
      <c r="G24" s="641" t="n">
        <v>21128.5044011268</v>
      </c>
      <c r="H24" s="641" t="n">
        <v>1180.5807424091</v>
      </c>
      <c r="I24" s="643" t="n">
        <v>105.918313918818</v>
      </c>
      <c r="J24" s="641" t="n">
        <v>1373.71450857637</v>
      </c>
      <c r="K24" s="641" t="n">
        <v>1463.55613945079</v>
      </c>
      <c r="L24" s="641" t="n">
        <v>89.8416308744193</v>
      </c>
      <c r="M24" s="642" t="n">
        <v>106.540051103306</v>
      </c>
    </row>
    <row r="25" s="455" customFormat="true" ht="16.5" hidden="false" customHeight="true" outlineLevel="0" collapsed="false">
      <c r="A25" s="640" t="s">
        <v>278</v>
      </c>
      <c r="B25" s="641" t="n">
        <v>795.846</v>
      </c>
      <c r="C25" s="641" t="n">
        <v>826.892</v>
      </c>
      <c r="D25" s="641" t="n">
        <v>31.0459999999999</v>
      </c>
      <c r="E25" s="642" t="n">
        <v>103.901005973517</v>
      </c>
      <c r="F25" s="641" t="n">
        <v>20170.4228372491</v>
      </c>
      <c r="G25" s="641" t="n">
        <v>21256.9775335433</v>
      </c>
      <c r="H25" s="641" t="n">
        <v>1086.5546962942</v>
      </c>
      <c r="I25" s="643" t="n">
        <v>105.386871187884</v>
      </c>
      <c r="J25" s="641" t="n">
        <v>1407.29697286493</v>
      </c>
      <c r="K25" s="641" t="n">
        <v>1383.09194751753</v>
      </c>
      <c r="L25" s="641" t="n">
        <v>-24.2050253474022</v>
      </c>
      <c r="M25" s="642" t="n">
        <v>98.2800342916871</v>
      </c>
    </row>
    <row r="26" s="455" customFormat="true" ht="16.5" hidden="false" customHeight="true" outlineLevel="0" collapsed="false">
      <c r="A26" s="640" t="s">
        <v>279</v>
      </c>
      <c r="B26" s="641" t="n">
        <v>1057.316</v>
      </c>
      <c r="C26" s="641" t="n">
        <v>1100.358</v>
      </c>
      <c r="D26" s="641" t="n">
        <v>43.0419999999997</v>
      </c>
      <c r="E26" s="642" t="n">
        <v>104.070873797427</v>
      </c>
      <c r="F26" s="641" t="n">
        <v>20458.0207493944</v>
      </c>
      <c r="G26" s="641" t="n">
        <v>21398.5078795568</v>
      </c>
      <c r="H26" s="641" t="n">
        <v>940.487130162401</v>
      </c>
      <c r="I26" s="643" t="n">
        <v>104.5971560088</v>
      </c>
      <c r="J26" s="641" t="n">
        <v>1534.27326046959</v>
      </c>
      <c r="K26" s="641" t="n">
        <v>1474.1911268878</v>
      </c>
      <c r="L26" s="641" t="n">
        <v>-60.0821335817957</v>
      </c>
      <c r="M26" s="642" t="n">
        <v>96.0840004756776</v>
      </c>
    </row>
    <row r="27" s="455" customFormat="true" ht="16.5" hidden="false" customHeight="true" outlineLevel="0" collapsed="false">
      <c r="A27" s="644" t="s">
        <v>280</v>
      </c>
      <c r="B27" s="645" t="n">
        <v>500.723</v>
      </c>
      <c r="C27" s="645" t="n">
        <v>483.13</v>
      </c>
      <c r="D27" s="645" t="n">
        <v>-17.593</v>
      </c>
      <c r="E27" s="646" t="n">
        <v>96.486480549126</v>
      </c>
      <c r="F27" s="645" t="n">
        <v>20432.0492567747</v>
      </c>
      <c r="G27" s="645" t="n">
        <v>21287.6741249767</v>
      </c>
      <c r="H27" s="645" t="n">
        <v>855.624868202005</v>
      </c>
      <c r="I27" s="647" t="n">
        <v>104.187660559394</v>
      </c>
      <c r="J27" s="645" t="n">
        <v>1231.6663438002</v>
      </c>
      <c r="K27" s="645" t="n">
        <v>1325.6852882937</v>
      </c>
      <c r="L27" s="645" t="n">
        <v>94.0189444934974</v>
      </c>
      <c r="M27" s="646" t="n">
        <v>107.633475166936</v>
      </c>
    </row>
    <row r="28" s="445" customFormat="true" ht="16.5" hidden="false" customHeight="true" outlineLevel="0" collapsed="false">
      <c r="A28" s="634" t="s">
        <v>281</v>
      </c>
      <c r="B28" s="556" t="n">
        <v>10295.303</v>
      </c>
      <c r="C28" s="556" t="n">
        <v>10414.366</v>
      </c>
      <c r="D28" s="556" t="n">
        <v>119.062999999998</v>
      </c>
      <c r="E28" s="635" t="n">
        <v>101.156478833114</v>
      </c>
      <c r="F28" s="556" t="n">
        <v>20331.2368433126</v>
      </c>
      <c r="G28" s="556" t="n">
        <v>21344.6642519253</v>
      </c>
      <c r="H28" s="556" t="n">
        <v>1013.42740861273</v>
      </c>
      <c r="I28" s="648" t="n">
        <v>104.984583163449</v>
      </c>
      <c r="J28" s="556" t="n">
        <v>1414.28889141647</v>
      </c>
      <c r="K28" s="556" t="n">
        <v>1434.11693680313</v>
      </c>
      <c r="L28" s="556" t="n">
        <v>19.8280453866601</v>
      </c>
      <c r="M28" s="635" t="n">
        <v>101.401979857651</v>
      </c>
    </row>
    <row r="29" s="455" customFormat="true" ht="16.5" hidden="false" customHeight="true" outlineLevel="0" collapsed="false">
      <c r="A29" s="636" t="s">
        <v>282</v>
      </c>
      <c r="B29" s="637" t="n">
        <v>1490.963</v>
      </c>
      <c r="C29" s="637" t="n">
        <v>1496.387</v>
      </c>
      <c r="D29" s="637" t="n">
        <v>5.42399999999998</v>
      </c>
      <c r="E29" s="638" t="n">
        <v>100.363791723872</v>
      </c>
      <c r="F29" s="637" t="n">
        <v>19466.5331511692</v>
      </c>
      <c r="G29" s="637" t="n">
        <v>20521.3466391604</v>
      </c>
      <c r="H29" s="637" t="n">
        <v>1054.81348799122</v>
      </c>
      <c r="I29" s="639" t="n">
        <v>105.418599602713</v>
      </c>
      <c r="J29" s="637" t="n">
        <v>893.330686274576</v>
      </c>
      <c r="K29" s="637" t="n">
        <v>968.878817222194</v>
      </c>
      <c r="L29" s="637" t="n">
        <v>75.548130947618</v>
      </c>
      <c r="M29" s="638" t="n">
        <v>108.456905388829</v>
      </c>
    </row>
    <row r="30" customFormat="false" ht="15" hidden="false" customHeight="false" outlineLevel="0" collapsed="false">
      <c r="A30" s="640" t="s">
        <v>283</v>
      </c>
      <c r="B30" s="641" t="n">
        <v>562.31</v>
      </c>
      <c r="C30" s="641" t="n">
        <v>570.269</v>
      </c>
      <c r="D30" s="641" t="n">
        <v>7.95900000000006</v>
      </c>
      <c r="E30" s="642" t="n">
        <v>101.41541142786</v>
      </c>
      <c r="F30" s="641" t="n">
        <v>20472.5738471662</v>
      </c>
      <c r="G30" s="641" t="n">
        <v>21133.2628402853</v>
      </c>
      <c r="H30" s="641" t="n">
        <v>660.688993119158</v>
      </c>
      <c r="I30" s="643" t="n">
        <v>103.227190670071</v>
      </c>
      <c r="J30" s="641" t="n">
        <v>1464.91970621188</v>
      </c>
      <c r="K30" s="641" t="n">
        <v>1340.03718712865</v>
      </c>
      <c r="L30" s="641" t="n">
        <v>-124.882519083229</v>
      </c>
      <c r="M30" s="642" t="n">
        <v>91.4751287354744</v>
      </c>
    </row>
    <row r="31" customFormat="false" ht="15" hidden="false" customHeight="false" outlineLevel="0" collapsed="false">
      <c r="A31" s="640" t="s">
        <v>284</v>
      </c>
      <c r="B31" s="641" t="n">
        <v>846.26</v>
      </c>
      <c r="C31" s="641" t="n">
        <v>838.513</v>
      </c>
      <c r="D31" s="641" t="n">
        <v>-7.74699999999996</v>
      </c>
      <c r="E31" s="642" t="n">
        <v>99.0845603006168</v>
      </c>
      <c r="F31" s="641" t="n">
        <v>20041.3919284066</v>
      </c>
      <c r="G31" s="641" t="n">
        <v>21029.322542803</v>
      </c>
      <c r="H31" s="641" t="n">
        <v>987.930614396402</v>
      </c>
      <c r="I31" s="643" t="n">
        <v>104.929451097636</v>
      </c>
      <c r="J31" s="641" t="n">
        <v>1033.72564775207</v>
      </c>
      <c r="K31" s="641" t="n">
        <v>1031.02356989894</v>
      </c>
      <c r="L31" s="641" t="n">
        <v>-2.70207785313391</v>
      </c>
      <c r="M31" s="642" t="n">
        <v>99.7386078347761</v>
      </c>
    </row>
    <row r="32" customFormat="false" ht="15" hidden="false" customHeight="false" outlineLevel="0" collapsed="false">
      <c r="A32" s="640" t="s">
        <v>285</v>
      </c>
      <c r="B32" s="641" t="n">
        <v>602.005</v>
      </c>
      <c r="C32" s="641" t="n">
        <v>599.046</v>
      </c>
      <c r="D32" s="641" t="n">
        <v>-2.95899999999995</v>
      </c>
      <c r="E32" s="642" t="n">
        <v>99.5084758432239</v>
      </c>
      <c r="F32" s="641" t="n">
        <v>20270.116804124</v>
      </c>
      <c r="G32" s="641" t="n">
        <v>21132.3571144787</v>
      </c>
      <c r="H32" s="641" t="n">
        <v>862.240310354682</v>
      </c>
      <c r="I32" s="643" t="n">
        <v>104.253751069551</v>
      </c>
      <c r="J32" s="641" t="n">
        <v>1256.25811524268</v>
      </c>
      <c r="K32" s="641" t="n">
        <v>1203.71334866883</v>
      </c>
      <c r="L32" s="641" t="n">
        <v>-52.5447665738473</v>
      </c>
      <c r="M32" s="642" t="n">
        <v>95.8173590334422</v>
      </c>
    </row>
    <row r="33" customFormat="false" ht="15" hidden="false" customHeight="false" outlineLevel="0" collapsed="false">
      <c r="A33" s="640" t="s">
        <v>286</v>
      </c>
      <c r="B33" s="641" t="n">
        <v>504.277</v>
      </c>
      <c r="C33" s="641" t="n">
        <v>509.451</v>
      </c>
      <c r="D33" s="641" t="n">
        <v>5.17400000000009</v>
      </c>
      <c r="E33" s="642" t="n">
        <v>101.026023395872</v>
      </c>
      <c r="F33" s="641" t="n">
        <v>20244.1746632638</v>
      </c>
      <c r="G33" s="641" t="n">
        <v>20924.1359816744</v>
      </c>
      <c r="H33" s="641" t="n">
        <v>679.961318410606</v>
      </c>
      <c r="I33" s="643" t="n">
        <v>103.358799900321</v>
      </c>
      <c r="J33" s="641" t="n">
        <v>1112.98486083376</v>
      </c>
      <c r="K33" s="641" t="n">
        <v>1101.18212219298</v>
      </c>
      <c r="L33" s="641" t="n">
        <v>-11.8027386407859</v>
      </c>
      <c r="M33" s="642" t="n">
        <v>98.9395418521736</v>
      </c>
    </row>
    <row r="34" customFormat="false" ht="15" hidden="false" customHeight="false" outlineLevel="0" collapsed="false">
      <c r="A34" s="640" t="s">
        <v>287</v>
      </c>
      <c r="B34" s="641" t="n">
        <v>624.935</v>
      </c>
      <c r="C34" s="641" t="n">
        <v>630.562</v>
      </c>
      <c r="D34" s="641" t="n">
        <v>5.62700000000018</v>
      </c>
      <c r="E34" s="642" t="n">
        <v>100.900413643019</v>
      </c>
      <c r="F34" s="641" t="n">
        <v>20183.7743125285</v>
      </c>
      <c r="G34" s="641" t="n">
        <v>21487.8922823344</v>
      </c>
      <c r="H34" s="641" t="n">
        <v>1304.11796980587</v>
      </c>
      <c r="I34" s="643" t="n">
        <v>106.461219540076</v>
      </c>
      <c r="J34" s="641" t="n">
        <v>1294.23860081449</v>
      </c>
      <c r="K34" s="641" t="n">
        <v>1387.6029108425</v>
      </c>
      <c r="L34" s="641" t="n">
        <v>93.3643100280117</v>
      </c>
      <c r="M34" s="642" t="n">
        <v>107.213840629483</v>
      </c>
    </row>
    <row r="35" customFormat="false" ht="15.75" hidden="false" customHeight="false" outlineLevel="0" collapsed="false">
      <c r="A35" s="640" t="s">
        <v>288</v>
      </c>
      <c r="B35" s="641" t="n">
        <v>869.397</v>
      </c>
      <c r="C35" s="641" t="n">
        <v>854.618</v>
      </c>
      <c r="D35" s="641" t="n">
        <v>-14.7790000000001</v>
      </c>
      <c r="E35" s="642" t="n">
        <v>98.300086151666</v>
      </c>
      <c r="F35" s="641" t="n">
        <v>20030.1783880092</v>
      </c>
      <c r="G35" s="641" t="n">
        <v>20985.0989954966</v>
      </c>
      <c r="H35" s="641" t="n">
        <v>954.920607487471</v>
      </c>
      <c r="I35" s="643" t="n">
        <v>104.767409400902</v>
      </c>
      <c r="J35" s="641" t="n">
        <v>1187.58058746465</v>
      </c>
      <c r="K35" s="641" t="n">
        <v>1036.66472427837</v>
      </c>
      <c r="L35" s="641" t="n">
        <v>-150.915863186274</v>
      </c>
      <c r="M35" s="642" t="n">
        <v>87.2921581255835</v>
      </c>
    </row>
    <row r="36" s="649" customFormat="true" ht="16.5" hidden="false" customHeight="false" outlineLevel="0" collapsed="false">
      <c r="A36" s="634" t="s">
        <v>289</v>
      </c>
      <c r="B36" s="556" t="n">
        <v>5500.147</v>
      </c>
      <c r="C36" s="556" t="n">
        <v>5498.846</v>
      </c>
      <c r="D36" s="556" t="n">
        <v>-1.30100000000039</v>
      </c>
      <c r="E36" s="635" t="n">
        <v>99.97634608675</v>
      </c>
      <c r="F36" s="556" t="n">
        <v>19987.6747536626</v>
      </c>
      <c r="G36" s="556" t="n">
        <v>20949.0589480047</v>
      </c>
      <c r="H36" s="556" t="n">
        <v>961.384194342081</v>
      </c>
      <c r="I36" s="648" t="n">
        <v>104.80988512266</v>
      </c>
      <c r="J36" s="556" t="n">
        <v>1125.29410577572</v>
      </c>
      <c r="K36" s="556" t="n">
        <v>1113.23830490979</v>
      </c>
      <c r="L36" s="556" t="n">
        <v>-12.0558008659243</v>
      </c>
      <c r="M36" s="635" t="n">
        <v>98.9286533356883</v>
      </c>
    </row>
    <row r="37" customFormat="false" ht="15" hidden="false" customHeight="false" outlineLevel="0" collapsed="false">
      <c r="A37" s="640" t="s">
        <v>290</v>
      </c>
      <c r="B37" s="641" t="n">
        <v>585.151</v>
      </c>
      <c r="C37" s="641" t="n">
        <v>584.177</v>
      </c>
      <c r="D37" s="641" t="n">
        <v>-0.974000000000387</v>
      </c>
      <c r="E37" s="642" t="n">
        <v>99.8335472382342</v>
      </c>
      <c r="F37" s="641" t="n">
        <v>20089.9682304226</v>
      </c>
      <c r="G37" s="641" t="n">
        <v>20991.3445182996</v>
      </c>
      <c r="H37" s="641" t="n">
        <v>901.376287876985</v>
      </c>
      <c r="I37" s="643" t="n">
        <v>104.486698423505</v>
      </c>
      <c r="J37" s="641" t="n">
        <v>1126.51207409142</v>
      </c>
      <c r="K37" s="641" t="n">
        <v>1192.58889001108</v>
      </c>
      <c r="L37" s="641" t="n">
        <v>66.0768159196598</v>
      </c>
      <c r="M37" s="642" t="n">
        <v>105.865610980952</v>
      </c>
    </row>
    <row r="38" customFormat="false" ht="15" hidden="false" customHeight="false" outlineLevel="0" collapsed="false">
      <c r="A38" s="640" t="s">
        <v>291</v>
      </c>
      <c r="B38" s="641" t="n">
        <v>770.672</v>
      </c>
      <c r="C38" s="641" t="n">
        <v>774.009</v>
      </c>
      <c r="D38" s="641" t="n">
        <v>3.33700000000033</v>
      </c>
      <c r="E38" s="642" t="n">
        <v>100.432998733573</v>
      </c>
      <c r="F38" s="641" t="n">
        <v>19883.5942311818</v>
      </c>
      <c r="G38" s="641" t="n">
        <v>21149.9254745961</v>
      </c>
      <c r="H38" s="641" t="n">
        <v>1266.33124341432</v>
      </c>
      <c r="I38" s="643" t="n">
        <v>106.368724027915</v>
      </c>
      <c r="J38" s="641" t="n">
        <v>1020.68065272905</v>
      </c>
      <c r="K38" s="641" t="n">
        <v>1045.34960187801</v>
      </c>
      <c r="L38" s="641" t="n">
        <v>24.6689491489669</v>
      </c>
      <c r="M38" s="642" t="n">
        <v>102.41691160531</v>
      </c>
    </row>
    <row r="39" customFormat="false" ht="15" hidden="false" customHeight="false" outlineLevel="0" collapsed="false">
      <c r="A39" s="640" t="s">
        <v>292</v>
      </c>
      <c r="B39" s="641" t="n">
        <v>1198.414</v>
      </c>
      <c r="C39" s="641" t="n">
        <v>1319.949</v>
      </c>
      <c r="D39" s="641" t="n">
        <v>121.535000000001</v>
      </c>
      <c r="E39" s="642" t="n">
        <v>110.141320111414</v>
      </c>
      <c r="F39" s="641" t="n">
        <v>19401.7774046921</v>
      </c>
      <c r="G39" s="641" t="n">
        <v>20560.6287313626</v>
      </c>
      <c r="H39" s="641" t="n">
        <v>1158.8513266705</v>
      </c>
      <c r="I39" s="643" t="n">
        <v>105.972913215622</v>
      </c>
      <c r="J39" s="641" t="n">
        <v>1165.19972786255</v>
      </c>
      <c r="K39" s="641" t="n">
        <v>1370.3448643344</v>
      </c>
      <c r="L39" s="641" t="n">
        <v>205.145136471857</v>
      </c>
      <c r="M39" s="642" t="n">
        <v>117.606006212186</v>
      </c>
    </row>
    <row r="40" customFormat="false" ht="15" hidden="false" customHeight="false" outlineLevel="0" collapsed="false">
      <c r="A40" s="640" t="s">
        <v>293</v>
      </c>
      <c r="B40" s="641" t="n">
        <v>627.045</v>
      </c>
      <c r="C40" s="641" t="n">
        <v>544.173</v>
      </c>
      <c r="D40" s="641" t="n">
        <v>-82.872</v>
      </c>
      <c r="E40" s="642" t="n">
        <v>86.7837236561969</v>
      </c>
      <c r="F40" s="641" t="n">
        <v>20140.9744648842</v>
      </c>
      <c r="G40" s="641" t="n">
        <v>20865.4508768351</v>
      </c>
      <c r="H40" s="641" t="n">
        <v>724.476411950887</v>
      </c>
      <c r="I40" s="643" t="n">
        <v>103.597027607646</v>
      </c>
      <c r="J40" s="641" t="n">
        <v>1246.22103145176</v>
      </c>
      <c r="K40" s="641" t="n">
        <v>1252.72722706443</v>
      </c>
      <c r="L40" s="641" t="n">
        <v>6.50619561267581</v>
      </c>
      <c r="M40" s="642" t="n">
        <v>100.522073969904</v>
      </c>
    </row>
    <row r="41" customFormat="false" ht="15" hidden="false" customHeight="false" outlineLevel="0" collapsed="false">
      <c r="A41" s="640" t="s">
        <v>294</v>
      </c>
      <c r="B41" s="641" t="n">
        <v>721.736</v>
      </c>
      <c r="C41" s="641" t="n">
        <v>677.498</v>
      </c>
      <c r="D41" s="641" t="n">
        <v>-44.2379999999999</v>
      </c>
      <c r="E41" s="642" t="n">
        <v>93.8706119689194</v>
      </c>
      <c r="F41" s="641" t="n">
        <v>19949.8500836871</v>
      </c>
      <c r="G41" s="641" t="n">
        <v>21056.7076704778</v>
      </c>
      <c r="H41" s="641" t="n">
        <v>1106.85758679065</v>
      </c>
      <c r="I41" s="643" t="n">
        <v>105.548200022294</v>
      </c>
      <c r="J41" s="641" t="n">
        <v>1231.94769278517</v>
      </c>
      <c r="K41" s="641" t="n">
        <v>1325.47943560965</v>
      </c>
      <c r="L41" s="641" t="n">
        <v>93.5317428244766</v>
      </c>
      <c r="M41" s="642" t="n">
        <v>107.592184584803</v>
      </c>
    </row>
    <row r="42" customFormat="false" ht="15" hidden="false" customHeight="false" outlineLevel="0" collapsed="false">
      <c r="A42" s="640" t="s">
        <v>295</v>
      </c>
      <c r="B42" s="641" t="n">
        <v>378.18</v>
      </c>
      <c r="C42" s="641" t="n">
        <v>382.344</v>
      </c>
      <c r="D42" s="641" t="n">
        <v>4.16399999999987</v>
      </c>
      <c r="E42" s="642" t="n">
        <v>101.10106298588</v>
      </c>
      <c r="F42" s="641" t="n">
        <v>20345.1222521903</v>
      </c>
      <c r="G42" s="641" t="n">
        <v>20877.9493510207</v>
      </c>
      <c r="H42" s="641" t="n">
        <v>532.82709883041</v>
      </c>
      <c r="I42" s="643" t="n">
        <v>102.618942723596</v>
      </c>
      <c r="J42" s="641" t="n">
        <v>1176.57729123698</v>
      </c>
      <c r="K42" s="641" t="n">
        <v>1207.75619163197</v>
      </c>
      <c r="L42" s="641" t="n">
        <v>31.1789003949914</v>
      </c>
      <c r="M42" s="642" t="n">
        <v>102.64996618813</v>
      </c>
    </row>
    <row r="43" customFormat="false" ht="15.75" hidden="false" customHeight="false" outlineLevel="0" collapsed="false">
      <c r="A43" s="644" t="s">
        <v>296</v>
      </c>
      <c r="B43" s="645" t="n">
        <v>473.338</v>
      </c>
      <c r="C43" s="645" t="n">
        <v>468.335</v>
      </c>
      <c r="D43" s="645" t="n">
        <v>-5.0030000000001</v>
      </c>
      <c r="E43" s="646" t="n">
        <v>98.9430385897604</v>
      </c>
      <c r="F43" s="645" t="n">
        <v>20048.1269902973</v>
      </c>
      <c r="G43" s="645" t="n">
        <v>21287.3285148451</v>
      </c>
      <c r="H43" s="645" t="n">
        <v>1239.20152454788</v>
      </c>
      <c r="I43" s="647" t="n">
        <v>106.181133654768</v>
      </c>
      <c r="J43" s="645" t="n">
        <v>1319.73065054288</v>
      </c>
      <c r="K43" s="645" t="n">
        <v>1446.90730637969</v>
      </c>
      <c r="L43" s="645" t="n">
        <v>127.176655836811</v>
      </c>
      <c r="M43" s="646" t="n">
        <v>109.636561504766</v>
      </c>
    </row>
    <row r="44" s="649" customFormat="true" ht="16.5" hidden="false" customHeight="false" outlineLevel="0" collapsed="false">
      <c r="A44" s="634" t="s">
        <v>297</v>
      </c>
      <c r="B44" s="556" t="n">
        <v>4754.536</v>
      </c>
      <c r="C44" s="556" t="n">
        <v>4750.485</v>
      </c>
      <c r="D44" s="556" t="n">
        <v>-4.05100000000039</v>
      </c>
      <c r="E44" s="635" t="n">
        <v>99.9147971537075</v>
      </c>
      <c r="F44" s="556" t="n">
        <v>19884.6400574104</v>
      </c>
      <c r="G44" s="556" t="n">
        <v>20912.4598155066</v>
      </c>
      <c r="H44" s="556" t="n">
        <v>1027.81975809612</v>
      </c>
      <c r="I44" s="648" t="n">
        <v>105.168913066209</v>
      </c>
      <c r="J44" s="556" t="n">
        <v>1174.1199702067</v>
      </c>
      <c r="K44" s="556" t="n">
        <v>1270.12378736066</v>
      </c>
      <c r="L44" s="556" t="n">
        <v>96.0038171539623</v>
      </c>
      <c r="M44" s="635" t="n">
        <v>108.176661635102</v>
      </c>
    </row>
    <row r="45" customFormat="false" ht="15" hidden="false" customHeight="false" outlineLevel="0" collapsed="false">
      <c r="A45" s="636" t="s">
        <v>298</v>
      </c>
      <c r="B45" s="637" t="n">
        <v>878.163</v>
      </c>
      <c r="C45" s="637" t="n">
        <v>910.973</v>
      </c>
      <c r="D45" s="637" t="n">
        <v>32.8099999999998</v>
      </c>
      <c r="E45" s="638" t="n">
        <v>103.736208425998</v>
      </c>
      <c r="F45" s="637" t="n">
        <v>20087.5141251302</v>
      </c>
      <c r="G45" s="637" t="n">
        <v>21284.4873924181</v>
      </c>
      <c r="H45" s="637" t="n">
        <v>1196.97326728799</v>
      </c>
      <c r="I45" s="639" t="n">
        <v>105.958792411205</v>
      </c>
      <c r="J45" s="637" t="n">
        <v>1153.21946684917</v>
      </c>
      <c r="K45" s="637" t="n">
        <v>1260.5261992763</v>
      </c>
      <c r="L45" s="637" t="n">
        <v>107.306732427136</v>
      </c>
      <c r="M45" s="638" t="n">
        <v>109.304970607227</v>
      </c>
    </row>
    <row r="46" customFormat="false" ht="15" hidden="false" customHeight="false" outlineLevel="0" collapsed="false">
      <c r="A46" s="640" t="s">
        <v>299</v>
      </c>
      <c r="B46" s="641" t="n">
        <v>1093.16</v>
      </c>
      <c r="C46" s="641" t="n">
        <v>1066.725</v>
      </c>
      <c r="D46" s="641" t="n">
        <v>-26.4350000000002</v>
      </c>
      <c r="E46" s="642" t="n">
        <v>97.5817812580043</v>
      </c>
      <c r="F46" s="641" t="n">
        <v>19471.6519082294</v>
      </c>
      <c r="G46" s="641" t="n">
        <v>20556.6204973166</v>
      </c>
      <c r="H46" s="641" t="n">
        <v>1084.96858908721</v>
      </c>
      <c r="I46" s="643" t="n">
        <v>105.572041828812</v>
      </c>
      <c r="J46" s="641" t="n">
        <v>1056.41290692427</v>
      </c>
      <c r="K46" s="641" t="n">
        <v>1089.36355043084</v>
      </c>
      <c r="L46" s="641" t="n">
        <v>32.9506435065671</v>
      </c>
      <c r="M46" s="642" t="n">
        <v>103.119106486734</v>
      </c>
    </row>
    <row r="47" customFormat="false" ht="15.75" hidden="false" customHeight="false" outlineLevel="0" collapsed="false">
      <c r="A47" s="644" t="s">
        <v>300</v>
      </c>
      <c r="B47" s="645" t="n">
        <v>971.439</v>
      </c>
      <c r="C47" s="645" t="n">
        <v>958.356</v>
      </c>
      <c r="D47" s="645" t="n">
        <v>-13.0830000000005</v>
      </c>
      <c r="E47" s="646" t="n">
        <v>98.6532350461531</v>
      </c>
      <c r="F47" s="645" t="n">
        <v>19964.8260638771</v>
      </c>
      <c r="G47" s="645" t="n">
        <v>21190.0894170155</v>
      </c>
      <c r="H47" s="645" t="n">
        <v>1225.26335313849</v>
      </c>
      <c r="I47" s="647" t="n">
        <v>106.137110081592</v>
      </c>
      <c r="J47" s="645" t="n">
        <v>1278.03598579015</v>
      </c>
      <c r="K47" s="645" t="n">
        <v>1340.19230153861</v>
      </c>
      <c r="L47" s="645" t="n">
        <v>62.1563157484561</v>
      </c>
      <c r="M47" s="646" t="n">
        <v>104.863424538866</v>
      </c>
    </row>
    <row r="48" s="649" customFormat="true" ht="16.5" hidden="false" customHeight="false" outlineLevel="0" collapsed="false">
      <c r="A48" s="634" t="s">
        <v>301</v>
      </c>
      <c r="B48" s="556" t="n">
        <v>2942.762</v>
      </c>
      <c r="C48" s="556" t="n">
        <v>2936.054</v>
      </c>
      <c r="D48" s="556" t="n">
        <v>-6.70800000000054</v>
      </c>
      <c r="E48" s="635" t="n">
        <v>99.7720508828101</v>
      </c>
      <c r="F48" s="556" t="n">
        <v>19818.236518391</v>
      </c>
      <c r="G48" s="556" t="n">
        <v>20989.2269238463</v>
      </c>
      <c r="H48" s="556" t="n">
        <v>1170.99040545532</v>
      </c>
      <c r="I48" s="648" t="n">
        <v>105.908650875009</v>
      </c>
      <c r="J48" s="556" t="n">
        <v>1158.46167647944</v>
      </c>
      <c r="K48" s="556" t="n">
        <v>1224.3432852393</v>
      </c>
      <c r="L48" s="556" t="n">
        <v>65.8816087598611</v>
      </c>
      <c r="M48" s="635" t="n">
        <v>105.686990782472</v>
      </c>
    </row>
    <row r="49" customFormat="false" ht="15" hidden="false" customHeight="false" outlineLevel="0" collapsed="false">
      <c r="A49" s="636" t="s">
        <v>302</v>
      </c>
      <c r="B49" s="637" t="n">
        <v>1188.854</v>
      </c>
      <c r="C49" s="637" t="n">
        <v>1197.047</v>
      </c>
      <c r="D49" s="637" t="n">
        <v>8.19300000000021</v>
      </c>
      <c r="E49" s="638" t="n">
        <v>100.689151064807</v>
      </c>
      <c r="F49" s="637" t="n">
        <v>19873.8432137168</v>
      </c>
      <c r="G49" s="637" t="n">
        <v>20828.6046134084</v>
      </c>
      <c r="H49" s="637" t="n">
        <v>954.761399691619</v>
      </c>
      <c r="I49" s="639" t="n">
        <v>104.804110555892</v>
      </c>
      <c r="J49" s="637" t="n">
        <v>1391.61298752132</v>
      </c>
      <c r="K49" s="637" t="n">
        <v>1472.10399146121</v>
      </c>
      <c r="L49" s="637" t="n">
        <v>80.4910039398931</v>
      </c>
      <c r="M49" s="638" t="n">
        <v>105.784007814073</v>
      </c>
    </row>
    <row r="50" customFormat="false" ht="15" hidden="false" customHeight="false" outlineLevel="0" collapsed="false">
      <c r="A50" s="640" t="s">
        <v>303</v>
      </c>
      <c r="B50" s="641" t="n">
        <v>1328.527</v>
      </c>
      <c r="C50" s="641" t="n">
        <v>1332.965</v>
      </c>
      <c r="D50" s="641" t="n">
        <v>4.43799999999965</v>
      </c>
      <c r="E50" s="642" t="n">
        <v>100.334054181812</v>
      </c>
      <c r="F50" s="641" t="n">
        <v>20394.2873071705</v>
      </c>
      <c r="G50" s="641" t="n">
        <v>21196.0931707384</v>
      </c>
      <c r="H50" s="641" t="n">
        <v>801.805863567894</v>
      </c>
      <c r="I50" s="643" t="n">
        <v>103.931521859487</v>
      </c>
      <c r="J50" s="641" t="n">
        <v>1805.26176735588</v>
      </c>
      <c r="K50" s="641" t="n">
        <v>1589.06397892418</v>
      </c>
      <c r="L50" s="641" t="n">
        <v>-216.197788431697</v>
      </c>
      <c r="M50" s="642" t="n">
        <v>88.0240199875081</v>
      </c>
    </row>
    <row r="51" customFormat="false" ht="15" hidden="false" customHeight="false" outlineLevel="0" collapsed="false">
      <c r="A51" s="640" t="s">
        <v>304</v>
      </c>
      <c r="B51" s="641" t="n">
        <v>1143.401</v>
      </c>
      <c r="C51" s="641" t="n">
        <v>1163.987</v>
      </c>
      <c r="D51" s="641" t="n">
        <v>20.586</v>
      </c>
      <c r="E51" s="642" t="n">
        <v>101.800418225977</v>
      </c>
      <c r="F51" s="641" t="n">
        <v>20094.9314078496</v>
      </c>
      <c r="G51" s="641" t="n">
        <v>20927.4284563888</v>
      </c>
      <c r="H51" s="641" t="n">
        <v>832.49704853919</v>
      </c>
      <c r="I51" s="643" t="n">
        <v>104.142821050954</v>
      </c>
      <c r="J51" s="641" t="n">
        <v>1418.82390050968</v>
      </c>
      <c r="K51" s="641" t="n">
        <v>1363.49947780058</v>
      </c>
      <c r="L51" s="641" t="n">
        <v>-55.3244227090959</v>
      </c>
      <c r="M51" s="642" t="n">
        <v>96.1006843281099</v>
      </c>
    </row>
    <row r="52" customFormat="false" ht="15" hidden="false" customHeight="false" outlineLevel="0" collapsed="false">
      <c r="A52" s="640" t="s">
        <v>305</v>
      </c>
      <c r="B52" s="641" t="n">
        <v>842.287</v>
      </c>
      <c r="C52" s="641" t="n">
        <v>854.702</v>
      </c>
      <c r="D52" s="641" t="n">
        <v>12.4149999999999</v>
      </c>
      <c r="E52" s="642" t="n">
        <v>101.473963150328</v>
      </c>
      <c r="F52" s="641" t="n">
        <v>20551.5384502749</v>
      </c>
      <c r="G52" s="641" t="n">
        <v>21254.5132689522</v>
      </c>
      <c r="H52" s="641" t="n">
        <v>702.97481867735</v>
      </c>
      <c r="I52" s="643" t="n">
        <v>103.420545962426</v>
      </c>
      <c r="J52" s="641" t="n">
        <v>1688.63582128182</v>
      </c>
      <c r="K52" s="641" t="n">
        <v>1554.94546637308</v>
      </c>
      <c r="L52" s="641" t="n">
        <v>-133.690354908744</v>
      </c>
      <c r="M52" s="642" t="n">
        <v>92.082937408774</v>
      </c>
    </row>
    <row r="53" customFormat="false" ht="15" hidden="false" customHeight="false" outlineLevel="0" collapsed="false">
      <c r="A53" s="640" t="s">
        <v>306</v>
      </c>
      <c r="B53" s="641" t="n">
        <v>1057.95</v>
      </c>
      <c r="C53" s="641" t="n">
        <v>1068.643</v>
      </c>
      <c r="D53" s="641" t="n">
        <v>10.6930000000002</v>
      </c>
      <c r="E53" s="642" t="n">
        <v>101.010728295288</v>
      </c>
      <c r="F53" s="641" t="n">
        <v>19906.4892795816</v>
      </c>
      <c r="G53" s="641" t="n">
        <v>20909.8738618354</v>
      </c>
      <c r="H53" s="641" t="n">
        <v>1003.38458225378</v>
      </c>
      <c r="I53" s="643" t="n">
        <v>105.040489903375</v>
      </c>
      <c r="J53" s="641" t="n">
        <v>1429.46705105786</v>
      </c>
      <c r="K53" s="641" t="n">
        <v>1490.72452945776</v>
      </c>
      <c r="L53" s="641" t="n">
        <v>61.2574783999005</v>
      </c>
      <c r="M53" s="642" t="n">
        <v>104.285336857157</v>
      </c>
    </row>
    <row r="54" customFormat="false" ht="15" hidden="false" customHeight="false" outlineLevel="0" collapsed="false">
      <c r="A54" s="640" t="s">
        <v>307</v>
      </c>
      <c r="B54" s="641" t="n">
        <v>1076.78</v>
      </c>
      <c r="C54" s="641" t="n">
        <v>1081.574</v>
      </c>
      <c r="D54" s="641" t="n">
        <v>4.79399999999987</v>
      </c>
      <c r="E54" s="642" t="n">
        <v>100.445216293022</v>
      </c>
      <c r="F54" s="641" t="n">
        <v>19723.1176903979</v>
      </c>
      <c r="G54" s="641" t="n">
        <v>20661.2819218411</v>
      </c>
      <c r="H54" s="641" t="n">
        <v>938.164231443159</v>
      </c>
      <c r="I54" s="643" t="n">
        <v>104.756673088758</v>
      </c>
      <c r="J54" s="641" t="n">
        <v>1420.6021657163</v>
      </c>
      <c r="K54" s="641" t="n">
        <v>1410.62254331804</v>
      </c>
      <c r="L54" s="641" t="n">
        <v>-9.97962239826029</v>
      </c>
      <c r="M54" s="642" t="n">
        <v>99.2975075894504</v>
      </c>
    </row>
    <row r="55" customFormat="false" ht="15.75" hidden="false" customHeight="false" outlineLevel="0" collapsed="false">
      <c r="A55" s="644" t="s">
        <v>308</v>
      </c>
      <c r="B55" s="645" t="n">
        <v>1054.58</v>
      </c>
      <c r="C55" s="645" t="n">
        <v>1068.335</v>
      </c>
      <c r="D55" s="645" t="n">
        <v>13.7550000000001</v>
      </c>
      <c r="E55" s="646" t="n">
        <v>101.304310720856</v>
      </c>
      <c r="F55" s="645" t="n">
        <v>19638.9519998483</v>
      </c>
      <c r="G55" s="645" t="n">
        <v>20363.2019294822</v>
      </c>
      <c r="H55" s="645" t="n">
        <v>724.24992963389</v>
      </c>
      <c r="I55" s="647" t="n">
        <v>103.687823717067</v>
      </c>
      <c r="J55" s="645" t="n">
        <v>1375.3399457604</v>
      </c>
      <c r="K55" s="645" t="n">
        <v>1264.42236439569</v>
      </c>
      <c r="L55" s="645" t="n">
        <v>-110.91758136471</v>
      </c>
      <c r="M55" s="646" t="n">
        <v>91.9352606817956</v>
      </c>
    </row>
    <row r="56" s="649" customFormat="true" ht="16.5" hidden="false" customHeight="false" outlineLevel="0" collapsed="false">
      <c r="A56" s="634" t="s">
        <v>57</v>
      </c>
      <c r="B56" s="556" t="n">
        <v>7692.379</v>
      </c>
      <c r="C56" s="556" t="n">
        <v>7767.253</v>
      </c>
      <c r="D56" s="556" t="n">
        <v>74.8739999999989</v>
      </c>
      <c r="E56" s="635" t="n">
        <v>100.973352977018</v>
      </c>
      <c r="F56" s="556" t="n">
        <v>20021.9844428709</v>
      </c>
      <c r="G56" s="556" t="n">
        <v>20877.2156213615</v>
      </c>
      <c r="H56" s="556" t="n">
        <v>855.231178490572</v>
      </c>
      <c r="I56" s="648" t="n">
        <v>104.271460608367</v>
      </c>
      <c r="J56" s="556" t="n">
        <v>1506.65366332054</v>
      </c>
      <c r="K56" s="556" t="n">
        <v>1450.45187361177</v>
      </c>
      <c r="L56" s="556" t="n">
        <v>-56.2017897087674</v>
      </c>
      <c r="M56" s="635" t="n">
        <v>96.2697605244656</v>
      </c>
    </row>
    <row r="57" customFormat="false" ht="15" hidden="false" customHeight="false" outlineLevel="0" collapsed="false">
      <c r="A57" s="636" t="s">
        <v>309</v>
      </c>
      <c r="B57" s="637" t="n">
        <v>1098.527</v>
      </c>
      <c r="C57" s="637" t="n">
        <v>1059.581</v>
      </c>
      <c r="D57" s="637" t="n">
        <v>-38.9459999999999</v>
      </c>
      <c r="E57" s="638" t="n">
        <v>96.4547070759299</v>
      </c>
      <c r="F57" s="637" t="n">
        <v>20080.8482631742</v>
      </c>
      <c r="G57" s="637" t="n">
        <v>21147.5325309407</v>
      </c>
      <c r="H57" s="637" t="n">
        <v>1066.68426776646</v>
      </c>
      <c r="I57" s="639" t="n">
        <v>105.311948249331</v>
      </c>
      <c r="J57" s="637" t="n">
        <v>1538.51627376174</v>
      </c>
      <c r="K57" s="637" t="n">
        <v>1567.39755305792</v>
      </c>
      <c r="L57" s="637" t="n">
        <v>28.8812792961789</v>
      </c>
      <c r="M57" s="638" t="n">
        <v>101.877216366751</v>
      </c>
    </row>
    <row r="58" customFormat="false" ht="15" hidden="false" customHeight="false" outlineLevel="0" collapsed="false">
      <c r="A58" s="640" t="s">
        <v>310</v>
      </c>
      <c r="B58" s="641" t="n">
        <v>745.521</v>
      </c>
      <c r="C58" s="641" t="n">
        <v>758.462</v>
      </c>
      <c r="D58" s="641" t="n">
        <v>12.9410000000004</v>
      </c>
      <c r="E58" s="642" t="n">
        <v>101.735833061711</v>
      </c>
      <c r="F58" s="641" t="n">
        <v>19825.4536089527</v>
      </c>
      <c r="G58" s="641" t="n">
        <v>20522.0551589928</v>
      </c>
      <c r="H58" s="641" t="n">
        <v>696.601550040126</v>
      </c>
      <c r="I58" s="643" t="n">
        <v>103.513672694609</v>
      </c>
      <c r="J58" s="641" t="n">
        <v>1279.02008572976</v>
      </c>
      <c r="K58" s="641" t="n">
        <v>1386.75284105642</v>
      </c>
      <c r="L58" s="641" t="n">
        <v>107.732755326662</v>
      </c>
      <c r="M58" s="642" t="n">
        <v>108.423069858609</v>
      </c>
    </row>
    <row r="59" customFormat="false" ht="15" hidden="false" customHeight="false" outlineLevel="0" collapsed="false">
      <c r="A59" s="640" t="s">
        <v>311</v>
      </c>
      <c r="B59" s="641" t="n">
        <v>1551.101</v>
      </c>
      <c r="C59" s="641" t="n">
        <v>1583.619</v>
      </c>
      <c r="D59" s="641" t="n">
        <v>32.5179999999998</v>
      </c>
      <c r="E59" s="642" t="n">
        <v>102.096446330703</v>
      </c>
      <c r="F59" s="641" t="n">
        <v>19947.3182812295</v>
      </c>
      <c r="G59" s="641" t="n">
        <v>20689.09483068</v>
      </c>
      <c r="H59" s="641" t="n">
        <v>741.776549450537</v>
      </c>
      <c r="I59" s="643" t="n">
        <v>103.718678064853</v>
      </c>
      <c r="J59" s="641" t="n">
        <v>1420.22859891135</v>
      </c>
      <c r="K59" s="641" t="n">
        <v>1436.32654066414</v>
      </c>
      <c r="L59" s="641" t="n">
        <v>16.0979417527842</v>
      </c>
      <c r="M59" s="642" t="n">
        <v>101.133475397209</v>
      </c>
    </row>
    <row r="60" customFormat="false" ht="15.75" hidden="false" customHeight="false" outlineLevel="0" collapsed="false">
      <c r="A60" s="644" t="s">
        <v>312</v>
      </c>
      <c r="B60" s="645" t="n">
        <v>835.164</v>
      </c>
      <c r="C60" s="645" t="n">
        <v>822.149</v>
      </c>
      <c r="D60" s="645" t="n">
        <v>-13.0150000000001</v>
      </c>
      <c r="E60" s="646" t="n">
        <v>98.4416234416234</v>
      </c>
      <c r="F60" s="645" t="n">
        <v>19996.9403215017</v>
      </c>
      <c r="G60" s="645" t="n">
        <v>21288.2563460719</v>
      </c>
      <c r="H60" s="645" t="n">
        <v>1291.31602457018</v>
      </c>
      <c r="I60" s="647" t="n">
        <v>106.457568026953</v>
      </c>
      <c r="J60" s="645" t="n">
        <v>1219.53133356642</v>
      </c>
      <c r="K60" s="645" t="n">
        <v>1316.06963376874</v>
      </c>
      <c r="L60" s="645" t="n">
        <v>96.5383002023164</v>
      </c>
      <c r="M60" s="646" t="n">
        <v>107.916016386393</v>
      </c>
    </row>
    <row r="61" s="649" customFormat="true" ht="16.5" hidden="false" customHeight="false" outlineLevel="0" collapsed="false">
      <c r="A61" s="634" t="s">
        <v>313</v>
      </c>
      <c r="B61" s="556" t="n">
        <v>4230.313</v>
      </c>
      <c r="C61" s="556" t="n">
        <v>4223.811</v>
      </c>
      <c r="D61" s="556" t="n">
        <v>-6.50200000000041</v>
      </c>
      <c r="E61" s="635" t="n">
        <v>99.8462997891645</v>
      </c>
      <c r="F61" s="556" t="n">
        <v>19970.313307786</v>
      </c>
      <c r="G61" s="556" t="n">
        <v>20890.7275917412</v>
      </c>
      <c r="H61" s="556" t="n">
        <v>920.414283955237</v>
      </c>
      <c r="I61" s="648" t="n">
        <v>104.608912588249</v>
      </c>
      <c r="J61" s="556" t="n">
        <v>1386.43752050183</v>
      </c>
      <c r="K61" s="556" t="n">
        <v>1436.89746850258</v>
      </c>
      <c r="L61" s="556" t="n">
        <v>50.4599480007439</v>
      </c>
      <c r="M61" s="635" t="n">
        <v>103.639539990412</v>
      </c>
    </row>
    <row r="62" customFormat="false" ht="15" hidden="false" customHeight="false" outlineLevel="0" collapsed="false">
      <c r="A62" s="636" t="s">
        <v>314</v>
      </c>
      <c r="B62" s="637" t="n">
        <v>1465.121</v>
      </c>
      <c r="C62" s="637" t="n">
        <v>1456.591</v>
      </c>
      <c r="D62" s="637" t="n">
        <v>-8.52999999999929</v>
      </c>
      <c r="E62" s="638" t="n">
        <v>99.4177955267859</v>
      </c>
      <c r="F62" s="637" t="n">
        <v>19391.9830967317</v>
      </c>
      <c r="G62" s="637" t="n">
        <v>20452.1193663836</v>
      </c>
      <c r="H62" s="637" t="n">
        <v>1060.13626965184</v>
      </c>
      <c r="I62" s="639" t="n">
        <v>105.466879093096</v>
      </c>
      <c r="J62" s="637" t="n">
        <v>808.088888221519</v>
      </c>
      <c r="K62" s="637" t="n">
        <v>807.521809485298</v>
      </c>
      <c r="L62" s="637" t="n">
        <v>-0.567078736221561</v>
      </c>
      <c r="M62" s="638" t="n">
        <v>99.9298247080876</v>
      </c>
    </row>
    <row r="63" customFormat="false" ht="15" hidden="false" customHeight="false" outlineLevel="0" collapsed="false">
      <c r="A63" s="640" t="s">
        <v>315</v>
      </c>
      <c r="B63" s="641" t="n">
        <v>772.018</v>
      </c>
      <c r="C63" s="641" t="n">
        <v>778.47</v>
      </c>
      <c r="D63" s="641" t="n">
        <v>6.45200000000011</v>
      </c>
      <c r="E63" s="642" t="n">
        <v>100.835731809362</v>
      </c>
      <c r="F63" s="641" t="n">
        <v>19496.3018996966</v>
      </c>
      <c r="G63" s="641" t="n">
        <v>20397.9652395083</v>
      </c>
      <c r="H63" s="641" t="n">
        <v>901.663339811606</v>
      </c>
      <c r="I63" s="643" t="n">
        <v>104.624791637155</v>
      </c>
      <c r="J63" s="641" t="n">
        <v>988.157875420867</v>
      </c>
      <c r="K63" s="641" t="n">
        <v>1014.03222560493</v>
      </c>
      <c r="L63" s="641" t="n">
        <v>25.8743501840586</v>
      </c>
      <c r="M63" s="642" t="n">
        <v>102.618442945975</v>
      </c>
    </row>
    <row r="64" customFormat="false" ht="15" hidden="false" customHeight="false" outlineLevel="0" collapsed="false">
      <c r="A64" s="640" t="s">
        <v>316</v>
      </c>
      <c r="B64" s="641" t="n">
        <v>1157.476</v>
      </c>
      <c r="C64" s="641" t="n">
        <v>1161.633</v>
      </c>
      <c r="D64" s="641" t="n">
        <v>4.15699999999993</v>
      </c>
      <c r="E64" s="642" t="n">
        <v>100.359143515719</v>
      </c>
      <c r="F64" s="641" t="n">
        <v>19622.6723779442</v>
      </c>
      <c r="G64" s="641" t="n">
        <v>20731.8510522113</v>
      </c>
      <c r="H64" s="641" t="n">
        <v>1109.17867426706</v>
      </c>
      <c r="I64" s="643" t="n">
        <v>105.652536274895</v>
      </c>
      <c r="J64" s="641" t="n">
        <v>918.805227926973</v>
      </c>
      <c r="K64" s="641" t="n">
        <v>882.724004339868</v>
      </c>
      <c r="L64" s="641" t="n">
        <v>-36.0812235871049</v>
      </c>
      <c r="M64" s="642" t="n">
        <v>96.0730280487724</v>
      </c>
    </row>
    <row r="65" customFormat="false" ht="15" hidden="false" customHeight="false" outlineLevel="0" collapsed="false">
      <c r="A65" s="640" t="s">
        <v>317</v>
      </c>
      <c r="B65" s="641" t="n">
        <v>816.862</v>
      </c>
      <c r="C65" s="641" t="n">
        <v>829.091</v>
      </c>
      <c r="D65" s="641" t="n">
        <v>12.2290000000002</v>
      </c>
      <c r="E65" s="642" t="n">
        <v>101.497070496608</v>
      </c>
      <c r="F65" s="641" t="n">
        <v>19831.2081273622</v>
      </c>
      <c r="G65" s="641" t="n">
        <v>20560.2975628329</v>
      </c>
      <c r="H65" s="641" t="n">
        <v>729.089435470669</v>
      </c>
      <c r="I65" s="643" t="n">
        <v>103.676475133478</v>
      </c>
      <c r="J65" s="641" t="n">
        <v>954.597798240911</v>
      </c>
      <c r="K65" s="641" t="n">
        <v>964.399565307065</v>
      </c>
      <c r="L65" s="641" t="n">
        <v>9.80176706615464</v>
      </c>
      <c r="M65" s="642" t="n">
        <v>101.026795482267</v>
      </c>
    </row>
    <row r="66" customFormat="false" ht="15.75" hidden="false" customHeight="false" outlineLevel="0" collapsed="false">
      <c r="A66" s="644" t="s">
        <v>318</v>
      </c>
      <c r="B66" s="645" t="n">
        <v>1198.823</v>
      </c>
      <c r="C66" s="645" t="n">
        <v>1200.592</v>
      </c>
      <c r="D66" s="645" t="n">
        <v>1.76899999999955</v>
      </c>
      <c r="E66" s="646" t="n">
        <v>100.147561399806</v>
      </c>
      <c r="F66" s="645" t="n">
        <v>19639.5539625116</v>
      </c>
      <c r="G66" s="645" t="n">
        <v>20745.6496461746</v>
      </c>
      <c r="H66" s="645" t="n">
        <v>1106.09568366301</v>
      </c>
      <c r="I66" s="647" t="n">
        <v>105.631979655823</v>
      </c>
      <c r="J66" s="645" t="n">
        <v>994.8429973955</v>
      </c>
      <c r="K66" s="645" t="n">
        <v>1017.16375476987</v>
      </c>
      <c r="L66" s="645" t="n">
        <v>22.3207573743689</v>
      </c>
      <c r="M66" s="646" t="n">
        <v>102.243646226872</v>
      </c>
    </row>
    <row r="67" s="649" customFormat="true" ht="16.5" hidden="false" customHeight="false" outlineLevel="0" collapsed="false">
      <c r="A67" s="634" t="s">
        <v>319</v>
      </c>
      <c r="B67" s="556" t="n">
        <v>5410.3</v>
      </c>
      <c r="C67" s="556" t="n">
        <v>5426.377</v>
      </c>
      <c r="D67" s="556" t="n">
        <v>16.0770000000002</v>
      </c>
      <c r="E67" s="635" t="n">
        <v>100.297155425762</v>
      </c>
      <c r="F67" s="556" t="n">
        <v>19577.3948456339</v>
      </c>
      <c r="G67" s="556" t="n">
        <v>20585.7053426255</v>
      </c>
      <c r="H67" s="556" t="n">
        <v>1008.31049699153</v>
      </c>
      <c r="I67" s="648" t="n">
        <v>105.150381370667</v>
      </c>
      <c r="J67" s="556" t="n">
        <v>920.971849989834</v>
      </c>
      <c r="K67" s="556" t="n">
        <v>923.599238804577</v>
      </c>
      <c r="L67" s="556" t="n">
        <v>2.62738881474274</v>
      </c>
      <c r="M67" s="635" t="n">
        <v>100.285284378103</v>
      </c>
    </row>
    <row r="68" customFormat="false" ht="15" hidden="false" customHeight="false" outlineLevel="0" collapsed="false">
      <c r="A68" s="636" t="s">
        <v>320</v>
      </c>
      <c r="B68" s="637" t="n">
        <v>1080.761</v>
      </c>
      <c r="C68" s="637" t="n">
        <v>1071.84</v>
      </c>
      <c r="D68" s="637" t="n">
        <v>-8.92099999999959</v>
      </c>
      <c r="E68" s="638" t="n">
        <v>99.1745631087725</v>
      </c>
      <c r="F68" s="637" t="n">
        <v>19884.110979825</v>
      </c>
      <c r="G68" s="637" t="n">
        <v>20835.2213638852</v>
      </c>
      <c r="H68" s="637" t="n">
        <v>951.110384060121</v>
      </c>
      <c r="I68" s="639" t="n">
        <v>104.783268334326</v>
      </c>
      <c r="J68" s="637" t="n">
        <v>1009.52754586814</v>
      </c>
      <c r="K68" s="637" t="n">
        <v>1060.67976563666</v>
      </c>
      <c r="L68" s="637" t="n">
        <v>51.1522197685189</v>
      </c>
      <c r="M68" s="638" t="n">
        <v>105.066946412495</v>
      </c>
    </row>
    <row r="69" customFormat="false" ht="15" hidden="false" customHeight="false" outlineLevel="0" collapsed="false">
      <c r="A69" s="640" t="s">
        <v>321</v>
      </c>
      <c r="B69" s="641" t="n">
        <v>1363.869</v>
      </c>
      <c r="C69" s="641" t="n">
        <v>1370.989</v>
      </c>
      <c r="D69" s="641" t="n">
        <v>7.12000000000012</v>
      </c>
      <c r="E69" s="642" t="n">
        <v>100.52204427258</v>
      </c>
      <c r="F69" s="641" t="n">
        <v>19587.3665286036</v>
      </c>
      <c r="G69" s="641" t="n">
        <v>20856.4875429343</v>
      </c>
      <c r="H69" s="641" t="n">
        <v>1269.12101433078</v>
      </c>
      <c r="I69" s="643" t="n">
        <v>106.479283534504</v>
      </c>
      <c r="J69" s="641" t="n">
        <v>1034.28799491251</v>
      </c>
      <c r="K69" s="641" t="n">
        <v>1199.01740033411</v>
      </c>
      <c r="L69" s="641" t="n">
        <v>164.729405421602</v>
      </c>
      <c r="M69" s="642" t="n">
        <v>115.926841095698</v>
      </c>
    </row>
    <row r="70" customFormat="false" ht="15" hidden="false" customHeight="false" outlineLevel="0" collapsed="false">
      <c r="A70" s="640" t="s">
        <v>322</v>
      </c>
      <c r="B70" s="641" t="n">
        <v>1110.716</v>
      </c>
      <c r="C70" s="641" t="n">
        <v>1138.762</v>
      </c>
      <c r="D70" s="641" t="n">
        <v>28.0460000000001</v>
      </c>
      <c r="E70" s="642" t="n">
        <v>102.525037903478</v>
      </c>
      <c r="F70" s="641" t="n">
        <v>19928.9638395413</v>
      </c>
      <c r="G70" s="641" t="n">
        <v>20823.6959669068</v>
      </c>
      <c r="H70" s="641" t="n">
        <v>894.732127365423</v>
      </c>
      <c r="I70" s="643" t="n">
        <v>104.489606858487</v>
      </c>
      <c r="J70" s="641" t="n">
        <v>1112.35695413289</v>
      </c>
      <c r="K70" s="641" t="n">
        <v>1192.3009373337</v>
      </c>
      <c r="L70" s="641" t="n">
        <v>79.9439832008109</v>
      </c>
      <c r="M70" s="642" t="n">
        <v>107.186900113654</v>
      </c>
    </row>
    <row r="71" customFormat="false" ht="15.75" hidden="false" customHeight="false" outlineLevel="0" collapsed="false">
      <c r="A71" s="644" t="s">
        <v>323</v>
      </c>
      <c r="B71" s="645" t="n">
        <v>1301.361</v>
      </c>
      <c r="C71" s="645" t="n">
        <v>1276.183</v>
      </c>
      <c r="D71" s="645" t="n">
        <v>-25.1779999999999</v>
      </c>
      <c r="E71" s="646" t="n">
        <v>98.0652562970613</v>
      </c>
      <c r="F71" s="645" t="n">
        <v>19556.4687021254</v>
      </c>
      <c r="G71" s="645" t="n">
        <v>20468.2729671215</v>
      </c>
      <c r="H71" s="645" t="n">
        <v>911.804264996048</v>
      </c>
      <c r="I71" s="647" t="n">
        <v>104.662417734429</v>
      </c>
      <c r="J71" s="645" t="n">
        <v>952.091694771858</v>
      </c>
      <c r="K71" s="645" t="n">
        <v>941.616001257918</v>
      </c>
      <c r="L71" s="645" t="n">
        <v>-10.4756935139405</v>
      </c>
      <c r="M71" s="646" t="n">
        <v>98.8997180028494</v>
      </c>
    </row>
    <row r="72" s="649" customFormat="true" ht="16.5" hidden="false" customHeight="false" outlineLevel="0" collapsed="false">
      <c r="A72" s="634" t="s">
        <v>324</v>
      </c>
      <c r="B72" s="556" t="n">
        <v>4856.707</v>
      </c>
      <c r="C72" s="556" t="n">
        <v>4857.774</v>
      </c>
      <c r="D72" s="556" t="n">
        <v>1.06700000000092</v>
      </c>
      <c r="E72" s="635" t="n">
        <v>100.021969618509</v>
      </c>
      <c r="F72" s="556" t="n">
        <v>19723.2442338674</v>
      </c>
      <c r="G72" s="556" t="n">
        <v>20742.1206365989</v>
      </c>
      <c r="H72" s="556" t="n">
        <v>1018.87640273147</v>
      </c>
      <c r="I72" s="648" t="n">
        <v>105.165866176224</v>
      </c>
      <c r="J72" s="556" t="n">
        <v>1024.60761993672</v>
      </c>
      <c r="K72" s="556" t="n">
        <v>1099.29774419312</v>
      </c>
      <c r="L72" s="556" t="n">
        <v>74.6901242564036</v>
      </c>
      <c r="M72" s="635" t="n">
        <v>107.289631933541</v>
      </c>
    </row>
    <row r="73" customFormat="false" ht="15" hidden="false" customHeight="false" outlineLevel="0" collapsed="false">
      <c r="A73" s="636" t="s">
        <v>325</v>
      </c>
      <c r="B73" s="637" t="n">
        <v>902.952</v>
      </c>
      <c r="C73" s="637" t="n">
        <v>894.065</v>
      </c>
      <c r="D73" s="637" t="n">
        <v>-8.88699999999972</v>
      </c>
      <c r="E73" s="638" t="n">
        <v>99.0157837847416</v>
      </c>
      <c r="F73" s="637" t="n">
        <v>19137.9737424212</v>
      </c>
      <c r="G73" s="637" t="n">
        <v>20346.4349161787</v>
      </c>
      <c r="H73" s="637" t="n">
        <v>1208.46117375757</v>
      </c>
      <c r="I73" s="639" t="n">
        <v>106.314467717546</v>
      </c>
      <c r="J73" s="637" t="n">
        <v>506.794011937143</v>
      </c>
      <c r="K73" s="637" t="n">
        <v>569.508182663826</v>
      </c>
      <c r="L73" s="637" t="n">
        <v>62.714170726683</v>
      </c>
      <c r="M73" s="638" t="n">
        <v>112.374686608267</v>
      </c>
    </row>
    <row r="74" customFormat="false" ht="15" hidden="false" customHeight="false" outlineLevel="0" collapsed="false">
      <c r="A74" s="640" t="s">
        <v>326</v>
      </c>
      <c r="B74" s="641" t="n">
        <v>1057.771</v>
      </c>
      <c r="C74" s="641" t="n">
        <v>1076.017</v>
      </c>
      <c r="D74" s="641" t="n">
        <v>18.2460000000001</v>
      </c>
      <c r="E74" s="642" t="n">
        <v>101.724948027503</v>
      </c>
      <c r="F74" s="641" t="n">
        <v>19499.6314577226</v>
      </c>
      <c r="G74" s="641" t="n">
        <v>20811.144247721</v>
      </c>
      <c r="H74" s="641" t="n">
        <v>1311.51278999842</v>
      </c>
      <c r="I74" s="643" t="n">
        <v>106.72583373097</v>
      </c>
      <c r="J74" s="641" t="n">
        <v>1151.0052742985</v>
      </c>
      <c r="K74" s="641" t="n">
        <v>1230.02951316445</v>
      </c>
      <c r="L74" s="641" t="n">
        <v>79.0242388659437</v>
      </c>
      <c r="M74" s="642" t="n">
        <v>106.865671307554</v>
      </c>
    </row>
    <row r="75" customFormat="false" ht="15" hidden="false" customHeight="false" outlineLevel="0" collapsed="false">
      <c r="A75" s="640" t="s">
        <v>327</v>
      </c>
      <c r="B75" s="641" t="n">
        <v>718.883</v>
      </c>
      <c r="C75" s="641" t="n">
        <v>716.644</v>
      </c>
      <c r="D75" s="641" t="n">
        <v>-2.23900000000026</v>
      </c>
      <c r="E75" s="642" t="n">
        <v>99.6885445893142</v>
      </c>
      <c r="F75" s="641" t="n">
        <v>19603.9666167281</v>
      </c>
      <c r="G75" s="641" t="n">
        <v>20704.8381065076</v>
      </c>
      <c r="H75" s="641" t="n">
        <v>1100.87148977948</v>
      </c>
      <c r="I75" s="643" t="n">
        <v>105.615554807363</v>
      </c>
      <c r="J75" s="641" t="n">
        <v>1031.84523768124</v>
      </c>
      <c r="K75" s="641" t="n">
        <v>1048.80712506256</v>
      </c>
      <c r="L75" s="641" t="n">
        <v>16.9618873813245</v>
      </c>
      <c r="M75" s="642" t="n">
        <v>101.643840254517</v>
      </c>
    </row>
    <row r="76" customFormat="false" ht="15" hidden="false" customHeight="false" outlineLevel="0" collapsed="false">
      <c r="A76" s="640" t="s">
        <v>328</v>
      </c>
      <c r="B76" s="641" t="n">
        <v>1206.714</v>
      </c>
      <c r="C76" s="641" t="n">
        <v>1176.667</v>
      </c>
      <c r="D76" s="641" t="n">
        <v>-30.0470000000005</v>
      </c>
      <c r="E76" s="642" t="n">
        <v>97.5100148005244</v>
      </c>
      <c r="F76" s="641" t="n">
        <v>19588.0426789888</v>
      </c>
      <c r="G76" s="641" t="n">
        <v>20589.1474251707</v>
      </c>
      <c r="H76" s="641" t="n">
        <v>1001.10474618188</v>
      </c>
      <c r="I76" s="643" t="n">
        <v>105.110795205974</v>
      </c>
      <c r="J76" s="641" t="n">
        <v>813.17500805217</v>
      </c>
      <c r="K76" s="641" t="n">
        <v>935.305400763343</v>
      </c>
      <c r="L76" s="641" t="n">
        <v>122.130392711173</v>
      </c>
      <c r="M76" s="642" t="n">
        <v>115.018955514105</v>
      </c>
    </row>
    <row r="77" customFormat="false" ht="15.75" hidden="false" customHeight="false" outlineLevel="0" collapsed="false">
      <c r="A77" s="644" t="s">
        <v>329</v>
      </c>
      <c r="B77" s="645" t="n">
        <v>1232.329</v>
      </c>
      <c r="C77" s="645" t="n">
        <v>1234.46</v>
      </c>
      <c r="D77" s="645" t="n">
        <v>2.13099999999895</v>
      </c>
      <c r="E77" s="646" t="n">
        <v>100.172924600492</v>
      </c>
      <c r="F77" s="645" t="n">
        <v>19590.1976393209</v>
      </c>
      <c r="G77" s="645" t="n">
        <v>20737.4474129039</v>
      </c>
      <c r="H77" s="645" t="n">
        <v>1147.24977358302</v>
      </c>
      <c r="I77" s="647" t="n">
        <v>105.856243998684</v>
      </c>
      <c r="J77" s="645" t="n">
        <v>971.767279679371</v>
      </c>
      <c r="K77" s="645" t="n">
        <v>1018.40426853307</v>
      </c>
      <c r="L77" s="645" t="n">
        <v>46.6369888536992</v>
      </c>
      <c r="M77" s="646" t="n">
        <v>104.799193163726</v>
      </c>
    </row>
    <row r="78" s="649" customFormat="true" ht="16.5" hidden="false" customHeight="false" outlineLevel="0" collapsed="false">
      <c r="A78" s="634" t="s">
        <v>61</v>
      </c>
      <c r="B78" s="556" t="n">
        <v>5118.649</v>
      </c>
      <c r="C78" s="556" t="n">
        <v>5097.853</v>
      </c>
      <c r="D78" s="556" t="n">
        <v>-20.7960000000021</v>
      </c>
      <c r="E78" s="635" t="n">
        <v>99.5937209212821</v>
      </c>
      <c r="F78" s="556" t="n">
        <v>19493.1335722896</v>
      </c>
      <c r="G78" s="556" t="n">
        <v>20645.6125745485</v>
      </c>
      <c r="H78" s="556" t="n">
        <v>1152.47900225893</v>
      </c>
      <c r="I78" s="648" t="n">
        <v>105.912230570755</v>
      </c>
      <c r="J78" s="556" t="n">
        <v>897.833262904593</v>
      </c>
      <c r="K78" s="556" t="n">
        <v>969.438245211595</v>
      </c>
      <c r="L78" s="556" t="n">
        <v>71.6049823070023</v>
      </c>
      <c r="M78" s="635" t="n">
        <v>107.975309588704</v>
      </c>
    </row>
    <row r="79" customFormat="false" ht="15" hidden="false" customHeight="false" outlineLevel="0" collapsed="false">
      <c r="A79" s="636" t="s">
        <v>330</v>
      </c>
      <c r="B79" s="637" t="n">
        <v>965.242</v>
      </c>
      <c r="C79" s="637" t="n">
        <v>935.274</v>
      </c>
      <c r="D79" s="637" t="n">
        <v>-29.9679999999995</v>
      </c>
      <c r="E79" s="638" t="n">
        <v>96.8952863634198</v>
      </c>
      <c r="F79" s="637" t="n">
        <v>19798.6487671831</v>
      </c>
      <c r="G79" s="637" t="n">
        <v>20909.1385697311</v>
      </c>
      <c r="H79" s="637" t="n">
        <v>1110.489802548</v>
      </c>
      <c r="I79" s="639" t="n">
        <v>105.608917131702</v>
      </c>
      <c r="J79" s="637" t="n">
        <v>1227.21659438773</v>
      </c>
      <c r="K79" s="637" t="n">
        <v>1180.11762684875</v>
      </c>
      <c r="L79" s="637" t="n">
        <v>-47.0989675389835</v>
      </c>
      <c r="M79" s="638" t="n">
        <v>96.1621308125742</v>
      </c>
    </row>
    <row r="80" customFormat="false" ht="15" hidden="false" customHeight="false" outlineLevel="0" collapsed="false">
      <c r="A80" s="640" t="s">
        <v>331</v>
      </c>
      <c r="B80" s="641" t="n">
        <v>2763.65</v>
      </c>
      <c r="C80" s="641" t="n">
        <v>2756.752</v>
      </c>
      <c r="D80" s="641" t="n">
        <v>-6.89800000000059</v>
      </c>
      <c r="E80" s="642" t="n">
        <v>99.7504025473558</v>
      </c>
      <c r="F80" s="641" t="n">
        <v>19385.4684927542</v>
      </c>
      <c r="G80" s="641" t="n">
        <v>20372.8786630063</v>
      </c>
      <c r="H80" s="641" t="n">
        <v>987.41017025218</v>
      </c>
      <c r="I80" s="643" t="n">
        <v>105.093558459117</v>
      </c>
      <c r="J80" s="641" t="n">
        <v>1464.83153317774</v>
      </c>
      <c r="K80" s="641" t="n">
        <v>1525.21010232331</v>
      </c>
      <c r="L80" s="641" t="n">
        <v>60.3785691455723</v>
      </c>
      <c r="M80" s="642" t="n">
        <v>104.121878030205</v>
      </c>
    </row>
    <row r="81" customFormat="false" ht="15" hidden="false" customHeight="false" outlineLevel="0" collapsed="false">
      <c r="A81" s="640" t="s">
        <v>332</v>
      </c>
      <c r="B81" s="641" t="n">
        <v>1448.041</v>
      </c>
      <c r="C81" s="641" t="n">
        <v>1575.913</v>
      </c>
      <c r="D81" s="641" t="n">
        <v>127.872000000001</v>
      </c>
      <c r="E81" s="642" t="n">
        <v>108.830689186287</v>
      </c>
      <c r="F81" s="641" t="n">
        <v>19659.0358974642</v>
      </c>
      <c r="G81" s="641" t="n">
        <v>20933.7347091284</v>
      </c>
      <c r="H81" s="641" t="n">
        <v>1274.69881166414</v>
      </c>
      <c r="I81" s="643" t="n">
        <v>106.484035220814</v>
      </c>
      <c r="J81" s="641" t="n">
        <v>1141.4395955179</v>
      </c>
      <c r="K81" s="641" t="n">
        <v>1184.30437890078</v>
      </c>
      <c r="L81" s="641" t="n">
        <v>42.8647833828829</v>
      </c>
      <c r="M81" s="642" t="n">
        <v>103.755326479929</v>
      </c>
    </row>
    <row r="82" customFormat="false" ht="15" hidden="false" customHeight="false" outlineLevel="0" collapsed="false">
      <c r="A82" s="640" t="s">
        <v>333</v>
      </c>
      <c r="B82" s="641" t="n">
        <v>1207.708</v>
      </c>
      <c r="C82" s="641" t="n">
        <v>1102.981</v>
      </c>
      <c r="D82" s="641" t="n">
        <v>-104.726999999999</v>
      </c>
      <c r="E82" s="642" t="n">
        <v>91.3284502545318</v>
      </c>
      <c r="F82" s="641" t="n">
        <v>19741.996961738</v>
      </c>
      <c r="G82" s="641" t="n">
        <v>20964.1244953449</v>
      </c>
      <c r="H82" s="641" t="n">
        <v>1222.12753360689</v>
      </c>
      <c r="I82" s="643" t="n">
        <v>106.190496006941</v>
      </c>
      <c r="J82" s="641" t="n">
        <v>992.247574192879</v>
      </c>
      <c r="K82" s="641" t="n">
        <v>981.738881570338</v>
      </c>
      <c r="L82" s="641" t="n">
        <v>-10.5086926225413</v>
      </c>
      <c r="M82" s="642" t="n">
        <v>98.9409203009552</v>
      </c>
    </row>
    <row r="83" customFormat="false" ht="15" hidden="false" customHeight="false" outlineLevel="0" collapsed="false">
      <c r="A83" s="640" t="s">
        <v>334</v>
      </c>
      <c r="B83" s="641" t="n">
        <v>1371.091</v>
      </c>
      <c r="C83" s="641" t="n">
        <v>1373.786</v>
      </c>
      <c r="D83" s="641" t="n">
        <v>2.69499999999971</v>
      </c>
      <c r="E83" s="642" t="n">
        <v>100.196558798796</v>
      </c>
      <c r="F83" s="641" t="n">
        <v>20337.8188124153</v>
      </c>
      <c r="G83" s="641" t="n">
        <v>21354.5935587251</v>
      </c>
      <c r="H83" s="641" t="n">
        <v>1016.77474630973</v>
      </c>
      <c r="I83" s="643" t="n">
        <v>104.999428678601</v>
      </c>
      <c r="J83" s="641" t="n">
        <v>1291.86611246081</v>
      </c>
      <c r="K83" s="641" t="n">
        <v>1287.66586159222</v>
      </c>
      <c r="L83" s="641" t="n">
        <v>-4.20025086858391</v>
      </c>
      <c r="M83" s="642" t="n">
        <v>99.6748694908807</v>
      </c>
    </row>
    <row r="84" customFormat="false" ht="15" hidden="false" customHeight="false" outlineLevel="0" collapsed="false">
      <c r="A84" s="640" t="s">
        <v>335</v>
      </c>
      <c r="B84" s="641" t="n">
        <v>835.617</v>
      </c>
      <c r="C84" s="641" t="n">
        <v>839.411</v>
      </c>
      <c r="D84" s="641" t="n">
        <v>3.79399999999976</v>
      </c>
      <c r="E84" s="642" t="n">
        <v>100.454035760402</v>
      </c>
      <c r="F84" s="641" t="n">
        <v>20037.7329964964</v>
      </c>
      <c r="G84" s="641" t="n">
        <v>20849.1998159027</v>
      </c>
      <c r="H84" s="641" t="n">
        <v>811.466819406265</v>
      </c>
      <c r="I84" s="643" t="n">
        <v>104.04969374304</v>
      </c>
      <c r="J84" s="641" t="n">
        <v>1224.87894174803</v>
      </c>
      <c r="K84" s="641" t="n">
        <v>1180.26886312744</v>
      </c>
      <c r="L84" s="641" t="n">
        <v>-44.6100786205939</v>
      </c>
      <c r="M84" s="642" t="n">
        <v>96.3580010154366</v>
      </c>
    </row>
    <row r="85" customFormat="false" ht="15.75" hidden="false" customHeight="false" outlineLevel="0" collapsed="false">
      <c r="A85" s="644" t="s">
        <v>336</v>
      </c>
      <c r="B85" s="645" t="n">
        <v>1064.3</v>
      </c>
      <c r="C85" s="645" t="n">
        <v>1047.3</v>
      </c>
      <c r="D85" s="645" t="n">
        <v>-17</v>
      </c>
      <c r="E85" s="646" t="n">
        <v>98.4027060039463</v>
      </c>
      <c r="F85" s="645" t="n">
        <v>20200.7876851765</v>
      </c>
      <c r="G85" s="645" t="n">
        <v>21150.8704923772</v>
      </c>
      <c r="H85" s="645" t="n">
        <v>950.082807200728</v>
      </c>
      <c r="I85" s="647" t="n">
        <v>104.703196835725</v>
      </c>
      <c r="J85" s="645" t="n">
        <v>1203.77462494911</v>
      </c>
      <c r="K85" s="645" t="n">
        <v>1144.27957605271</v>
      </c>
      <c r="L85" s="645" t="n">
        <v>-59.4950488963987</v>
      </c>
      <c r="M85" s="646" t="n">
        <v>95.057625600065</v>
      </c>
    </row>
    <row r="86" s="649" customFormat="true" ht="16.5" hidden="false" customHeight="false" outlineLevel="0" collapsed="false">
      <c r="A86" s="634" t="s">
        <v>337</v>
      </c>
      <c r="B86" s="556" t="n">
        <v>9655.649</v>
      </c>
      <c r="C86" s="556" t="n">
        <v>9631.417</v>
      </c>
      <c r="D86" s="556" t="n">
        <v>-24.2320000000018</v>
      </c>
      <c r="E86" s="635" t="n">
        <v>99.7490381019442</v>
      </c>
      <c r="F86" s="556" t="n">
        <v>19793.942799702</v>
      </c>
      <c r="G86" s="556" t="n">
        <v>20850.5684400679</v>
      </c>
      <c r="H86" s="556" t="n">
        <v>1056.62564036587</v>
      </c>
      <c r="I86" s="648" t="n">
        <v>105.338126168485</v>
      </c>
      <c r="J86" s="556" t="n">
        <v>1259.36768552102</v>
      </c>
      <c r="K86" s="556" t="n">
        <v>1268.31507070386</v>
      </c>
      <c r="L86" s="556" t="n">
        <v>8.94738518283975</v>
      </c>
      <c r="M86" s="635" t="n">
        <v>100.71046647343</v>
      </c>
    </row>
    <row r="87" customFormat="false" ht="15" hidden="false" customHeight="false" outlineLevel="0" collapsed="false">
      <c r="A87" s="636" t="s">
        <v>338</v>
      </c>
      <c r="B87" s="637" t="n">
        <v>429.701</v>
      </c>
      <c r="C87" s="637" t="n">
        <v>430.199</v>
      </c>
      <c r="D87" s="637" t="n">
        <v>0.498000000000104</v>
      </c>
      <c r="E87" s="638" t="n">
        <v>100.115894540622</v>
      </c>
      <c r="F87" s="637" t="n">
        <v>19734.0297866036</v>
      </c>
      <c r="G87" s="637" t="n">
        <v>20391.8039480953</v>
      </c>
      <c r="H87" s="637" t="n">
        <v>657.774161491783</v>
      </c>
      <c r="I87" s="639" t="n">
        <v>103.333197368225</v>
      </c>
      <c r="J87" s="637" t="n">
        <v>1047.62846723652</v>
      </c>
      <c r="K87" s="637" t="n">
        <v>1014.21977580918</v>
      </c>
      <c r="L87" s="637" t="n">
        <v>-33.4086914273405</v>
      </c>
      <c r="M87" s="638" t="n">
        <v>96.811017219161</v>
      </c>
    </row>
    <row r="88" customFormat="false" ht="15" hidden="false" customHeight="false" outlineLevel="0" collapsed="false">
      <c r="A88" s="640" t="s">
        <v>339</v>
      </c>
      <c r="B88" s="641" t="n">
        <v>1949.653</v>
      </c>
      <c r="C88" s="641" t="n">
        <v>1964.873</v>
      </c>
      <c r="D88" s="641" t="n">
        <v>15.2200000000005</v>
      </c>
      <c r="E88" s="642" t="n">
        <v>100.780651736489</v>
      </c>
      <c r="F88" s="641" t="n">
        <v>19318.4864178395</v>
      </c>
      <c r="G88" s="641" t="n">
        <v>20439.2721565211</v>
      </c>
      <c r="H88" s="641" t="n">
        <v>1120.78573868156</v>
      </c>
      <c r="I88" s="643" t="n">
        <v>105.801622934841</v>
      </c>
      <c r="J88" s="641" t="n">
        <v>864.734733137982</v>
      </c>
      <c r="K88" s="641" t="n">
        <v>892.868054746201</v>
      </c>
      <c r="L88" s="641" t="n">
        <v>28.1333216082193</v>
      </c>
      <c r="M88" s="642" t="n">
        <v>103.253404833888</v>
      </c>
    </row>
    <row r="89" customFormat="false" ht="15" hidden="false" customHeight="false" outlineLevel="0" collapsed="false">
      <c r="A89" s="640" t="s">
        <v>340</v>
      </c>
      <c r="B89" s="641" t="n">
        <v>1036.411</v>
      </c>
      <c r="C89" s="641" t="n">
        <v>1057.933</v>
      </c>
      <c r="D89" s="641" t="n">
        <v>21.5219999999999</v>
      </c>
      <c r="E89" s="642" t="n">
        <v>102.076589306752</v>
      </c>
      <c r="F89" s="641" t="n">
        <v>19741.2020906764</v>
      </c>
      <c r="G89" s="641" t="n">
        <v>20767.0473145905</v>
      </c>
      <c r="H89" s="641" t="n">
        <v>1025.84522391409</v>
      </c>
      <c r="I89" s="643" t="n">
        <v>105.19646787061</v>
      </c>
      <c r="J89" s="641" t="n">
        <v>1133.65514903515</v>
      </c>
      <c r="K89" s="641" t="n">
        <v>1353.51640100712</v>
      </c>
      <c r="L89" s="641" t="n">
        <v>219.861251971974</v>
      </c>
      <c r="M89" s="642" t="n">
        <v>119.394015204632</v>
      </c>
    </row>
    <row r="90" customFormat="false" ht="15" hidden="false" customHeight="false" outlineLevel="0" collapsed="false">
      <c r="A90" s="640" t="s">
        <v>341</v>
      </c>
      <c r="B90" s="641" t="n">
        <v>1161.974</v>
      </c>
      <c r="C90" s="641" t="n">
        <v>1155.751</v>
      </c>
      <c r="D90" s="641" t="n">
        <v>-6.22300000000132</v>
      </c>
      <c r="E90" s="642" t="n">
        <v>99.4644458481858</v>
      </c>
      <c r="F90" s="641" t="n">
        <v>19152.5450081786</v>
      </c>
      <c r="G90" s="641" t="n">
        <v>20643.0009578188</v>
      </c>
      <c r="H90" s="641" t="n">
        <v>1490.4559496402</v>
      </c>
      <c r="I90" s="643" t="n">
        <v>107.782025568945</v>
      </c>
      <c r="J90" s="641" t="n">
        <v>792.30028669603</v>
      </c>
      <c r="K90" s="641" t="n">
        <v>889.963322549581</v>
      </c>
      <c r="L90" s="641" t="n">
        <v>97.6630358535506</v>
      </c>
      <c r="M90" s="642" t="n">
        <v>112.326517798045</v>
      </c>
    </row>
    <row r="91" customFormat="false" ht="15.75" hidden="false" customHeight="false" outlineLevel="0" collapsed="false">
      <c r="A91" s="644" t="s">
        <v>342</v>
      </c>
      <c r="B91" s="645" t="n">
        <v>1169.964</v>
      </c>
      <c r="C91" s="645" t="n">
        <v>1165.414</v>
      </c>
      <c r="D91" s="645" t="n">
        <v>-4.54999999999973</v>
      </c>
      <c r="E91" s="646" t="n">
        <v>99.611099144931</v>
      </c>
      <c r="F91" s="645" t="n">
        <v>19465.1516342953</v>
      </c>
      <c r="G91" s="645" t="n">
        <v>20654.9289208241</v>
      </c>
      <c r="H91" s="645" t="n">
        <v>1189.77728652882</v>
      </c>
      <c r="I91" s="647" t="n">
        <v>106.112345328112</v>
      </c>
      <c r="J91" s="645" t="n">
        <v>953.08089251749</v>
      </c>
      <c r="K91" s="645" t="n">
        <v>1037.17620233382</v>
      </c>
      <c r="L91" s="645" t="n">
        <v>84.0953098163301</v>
      </c>
      <c r="M91" s="646" t="n">
        <v>108.823522796077</v>
      </c>
    </row>
    <row r="92" s="649" customFormat="true" ht="16.5" hidden="false" customHeight="false" outlineLevel="0" collapsed="false">
      <c r="A92" s="634" t="s">
        <v>357</v>
      </c>
      <c r="B92" s="556" t="n">
        <v>5747.703</v>
      </c>
      <c r="C92" s="556" t="n">
        <v>5774.17</v>
      </c>
      <c r="D92" s="556" t="n">
        <v>26.4670000000006</v>
      </c>
      <c r="E92" s="635" t="n">
        <v>100.460479603765</v>
      </c>
      <c r="F92" s="556" t="n">
        <v>19422.082583831</v>
      </c>
      <c r="G92" s="556" t="n">
        <v>20580.0945705905</v>
      </c>
      <c r="H92" s="556" t="n">
        <v>1158.01198675949</v>
      </c>
      <c r="I92" s="648" t="n">
        <v>105.962347146663</v>
      </c>
      <c r="J92" s="556" t="n">
        <v>930.238566606521</v>
      </c>
      <c r="K92" s="556" t="n">
        <v>1014.85304381409</v>
      </c>
      <c r="L92" s="556" t="n">
        <v>84.6144772075687</v>
      </c>
      <c r="M92" s="635" t="n">
        <v>109.095997547838</v>
      </c>
    </row>
    <row r="93" customFormat="false" ht="15" hidden="false" customHeight="false" outlineLevel="0" collapsed="false">
      <c r="A93" s="636" t="s">
        <v>344</v>
      </c>
      <c r="B93" s="637" t="n">
        <v>962.031</v>
      </c>
      <c r="C93" s="637" t="n">
        <v>946.851</v>
      </c>
      <c r="D93" s="637" t="n">
        <v>-15.1800000000005</v>
      </c>
      <c r="E93" s="638" t="n">
        <v>98.4220882695048</v>
      </c>
      <c r="F93" s="637" t="n">
        <v>19531.6949245918</v>
      </c>
      <c r="G93" s="637" t="n">
        <v>21093.7166108149</v>
      </c>
      <c r="H93" s="637" t="n">
        <v>1562.02168622305</v>
      </c>
      <c r="I93" s="639" t="n">
        <v>107.997368852287</v>
      </c>
      <c r="J93" s="637" t="n">
        <v>1356.21132097961</v>
      </c>
      <c r="K93" s="637" t="n">
        <v>1356.15564997379</v>
      </c>
      <c r="L93" s="637" t="n">
        <v>-0.0556710058167482</v>
      </c>
      <c r="M93" s="638" t="n">
        <v>99.9958951083098</v>
      </c>
    </row>
    <row r="94" customFormat="false" ht="15" hidden="false" customHeight="false" outlineLevel="0" collapsed="false">
      <c r="A94" s="640" t="s">
        <v>345</v>
      </c>
      <c r="B94" s="641" t="n">
        <v>1271.72</v>
      </c>
      <c r="C94" s="641" t="n">
        <v>1276.153</v>
      </c>
      <c r="D94" s="641" t="n">
        <v>4.43299999999999</v>
      </c>
      <c r="E94" s="642" t="n">
        <v>100.34858302142</v>
      </c>
      <c r="F94" s="641" t="n">
        <v>19616.3405990837</v>
      </c>
      <c r="G94" s="641" t="n">
        <v>20921.7019171421</v>
      </c>
      <c r="H94" s="641" t="n">
        <v>1305.36131805847</v>
      </c>
      <c r="I94" s="643" t="n">
        <v>106.654458875574</v>
      </c>
      <c r="J94" s="641" t="n">
        <v>1122.98199813376</v>
      </c>
      <c r="K94" s="641" t="n">
        <v>1227.79478636182</v>
      </c>
      <c r="L94" s="641" t="n">
        <v>104.812788228062</v>
      </c>
      <c r="M94" s="642" t="n">
        <v>109.333434409656</v>
      </c>
    </row>
    <row r="95" customFormat="false" ht="15" hidden="false" customHeight="false" outlineLevel="0" collapsed="false">
      <c r="A95" s="640" t="s">
        <v>346</v>
      </c>
      <c r="B95" s="641" t="n">
        <v>1284.672</v>
      </c>
      <c r="C95" s="641" t="n">
        <v>1293.949</v>
      </c>
      <c r="D95" s="641" t="n">
        <v>9.2770000000005</v>
      </c>
      <c r="E95" s="642" t="n">
        <v>100.722129851044</v>
      </c>
      <c r="F95" s="641" t="n">
        <v>19768.3115482655</v>
      </c>
      <c r="G95" s="641" t="n">
        <v>20909.4915384352</v>
      </c>
      <c r="H95" s="641" t="n">
        <v>1141.17999016969</v>
      </c>
      <c r="I95" s="643" t="n">
        <v>105.772774206757</v>
      </c>
      <c r="J95" s="641" t="n">
        <v>1081.53339269998</v>
      </c>
      <c r="K95" s="641" t="n">
        <v>1171.61675872336</v>
      </c>
      <c r="L95" s="641" t="n">
        <v>90.0833660233811</v>
      </c>
      <c r="M95" s="642" t="n">
        <v>108.329226506682</v>
      </c>
    </row>
    <row r="96" customFormat="false" ht="15.75" hidden="false" customHeight="false" outlineLevel="0" collapsed="false">
      <c r="A96" s="644" t="s">
        <v>347</v>
      </c>
      <c r="B96" s="645" t="n">
        <v>1594.302</v>
      </c>
      <c r="C96" s="645" t="n">
        <v>1618.447</v>
      </c>
      <c r="D96" s="645" t="n">
        <v>24.1450000000007</v>
      </c>
      <c r="E96" s="646" t="n">
        <v>101.514455855917</v>
      </c>
      <c r="F96" s="645" t="n">
        <v>19860.084434024</v>
      </c>
      <c r="G96" s="645" t="n">
        <v>20914.4432903889</v>
      </c>
      <c r="H96" s="645" t="n">
        <v>1054.35885636484</v>
      </c>
      <c r="I96" s="647" t="n">
        <v>105.308934409959</v>
      </c>
      <c r="J96" s="645" t="n">
        <v>1242.08692372378</v>
      </c>
      <c r="K96" s="645" t="n">
        <v>1269.7464503523</v>
      </c>
      <c r="L96" s="645" t="n">
        <v>27.6595266285237</v>
      </c>
      <c r="M96" s="646" t="n">
        <v>102.226859175492</v>
      </c>
    </row>
    <row r="97" s="649" customFormat="true" ht="16.5" hidden="false" customHeight="false" outlineLevel="0" collapsed="false">
      <c r="A97" s="634" t="s">
        <v>348</v>
      </c>
      <c r="B97" s="556" t="n">
        <v>5112.725</v>
      </c>
      <c r="C97" s="556" t="n">
        <v>5135.4</v>
      </c>
      <c r="D97" s="556" t="n">
        <v>22.6749999999993</v>
      </c>
      <c r="E97" s="635" t="n">
        <v>100.443501264003</v>
      </c>
      <c r="F97" s="556" t="n">
        <v>19714.6056815755</v>
      </c>
      <c r="G97" s="556" t="n">
        <v>20948.0533161974</v>
      </c>
      <c r="H97" s="556" t="n">
        <v>1233.44763462182</v>
      </c>
      <c r="I97" s="648" t="n">
        <v>106.256516891812</v>
      </c>
      <c r="J97" s="556" t="n">
        <v>1193.59311000168</v>
      </c>
      <c r="K97" s="556" t="n">
        <v>1250.5279043502</v>
      </c>
      <c r="L97" s="556" t="n">
        <v>56.9347943485172</v>
      </c>
      <c r="M97" s="635" t="n">
        <v>104.77003376372</v>
      </c>
    </row>
    <row r="98" customFormat="false" ht="15" hidden="false" customHeight="false" outlineLevel="0" collapsed="false">
      <c r="A98" s="636" t="s">
        <v>349</v>
      </c>
      <c r="B98" s="637" t="n">
        <v>936.6</v>
      </c>
      <c r="C98" s="637" t="n">
        <v>938.075</v>
      </c>
      <c r="D98" s="637" t="n">
        <v>1.47500000000002</v>
      </c>
      <c r="E98" s="638" t="n">
        <v>100.157484518471</v>
      </c>
      <c r="F98" s="637" t="n">
        <v>20119.094241583</v>
      </c>
      <c r="G98" s="637" t="n">
        <v>20969.0774547167</v>
      </c>
      <c r="H98" s="637" t="n">
        <v>849.983213133644</v>
      </c>
      <c r="I98" s="639" t="n">
        <v>104.224758843153</v>
      </c>
      <c r="J98" s="637" t="n">
        <v>1592.53185280091</v>
      </c>
      <c r="K98" s="637" t="n">
        <v>1653.89085805151</v>
      </c>
      <c r="L98" s="637" t="n">
        <v>61.3590052505949</v>
      </c>
      <c r="M98" s="638" t="n">
        <v>103.852921694639</v>
      </c>
    </row>
    <row r="99" customFormat="false" ht="15" hidden="false" customHeight="false" outlineLevel="0" collapsed="false">
      <c r="A99" s="640" t="s">
        <v>350</v>
      </c>
      <c r="B99" s="641" t="n">
        <v>2172.13</v>
      </c>
      <c r="C99" s="641" t="n">
        <v>2048.664</v>
      </c>
      <c r="D99" s="641" t="n">
        <v>-123.466</v>
      </c>
      <c r="E99" s="642" t="n">
        <v>94.3159019027406</v>
      </c>
      <c r="F99" s="641" t="n">
        <v>19946.1942885555</v>
      </c>
      <c r="G99" s="641" t="n">
        <v>21038.1145956584</v>
      </c>
      <c r="H99" s="641" t="n">
        <v>1091.92030710297</v>
      </c>
      <c r="I99" s="643" t="n">
        <v>105.474329043959</v>
      </c>
      <c r="J99" s="641" t="n">
        <v>1397.86016490726</v>
      </c>
      <c r="K99" s="641" t="n">
        <v>1454.5004288974</v>
      </c>
      <c r="L99" s="641" t="n">
        <v>56.6402639901451</v>
      </c>
      <c r="M99" s="642" t="n">
        <v>104.051926323682</v>
      </c>
    </row>
    <row r="100" customFormat="false" ht="15" hidden="false" customHeight="false" outlineLevel="0" collapsed="false">
      <c r="A100" s="640" t="s">
        <v>351</v>
      </c>
      <c r="B100" s="641" t="n">
        <v>2229.512</v>
      </c>
      <c r="C100" s="641" t="n">
        <v>2258.256</v>
      </c>
      <c r="D100" s="641" t="n">
        <v>28.7439999999997</v>
      </c>
      <c r="E100" s="642" t="n">
        <v>101.289250741866</v>
      </c>
      <c r="F100" s="641" t="n">
        <v>20145.0348775876</v>
      </c>
      <c r="G100" s="641" t="n">
        <v>21210.2408525281</v>
      </c>
      <c r="H100" s="641" t="n">
        <v>1065.20597494052</v>
      </c>
      <c r="I100" s="643" t="n">
        <v>105.287684937819</v>
      </c>
      <c r="J100" s="641" t="n">
        <v>1490.41389625473</v>
      </c>
      <c r="K100" s="641" t="n">
        <v>1593.5103607976</v>
      </c>
      <c r="L100" s="641" t="n">
        <v>103.09646454287</v>
      </c>
      <c r="M100" s="642" t="n">
        <v>106.917304300634</v>
      </c>
    </row>
    <row r="101" customFormat="false" ht="15" hidden="false" customHeight="false" outlineLevel="0" collapsed="false">
      <c r="A101" s="640" t="s">
        <v>352</v>
      </c>
      <c r="B101" s="641" t="n">
        <v>1417.08</v>
      </c>
      <c r="C101" s="641" t="n">
        <v>1383.009</v>
      </c>
      <c r="D101" s="641" t="n">
        <v>-34.0709999999992</v>
      </c>
      <c r="E101" s="642" t="n">
        <v>97.5956897281735</v>
      </c>
      <c r="F101" s="641" t="n">
        <v>20295.2980777373</v>
      </c>
      <c r="G101" s="641" t="n">
        <v>21682.7282637592</v>
      </c>
      <c r="H101" s="641" t="n">
        <v>1387.43018602187</v>
      </c>
      <c r="I101" s="643" t="n">
        <v>106.836214874537</v>
      </c>
      <c r="J101" s="641" t="n">
        <v>1479.56666760757</v>
      </c>
      <c r="K101" s="641" t="n">
        <v>1524.06070146085</v>
      </c>
      <c r="L101" s="641" t="n">
        <v>44.4940338532797</v>
      </c>
      <c r="M101" s="642" t="n">
        <v>103.007234133304</v>
      </c>
    </row>
    <row r="102" customFormat="false" ht="15" hidden="false" customHeight="false" outlineLevel="0" collapsed="false">
      <c r="A102" s="640" t="s">
        <v>353</v>
      </c>
      <c r="B102" s="641" t="n">
        <v>1657.628</v>
      </c>
      <c r="C102" s="641" t="n">
        <v>1654.558</v>
      </c>
      <c r="D102" s="641" t="n">
        <v>-3.0699999999988</v>
      </c>
      <c r="E102" s="642" t="n">
        <v>99.8147955994953</v>
      </c>
      <c r="F102" s="641" t="n">
        <v>20524.7731497457</v>
      </c>
      <c r="G102" s="641" t="n">
        <v>21710.3891190275</v>
      </c>
      <c r="H102" s="641" t="n">
        <v>1185.61596928182</v>
      </c>
      <c r="I102" s="643" t="n">
        <v>105.776511928447</v>
      </c>
      <c r="J102" s="641" t="n">
        <v>1666.04187831448</v>
      </c>
      <c r="K102" s="641" t="n">
        <v>1665.23748336414</v>
      </c>
      <c r="L102" s="641" t="n">
        <v>-0.804394950338747</v>
      </c>
      <c r="M102" s="642" t="n">
        <v>99.9517182034372</v>
      </c>
    </row>
    <row r="103" customFormat="false" ht="15.75" hidden="false" customHeight="false" outlineLevel="0" collapsed="false">
      <c r="A103" s="650" t="s">
        <v>354</v>
      </c>
      <c r="B103" s="651" t="n">
        <v>2530.295</v>
      </c>
      <c r="C103" s="651" t="n">
        <v>2732.049</v>
      </c>
      <c r="D103" s="651" t="n">
        <v>201.753999999999</v>
      </c>
      <c r="E103" s="652" t="n">
        <v>107.973536682482</v>
      </c>
      <c r="F103" s="651" t="n">
        <v>19785.2650909611</v>
      </c>
      <c r="G103" s="651" t="n">
        <v>21152.2387287588</v>
      </c>
      <c r="H103" s="651" t="n">
        <v>1366.97363779772</v>
      </c>
      <c r="I103" s="653" t="n">
        <v>106.909048888216</v>
      </c>
      <c r="J103" s="651" t="n">
        <v>1554.27924411976</v>
      </c>
      <c r="K103" s="651" t="n">
        <v>1674.40713301018</v>
      </c>
      <c r="L103" s="651" t="n">
        <v>120.127888890425</v>
      </c>
      <c r="M103" s="652" t="n">
        <v>107.728848554396</v>
      </c>
    </row>
    <row r="104" s="649" customFormat="true" ht="16.5" hidden="false" customHeight="false" outlineLevel="0" collapsed="false">
      <c r="A104" s="669" t="s">
        <v>355</v>
      </c>
      <c r="B104" s="655" t="n">
        <v>10943.245</v>
      </c>
      <c r="C104" s="655" t="n">
        <v>11014.611</v>
      </c>
      <c r="D104" s="655" t="n">
        <v>71.3660000000018</v>
      </c>
      <c r="E104" s="656" t="n">
        <v>100.652146598198</v>
      </c>
      <c r="F104" s="655" t="n">
        <v>20097.1398032911</v>
      </c>
      <c r="G104" s="655" t="n">
        <v>21277.7562457721</v>
      </c>
      <c r="H104" s="655" t="n">
        <v>1180.61644248096</v>
      </c>
      <c r="I104" s="657" t="n">
        <v>105.87454958286</v>
      </c>
      <c r="J104" s="655" t="n">
        <v>1520.7483703417</v>
      </c>
      <c r="K104" s="655" t="n">
        <v>1594.91739351182</v>
      </c>
      <c r="L104" s="655" t="n">
        <v>74.1690231701205</v>
      </c>
      <c r="M104" s="656" t="n">
        <v>104.877139743602</v>
      </c>
    </row>
    <row r="105" customFormat="false" ht="14.25" hidden="false" customHeight="false" outlineLevel="0" collapsed="false">
      <c r="B105" s="658"/>
      <c r="C105" s="658"/>
      <c r="D105" s="658"/>
      <c r="E105" s="658"/>
      <c r="F105" s="658"/>
      <c r="G105" s="658"/>
      <c r="H105" s="658"/>
      <c r="I105" s="658"/>
      <c r="J105" s="658"/>
      <c r="K105" s="658"/>
      <c r="L105" s="658"/>
      <c r="M105" s="658"/>
    </row>
    <row r="106" customFormat="false" ht="15" hidden="false" customHeight="false" outlineLevel="0" collapsed="false">
      <c r="A106" s="68" t="n">
        <v>39227</v>
      </c>
      <c r="B106" s="659" t="n">
        <v>90561.44</v>
      </c>
      <c r="C106" s="659" t="n">
        <v>90791.943</v>
      </c>
      <c r="D106" s="658"/>
      <c r="E106" s="658"/>
      <c r="F106" s="658"/>
      <c r="G106" s="658"/>
      <c r="H106" s="658"/>
      <c r="I106" s="658"/>
      <c r="J106" s="658"/>
      <c r="K106" s="658"/>
      <c r="L106" s="658"/>
      <c r="M106" s="658"/>
    </row>
    <row r="107" customFormat="false" ht="14.25" hidden="false" customHeight="false" outlineLevel="0" collapsed="false">
      <c r="A107" s="658"/>
      <c r="B107" s="658"/>
      <c r="C107" s="658"/>
      <c r="D107" s="658"/>
      <c r="E107" s="658"/>
      <c r="F107" s="658"/>
      <c r="G107" s="658"/>
      <c r="H107" s="658"/>
      <c r="I107" s="658"/>
      <c r="J107" s="658"/>
      <c r="K107" s="658"/>
      <c r="L107" s="658"/>
      <c r="M107" s="658"/>
    </row>
    <row r="108" customFormat="false" ht="14.25" hidden="false" customHeight="false" outlineLevel="0" collapsed="false">
      <c r="A108" s="658"/>
      <c r="B108" s="658"/>
      <c r="C108" s="658"/>
      <c r="D108" s="658"/>
      <c r="E108" s="658"/>
      <c r="F108" s="658"/>
      <c r="G108" s="658"/>
      <c r="H108" s="658"/>
      <c r="I108" s="658"/>
      <c r="J108" s="658"/>
      <c r="K108" s="658"/>
      <c r="L108" s="658"/>
      <c r="M108" s="658"/>
    </row>
    <row r="109" customFormat="false" ht="15.75" hidden="false" customHeight="false" outlineLevel="0" collapsed="false">
      <c r="A109" s="661"/>
      <c r="B109" s="661"/>
      <c r="C109" s="661"/>
      <c r="D109" s="661"/>
      <c r="E109" s="661"/>
      <c r="F109" s="661"/>
      <c r="G109" s="661"/>
      <c r="H109" s="661"/>
      <c r="I109" s="661"/>
      <c r="J109" s="661"/>
      <c r="K109" s="661"/>
      <c r="L109" s="661"/>
      <c r="M109" s="661"/>
    </row>
    <row r="110" customFormat="false" ht="14.25" hidden="false" customHeight="false" outlineLevel="0" collapsed="false">
      <c r="A110" s="658"/>
      <c r="B110" s="658"/>
      <c r="C110" s="658"/>
      <c r="D110" s="658"/>
      <c r="E110" s="658"/>
      <c r="F110" s="658"/>
      <c r="G110" s="658"/>
      <c r="H110" s="658"/>
      <c r="I110" s="658"/>
      <c r="J110" s="658"/>
      <c r="K110" s="658"/>
      <c r="L110" s="658"/>
      <c r="M110" s="658"/>
    </row>
    <row r="111" customFormat="false" ht="14.25" hidden="false" customHeight="false" outlineLevel="0" collapsed="false">
      <c r="A111" s="658"/>
      <c r="B111" s="658"/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</row>
    <row r="112" customFormat="false" ht="14.25" hidden="false" customHeight="false" outlineLevel="0" collapsed="false">
      <c r="A112" s="658"/>
      <c r="B112" s="658"/>
      <c r="C112" s="658"/>
      <c r="D112" s="658"/>
      <c r="E112" s="658"/>
      <c r="F112" s="658"/>
      <c r="G112" s="658"/>
      <c r="H112" s="658"/>
      <c r="I112" s="658"/>
      <c r="J112" s="658"/>
      <c r="K112" s="658"/>
      <c r="L112" s="658"/>
      <c r="M112" s="658"/>
    </row>
    <row r="113" customFormat="false" ht="14.25" hidden="false" customHeight="false" outlineLevel="0" collapsed="false">
      <c r="A113" s="658"/>
      <c r="B113" s="658"/>
      <c r="C113" s="658"/>
      <c r="D113" s="658"/>
      <c r="E113" s="658"/>
      <c r="F113" s="658"/>
      <c r="G113" s="658"/>
      <c r="H113" s="658"/>
      <c r="I113" s="658"/>
      <c r="J113" s="658"/>
      <c r="K113" s="658"/>
      <c r="L113" s="658"/>
      <c r="M113" s="658"/>
    </row>
    <row r="114" customFormat="false" ht="14.25" hidden="false" customHeight="false" outlineLevel="0" collapsed="false">
      <c r="A114" s="658"/>
      <c r="B114" s="658"/>
      <c r="C114" s="658"/>
      <c r="D114" s="658"/>
      <c r="E114" s="658"/>
      <c r="F114" s="658"/>
      <c r="G114" s="658"/>
      <c r="H114" s="658"/>
      <c r="I114" s="658"/>
      <c r="J114" s="658"/>
      <c r="K114" s="658"/>
      <c r="L114" s="658"/>
      <c r="M114" s="658"/>
    </row>
    <row r="115" customFormat="false" ht="14.25" hidden="false" customHeight="false" outlineLevel="0" collapsed="false">
      <c r="A115" s="658"/>
      <c r="B115" s="658"/>
      <c r="C115" s="658"/>
      <c r="D115" s="658"/>
      <c r="E115" s="658"/>
      <c r="F115" s="658"/>
      <c r="G115" s="658"/>
      <c r="H115" s="658"/>
      <c r="I115" s="658"/>
      <c r="J115" s="658"/>
      <c r="K115" s="658"/>
      <c r="L115" s="658"/>
      <c r="M115" s="658"/>
    </row>
    <row r="116" customFormat="false" ht="15.75" hidden="false" customHeight="false" outlineLevel="0" collapsed="false">
      <c r="A116" s="661"/>
      <c r="B116" s="661"/>
      <c r="C116" s="661"/>
      <c r="D116" s="661"/>
      <c r="E116" s="661"/>
      <c r="F116" s="661"/>
      <c r="G116" s="661"/>
      <c r="H116" s="661"/>
      <c r="I116" s="661"/>
      <c r="J116" s="661"/>
      <c r="K116" s="661"/>
      <c r="L116" s="661"/>
      <c r="M116" s="661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2.14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358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7</v>
      </c>
      <c r="M3" s="1"/>
    </row>
    <row r="4" s="392" customFormat="true" ht="26.25" hidden="false" customHeight="true" outlineLevel="0" collapsed="false">
      <c r="A4" s="387" t="s">
        <v>25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26" t="s">
        <v>145</v>
      </c>
      <c r="C8" s="403"/>
      <c r="D8" s="403"/>
      <c r="E8" s="404"/>
      <c r="F8" s="627" t="s">
        <v>146</v>
      </c>
      <c r="G8" s="407"/>
      <c r="H8" s="407"/>
      <c r="I8" s="404"/>
      <c r="J8" s="627" t="s">
        <v>147</v>
      </c>
      <c r="K8" s="614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579" t="s">
        <v>88</v>
      </c>
      <c r="G9" s="615" t="s">
        <v>88</v>
      </c>
      <c r="H9" s="616" t="s">
        <v>149</v>
      </c>
      <c r="I9" s="414"/>
      <c r="J9" s="579" t="s">
        <v>150</v>
      </c>
      <c r="K9" s="615" t="s">
        <v>150</v>
      </c>
      <c r="L9" s="6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580" t="s">
        <v>92</v>
      </c>
      <c r="G10" s="618" t="s">
        <v>92</v>
      </c>
      <c r="H10" s="619" t="s">
        <v>152</v>
      </c>
      <c r="I10" s="420"/>
      <c r="J10" s="580" t="s">
        <v>133</v>
      </c>
      <c r="K10" s="618" t="s">
        <v>133</v>
      </c>
      <c r="L10" s="619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580" t="s">
        <v>105</v>
      </c>
      <c r="G11" s="618" t="s">
        <v>105</v>
      </c>
      <c r="H11" s="419" t="s">
        <v>155</v>
      </c>
      <c r="I11" s="420"/>
      <c r="J11" s="580" t="s">
        <v>113</v>
      </c>
      <c r="K11" s="618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582" t="s">
        <v>116</v>
      </c>
      <c r="G12" s="621" t="s">
        <v>116</v>
      </c>
      <c r="H12" s="622"/>
      <c r="I12" s="428"/>
      <c r="J12" s="580" t="s">
        <v>157</v>
      </c>
      <c r="K12" s="618" t="s">
        <v>157</v>
      </c>
      <c r="L12" s="622"/>
      <c r="M12" s="428"/>
    </row>
    <row r="13" customFormat="false" ht="15" hidden="false" customHeight="true" outlineLevel="0" collapsed="false">
      <c r="A13" s="51"/>
      <c r="B13" s="663" t="s">
        <v>158</v>
      </c>
      <c r="C13" s="663" t="s">
        <v>159</v>
      </c>
      <c r="D13" s="664" t="s">
        <v>160</v>
      </c>
      <c r="E13" s="665" t="s">
        <v>161</v>
      </c>
      <c r="F13" s="663" t="s">
        <v>158</v>
      </c>
      <c r="G13" s="663" t="s">
        <v>159</v>
      </c>
      <c r="H13" s="666" t="s">
        <v>160</v>
      </c>
      <c r="I13" s="667" t="s">
        <v>161</v>
      </c>
      <c r="J13" s="663" t="s">
        <v>158</v>
      </c>
      <c r="K13" s="663" t="s">
        <v>159</v>
      </c>
      <c r="L13" s="666" t="s">
        <v>160</v>
      </c>
      <c r="M13" s="665" t="s">
        <v>161</v>
      </c>
    </row>
    <row r="14" s="445" customFormat="true" ht="22.5" hidden="false" customHeight="true" outlineLevel="0" collapsed="false">
      <c r="A14" s="670" t="s">
        <v>162</v>
      </c>
      <c r="B14" s="632" t="n">
        <v>44430.823</v>
      </c>
      <c r="C14" s="632" t="n">
        <v>43915.466</v>
      </c>
      <c r="D14" s="632" t="n">
        <v>-515.356999999975</v>
      </c>
      <c r="E14" s="633" t="n">
        <v>98.8400912582691</v>
      </c>
      <c r="F14" s="632" t="n">
        <v>10247.5029028084</v>
      </c>
      <c r="G14" s="632" t="n">
        <v>10856.8571643226</v>
      </c>
      <c r="H14" s="632" t="n">
        <v>609.354261514207</v>
      </c>
      <c r="I14" s="633" t="n">
        <v>105.946368274238</v>
      </c>
      <c r="J14" s="632" t="n">
        <v>786.171977953233</v>
      </c>
      <c r="K14" s="632" t="n">
        <v>824.253593635251</v>
      </c>
      <c r="L14" s="632" t="n">
        <v>38.0816156820172</v>
      </c>
      <c r="M14" s="633" t="n">
        <v>104.843929413658</v>
      </c>
    </row>
    <row r="15" s="445" customFormat="true" ht="16.5" hidden="false" customHeight="true" outlineLevel="0" collapsed="false">
      <c r="A15" s="671" t="s">
        <v>268</v>
      </c>
      <c r="B15" s="556" t="n">
        <v>4338.095</v>
      </c>
      <c r="C15" s="556" t="n">
        <v>4216.692</v>
      </c>
      <c r="D15" s="556" t="n">
        <v>-121.403000000001</v>
      </c>
      <c r="E15" s="635" t="n">
        <v>97.2014674644054</v>
      </c>
      <c r="F15" s="556" t="n">
        <v>10706.149358186</v>
      </c>
      <c r="G15" s="556" t="n">
        <v>11228.6175197683</v>
      </c>
      <c r="H15" s="556" t="n">
        <v>522.468161582243</v>
      </c>
      <c r="I15" s="648" t="n">
        <v>104.880075404354</v>
      </c>
      <c r="J15" s="556" t="n">
        <v>892.447491352771</v>
      </c>
      <c r="K15" s="556" t="n">
        <v>871.295872056421</v>
      </c>
      <c r="L15" s="556" t="n">
        <v>-21.1516192963502</v>
      </c>
      <c r="M15" s="635" t="n">
        <v>97.6299312283025</v>
      </c>
    </row>
    <row r="16" s="455" customFormat="true" ht="16.5" hidden="false" customHeight="true" outlineLevel="0" collapsed="false">
      <c r="A16" s="672" t="s">
        <v>269</v>
      </c>
      <c r="B16" s="637" t="n">
        <v>463.071</v>
      </c>
      <c r="C16" s="637" t="n">
        <v>445.781</v>
      </c>
      <c r="D16" s="637" t="n">
        <v>-17.29</v>
      </c>
      <c r="E16" s="638" t="n">
        <v>96.266231312261</v>
      </c>
      <c r="F16" s="637" t="n">
        <v>10282.3512305168</v>
      </c>
      <c r="G16" s="637" t="n">
        <v>10896.0722866161</v>
      </c>
      <c r="H16" s="637" t="n">
        <v>613.721056099232</v>
      </c>
      <c r="I16" s="639" t="n">
        <v>105.968684032868</v>
      </c>
      <c r="J16" s="637" t="n">
        <v>963.61825004517</v>
      </c>
      <c r="K16" s="637" t="n">
        <v>932.700885262794</v>
      </c>
      <c r="L16" s="637" t="n">
        <v>-30.9173647823759</v>
      </c>
      <c r="M16" s="638" t="n">
        <v>96.7915339107653</v>
      </c>
    </row>
    <row r="17" s="455" customFormat="true" ht="16.5" hidden="false" customHeight="true" outlineLevel="0" collapsed="false">
      <c r="A17" s="673" t="s">
        <v>270</v>
      </c>
      <c r="B17" s="641" t="n">
        <v>334.106</v>
      </c>
      <c r="C17" s="641" t="n">
        <v>341.035</v>
      </c>
      <c r="D17" s="641" t="n">
        <v>6.92900000000014</v>
      </c>
      <c r="E17" s="642" t="n">
        <v>102.073892716683</v>
      </c>
      <c r="F17" s="641" t="n">
        <v>10290.7779766501</v>
      </c>
      <c r="G17" s="641" t="n">
        <v>10823.8000987191</v>
      </c>
      <c r="H17" s="641" t="n">
        <v>533.022122068975</v>
      </c>
      <c r="I17" s="643" t="n">
        <v>105.179609581301</v>
      </c>
      <c r="J17" s="641" t="n">
        <v>897.113490928029</v>
      </c>
      <c r="K17" s="641" t="n">
        <v>943.147575273311</v>
      </c>
      <c r="L17" s="641" t="n">
        <v>46.0340843452821</v>
      </c>
      <c r="M17" s="642" t="n">
        <v>105.131355710375</v>
      </c>
    </row>
    <row r="18" s="455" customFormat="true" ht="16.5" hidden="false" customHeight="true" outlineLevel="0" collapsed="false">
      <c r="A18" s="673" t="s">
        <v>271</v>
      </c>
      <c r="B18" s="641" t="n">
        <v>627.664</v>
      </c>
      <c r="C18" s="641" t="n">
        <v>634.69</v>
      </c>
      <c r="D18" s="641" t="n">
        <v>7.02599999999984</v>
      </c>
      <c r="E18" s="642" t="n">
        <v>101.11938871753</v>
      </c>
      <c r="F18" s="641" t="n">
        <v>10167.3745825792</v>
      </c>
      <c r="G18" s="641" t="n">
        <v>10664.931961535</v>
      </c>
      <c r="H18" s="641" t="n">
        <v>497.557378955828</v>
      </c>
      <c r="I18" s="643" t="n">
        <v>104.893666254889</v>
      </c>
      <c r="J18" s="641" t="n">
        <v>944.696525529582</v>
      </c>
      <c r="K18" s="641" t="n">
        <v>1027.63448822785</v>
      </c>
      <c r="L18" s="641" t="n">
        <v>82.9379626982664</v>
      </c>
      <c r="M18" s="642" t="n">
        <v>108.779323354849</v>
      </c>
    </row>
    <row r="19" s="455" customFormat="true" ht="16.5" hidden="false" customHeight="true" outlineLevel="0" collapsed="false">
      <c r="A19" s="673" t="s">
        <v>272</v>
      </c>
      <c r="B19" s="641" t="n">
        <v>397.277</v>
      </c>
      <c r="C19" s="641" t="n">
        <v>370.856</v>
      </c>
      <c r="D19" s="641" t="n">
        <v>-26.4209999999998</v>
      </c>
      <c r="E19" s="642" t="n">
        <v>93.3494765616938</v>
      </c>
      <c r="F19" s="641" t="n">
        <v>10576.5104280724</v>
      </c>
      <c r="G19" s="641" t="n">
        <v>11214.0579272458</v>
      </c>
      <c r="H19" s="641" t="n">
        <v>637.547499173355</v>
      </c>
      <c r="I19" s="643" t="n">
        <v>106.027956985521</v>
      </c>
      <c r="J19" s="641" t="n">
        <v>940.795297319838</v>
      </c>
      <c r="K19" s="641" t="n">
        <v>997.521050398717</v>
      </c>
      <c r="L19" s="641" t="n">
        <v>56.7257530788785</v>
      </c>
      <c r="M19" s="642" t="n">
        <v>106.029553213168</v>
      </c>
    </row>
    <row r="20" s="455" customFormat="true" ht="16.5" hidden="false" customHeight="true" outlineLevel="0" collapsed="false">
      <c r="A20" s="673" t="s">
        <v>273</v>
      </c>
      <c r="B20" s="641" t="n">
        <v>328.373</v>
      </c>
      <c r="C20" s="641" t="n">
        <v>324.081</v>
      </c>
      <c r="D20" s="641" t="n">
        <v>-4.29199999999997</v>
      </c>
      <c r="E20" s="642" t="n">
        <v>98.6929497857619</v>
      </c>
      <c r="F20" s="641" t="n">
        <v>10234.1615581468</v>
      </c>
      <c r="G20" s="641" t="n">
        <v>10933.4374225374</v>
      </c>
      <c r="H20" s="641" t="n">
        <v>699.275864390587</v>
      </c>
      <c r="I20" s="643" t="n">
        <v>106.832761632866</v>
      </c>
      <c r="J20" s="641" t="n">
        <v>834.524559977019</v>
      </c>
      <c r="K20" s="641" t="n">
        <v>853.625071098481</v>
      </c>
      <c r="L20" s="641" t="n">
        <v>19.100511121462</v>
      </c>
      <c r="M20" s="642" t="n">
        <v>102.288789574029</v>
      </c>
    </row>
    <row r="21" s="455" customFormat="true" ht="16.5" hidden="false" customHeight="true" outlineLevel="0" collapsed="false">
      <c r="A21" s="673" t="s">
        <v>274</v>
      </c>
      <c r="B21" s="641" t="n">
        <v>435.483</v>
      </c>
      <c r="C21" s="641" t="n">
        <v>428.347</v>
      </c>
      <c r="D21" s="641" t="n">
        <v>-7.13600000000014</v>
      </c>
      <c r="E21" s="642" t="n">
        <v>98.3613596856823</v>
      </c>
      <c r="F21" s="641" t="n">
        <v>10471.700770562</v>
      </c>
      <c r="G21" s="641" t="n">
        <v>11150.9640548434</v>
      </c>
      <c r="H21" s="641" t="n">
        <v>679.263284281351</v>
      </c>
      <c r="I21" s="643" t="n">
        <v>106.486656744346</v>
      </c>
      <c r="J21" s="641" t="n">
        <v>1030.33796191049</v>
      </c>
      <c r="K21" s="641" t="n">
        <v>1039.75592996644</v>
      </c>
      <c r="L21" s="641" t="n">
        <v>9.41796805594595</v>
      </c>
      <c r="M21" s="642" t="n">
        <v>100.914065908868</v>
      </c>
    </row>
    <row r="22" s="455" customFormat="true" ht="16.5" hidden="false" customHeight="true" outlineLevel="0" collapsed="false">
      <c r="A22" s="673" t="s">
        <v>275</v>
      </c>
      <c r="B22" s="641" t="n">
        <v>502.893</v>
      </c>
      <c r="C22" s="641" t="n">
        <v>491.647</v>
      </c>
      <c r="D22" s="641" t="n">
        <v>-11.2460000000001</v>
      </c>
      <c r="E22" s="642" t="n">
        <v>97.7637390061106</v>
      </c>
      <c r="F22" s="641" t="n">
        <v>10497.1998682291</v>
      </c>
      <c r="G22" s="641" t="n">
        <v>11011.1421406009</v>
      </c>
      <c r="H22" s="641" t="n">
        <v>513.942272371784</v>
      </c>
      <c r="I22" s="643" t="n">
        <v>104.895993968137</v>
      </c>
      <c r="J22" s="641" t="n">
        <v>732.399668849371</v>
      </c>
      <c r="K22" s="641" t="n">
        <v>726.762629827227</v>
      </c>
      <c r="L22" s="641" t="n">
        <v>-5.63703902214365</v>
      </c>
      <c r="M22" s="642" t="n">
        <v>99.2303329367967</v>
      </c>
    </row>
    <row r="23" s="455" customFormat="true" ht="16.5" hidden="false" customHeight="true" outlineLevel="0" collapsed="false">
      <c r="A23" s="673" t="s">
        <v>276</v>
      </c>
      <c r="B23" s="641" t="n">
        <v>367.558</v>
      </c>
      <c r="C23" s="641" t="n">
        <v>362.497</v>
      </c>
      <c r="D23" s="641" t="n">
        <v>-5.06099999999992</v>
      </c>
      <c r="E23" s="642" t="n">
        <v>98.6230744535557</v>
      </c>
      <c r="F23" s="641" t="n">
        <v>10466.2973825446</v>
      </c>
      <c r="G23" s="641" t="n">
        <v>10846.3803378603</v>
      </c>
      <c r="H23" s="641" t="n">
        <v>380.082955315655</v>
      </c>
      <c r="I23" s="643" t="n">
        <v>103.631493941205</v>
      </c>
      <c r="J23" s="641" t="n">
        <v>831.224822567686</v>
      </c>
      <c r="K23" s="641" t="n">
        <v>916.029649900551</v>
      </c>
      <c r="L23" s="641" t="n">
        <v>84.8048273328653</v>
      </c>
      <c r="M23" s="642" t="n">
        <v>110.2023935078</v>
      </c>
    </row>
    <row r="24" s="455" customFormat="true" ht="16.5" hidden="false" customHeight="true" outlineLevel="0" collapsed="false">
      <c r="A24" s="673" t="s">
        <v>277</v>
      </c>
      <c r="B24" s="641" t="n">
        <v>446.409</v>
      </c>
      <c r="C24" s="641" t="n">
        <v>475.009</v>
      </c>
      <c r="D24" s="641" t="n">
        <v>28.5999999999999</v>
      </c>
      <c r="E24" s="642" t="n">
        <v>106.406680868889</v>
      </c>
      <c r="F24" s="641" t="n">
        <v>9992.2246191273</v>
      </c>
      <c r="G24" s="641" t="n">
        <v>10785.6594997849</v>
      </c>
      <c r="H24" s="641" t="n">
        <v>793.43488065762</v>
      </c>
      <c r="I24" s="643" t="n">
        <v>107.940522865537</v>
      </c>
      <c r="J24" s="641" t="n">
        <v>847.256663732138</v>
      </c>
      <c r="K24" s="641" t="n">
        <v>931.754977274115</v>
      </c>
      <c r="L24" s="641" t="n">
        <v>84.4983135419773</v>
      </c>
      <c r="M24" s="642" t="n">
        <v>109.973166002586</v>
      </c>
    </row>
    <row r="25" s="455" customFormat="true" ht="16.5" hidden="false" customHeight="true" outlineLevel="0" collapsed="false">
      <c r="A25" s="673" t="s">
        <v>278</v>
      </c>
      <c r="B25" s="641" t="n">
        <v>391.18</v>
      </c>
      <c r="C25" s="641" t="n">
        <v>391.464</v>
      </c>
      <c r="D25" s="641" t="n">
        <v>0.283999999999992</v>
      </c>
      <c r="E25" s="642" t="n">
        <v>100.072600848714</v>
      </c>
      <c r="F25" s="641" t="n">
        <v>10527.0949435043</v>
      </c>
      <c r="G25" s="641" t="n">
        <v>11070.9371317243</v>
      </c>
      <c r="H25" s="641" t="n">
        <v>543.842188220067</v>
      </c>
      <c r="I25" s="643" t="n">
        <v>105.166118393904</v>
      </c>
      <c r="J25" s="641" t="n">
        <v>769.079877976039</v>
      </c>
      <c r="K25" s="641" t="n">
        <v>767.088842567047</v>
      </c>
      <c r="L25" s="641" t="n">
        <v>-1.99103540899114</v>
      </c>
      <c r="M25" s="642" t="n">
        <v>99.7411146142283</v>
      </c>
    </row>
    <row r="26" s="455" customFormat="true" ht="16.5" hidden="false" customHeight="true" outlineLevel="0" collapsed="false">
      <c r="A26" s="673" t="s">
        <v>279</v>
      </c>
      <c r="B26" s="641" t="n">
        <v>507.683</v>
      </c>
      <c r="C26" s="641" t="n">
        <v>525.576</v>
      </c>
      <c r="D26" s="641" t="n">
        <v>17.8929999999998</v>
      </c>
      <c r="E26" s="642" t="n">
        <v>103.524443402674</v>
      </c>
      <c r="F26" s="641" t="n">
        <v>10578.2853998788</v>
      </c>
      <c r="G26" s="641" t="n">
        <v>11055.4439319908</v>
      </c>
      <c r="H26" s="641" t="n">
        <v>477.158532112013</v>
      </c>
      <c r="I26" s="643" t="n">
        <v>104.510736041566</v>
      </c>
      <c r="J26" s="641" t="n">
        <v>908.597162665154</v>
      </c>
      <c r="K26" s="641" t="n">
        <v>955.892202079243</v>
      </c>
      <c r="L26" s="641" t="n">
        <v>47.2950394140895</v>
      </c>
      <c r="M26" s="642" t="n">
        <v>105.205281433563</v>
      </c>
    </row>
    <row r="27" s="455" customFormat="true" ht="16.5" hidden="false" customHeight="true" outlineLevel="0" collapsed="false">
      <c r="A27" s="674" t="s">
        <v>280</v>
      </c>
      <c r="B27" s="645" t="n">
        <v>259.104</v>
      </c>
      <c r="C27" s="645" t="n">
        <v>249.588</v>
      </c>
      <c r="D27" s="645" t="n">
        <v>-9.51600000000013</v>
      </c>
      <c r="E27" s="646" t="n">
        <v>96.3273434605409</v>
      </c>
      <c r="F27" s="645" t="n">
        <v>10035.6600695731</v>
      </c>
      <c r="G27" s="645" t="n">
        <v>10553.3185356134</v>
      </c>
      <c r="H27" s="645" t="n">
        <v>517.65846604027</v>
      </c>
      <c r="I27" s="647" t="n">
        <v>105.158190517131</v>
      </c>
      <c r="J27" s="645" t="n">
        <v>697.43938084064</v>
      </c>
      <c r="K27" s="645" t="n">
        <v>707.861221960458</v>
      </c>
      <c r="L27" s="645" t="n">
        <v>10.4218411198173</v>
      </c>
      <c r="M27" s="646" t="n">
        <v>101.494300638323</v>
      </c>
    </row>
    <row r="28" s="445" customFormat="true" ht="16.5" hidden="false" customHeight="true" outlineLevel="0" collapsed="false">
      <c r="A28" s="671" t="s">
        <v>281</v>
      </c>
      <c r="B28" s="556" t="n">
        <v>5060.801</v>
      </c>
      <c r="C28" s="556" t="n">
        <v>5040.571</v>
      </c>
      <c r="D28" s="556" t="n">
        <v>-20.2300000000005</v>
      </c>
      <c r="E28" s="635" t="n">
        <v>99.6002609073149</v>
      </c>
      <c r="F28" s="556" t="n">
        <v>10349.9982841978</v>
      </c>
      <c r="G28" s="556" t="n">
        <v>10920.0080705142</v>
      </c>
      <c r="H28" s="556" t="n">
        <v>570.009786316405</v>
      </c>
      <c r="I28" s="648" t="n">
        <v>105.507341843589</v>
      </c>
      <c r="J28" s="556" t="n">
        <v>875.413859057753</v>
      </c>
      <c r="K28" s="556" t="n">
        <v>911.192138086472</v>
      </c>
      <c r="L28" s="556" t="n">
        <v>35.7782790287197</v>
      </c>
      <c r="M28" s="635" t="n">
        <v>104.087013091983</v>
      </c>
    </row>
    <row r="29" s="455" customFormat="true" ht="16.5" hidden="false" customHeight="true" outlineLevel="0" collapsed="false">
      <c r="A29" s="672" t="s">
        <v>282</v>
      </c>
      <c r="B29" s="637" t="n">
        <v>764.815</v>
      </c>
      <c r="C29" s="637" t="n">
        <v>757.521</v>
      </c>
      <c r="D29" s="637" t="n">
        <v>-7.29399999999964</v>
      </c>
      <c r="E29" s="638" t="n">
        <v>99.0463053156646</v>
      </c>
      <c r="F29" s="637" t="n">
        <v>10130.8551741271</v>
      </c>
      <c r="G29" s="637" t="n">
        <v>10709.7506207749</v>
      </c>
      <c r="H29" s="637" t="n">
        <v>578.895446647788</v>
      </c>
      <c r="I29" s="639" t="n">
        <v>105.714181445671</v>
      </c>
      <c r="J29" s="637" t="n">
        <v>665.20749026453</v>
      </c>
      <c r="K29" s="637" t="n">
        <v>716.52931073858</v>
      </c>
      <c r="L29" s="637" t="n">
        <v>51.3218204740493</v>
      </c>
      <c r="M29" s="638" t="n">
        <v>107.715159739654</v>
      </c>
    </row>
    <row r="30" customFormat="false" ht="15" hidden="false" customHeight="false" outlineLevel="0" collapsed="false">
      <c r="A30" s="673" t="s">
        <v>283</v>
      </c>
      <c r="B30" s="641" t="n">
        <v>278.845</v>
      </c>
      <c r="C30" s="641" t="n">
        <v>274.153</v>
      </c>
      <c r="D30" s="641" t="n">
        <v>-4.69200000000012</v>
      </c>
      <c r="E30" s="642" t="n">
        <v>98.3173447614266</v>
      </c>
      <c r="F30" s="641" t="n">
        <v>10673.7936846635</v>
      </c>
      <c r="G30" s="641" t="n">
        <v>11265.3870892045</v>
      </c>
      <c r="H30" s="641" t="n">
        <v>591.593404540934</v>
      </c>
      <c r="I30" s="643" t="n">
        <v>105.542484912285</v>
      </c>
      <c r="J30" s="641" t="n">
        <v>993.245949063697</v>
      </c>
      <c r="K30" s="641" t="n">
        <v>933.503068238052</v>
      </c>
      <c r="L30" s="641" t="n">
        <v>-59.7428808256449</v>
      </c>
      <c r="M30" s="642" t="n">
        <v>93.9850868878989</v>
      </c>
    </row>
    <row r="31" customFormat="false" ht="15" hidden="false" customHeight="false" outlineLevel="0" collapsed="false">
      <c r="A31" s="673" t="s">
        <v>284</v>
      </c>
      <c r="B31" s="641" t="n">
        <v>435.282</v>
      </c>
      <c r="C31" s="641" t="n">
        <v>428.606</v>
      </c>
      <c r="D31" s="641" t="n">
        <v>-6.67599999999999</v>
      </c>
      <c r="E31" s="642" t="n">
        <v>98.466281628921</v>
      </c>
      <c r="F31" s="641" t="n">
        <v>10015.1679447653</v>
      </c>
      <c r="G31" s="641" t="n">
        <v>10486.015905828</v>
      </c>
      <c r="H31" s="641" t="n">
        <v>470.847961062735</v>
      </c>
      <c r="I31" s="643" t="n">
        <v>104.701348630992</v>
      </c>
      <c r="J31" s="641" t="n">
        <v>659.083842964638</v>
      </c>
      <c r="K31" s="641" t="n">
        <v>706.626443244689</v>
      </c>
      <c r="L31" s="641" t="n">
        <v>47.5426002800516</v>
      </c>
      <c r="M31" s="642" t="n">
        <v>107.213437377891</v>
      </c>
    </row>
    <row r="32" customFormat="false" ht="15" hidden="false" customHeight="false" outlineLevel="0" collapsed="false">
      <c r="A32" s="673" t="s">
        <v>285</v>
      </c>
      <c r="B32" s="641" t="n">
        <v>296.177</v>
      </c>
      <c r="C32" s="641" t="n">
        <v>294.813</v>
      </c>
      <c r="D32" s="641" t="n">
        <v>-1.36399999999986</v>
      </c>
      <c r="E32" s="642" t="n">
        <v>99.5394645769253</v>
      </c>
      <c r="F32" s="641" t="n">
        <v>10192.1699974452</v>
      </c>
      <c r="G32" s="641" t="n">
        <v>10753.5997394959</v>
      </c>
      <c r="H32" s="641" t="n">
        <v>561.429742050657</v>
      </c>
      <c r="I32" s="643" t="n">
        <v>105.508441697807</v>
      </c>
      <c r="J32" s="641" t="n">
        <v>742.677520536706</v>
      </c>
      <c r="K32" s="641" t="n">
        <v>722.763243140567</v>
      </c>
      <c r="L32" s="641" t="n">
        <v>-19.9142773961389</v>
      </c>
      <c r="M32" s="642" t="n">
        <v>97.3185835244148</v>
      </c>
    </row>
    <row r="33" customFormat="false" ht="15" hidden="false" customHeight="false" outlineLevel="0" collapsed="false">
      <c r="A33" s="673" t="s">
        <v>286</v>
      </c>
      <c r="B33" s="641" t="n">
        <v>251.992</v>
      </c>
      <c r="C33" s="641" t="n">
        <v>246.432</v>
      </c>
      <c r="D33" s="641" t="n">
        <v>-5.56000000000006</v>
      </c>
      <c r="E33" s="642" t="n">
        <v>97.7935807485952</v>
      </c>
      <c r="F33" s="641" t="n">
        <v>10089.5544302994</v>
      </c>
      <c r="G33" s="641" t="n">
        <v>10691.605256893</v>
      </c>
      <c r="H33" s="641" t="n">
        <v>602.050826593677</v>
      </c>
      <c r="I33" s="643" t="n">
        <v>105.967070505965</v>
      </c>
      <c r="J33" s="641" t="n">
        <v>689.652846122099</v>
      </c>
      <c r="K33" s="641" t="n">
        <v>694.341643942345</v>
      </c>
      <c r="L33" s="641" t="n">
        <v>4.68879782024635</v>
      </c>
      <c r="M33" s="642" t="n">
        <v>100.679877977248</v>
      </c>
    </row>
    <row r="34" customFormat="false" ht="15" hidden="false" customHeight="false" outlineLevel="0" collapsed="false">
      <c r="A34" s="673" t="s">
        <v>287</v>
      </c>
      <c r="B34" s="641" t="n">
        <v>304.249</v>
      </c>
      <c r="C34" s="641" t="n">
        <v>305.106</v>
      </c>
      <c r="D34" s="641" t="n">
        <v>0.856999999999971</v>
      </c>
      <c r="E34" s="642" t="n">
        <v>100.28167717889</v>
      </c>
      <c r="F34" s="641" t="n">
        <v>10509.3251470561</v>
      </c>
      <c r="G34" s="641" t="n">
        <v>11363.0257462434</v>
      </c>
      <c r="H34" s="641" t="n">
        <v>853.700599187294</v>
      </c>
      <c r="I34" s="643" t="n">
        <v>108.123267548026</v>
      </c>
      <c r="J34" s="641" t="n">
        <v>864.513386513459</v>
      </c>
      <c r="K34" s="641" t="n">
        <v>946.416436691948</v>
      </c>
      <c r="L34" s="641" t="n">
        <v>81.9030501784891</v>
      </c>
      <c r="M34" s="642" t="n">
        <v>109.473890336019</v>
      </c>
    </row>
    <row r="35" customFormat="false" ht="15.75" hidden="false" customHeight="false" outlineLevel="0" collapsed="false">
      <c r="A35" s="673" t="s">
        <v>288</v>
      </c>
      <c r="B35" s="641" t="n">
        <v>459.15</v>
      </c>
      <c r="C35" s="641" t="n">
        <v>441.202</v>
      </c>
      <c r="D35" s="641" t="n">
        <v>-17.948</v>
      </c>
      <c r="E35" s="642" t="n">
        <v>96.0910377872155</v>
      </c>
      <c r="F35" s="641" t="n">
        <v>10217.9374931939</v>
      </c>
      <c r="G35" s="641" t="n">
        <v>10702.0608851879</v>
      </c>
      <c r="H35" s="641" t="n">
        <v>484.123391993942</v>
      </c>
      <c r="I35" s="643" t="n">
        <v>104.737975665993</v>
      </c>
      <c r="J35" s="641" t="n">
        <v>662.723873824821</v>
      </c>
      <c r="K35" s="641" t="n">
        <v>592.674103925186</v>
      </c>
      <c r="L35" s="641" t="n">
        <v>-70.0497698996351</v>
      </c>
      <c r="M35" s="642" t="n">
        <v>89.4300216626644</v>
      </c>
    </row>
    <row r="36" s="649" customFormat="true" ht="16.5" hidden="false" customHeight="false" outlineLevel="0" collapsed="false">
      <c r="A36" s="671" t="s">
        <v>289</v>
      </c>
      <c r="B36" s="556" t="n">
        <v>2790.51</v>
      </c>
      <c r="C36" s="556" t="n">
        <v>2747.833</v>
      </c>
      <c r="D36" s="556" t="n">
        <v>-42.6770000000001</v>
      </c>
      <c r="E36" s="635" t="n">
        <v>98.4706379837377</v>
      </c>
      <c r="F36" s="556" t="n">
        <v>10225.4345382505</v>
      </c>
      <c r="G36" s="556" t="n">
        <v>10804.6677751765</v>
      </c>
      <c r="H36" s="556" t="n">
        <v>579.233236926066</v>
      </c>
      <c r="I36" s="648" t="n">
        <v>105.664631999347</v>
      </c>
      <c r="J36" s="556" t="n">
        <v>728.783507913129</v>
      </c>
      <c r="K36" s="556" t="n">
        <v>740.950171765654</v>
      </c>
      <c r="L36" s="556" t="n">
        <v>12.1666638525249</v>
      </c>
      <c r="M36" s="635" t="n">
        <v>101.669448295745</v>
      </c>
    </row>
    <row r="37" customFormat="false" ht="15" hidden="false" customHeight="false" outlineLevel="0" collapsed="false">
      <c r="A37" s="673" t="s">
        <v>290</v>
      </c>
      <c r="B37" s="641" t="n">
        <v>273.389</v>
      </c>
      <c r="C37" s="641" t="n">
        <v>267.026</v>
      </c>
      <c r="D37" s="641" t="n">
        <v>-6.36300000000006</v>
      </c>
      <c r="E37" s="642" t="n">
        <v>97.6725471763677</v>
      </c>
      <c r="F37" s="641" t="n">
        <v>9758.15778981598</v>
      </c>
      <c r="G37" s="641" t="n">
        <v>10252.6707761292</v>
      </c>
      <c r="H37" s="641" t="n">
        <v>494.512986313192</v>
      </c>
      <c r="I37" s="643" t="n">
        <v>105.067687948532</v>
      </c>
      <c r="J37" s="641" t="n">
        <v>622.918259330112</v>
      </c>
      <c r="K37" s="641" t="n">
        <v>618.891044317782</v>
      </c>
      <c r="L37" s="641" t="n">
        <v>-4.0272150123302</v>
      </c>
      <c r="M37" s="642" t="n">
        <v>99.3534922195633</v>
      </c>
    </row>
    <row r="38" customFormat="false" ht="15" hidden="false" customHeight="false" outlineLevel="0" collapsed="false">
      <c r="A38" s="673" t="s">
        <v>291</v>
      </c>
      <c r="B38" s="641" t="n">
        <v>389.168</v>
      </c>
      <c r="C38" s="641" t="n">
        <v>381.399</v>
      </c>
      <c r="D38" s="641" t="n">
        <v>-7.76900000000001</v>
      </c>
      <c r="E38" s="642" t="n">
        <v>98.003689923118</v>
      </c>
      <c r="F38" s="641" t="n">
        <v>9892.85090243802</v>
      </c>
      <c r="G38" s="641" t="n">
        <v>10701.6816160154</v>
      </c>
      <c r="H38" s="641" t="n">
        <v>808.83071357741</v>
      </c>
      <c r="I38" s="643" t="n">
        <v>108.175911287393</v>
      </c>
      <c r="J38" s="641" t="n">
        <v>576.025435458893</v>
      </c>
      <c r="K38" s="641" t="n">
        <v>654.05607600789</v>
      </c>
      <c r="L38" s="641" t="n">
        <v>78.0306405489971</v>
      </c>
      <c r="M38" s="642" t="n">
        <v>113.546388014417</v>
      </c>
    </row>
    <row r="39" customFormat="false" ht="15" hidden="false" customHeight="false" outlineLevel="0" collapsed="false">
      <c r="A39" s="673" t="s">
        <v>292</v>
      </c>
      <c r="B39" s="641" t="n">
        <v>563.764</v>
      </c>
      <c r="C39" s="641" t="n">
        <v>594.817</v>
      </c>
      <c r="D39" s="641" t="n">
        <v>31.0529999999998</v>
      </c>
      <c r="E39" s="642" t="n">
        <v>105.50815589502</v>
      </c>
      <c r="F39" s="641" t="n">
        <v>9919.86126582518</v>
      </c>
      <c r="G39" s="641" t="n">
        <v>10791.255125526</v>
      </c>
      <c r="H39" s="641" t="n">
        <v>871.393859700827</v>
      </c>
      <c r="I39" s="643" t="n">
        <v>108.784335146933</v>
      </c>
      <c r="J39" s="641" t="n">
        <v>639.690248638319</v>
      </c>
      <c r="K39" s="641" t="n">
        <v>755.371820240511</v>
      </c>
      <c r="L39" s="641" t="n">
        <v>115.681571602192</v>
      </c>
      <c r="M39" s="642" t="n">
        <v>118.083997973775</v>
      </c>
    </row>
    <row r="40" customFormat="false" ht="15" hidden="false" customHeight="false" outlineLevel="0" collapsed="false">
      <c r="A40" s="673" t="s">
        <v>293</v>
      </c>
      <c r="B40" s="641" t="n">
        <v>303.664</v>
      </c>
      <c r="C40" s="641" t="n">
        <v>259.423</v>
      </c>
      <c r="D40" s="641" t="n">
        <v>-44.2409999999999</v>
      </c>
      <c r="E40" s="642" t="n">
        <v>85.4309368249118</v>
      </c>
      <c r="F40" s="641" t="n">
        <v>10153.3185801851</v>
      </c>
      <c r="G40" s="641" t="n">
        <v>10813.0749136867</v>
      </c>
      <c r="H40" s="641" t="n">
        <v>659.756333501542</v>
      </c>
      <c r="I40" s="643" t="n">
        <v>106.497937874116</v>
      </c>
      <c r="J40" s="641" t="n">
        <v>730.995442330998</v>
      </c>
      <c r="K40" s="641" t="n">
        <v>811.423813617143</v>
      </c>
      <c r="L40" s="641" t="n">
        <v>80.428371286145</v>
      </c>
      <c r="M40" s="642" t="n">
        <v>111.002581771191</v>
      </c>
    </row>
    <row r="41" customFormat="false" ht="15" hidden="false" customHeight="false" outlineLevel="0" collapsed="false">
      <c r="A41" s="673" t="s">
        <v>294</v>
      </c>
      <c r="B41" s="641" t="n">
        <v>329.772</v>
      </c>
      <c r="C41" s="641" t="n">
        <v>311.592</v>
      </c>
      <c r="D41" s="641" t="n">
        <v>-18.18</v>
      </c>
      <c r="E41" s="642" t="n">
        <v>94.487100178305</v>
      </c>
      <c r="F41" s="641" t="n">
        <v>9937.59324624286</v>
      </c>
      <c r="G41" s="641" t="n">
        <v>10436.0328035808</v>
      </c>
      <c r="H41" s="641" t="n">
        <v>498.439557337892</v>
      </c>
      <c r="I41" s="643" t="n">
        <v>105.015696909575</v>
      </c>
      <c r="J41" s="641" t="n">
        <v>701.421992568603</v>
      </c>
      <c r="K41" s="641" t="n">
        <v>776.115347420131</v>
      </c>
      <c r="L41" s="641" t="n">
        <v>74.6933548515278</v>
      </c>
      <c r="M41" s="642" t="n">
        <v>110.648847005495</v>
      </c>
    </row>
    <row r="42" customFormat="false" ht="15" hidden="false" customHeight="false" outlineLevel="0" collapsed="false">
      <c r="A42" s="673" t="s">
        <v>295</v>
      </c>
      <c r="B42" s="641" t="n">
        <v>185.089</v>
      </c>
      <c r="C42" s="641" t="n">
        <v>182.702</v>
      </c>
      <c r="D42" s="641" t="n">
        <v>-2.38700000000003</v>
      </c>
      <c r="E42" s="642" t="n">
        <v>98.7103501558709</v>
      </c>
      <c r="F42" s="641" t="n">
        <v>10250.3894522815</v>
      </c>
      <c r="G42" s="641" t="n">
        <v>10701.7109829121</v>
      </c>
      <c r="H42" s="641" t="n">
        <v>451.321530630548</v>
      </c>
      <c r="I42" s="643" t="n">
        <v>104.402969591854</v>
      </c>
      <c r="J42" s="641" t="n">
        <v>745.279298067416</v>
      </c>
      <c r="K42" s="641" t="n">
        <v>732.279887467023</v>
      </c>
      <c r="L42" s="641" t="n">
        <v>-12.9994106003934</v>
      </c>
      <c r="M42" s="642" t="n">
        <v>98.2557665785026</v>
      </c>
    </row>
    <row r="43" customFormat="false" ht="15.75" hidden="false" customHeight="false" outlineLevel="0" collapsed="false">
      <c r="A43" s="674" t="s">
        <v>296</v>
      </c>
      <c r="B43" s="645" t="n">
        <v>217.642</v>
      </c>
      <c r="C43" s="645" t="n">
        <v>212.204</v>
      </c>
      <c r="D43" s="645" t="n">
        <v>-5.43799999999996</v>
      </c>
      <c r="E43" s="646" t="n">
        <v>97.5014013839241</v>
      </c>
      <c r="F43" s="645" t="n">
        <v>9765.2827426079</v>
      </c>
      <c r="G43" s="645" t="n">
        <v>10143.7673182409</v>
      </c>
      <c r="H43" s="645" t="n">
        <v>378.484575633045</v>
      </c>
      <c r="I43" s="647" t="n">
        <v>103.87581789088</v>
      </c>
      <c r="J43" s="645" t="n">
        <v>764.518490609962</v>
      </c>
      <c r="K43" s="645" t="n">
        <v>792.402593730561</v>
      </c>
      <c r="L43" s="645" t="n">
        <v>27.8841031205989</v>
      </c>
      <c r="M43" s="646" t="n">
        <v>103.647276483575</v>
      </c>
    </row>
    <row r="44" s="649" customFormat="true" ht="16.5" hidden="false" customHeight="false" outlineLevel="0" collapsed="false">
      <c r="A44" s="671" t="s">
        <v>297</v>
      </c>
      <c r="B44" s="556" t="n">
        <v>2262.488</v>
      </c>
      <c r="C44" s="556" t="n">
        <v>2209.163</v>
      </c>
      <c r="D44" s="556" t="n">
        <v>-53.3249999999998</v>
      </c>
      <c r="E44" s="635" t="n">
        <v>97.6430814218683</v>
      </c>
      <c r="F44" s="556" t="n">
        <v>9941.76411101407</v>
      </c>
      <c r="G44" s="556" t="n">
        <v>10593.5501364091</v>
      </c>
      <c r="H44" s="556" t="n">
        <v>651.786025395064</v>
      </c>
      <c r="I44" s="648" t="n">
        <v>106.556039935337</v>
      </c>
      <c r="J44" s="556" t="n">
        <v>668.611133701778</v>
      </c>
      <c r="K44" s="556" t="n">
        <v>732.538824281715</v>
      </c>
      <c r="L44" s="556" t="n">
        <v>63.9276905799377</v>
      </c>
      <c r="M44" s="635" t="n">
        <v>109.561266236475</v>
      </c>
    </row>
    <row r="45" customFormat="false" ht="15" hidden="false" customHeight="false" outlineLevel="0" collapsed="false">
      <c r="A45" s="672" t="s">
        <v>298</v>
      </c>
      <c r="B45" s="637" t="n">
        <v>401.285</v>
      </c>
      <c r="C45" s="637" t="n">
        <v>418.282</v>
      </c>
      <c r="D45" s="637" t="n">
        <v>16.9969999999999</v>
      </c>
      <c r="E45" s="638" t="n">
        <v>104.235642996873</v>
      </c>
      <c r="F45" s="637" t="n">
        <v>10342.4158225035</v>
      </c>
      <c r="G45" s="637" t="n">
        <v>10958.6833762868</v>
      </c>
      <c r="H45" s="637" t="n">
        <v>616.267553783267</v>
      </c>
      <c r="I45" s="639" t="n">
        <v>105.958642200813</v>
      </c>
      <c r="J45" s="637" t="n">
        <v>607.585631159899</v>
      </c>
      <c r="K45" s="637" t="n">
        <v>662.184044894752</v>
      </c>
      <c r="L45" s="637" t="n">
        <v>54.598413734853</v>
      </c>
      <c r="M45" s="638" t="n">
        <v>108.986126553161</v>
      </c>
    </row>
    <row r="46" customFormat="false" ht="15" hidden="false" customHeight="false" outlineLevel="0" collapsed="false">
      <c r="A46" s="673" t="s">
        <v>299</v>
      </c>
      <c r="B46" s="641" t="n">
        <v>524.797</v>
      </c>
      <c r="C46" s="641" t="n">
        <v>490.748</v>
      </c>
      <c r="D46" s="641" t="n">
        <v>-34.0489999999998</v>
      </c>
      <c r="E46" s="642" t="n">
        <v>93.5119674845703</v>
      </c>
      <c r="F46" s="641" t="n">
        <v>10252.5719468671</v>
      </c>
      <c r="G46" s="641" t="n">
        <v>11089.3995832213</v>
      </c>
      <c r="H46" s="641" t="n">
        <v>836.827636354186</v>
      </c>
      <c r="I46" s="643" t="n">
        <v>108.162124008405</v>
      </c>
      <c r="J46" s="641" t="n">
        <v>637.193683144784</v>
      </c>
      <c r="K46" s="641" t="n">
        <v>741.771744357593</v>
      </c>
      <c r="L46" s="641" t="n">
        <v>104.578061212808</v>
      </c>
      <c r="M46" s="642" t="n">
        <v>116.412287814386</v>
      </c>
    </row>
    <row r="47" customFormat="false" ht="15.75" hidden="false" customHeight="false" outlineLevel="0" collapsed="false">
      <c r="A47" s="674" t="s">
        <v>300</v>
      </c>
      <c r="B47" s="645" t="n">
        <v>407.013</v>
      </c>
      <c r="C47" s="645" t="n">
        <v>392.925</v>
      </c>
      <c r="D47" s="645" t="n">
        <v>-14.0879999999999</v>
      </c>
      <c r="E47" s="646" t="n">
        <v>96.5386854965321</v>
      </c>
      <c r="F47" s="645" t="n">
        <v>9689.77321772687</v>
      </c>
      <c r="G47" s="645" t="n">
        <v>10366.9046255647</v>
      </c>
      <c r="H47" s="645" t="n">
        <v>677.131407837809</v>
      </c>
      <c r="I47" s="647" t="n">
        <v>106.988103773152</v>
      </c>
      <c r="J47" s="645" t="n">
        <v>671.29141657228</v>
      </c>
      <c r="K47" s="645" t="n">
        <v>693.805857776081</v>
      </c>
      <c r="L47" s="645" t="n">
        <v>22.5144412038009</v>
      </c>
      <c r="M47" s="646" t="n">
        <v>103.353899759178</v>
      </c>
    </row>
    <row r="48" s="649" customFormat="true" ht="16.5" hidden="false" customHeight="false" outlineLevel="0" collapsed="false">
      <c r="A48" s="671" t="s">
        <v>301</v>
      </c>
      <c r="B48" s="556" t="n">
        <v>1333.095</v>
      </c>
      <c r="C48" s="556" t="n">
        <v>1301.955</v>
      </c>
      <c r="D48" s="556" t="n">
        <v>-31.1400000000001</v>
      </c>
      <c r="E48" s="635" t="n">
        <v>97.6640824547388</v>
      </c>
      <c r="F48" s="556" t="n">
        <v>10107.7860167505</v>
      </c>
      <c r="G48" s="556" t="n">
        <v>10829.3579015148</v>
      </c>
      <c r="H48" s="556" t="n">
        <v>721.57188476428</v>
      </c>
      <c r="I48" s="648" t="n">
        <v>107.138772858552</v>
      </c>
      <c r="J48" s="556" t="n">
        <v>638.691666135322</v>
      </c>
      <c r="K48" s="556" t="n">
        <v>701.726506164448</v>
      </c>
      <c r="L48" s="556" t="n">
        <v>63.0348400291258</v>
      </c>
      <c r="M48" s="635" t="n">
        <v>109.869369426807</v>
      </c>
    </row>
    <row r="49" customFormat="false" ht="15" hidden="false" customHeight="false" outlineLevel="0" collapsed="false">
      <c r="A49" s="672" t="s">
        <v>302</v>
      </c>
      <c r="B49" s="637" t="n">
        <v>603.039</v>
      </c>
      <c r="C49" s="637" t="n">
        <v>598.786</v>
      </c>
      <c r="D49" s="637" t="n">
        <v>-4.25300000000016</v>
      </c>
      <c r="E49" s="638" t="n">
        <v>99.2947388145708</v>
      </c>
      <c r="F49" s="637" t="n">
        <v>10496.0016405794</v>
      </c>
      <c r="G49" s="637" t="n">
        <v>11173.8428531507</v>
      </c>
      <c r="H49" s="637" t="n">
        <v>677.841212571308</v>
      </c>
      <c r="I49" s="639" t="n">
        <v>106.458089811559</v>
      </c>
      <c r="J49" s="637" t="n">
        <v>978.703975475328</v>
      </c>
      <c r="K49" s="637" t="n">
        <v>1026.42402015634</v>
      </c>
      <c r="L49" s="637" t="n">
        <v>47.7200446810107</v>
      </c>
      <c r="M49" s="638" t="n">
        <v>104.875840486684</v>
      </c>
    </row>
    <row r="50" customFormat="false" ht="15" hidden="false" customHeight="false" outlineLevel="0" collapsed="false">
      <c r="A50" s="673" t="s">
        <v>303</v>
      </c>
      <c r="B50" s="641" t="n">
        <v>584.62</v>
      </c>
      <c r="C50" s="641" t="n">
        <v>584.758</v>
      </c>
      <c r="D50" s="641" t="n">
        <v>0.137999999999806</v>
      </c>
      <c r="E50" s="642" t="n">
        <v>100.023605076802</v>
      </c>
      <c r="F50" s="641" t="n">
        <v>10130.0502890767</v>
      </c>
      <c r="G50" s="641" t="n">
        <v>10614.2757630792</v>
      </c>
      <c r="H50" s="641" t="n">
        <v>484.225474002538</v>
      </c>
      <c r="I50" s="643" t="n">
        <v>104.78008953741</v>
      </c>
      <c r="J50" s="641" t="n">
        <v>1010.99574652481</v>
      </c>
      <c r="K50" s="641" t="n">
        <v>966.792530699309</v>
      </c>
      <c r="L50" s="641" t="n">
        <v>-44.2032158254988</v>
      </c>
      <c r="M50" s="642" t="n">
        <v>95.6277545204871</v>
      </c>
    </row>
    <row r="51" customFormat="false" ht="15" hidden="false" customHeight="false" outlineLevel="0" collapsed="false">
      <c r="A51" s="673" t="s">
        <v>304</v>
      </c>
      <c r="B51" s="641" t="n">
        <v>563.829</v>
      </c>
      <c r="C51" s="641" t="n">
        <v>563.73</v>
      </c>
      <c r="D51" s="641" t="n">
        <v>-0.0990000000000464</v>
      </c>
      <c r="E51" s="642" t="n">
        <v>99.9824414849183</v>
      </c>
      <c r="F51" s="641" t="n">
        <v>10423.1123266097</v>
      </c>
      <c r="G51" s="641" t="n">
        <v>10728.7927435711</v>
      </c>
      <c r="H51" s="641" t="n">
        <v>305.680416961433</v>
      </c>
      <c r="I51" s="643" t="n">
        <v>102.93271728619</v>
      </c>
      <c r="J51" s="641" t="n">
        <v>974.134592816853</v>
      </c>
      <c r="K51" s="641" t="n">
        <v>849.053033662687</v>
      </c>
      <c r="L51" s="641" t="n">
        <v>-125.081559154166</v>
      </c>
      <c r="M51" s="642" t="n">
        <v>87.1597251471715</v>
      </c>
    </row>
    <row r="52" customFormat="false" ht="15" hidden="false" customHeight="false" outlineLevel="0" collapsed="false">
      <c r="A52" s="673" t="s">
        <v>305</v>
      </c>
      <c r="B52" s="641" t="n">
        <v>391.155</v>
      </c>
      <c r="C52" s="641" t="n">
        <v>392.832</v>
      </c>
      <c r="D52" s="641" t="n">
        <v>1.67700000000002</v>
      </c>
      <c r="E52" s="642" t="n">
        <v>100.428730298731</v>
      </c>
      <c r="F52" s="641" t="n">
        <v>10204.5940867431</v>
      </c>
      <c r="G52" s="641" t="n">
        <v>10676.4511716629</v>
      </c>
      <c r="H52" s="641" t="n">
        <v>471.857084919753</v>
      </c>
      <c r="I52" s="643" t="n">
        <v>104.623967214264</v>
      </c>
      <c r="J52" s="641" t="n">
        <v>1105.04787104856</v>
      </c>
      <c r="K52" s="641" t="n">
        <v>1054.20383268166</v>
      </c>
      <c r="L52" s="641" t="n">
        <v>-50.8440383669063</v>
      </c>
      <c r="M52" s="642" t="n">
        <v>95.398928888152</v>
      </c>
    </row>
    <row r="53" customFormat="false" ht="15" hidden="false" customHeight="false" outlineLevel="0" collapsed="false">
      <c r="A53" s="673" t="s">
        <v>306</v>
      </c>
      <c r="B53" s="641" t="n">
        <v>483.358</v>
      </c>
      <c r="C53" s="641" t="n">
        <v>487.419</v>
      </c>
      <c r="D53" s="641" t="n">
        <v>4.06100000000015</v>
      </c>
      <c r="E53" s="642" t="n">
        <v>100.840164019216</v>
      </c>
      <c r="F53" s="641" t="n">
        <v>10902.7973744788</v>
      </c>
      <c r="G53" s="641" t="n">
        <v>11350.5040495617</v>
      </c>
      <c r="H53" s="641" t="n">
        <v>447.706675082916</v>
      </c>
      <c r="I53" s="643" t="n">
        <v>104.106346836555</v>
      </c>
      <c r="J53" s="641" t="n">
        <v>969.829125961848</v>
      </c>
      <c r="K53" s="641" t="n">
        <v>1010.78948502213</v>
      </c>
      <c r="L53" s="641" t="n">
        <v>40.9603590602792</v>
      </c>
      <c r="M53" s="642" t="n">
        <v>104.223461428801</v>
      </c>
    </row>
    <row r="54" customFormat="false" ht="15" hidden="false" customHeight="false" outlineLevel="0" collapsed="false">
      <c r="A54" s="673" t="s">
        <v>307</v>
      </c>
      <c r="B54" s="641" t="n">
        <v>538.867</v>
      </c>
      <c r="C54" s="641" t="n">
        <v>541.963</v>
      </c>
      <c r="D54" s="641" t="n">
        <v>3.096</v>
      </c>
      <c r="E54" s="642" t="n">
        <v>100.574538800854</v>
      </c>
      <c r="F54" s="641" t="n">
        <v>10429.6892059327</v>
      </c>
      <c r="G54" s="641" t="n">
        <v>11006.6763475243</v>
      </c>
      <c r="H54" s="641" t="n">
        <v>576.987141591648</v>
      </c>
      <c r="I54" s="643" t="n">
        <v>105.532160452715</v>
      </c>
      <c r="J54" s="641" t="n">
        <v>876.053522173994</v>
      </c>
      <c r="K54" s="641" t="n">
        <v>929.166751235786</v>
      </c>
      <c r="L54" s="641" t="n">
        <v>53.1132290617923</v>
      </c>
      <c r="M54" s="642" t="n">
        <v>106.062783576281</v>
      </c>
    </row>
    <row r="55" customFormat="false" ht="15.75" hidden="false" customHeight="false" outlineLevel="0" collapsed="false">
      <c r="A55" s="674" t="s">
        <v>308</v>
      </c>
      <c r="B55" s="645" t="n">
        <v>482.274</v>
      </c>
      <c r="C55" s="645" t="n">
        <v>486.77</v>
      </c>
      <c r="D55" s="645" t="n">
        <v>4.49599999999998</v>
      </c>
      <c r="E55" s="646" t="n">
        <v>100.932250131668</v>
      </c>
      <c r="F55" s="645" t="n">
        <v>10396.1150715154</v>
      </c>
      <c r="G55" s="645" t="n">
        <v>10980.3726605995</v>
      </c>
      <c r="H55" s="645" t="n">
        <v>584.257589084094</v>
      </c>
      <c r="I55" s="647" t="n">
        <v>105.619960774433</v>
      </c>
      <c r="J55" s="645" t="n">
        <v>1004.78980828326</v>
      </c>
      <c r="K55" s="645" t="n">
        <v>1030.53392772767</v>
      </c>
      <c r="L55" s="645" t="n">
        <v>25.7441194444161</v>
      </c>
      <c r="M55" s="646" t="n">
        <v>102.562139786071</v>
      </c>
    </row>
    <row r="56" s="649" customFormat="true" ht="16.5" hidden="false" customHeight="false" outlineLevel="0" collapsed="false">
      <c r="A56" s="671" t="s">
        <v>57</v>
      </c>
      <c r="B56" s="556" t="n">
        <v>3647.142</v>
      </c>
      <c r="C56" s="556" t="n">
        <v>3656.258</v>
      </c>
      <c r="D56" s="556" t="n">
        <v>9.11599999999999</v>
      </c>
      <c r="E56" s="635" t="n">
        <v>100.249949138257</v>
      </c>
      <c r="F56" s="556" t="n">
        <v>10425.7265003666</v>
      </c>
      <c r="G56" s="556" t="n">
        <v>10935.3048936919</v>
      </c>
      <c r="H56" s="556" t="n">
        <v>509.57839332527</v>
      </c>
      <c r="I56" s="648" t="n">
        <v>104.887701526674</v>
      </c>
      <c r="J56" s="556" t="n">
        <v>983.830718226308</v>
      </c>
      <c r="K56" s="556" t="n">
        <v>976.570763514683</v>
      </c>
      <c r="L56" s="556" t="n">
        <v>-7.25995471162514</v>
      </c>
      <c r="M56" s="635" t="n">
        <v>99.262072775618</v>
      </c>
    </row>
    <row r="57" customFormat="false" ht="15" hidden="false" customHeight="false" outlineLevel="0" collapsed="false">
      <c r="A57" s="672" t="s">
        <v>309</v>
      </c>
      <c r="B57" s="637" t="n">
        <v>518.399</v>
      </c>
      <c r="C57" s="637" t="n">
        <v>499.53</v>
      </c>
      <c r="D57" s="637" t="n">
        <v>-18.8689999999999</v>
      </c>
      <c r="E57" s="638" t="n">
        <v>96.3601395836026</v>
      </c>
      <c r="F57" s="637" t="n">
        <v>10444.6369173809</v>
      </c>
      <c r="G57" s="637" t="n">
        <v>10825.9543971333</v>
      </c>
      <c r="H57" s="637" t="n">
        <v>381.317479752419</v>
      </c>
      <c r="I57" s="639" t="n">
        <v>103.650844761467</v>
      </c>
      <c r="J57" s="637" t="n">
        <v>1013.53847776198</v>
      </c>
      <c r="K57" s="637" t="n">
        <v>1049.08747556036</v>
      </c>
      <c r="L57" s="637" t="n">
        <v>35.5489977983784</v>
      </c>
      <c r="M57" s="638" t="n">
        <v>103.5074147236</v>
      </c>
    </row>
    <row r="58" customFormat="false" ht="15" hidden="false" customHeight="false" outlineLevel="0" collapsed="false">
      <c r="A58" s="673" t="s">
        <v>310</v>
      </c>
      <c r="B58" s="641" t="n">
        <v>376.45</v>
      </c>
      <c r="C58" s="641" t="n">
        <v>370.54</v>
      </c>
      <c r="D58" s="641" t="n">
        <v>-5.90999999999997</v>
      </c>
      <c r="E58" s="642" t="n">
        <v>98.4300703944747</v>
      </c>
      <c r="F58" s="641" t="n">
        <v>10313.3227077522</v>
      </c>
      <c r="G58" s="641" t="n">
        <v>10674.3122649826</v>
      </c>
      <c r="H58" s="641" t="n">
        <v>360.989557230392</v>
      </c>
      <c r="I58" s="643" t="n">
        <v>103.500225557366</v>
      </c>
      <c r="J58" s="641" t="n">
        <v>1029.63563111524</v>
      </c>
      <c r="K58" s="641" t="n">
        <v>1050.0557744553</v>
      </c>
      <c r="L58" s="641" t="n">
        <v>20.420143340056</v>
      </c>
      <c r="M58" s="642" t="n">
        <v>101.983239771718</v>
      </c>
    </row>
    <row r="59" customFormat="false" ht="15" hidden="false" customHeight="false" outlineLevel="0" collapsed="false">
      <c r="A59" s="673" t="s">
        <v>311</v>
      </c>
      <c r="B59" s="641" t="n">
        <v>687.164</v>
      </c>
      <c r="C59" s="641" t="n">
        <v>682.894</v>
      </c>
      <c r="D59" s="641" t="n">
        <v>-4.26999999999987</v>
      </c>
      <c r="E59" s="642" t="n">
        <v>99.3786053984202</v>
      </c>
      <c r="F59" s="641" t="n">
        <v>10111.5929627668</v>
      </c>
      <c r="G59" s="641" t="n">
        <v>10546.7500568658</v>
      </c>
      <c r="H59" s="641" t="n">
        <v>435.157094099053</v>
      </c>
      <c r="I59" s="643" t="n">
        <v>104.303546391764</v>
      </c>
      <c r="J59" s="641" t="n">
        <v>819.852320552299</v>
      </c>
      <c r="K59" s="641" t="n">
        <v>814.954687940832</v>
      </c>
      <c r="L59" s="641" t="n">
        <v>-4.89763261146675</v>
      </c>
      <c r="M59" s="642" t="n">
        <v>99.4026201440563</v>
      </c>
    </row>
    <row r="60" customFormat="false" ht="15.75" hidden="false" customHeight="false" outlineLevel="0" collapsed="false">
      <c r="A60" s="674" t="s">
        <v>312</v>
      </c>
      <c r="B60" s="645" t="n">
        <v>395.265</v>
      </c>
      <c r="C60" s="645" t="n">
        <v>386.557</v>
      </c>
      <c r="D60" s="645" t="n">
        <v>-8.70800000000003</v>
      </c>
      <c r="E60" s="646" t="n">
        <v>97.7969210529645</v>
      </c>
      <c r="F60" s="645" t="n">
        <v>10115.1598716473</v>
      </c>
      <c r="G60" s="645" t="n">
        <v>10758.0408581399</v>
      </c>
      <c r="H60" s="645" t="n">
        <v>642.880986492644</v>
      </c>
      <c r="I60" s="647" t="n">
        <v>106.355618642219</v>
      </c>
      <c r="J60" s="645" t="n">
        <v>786.913420953875</v>
      </c>
      <c r="K60" s="645" t="n">
        <v>872.799268068271</v>
      </c>
      <c r="L60" s="645" t="n">
        <v>85.8858471143965</v>
      </c>
      <c r="M60" s="646" t="n">
        <v>110.914268943372</v>
      </c>
    </row>
    <row r="61" s="649" customFormat="true" ht="16.5" hidden="false" customHeight="false" outlineLevel="0" collapsed="false">
      <c r="A61" s="671" t="s">
        <v>313</v>
      </c>
      <c r="B61" s="556" t="n">
        <v>1977.278</v>
      </c>
      <c r="C61" s="556" t="n">
        <v>1939.521</v>
      </c>
      <c r="D61" s="556" t="n">
        <v>-37.7570000000001</v>
      </c>
      <c r="E61" s="635" t="n">
        <v>98.0904556668309</v>
      </c>
      <c r="F61" s="556" t="n">
        <v>10238.0297560586</v>
      </c>
      <c r="G61" s="556" t="n">
        <v>10685.1418468787</v>
      </c>
      <c r="H61" s="556" t="n">
        <v>447.112090820106</v>
      </c>
      <c r="I61" s="648" t="n">
        <v>104.367169284261</v>
      </c>
      <c r="J61" s="556" t="n">
        <v>903.988210054429</v>
      </c>
      <c r="K61" s="556" t="n">
        <v>931.700490310065</v>
      </c>
      <c r="L61" s="556" t="n">
        <v>27.7122802556362</v>
      </c>
      <c r="M61" s="635" t="n">
        <v>103.065557708321</v>
      </c>
    </row>
    <row r="62" customFormat="false" ht="15" hidden="false" customHeight="false" outlineLevel="0" collapsed="false">
      <c r="A62" s="672" t="s">
        <v>314</v>
      </c>
      <c r="B62" s="637" t="n">
        <v>645.211</v>
      </c>
      <c r="C62" s="637" t="n">
        <v>636.815</v>
      </c>
      <c r="D62" s="637" t="n">
        <v>-8.39599999999996</v>
      </c>
      <c r="E62" s="638" t="n">
        <v>98.6987202636037</v>
      </c>
      <c r="F62" s="637" t="n">
        <v>10165.270482576</v>
      </c>
      <c r="G62" s="637" t="n">
        <v>10865.9369937371</v>
      </c>
      <c r="H62" s="637" t="n">
        <v>700.666511161075</v>
      </c>
      <c r="I62" s="639" t="n">
        <v>106.892748327377</v>
      </c>
      <c r="J62" s="637" t="n">
        <v>607.228229731566</v>
      </c>
      <c r="K62" s="637" t="n">
        <v>620.810334764937</v>
      </c>
      <c r="L62" s="637" t="n">
        <v>13.5821050333709</v>
      </c>
      <c r="M62" s="638" t="n">
        <v>102.236738077769</v>
      </c>
    </row>
    <row r="63" customFormat="false" ht="15" hidden="false" customHeight="false" outlineLevel="0" collapsed="false">
      <c r="A63" s="673" t="s">
        <v>315</v>
      </c>
      <c r="B63" s="641" t="n">
        <v>362.704</v>
      </c>
      <c r="C63" s="641" t="n">
        <v>357.687</v>
      </c>
      <c r="D63" s="641" t="n">
        <v>-5.01700000000005</v>
      </c>
      <c r="E63" s="642" t="n">
        <v>98.6167784198685</v>
      </c>
      <c r="F63" s="641" t="n">
        <v>9959.19721499257</v>
      </c>
      <c r="G63" s="641" t="n">
        <v>10561.9158649881</v>
      </c>
      <c r="H63" s="641" t="n">
        <v>602.718649995532</v>
      </c>
      <c r="I63" s="643" t="n">
        <v>106.051879855218</v>
      </c>
      <c r="J63" s="641" t="n">
        <v>631.974465863808</v>
      </c>
      <c r="K63" s="641" t="n">
        <v>706.67091619209</v>
      </c>
      <c r="L63" s="641" t="n">
        <v>74.6964503282816</v>
      </c>
      <c r="M63" s="642" t="n">
        <v>111.819536130496</v>
      </c>
    </row>
    <row r="64" customFormat="false" ht="15" hidden="false" customHeight="false" outlineLevel="0" collapsed="false">
      <c r="A64" s="673" t="s">
        <v>316</v>
      </c>
      <c r="B64" s="641" t="n">
        <v>534.195</v>
      </c>
      <c r="C64" s="641" t="n">
        <v>521.648</v>
      </c>
      <c r="D64" s="641" t="n">
        <v>-12.5470000000004</v>
      </c>
      <c r="E64" s="642" t="n">
        <v>97.6512322279317</v>
      </c>
      <c r="F64" s="641" t="n">
        <v>9864.49954292596</v>
      </c>
      <c r="G64" s="641" t="n">
        <v>10533.369884162</v>
      </c>
      <c r="H64" s="641" t="n">
        <v>668.870341236028</v>
      </c>
      <c r="I64" s="643" t="n">
        <v>106.780580589268</v>
      </c>
      <c r="J64" s="641" t="n">
        <v>594.615574212912</v>
      </c>
      <c r="K64" s="641" t="n">
        <v>594.064068746231</v>
      </c>
      <c r="L64" s="641" t="n">
        <v>-0.551505466681647</v>
      </c>
      <c r="M64" s="642" t="n">
        <v>99.9072500804555</v>
      </c>
    </row>
    <row r="65" customFormat="false" ht="15" hidden="false" customHeight="false" outlineLevel="0" collapsed="false">
      <c r="A65" s="673" t="s">
        <v>317</v>
      </c>
      <c r="B65" s="641" t="n">
        <v>333.903</v>
      </c>
      <c r="C65" s="641" t="n">
        <v>338.624</v>
      </c>
      <c r="D65" s="641" t="n">
        <v>4.721</v>
      </c>
      <c r="E65" s="642" t="n">
        <v>101.413883672803</v>
      </c>
      <c r="F65" s="641" t="n">
        <v>10193.8427227868</v>
      </c>
      <c r="G65" s="641" t="n">
        <v>10434.7329191079</v>
      </c>
      <c r="H65" s="641" t="n">
        <v>240.890196321165</v>
      </c>
      <c r="I65" s="643" t="n">
        <v>102.36309508467</v>
      </c>
      <c r="J65" s="641" t="n">
        <v>717.115449696468</v>
      </c>
      <c r="K65" s="641" t="n">
        <v>674.617471492472</v>
      </c>
      <c r="L65" s="641" t="n">
        <v>-42.4979782039968</v>
      </c>
      <c r="M65" s="642" t="n">
        <v>94.0737606166504</v>
      </c>
    </row>
    <row r="66" customFormat="false" ht="15.75" hidden="false" customHeight="false" outlineLevel="0" collapsed="false">
      <c r="A66" s="674" t="s">
        <v>318</v>
      </c>
      <c r="B66" s="645" t="n">
        <v>566.317</v>
      </c>
      <c r="C66" s="645" t="n">
        <v>543.661</v>
      </c>
      <c r="D66" s="645" t="n">
        <v>-22.6560000000001</v>
      </c>
      <c r="E66" s="646" t="n">
        <v>95.9994137559</v>
      </c>
      <c r="F66" s="645" t="n">
        <v>10326.5756340236</v>
      </c>
      <c r="G66" s="645" t="n">
        <v>11080.8438837192</v>
      </c>
      <c r="H66" s="645" t="n">
        <v>754.268249695617</v>
      </c>
      <c r="I66" s="647" t="n">
        <v>107.304146857846</v>
      </c>
      <c r="J66" s="645" t="n">
        <v>735.806388765774</v>
      </c>
      <c r="K66" s="645" t="n">
        <v>770.115936217606</v>
      </c>
      <c r="L66" s="645" t="n">
        <v>34.3095474518325</v>
      </c>
      <c r="M66" s="646" t="n">
        <v>104.662849898515</v>
      </c>
    </row>
    <row r="67" s="649" customFormat="true" ht="16.5" hidden="false" customHeight="false" outlineLevel="0" collapsed="false">
      <c r="A67" s="671" t="s">
        <v>319</v>
      </c>
      <c r="B67" s="556" t="n">
        <v>2442.33</v>
      </c>
      <c r="C67" s="556" t="n">
        <v>2398.435</v>
      </c>
      <c r="D67" s="556" t="n">
        <v>-43.895</v>
      </c>
      <c r="E67" s="635" t="n">
        <v>98.2027408253594</v>
      </c>
      <c r="F67" s="556" t="n">
        <v>10110.1904056099</v>
      </c>
      <c r="G67" s="556" t="n">
        <v>10736.0994426227</v>
      </c>
      <c r="H67" s="556" t="n">
        <v>625.909037012712</v>
      </c>
      <c r="I67" s="648" t="n">
        <v>106.190872890637</v>
      </c>
      <c r="J67" s="556" t="n">
        <v>652.981920270125</v>
      </c>
      <c r="K67" s="556" t="n">
        <v>669.238204634828</v>
      </c>
      <c r="L67" s="556" t="n">
        <v>16.2562843647034</v>
      </c>
      <c r="M67" s="635" t="n">
        <v>102.489545860317</v>
      </c>
    </row>
    <row r="68" customFormat="false" ht="15" hidden="false" customHeight="false" outlineLevel="0" collapsed="false">
      <c r="A68" s="672" t="s">
        <v>320</v>
      </c>
      <c r="B68" s="637" t="n">
        <v>494.473</v>
      </c>
      <c r="C68" s="637" t="n">
        <v>478.535</v>
      </c>
      <c r="D68" s="637" t="n">
        <v>-15.938</v>
      </c>
      <c r="E68" s="638" t="n">
        <v>96.7767704202252</v>
      </c>
      <c r="F68" s="637" t="n">
        <v>10097.5894201166</v>
      </c>
      <c r="G68" s="637" t="n">
        <v>10859.6807617694</v>
      </c>
      <c r="H68" s="637" t="n">
        <v>762.091341652778</v>
      </c>
      <c r="I68" s="639" t="n">
        <v>107.547260142451</v>
      </c>
      <c r="J68" s="637" t="n">
        <v>627.013001721024</v>
      </c>
      <c r="K68" s="637" t="n">
        <v>653.478498612083</v>
      </c>
      <c r="L68" s="637" t="n">
        <v>26.4654968910592</v>
      </c>
      <c r="M68" s="638" t="n">
        <v>104.220884864974</v>
      </c>
    </row>
    <row r="69" customFormat="false" ht="15" hidden="false" customHeight="false" outlineLevel="0" collapsed="false">
      <c r="A69" s="673" t="s">
        <v>321</v>
      </c>
      <c r="B69" s="641" t="n">
        <v>664.134</v>
      </c>
      <c r="C69" s="641" t="n">
        <v>663.761</v>
      </c>
      <c r="D69" s="641" t="n">
        <v>-0.37299999999982</v>
      </c>
      <c r="E69" s="642" t="n">
        <v>99.9438366353778</v>
      </c>
      <c r="F69" s="641" t="n">
        <v>10437.5828773511</v>
      </c>
      <c r="G69" s="641" t="n">
        <v>11076.489881147</v>
      </c>
      <c r="H69" s="641" t="n">
        <v>638.907003795914</v>
      </c>
      <c r="I69" s="643" t="n">
        <v>106.121216102459</v>
      </c>
      <c r="J69" s="641" t="n">
        <v>760.137261456272</v>
      </c>
      <c r="K69" s="641" t="n">
        <v>802.152180277741</v>
      </c>
      <c r="L69" s="641" t="n">
        <v>42.0149188214681</v>
      </c>
      <c r="M69" s="642" t="n">
        <v>105.527280525753</v>
      </c>
    </row>
    <row r="70" customFormat="false" ht="15" hidden="false" customHeight="false" outlineLevel="0" collapsed="false">
      <c r="A70" s="673" t="s">
        <v>322</v>
      </c>
      <c r="B70" s="641" t="n">
        <v>532.074</v>
      </c>
      <c r="C70" s="641" t="n">
        <v>540.581</v>
      </c>
      <c r="D70" s="641" t="n">
        <v>8.50699999999995</v>
      </c>
      <c r="E70" s="642" t="n">
        <v>101.598837755651</v>
      </c>
      <c r="F70" s="641" t="n">
        <v>10201.8516221428</v>
      </c>
      <c r="G70" s="641" t="n">
        <v>10662.1314227963</v>
      </c>
      <c r="H70" s="641" t="n">
        <v>460.279800653545</v>
      </c>
      <c r="I70" s="643" t="n">
        <v>104.511728044099</v>
      </c>
      <c r="J70" s="641" t="n">
        <v>707.768718887473</v>
      </c>
      <c r="K70" s="641" t="n">
        <v>763.958901009593</v>
      </c>
      <c r="L70" s="641" t="n">
        <v>56.1901821221201</v>
      </c>
      <c r="M70" s="642" t="n">
        <v>107.939059840119</v>
      </c>
    </row>
    <row r="71" customFormat="false" ht="15.75" hidden="false" customHeight="false" outlineLevel="0" collapsed="false">
      <c r="A71" s="674" t="s">
        <v>323</v>
      </c>
      <c r="B71" s="645" t="n">
        <v>683.763999999999</v>
      </c>
      <c r="C71" s="645" t="n">
        <v>673.466</v>
      </c>
      <c r="D71" s="645" t="n">
        <v>-10.2979999999994</v>
      </c>
      <c r="E71" s="646" t="n">
        <v>98.4939248044648</v>
      </c>
      <c r="F71" s="645" t="n">
        <v>10235.4121207512</v>
      </c>
      <c r="G71" s="645" t="n">
        <v>10814.1118730072</v>
      </c>
      <c r="H71" s="645" t="n">
        <v>578.699752255978</v>
      </c>
      <c r="I71" s="647" t="n">
        <v>105.653897912745</v>
      </c>
      <c r="J71" s="645" t="n">
        <v>674.961438937022</v>
      </c>
      <c r="K71" s="645" t="n">
        <v>762.077075902866</v>
      </c>
      <c r="L71" s="645" t="n">
        <v>87.1156369658443</v>
      </c>
      <c r="M71" s="646" t="n">
        <v>112.906757622041</v>
      </c>
    </row>
    <row r="72" s="649" customFormat="true" ht="16.5" hidden="false" customHeight="false" outlineLevel="0" collapsed="false">
      <c r="A72" s="671" t="s">
        <v>324</v>
      </c>
      <c r="B72" s="556" t="n">
        <v>2374.445</v>
      </c>
      <c r="C72" s="556" t="n">
        <v>2356.343</v>
      </c>
      <c r="D72" s="556" t="n">
        <v>-18.1020000000003</v>
      </c>
      <c r="E72" s="635" t="n">
        <v>99.2376323730387</v>
      </c>
      <c r="F72" s="556" t="n">
        <v>10255.7377969729</v>
      </c>
      <c r="G72" s="556" t="n">
        <v>10862.4091088041</v>
      </c>
      <c r="H72" s="556" t="n">
        <v>606.671311831142</v>
      </c>
      <c r="I72" s="648" t="n">
        <v>105.915433134515</v>
      </c>
      <c r="J72" s="556" t="n">
        <v>696.151591915865</v>
      </c>
      <c r="K72" s="556" t="n">
        <v>751.742990444657</v>
      </c>
      <c r="L72" s="556" t="n">
        <v>55.5913985287914</v>
      </c>
      <c r="M72" s="635" t="n">
        <v>107.985530619243</v>
      </c>
    </row>
    <row r="73" customFormat="false" ht="15" hidden="false" customHeight="false" outlineLevel="0" collapsed="false">
      <c r="A73" s="672" t="s">
        <v>325</v>
      </c>
      <c r="B73" s="637" t="n">
        <v>451.192</v>
      </c>
      <c r="C73" s="637" t="n">
        <v>438.441</v>
      </c>
      <c r="D73" s="637" t="n">
        <v>-12.7510000000001</v>
      </c>
      <c r="E73" s="638" t="n">
        <v>97.1739303888367</v>
      </c>
      <c r="F73" s="637" t="n">
        <v>9745.82661040089</v>
      </c>
      <c r="G73" s="637" t="n">
        <v>10420.7620485615</v>
      </c>
      <c r="H73" s="637" t="n">
        <v>674.935438160574</v>
      </c>
      <c r="I73" s="639" t="n">
        <v>106.925379089346</v>
      </c>
      <c r="J73" s="637" t="n">
        <v>459.66609928072</v>
      </c>
      <c r="K73" s="637" t="n">
        <v>526.989188207003</v>
      </c>
      <c r="L73" s="637" t="n">
        <v>67.3230889262829</v>
      </c>
      <c r="M73" s="638" t="n">
        <v>114.646085284869</v>
      </c>
    </row>
    <row r="74" customFormat="false" ht="15" hidden="false" customHeight="false" outlineLevel="0" collapsed="false">
      <c r="A74" s="673" t="s">
        <v>326</v>
      </c>
      <c r="B74" s="641" t="n">
        <v>490.639</v>
      </c>
      <c r="C74" s="641" t="n">
        <v>484.316</v>
      </c>
      <c r="D74" s="641" t="n">
        <v>-6.32299999999987</v>
      </c>
      <c r="E74" s="642" t="n">
        <v>98.7112724426717</v>
      </c>
      <c r="F74" s="641" t="n">
        <v>10077.0315174021</v>
      </c>
      <c r="G74" s="641" t="n">
        <v>10820.9151325443</v>
      </c>
      <c r="H74" s="641" t="n">
        <v>743.883615142173</v>
      </c>
      <c r="I74" s="643" t="n">
        <v>107.38197170325</v>
      </c>
      <c r="J74" s="641" t="n">
        <v>711.462670789182</v>
      </c>
      <c r="K74" s="641" t="n">
        <v>751.878938544257</v>
      </c>
      <c r="L74" s="641" t="n">
        <v>40.4162677550744</v>
      </c>
      <c r="M74" s="642" t="n">
        <v>105.680729209622</v>
      </c>
    </row>
    <row r="75" customFormat="false" ht="15" hidden="false" customHeight="false" outlineLevel="0" collapsed="false">
      <c r="A75" s="673" t="s">
        <v>327</v>
      </c>
      <c r="B75" s="641" t="n">
        <v>340.141</v>
      </c>
      <c r="C75" s="641" t="n">
        <v>330.232</v>
      </c>
      <c r="D75" s="641" t="n">
        <v>-9.90900000000016</v>
      </c>
      <c r="E75" s="642" t="n">
        <v>97.0867963579809</v>
      </c>
      <c r="F75" s="641" t="n">
        <v>10351.1612341157</v>
      </c>
      <c r="G75" s="641" t="n">
        <v>11080.8744559381</v>
      </c>
      <c r="H75" s="641" t="n">
        <v>729.713221822398</v>
      </c>
      <c r="I75" s="643" t="n">
        <v>107.04957835472</v>
      </c>
      <c r="J75" s="641" t="n">
        <v>577.244926858764</v>
      </c>
      <c r="K75" s="641" t="n">
        <v>645.621865839774</v>
      </c>
      <c r="L75" s="641" t="n">
        <v>68.3769389810101</v>
      </c>
      <c r="M75" s="642" t="n">
        <v>111.845394528299</v>
      </c>
    </row>
    <row r="76" customFormat="false" ht="15" hidden="false" customHeight="false" outlineLevel="0" collapsed="false">
      <c r="A76" s="673" t="s">
        <v>328</v>
      </c>
      <c r="B76" s="641" t="n">
        <v>580.258</v>
      </c>
      <c r="C76" s="641" t="n">
        <v>549.471</v>
      </c>
      <c r="D76" s="641" t="n">
        <v>-30.7870000000004</v>
      </c>
      <c r="E76" s="642" t="n">
        <v>94.6942566927125</v>
      </c>
      <c r="F76" s="641" t="n">
        <v>10163.7489990085</v>
      </c>
      <c r="G76" s="641" t="n">
        <v>10793.7222043262</v>
      </c>
      <c r="H76" s="641" t="n">
        <v>629.97320531774</v>
      </c>
      <c r="I76" s="643" t="n">
        <v>106.198236550108</v>
      </c>
      <c r="J76" s="641" t="n">
        <v>513.971371355501</v>
      </c>
      <c r="K76" s="641" t="n">
        <v>579.6678380964</v>
      </c>
      <c r="L76" s="641" t="n">
        <v>65.6964667408994</v>
      </c>
      <c r="M76" s="642" t="n">
        <v>112.782125698487</v>
      </c>
    </row>
    <row r="77" customFormat="false" ht="15.75" hidden="false" customHeight="false" outlineLevel="0" collapsed="false">
      <c r="A77" s="674" t="s">
        <v>329</v>
      </c>
      <c r="B77" s="645" t="n">
        <v>598.126</v>
      </c>
      <c r="C77" s="645" t="n">
        <v>608.56</v>
      </c>
      <c r="D77" s="645" t="n">
        <v>10.4339999999999</v>
      </c>
      <c r="E77" s="646" t="n">
        <v>101.74444849413</v>
      </c>
      <c r="F77" s="645" t="n">
        <v>9982.01716695144</v>
      </c>
      <c r="G77" s="645" t="n">
        <v>10455.0479821217</v>
      </c>
      <c r="H77" s="645" t="n">
        <v>473.030815170288</v>
      </c>
      <c r="I77" s="647" t="n">
        <v>104.738829910415</v>
      </c>
      <c r="J77" s="645" t="n">
        <v>578.539750264437</v>
      </c>
      <c r="K77" s="645" t="n">
        <v>607.392314096666</v>
      </c>
      <c r="L77" s="645" t="n">
        <v>28.8525638322286</v>
      </c>
      <c r="M77" s="646" t="n">
        <v>104.987135943389</v>
      </c>
    </row>
    <row r="78" s="649" customFormat="true" ht="16.5" hidden="false" customHeight="false" outlineLevel="0" collapsed="false">
      <c r="A78" s="671" t="s">
        <v>61</v>
      </c>
      <c r="B78" s="556" t="n">
        <v>2460.356</v>
      </c>
      <c r="C78" s="556" t="n">
        <v>2411.02</v>
      </c>
      <c r="D78" s="556" t="n">
        <v>-49.3360000000002</v>
      </c>
      <c r="E78" s="635" t="n">
        <v>97.9947617336678</v>
      </c>
      <c r="F78" s="556" t="n">
        <v>10051.5448441879</v>
      </c>
      <c r="G78" s="556" t="n">
        <v>10685.2088880778</v>
      </c>
      <c r="H78" s="556" t="n">
        <v>633.664043889941</v>
      </c>
      <c r="I78" s="648" t="n">
        <v>106.304145817509</v>
      </c>
      <c r="J78" s="556" t="n">
        <v>567.840317959406</v>
      </c>
      <c r="K78" s="556" t="n">
        <v>620.712810345829</v>
      </c>
      <c r="L78" s="556" t="n">
        <v>52.8724923864224</v>
      </c>
      <c r="M78" s="635" t="n">
        <v>109.311155040281</v>
      </c>
    </row>
    <row r="79" customFormat="false" ht="15" hidden="false" customHeight="false" outlineLevel="0" collapsed="false">
      <c r="A79" s="672" t="s">
        <v>330</v>
      </c>
      <c r="B79" s="637" t="n">
        <v>495.016</v>
      </c>
      <c r="C79" s="637" t="n">
        <v>471.216</v>
      </c>
      <c r="D79" s="637" t="n">
        <v>-23.7999999999997</v>
      </c>
      <c r="E79" s="638" t="n">
        <v>95.192074599609</v>
      </c>
      <c r="F79" s="637" t="n">
        <v>10336.7500579106</v>
      </c>
      <c r="G79" s="637" t="n">
        <v>10826.2346779396</v>
      </c>
      <c r="H79" s="637" t="n">
        <v>489.484620029034</v>
      </c>
      <c r="I79" s="639" t="n">
        <v>104.735382178023</v>
      </c>
      <c r="J79" s="637" t="n">
        <v>914.500406720861</v>
      </c>
      <c r="K79" s="637" t="n">
        <v>840.712822428214</v>
      </c>
      <c r="L79" s="637" t="n">
        <v>-73.7875842926471</v>
      </c>
      <c r="M79" s="638" t="n">
        <v>91.9313776406914</v>
      </c>
    </row>
    <row r="80" customFormat="false" ht="15" hidden="false" customHeight="false" outlineLevel="0" collapsed="false">
      <c r="A80" s="673" t="s">
        <v>331</v>
      </c>
      <c r="B80" s="641" t="n">
        <v>1400.738</v>
      </c>
      <c r="C80" s="641" t="n">
        <v>1361.464</v>
      </c>
      <c r="D80" s="641" t="n">
        <v>-39.2740000000008</v>
      </c>
      <c r="E80" s="642" t="n">
        <v>97.1961922929198</v>
      </c>
      <c r="F80" s="641" t="n">
        <v>10652.5410176635</v>
      </c>
      <c r="G80" s="641" t="n">
        <v>11363.1514800734</v>
      </c>
      <c r="H80" s="641" t="n">
        <v>710.610462409863</v>
      </c>
      <c r="I80" s="643" t="n">
        <v>106.670807098809</v>
      </c>
      <c r="J80" s="641" t="n">
        <v>910.540015334773</v>
      </c>
      <c r="K80" s="641" t="n">
        <v>1020.7688194473</v>
      </c>
      <c r="L80" s="641" t="n">
        <v>110.228804112527</v>
      </c>
      <c r="M80" s="642" t="n">
        <v>112.10587148902</v>
      </c>
    </row>
    <row r="81" customFormat="false" ht="15" hidden="false" customHeight="false" outlineLevel="0" collapsed="false">
      <c r="A81" s="673" t="s">
        <v>332</v>
      </c>
      <c r="B81" s="641" t="n">
        <v>753.394000000001</v>
      </c>
      <c r="C81" s="641" t="n">
        <v>807.952</v>
      </c>
      <c r="D81" s="641" t="n">
        <v>54.5579999999994</v>
      </c>
      <c r="E81" s="642" t="n">
        <v>107.24162921393</v>
      </c>
      <c r="F81" s="641" t="n">
        <v>10103.1173595755</v>
      </c>
      <c r="G81" s="641" t="n">
        <v>10762.3105498016</v>
      </c>
      <c r="H81" s="641" t="n">
        <v>659.193190226177</v>
      </c>
      <c r="I81" s="643" t="n">
        <v>106.524651419608</v>
      </c>
      <c r="J81" s="641" t="n">
        <v>685.212518283925</v>
      </c>
      <c r="K81" s="641" t="n">
        <v>701.1138450469</v>
      </c>
      <c r="L81" s="641" t="n">
        <v>15.9013267629748</v>
      </c>
      <c r="M81" s="642" t="n">
        <v>102.320641602229</v>
      </c>
    </row>
    <row r="82" customFormat="false" ht="15" hidden="false" customHeight="false" outlineLevel="0" collapsed="false">
      <c r="A82" s="673" t="s">
        <v>333</v>
      </c>
      <c r="B82" s="641" t="n">
        <v>577.465</v>
      </c>
      <c r="C82" s="641" t="n">
        <v>523.465</v>
      </c>
      <c r="D82" s="641" t="n">
        <v>-54</v>
      </c>
      <c r="E82" s="642" t="n">
        <v>90.6487839089815</v>
      </c>
      <c r="F82" s="641" t="n">
        <v>10215.277116362</v>
      </c>
      <c r="G82" s="641" t="n">
        <v>10763.1646814973</v>
      </c>
      <c r="H82" s="641" t="n">
        <v>547.887565135305</v>
      </c>
      <c r="I82" s="643" t="n">
        <v>105.363413629355</v>
      </c>
      <c r="J82" s="641" t="n">
        <v>603.749722205386</v>
      </c>
      <c r="K82" s="641" t="n">
        <v>641.46281667988</v>
      </c>
      <c r="L82" s="641" t="n">
        <v>37.7130944744937</v>
      </c>
      <c r="M82" s="642" t="n">
        <v>106.246478149379</v>
      </c>
    </row>
    <row r="83" customFormat="false" ht="15" hidden="false" customHeight="false" outlineLevel="0" collapsed="false">
      <c r="A83" s="673" t="s">
        <v>334</v>
      </c>
      <c r="B83" s="641" t="n">
        <v>698.974</v>
      </c>
      <c r="C83" s="641" t="n">
        <v>697.767</v>
      </c>
      <c r="D83" s="641" t="n">
        <v>-1.20700000000022</v>
      </c>
      <c r="E83" s="642" t="n">
        <v>99.8273183265758</v>
      </c>
      <c r="F83" s="641" t="n">
        <v>10465.275770868</v>
      </c>
      <c r="G83" s="641" t="n">
        <v>10995.2414870102</v>
      </c>
      <c r="H83" s="641" t="n">
        <v>529.965716142262</v>
      </c>
      <c r="I83" s="643" t="n">
        <v>105.064039665515</v>
      </c>
      <c r="J83" s="641" t="n">
        <v>849.969145251946</v>
      </c>
      <c r="K83" s="641" t="n">
        <v>849.489872693894</v>
      </c>
      <c r="L83" s="641" t="n">
        <v>-0.479272558051548</v>
      </c>
      <c r="M83" s="642" t="n">
        <v>99.9436129463371</v>
      </c>
    </row>
    <row r="84" customFormat="false" ht="15" hidden="false" customHeight="false" outlineLevel="0" collapsed="false">
      <c r="A84" s="673" t="s">
        <v>335</v>
      </c>
      <c r="B84" s="641" t="n">
        <v>425.414</v>
      </c>
      <c r="C84" s="641" t="n">
        <v>414.315</v>
      </c>
      <c r="D84" s="641" t="n">
        <v>-11.0990000000002</v>
      </c>
      <c r="E84" s="642" t="n">
        <v>97.3910120494389</v>
      </c>
      <c r="F84" s="641" t="n">
        <v>10015.5095977095</v>
      </c>
      <c r="G84" s="641" t="n">
        <v>10755.7237045887</v>
      </c>
      <c r="H84" s="641" t="n">
        <v>740.214106879179</v>
      </c>
      <c r="I84" s="643" t="n">
        <v>107.390678423876</v>
      </c>
      <c r="J84" s="641" t="n">
        <v>736.24594708527</v>
      </c>
      <c r="K84" s="641" t="n">
        <v>743.606515171629</v>
      </c>
      <c r="L84" s="641" t="n">
        <v>7.36056808635829</v>
      </c>
      <c r="M84" s="642" t="n">
        <v>100.999743104257</v>
      </c>
    </row>
    <row r="85" customFormat="false" ht="15.75" hidden="false" customHeight="false" outlineLevel="0" collapsed="false">
      <c r="A85" s="674" t="s">
        <v>336</v>
      </c>
      <c r="B85" s="645" t="n">
        <v>549.341</v>
      </c>
      <c r="C85" s="645" t="n">
        <v>518.497</v>
      </c>
      <c r="D85" s="645" t="n">
        <v>-30.8439999999999</v>
      </c>
      <c r="E85" s="646" t="n">
        <v>94.3852725356382</v>
      </c>
      <c r="F85" s="645" t="n">
        <v>10099.3742198986</v>
      </c>
      <c r="G85" s="645" t="n">
        <v>10725.4918221963</v>
      </c>
      <c r="H85" s="645" t="n">
        <v>626.1176022977</v>
      </c>
      <c r="I85" s="647" t="n">
        <v>106.199568296658</v>
      </c>
      <c r="J85" s="645" t="n">
        <v>665.710369333438</v>
      </c>
      <c r="K85" s="645" t="n">
        <v>693.750719226277</v>
      </c>
      <c r="L85" s="645" t="n">
        <v>28.0403498928391</v>
      </c>
      <c r="M85" s="646" t="n">
        <v>104.212094506041</v>
      </c>
    </row>
    <row r="86" s="649" customFormat="true" ht="16.5" hidden="false" customHeight="false" outlineLevel="0" collapsed="false">
      <c r="A86" s="671" t="s">
        <v>337</v>
      </c>
      <c r="B86" s="556" t="n">
        <v>4900.342</v>
      </c>
      <c r="C86" s="556" t="n">
        <v>4794.676</v>
      </c>
      <c r="D86" s="556" t="n">
        <v>-105.666000000002</v>
      </c>
      <c r="E86" s="635" t="n">
        <v>97.8437015212407</v>
      </c>
      <c r="F86" s="556" t="n">
        <v>10340.6175868269</v>
      </c>
      <c r="G86" s="556" t="n">
        <v>10968.6445271102</v>
      </c>
      <c r="H86" s="556" t="n">
        <v>628.026940283278</v>
      </c>
      <c r="I86" s="648" t="n">
        <v>106.07339875989</v>
      </c>
      <c r="J86" s="556" t="n">
        <v>788.928065292857</v>
      </c>
      <c r="K86" s="556" t="n">
        <v>823.556795078541</v>
      </c>
      <c r="L86" s="556" t="n">
        <v>34.6287297856838</v>
      </c>
      <c r="M86" s="635" t="n">
        <v>104.389339321175</v>
      </c>
    </row>
    <row r="87" customFormat="false" ht="15" hidden="false" customHeight="false" outlineLevel="0" collapsed="false">
      <c r="A87" s="672" t="s">
        <v>338</v>
      </c>
      <c r="B87" s="637" t="n">
        <v>186.02</v>
      </c>
      <c r="C87" s="637" t="n">
        <v>186.553</v>
      </c>
      <c r="D87" s="637" t="n">
        <v>0.533000000000072</v>
      </c>
      <c r="E87" s="638" t="n">
        <v>100.286528330287</v>
      </c>
      <c r="F87" s="637" t="n">
        <v>9959.59215854926</v>
      </c>
      <c r="G87" s="637" t="n">
        <v>10545.2909718239</v>
      </c>
      <c r="H87" s="637" t="n">
        <v>585.698813274652</v>
      </c>
      <c r="I87" s="639" t="n">
        <v>105.88075097806</v>
      </c>
      <c r="J87" s="637" t="n">
        <v>614.96434075189</v>
      </c>
      <c r="K87" s="637" t="n">
        <v>646.593729395935</v>
      </c>
      <c r="L87" s="637" t="n">
        <v>31.629388644045</v>
      </c>
      <c r="M87" s="638" t="n">
        <v>105.143288244221</v>
      </c>
    </row>
    <row r="88" customFormat="false" ht="15" hidden="false" customHeight="false" outlineLevel="0" collapsed="false">
      <c r="A88" s="673" t="s">
        <v>339</v>
      </c>
      <c r="B88" s="641" t="n">
        <v>903.523999999999</v>
      </c>
      <c r="C88" s="641" t="n">
        <v>902.492</v>
      </c>
      <c r="D88" s="641" t="n">
        <v>-1.03199999999936</v>
      </c>
      <c r="E88" s="642" t="n">
        <v>99.8857805658733</v>
      </c>
      <c r="F88" s="641" t="n">
        <v>9505.99799599495</v>
      </c>
      <c r="G88" s="641" t="n">
        <v>10162.6954403289</v>
      </c>
      <c r="H88" s="641" t="n">
        <v>656.69744433399</v>
      </c>
      <c r="I88" s="643" t="n">
        <v>106.908243033616</v>
      </c>
      <c r="J88" s="641" t="n">
        <v>507.693579067444</v>
      </c>
      <c r="K88" s="641" t="n">
        <v>572.210058371708</v>
      </c>
      <c r="L88" s="641" t="n">
        <v>64.516479304264</v>
      </c>
      <c r="M88" s="642" t="n">
        <v>112.707759555039</v>
      </c>
    </row>
    <row r="89" customFormat="false" ht="15" hidden="false" customHeight="false" outlineLevel="0" collapsed="false">
      <c r="A89" s="673" t="s">
        <v>340</v>
      </c>
      <c r="B89" s="641" t="n">
        <v>476.797</v>
      </c>
      <c r="C89" s="641" t="n">
        <v>476.97</v>
      </c>
      <c r="D89" s="641" t="n">
        <v>0.173000000000172</v>
      </c>
      <c r="E89" s="642" t="n">
        <v>100.036283785343</v>
      </c>
      <c r="F89" s="641" t="n">
        <v>10067.1459761702</v>
      </c>
      <c r="G89" s="641" t="n">
        <v>10854.7113375404</v>
      </c>
      <c r="H89" s="641" t="n">
        <v>787.56536137028</v>
      </c>
      <c r="I89" s="643" t="n">
        <v>107.823124480707</v>
      </c>
      <c r="J89" s="641" t="n">
        <v>779.031747263511</v>
      </c>
      <c r="K89" s="641" t="n">
        <v>946.468331341594</v>
      </c>
      <c r="L89" s="641" t="n">
        <v>167.436584078083</v>
      </c>
      <c r="M89" s="642" t="n">
        <v>121.492908943215</v>
      </c>
    </row>
    <row r="90" customFormat="false" ht="15" hidden="false" customHeight="false" outlineLevel="0" collapsed="false">
      <c r="A90" s="673" t="s">
        <v>341</v>
      </c>
      <c r="B90" s="641" t="n">
        <v>513.459</v>
      </c>
      <c r="C90" s="641" t="n">
        <v>526.66</v>
      </c>
      <c r="D90" s="641" t="n">
        <v>13.2009999999999</v>
      </c>
      <c r="E90" s="642" t="n">
        <v>102.57099398394</v>
      </c>
      <c r="F90" s="641" t="n">
        <v>10313.490788294</v>
      </c>
      <c r="G90" s="641" t="n">
        <v>10942.4258534918</v>
      </c>
      <c r="H90" s="641" t="n">
        <v>628.935065197789</v>
      </c>
      <c r="I90" s="643" t="n">
        <v>106.098178377312</v>
      </c>
      <c r="J90" s="641" t="n">
        <v>599.07022761311</v>
      </c>
      <c r="K90" s="641" t="n">
        <v>709.30644691705</v>
      </c>
      <c r="L90" s="641" t="n">
        <v>110.236219303939</v>
      </c>
      <c r="M90" s="642" t="n">
        <v>118.401218124819</v>
      </c>
    </row>
    <row r="91" customFormat="false" ht="15.75" hidden="false" customHeight="false" outlineLevel="0" collapsed="false">
      <c r="A91" s="674" t="s">
        <v>342</v>
      </c>
      <c r="B91" s="645" t="n">
        <v>539.549</v>
      </c>
      <c r="C91" s="645" t="n">
        <v>534.459</v>
      </c>
      <c r="D91" s="645" t="n">
        <v>-5.09000000000003</v>
      </c>
      <c r="E91" s="646" t="n">
        <v>99.0566195099982</v>
      </c>
      <c r="F91" s="645" t="n">
        <v>9760.81381548911</v>
      </c>
      <c r="G91" s="645" t="n">
        <v>10561.4849158994</v>
      </c>
      <c r="H91" s="645" t="n">
        <v>800.671100410282</v>
      </c>
      <c r="I91" s="647" t="n">
        <v>108.202913358922</v>
      </c>
      <c r="J91" s="645" t="n">
        <v>463.279516781608</v>
      </c>
      <c r="K91" s="645" t="n">
        <v>573.084807877374</v>
      </c>
      <c r="L91" s="645" t="n">
        <v>109.805291095766</v>
      </c>
      <c r="M91" s="646" t="n">
        <v>123.701736666145</v>
      </c>
    </row>
    <row r="92" s="649" customFormat="true" ht="16.5" hidden="false" customHeight="false" outlineLevel="0" collapsed="false">
      <c r="A92" s="671" t="s">
        <v>357</v>
      </c>
      <c r="B92" s="556" t="n">
        <v>2619.349</v>
      </c>
      <c r="C92" s="556" t="n">
        <v>2627.134</v>
      </c>
      <c r="D92" s="556" t="n">
        <v>7.78500000000076</v>
      </c>
      <c r="E92" s="635" t="n">
        <v>100.297211253636</v>
      </c>
      <c r="F92" s="556" t="n">
        <v>9851.13387588545</v>
      </c>
      <c r="G92" s="556" t="n">
        <v>10552.9437529008</v>
      </c>
      <c r="H92" s="556" t="n">
        <v>701.809877015374</v>
      </c>
      <c r="I92" s="648" t="n">
        <v>107.124153278775</v>
      </c>
      <c r="J92" s="556" t="n">
        <v>573.466536914325</v>
      </c>
      <c r="K92" s="556" t="n">
        <v>673.102196791891</v>
      </c>
      <c r="L92" s="556" t="n">
        <v>99.6356598775653</v>
      </c>
      <c r="M92" s="635" t="n">
        <v>117.374276172012</v>
      </c>
    </row>
    <row r="93" customFormat="false" ht="15" hidden="false" customHeight="false" outlineLevel="0" collapsed="false">
      <c r="A93" s="672" t="s">
        <v>344</v>
      </c>
      <c r="B93" s="637" t="n">
        <v>487.572</v>
      </c>
      <c r="C93" s="637" t="n">
        <v>470.544</v>
      </c>
      <c r="D93" s="637" t="n">
        <v>-17.0280000000002</v>
      </c>
      <c r="E93" s="638" t="n">
        <v>96.5075927247668</v>
      </c>
      <c r="F93" s="637" t="n">
        <v>9877.9448642115</v>
      </c>
      <c r="G93" s="637" t="n">
        <v>10738.4204948599</v>
      </c>
      <c r="H93" s="637" t="n">
        <v>860.475630648352</v>
      </c>
      <c r="I93" s="639" t="n">
        <v>108.711079505677</v>
      </c>
      <c r="J93" s="637" t="n">
        <v>785.218046428699</v>
      </c>
      <c r="K93" s="637" t="n">
        <v>771.543858456028</v>
      </c>
      <c r="L93" s="637" t="n">
        <v>-13.6741879726702</v>
      </c>
      <c r="M93" s="638" t="n">
        <v>98.2585489425692</v>
      </c>
    </row>
    <row r="94" customFormat="false" ht="15" hidden="false" customHeight="false" outlineLevel="0" collapsed="false">
      <c r="A94" s="673" t="s">
        <v>345</v>
      </c>
      <c r="B94" s="641" t="n">
        <v>677.683</v>
      </c>
      <c r="C94" s="641" t="n">
        <v>674.07</v>
      </c>
      <c r="D94" s="641" t="n">
        <v>-3.61300000000006</v>
      </c>
      <c r="E94" s="642" t="n">
        <v>99.4668598740119</v>
      </c>
      <c r="F94" s="641" t="n">
        <v>9988.34509153493</v>
      </c>
      <c r="G94" s="641" t="n">
        <v>10609.9945109558</v>
      </c>
      <c r="H94" s="641" t="n">
        <v>621.649419420906</v>
      </c>
      <c r="I94" s="643" t="n">
        <v>106.223747915435</v>
      </c>
      <c r="J94" s="641" t="n">
        <v>678.574397370649</v>
      </c>
      <c r="K94" s="641" t="n">
        <v>720.434574055118</v>
      </c>
      <c r="L94" s="641" t="n">
        <v>41.860176684469</v>
      </c>
      <c r="M94" s="642" t="n">
        <v>106.168841153847</v>
      </c>
    </row>
    <row r="95" customFormat="false" ht="15" hidden="false" customHeight="false" outlineLevel="0" collapsed="false">
      <c r="A95" s="673" t="s">
        <v>346</v>
      </c>
      <c r="B95" s="641" t="n">
        <v>674.133</v>
      </c>
      <c r="C95" s="641" t="n">
        <v>673.542</v>
      </c>
      <c r="D95" s="641" t="n">
        <v>-0.591000000000008</v>
      </c>
      <c r="E95" s="642" t="n">
        <v>99.9123318395628</v>
      </c>
      <c r="F95" s="641" t="n">
        <v>10162.0441861374</v>
      </c>
      <c r="G95" s="641" t="n">
        <v>10746.5443877294</v>
      </c>
      <c r="H95" s="641" t="n">
        <v>584.500201591991</v>
      </c>
      <c r="I95" s="643" t="n">
        <v>105.751797481744</v>
      </c>
      <c r="J95" s="641" t="n">
        <v>643.096639189399</v>
      </c>
      <c r="K95" s="641" t="n">
        <v>650.61471049071</v>
      </c>
      <c r="L95" s="641" t="n">
        <v>7.51807130131112</v>
      </c>
      <c r="M95" s="642" t="n">
        <v>101.169042231474</v>
      </c>
    </row>
    <row r="96" customFormat="false" ht="15.75" hidden="false" customHeight="false" outlineLevel="0" collapsed="false">
      <c r="A96" s="674" t="s">
        <v>347</v>
      </c>
      <c r="B96" s="645" t="n">
        <v>867.305</v>
      </c>
      <c r="C96" s="645" t="n">
        <v>868.533999999999</v>
      </c>
      <c r="D96" s="645" t="n">
        <v>1.22899999999936</v>
      </c>
      <c r="E96" s="646" t="n">
        <v>100.141703322361</v>
      </c>
      <c r="F96" s="645" t="n">
        <v>9949.95339970752</v>
      </c>
      <c r="G96" s="645" t="n">
        <v>10531.9008812551</v>
      </c>
      <c r="H96" s="645" t="n">
        <v>581.947481547573</v>
      </c>
      <c r="I96" s="647" t="n">
        <v>105.848745799801</v>
      </c>
      <c r="J96" s="645" t="n">
        <v>735.971390302912</v>
      </c>
      <c r="K96" s="645" t="n">
        <v>719.240313754749</v>
      </c>
      <c r="L96" s="645" t="n">
        <v>-16.7310765481627</v>
      </c>
      <c r="M96" s="646" t="n">
        <v>97.7266675350958</v>
      </c>
    </row>
    <row r="97" s="649" customFormat="true" ht="16.5" hidden="false" customHeight="false" outlineLevel="0" collapsed="false">
      <c r="A97" s="671" t="s">
        <v>348</v>
      </c>
      <c r="B97" s="556" t="n">
        <v>2706.693</v>
      </c>
      <c r="C97" s="556" t="n">
        <v>2686.69</v>
      </c>
      <c r="D97" s="556" t="n">
        <v>-20.0029999999997</v>
      </c>
      <c r="E97" s="635" t="n">
        <v>99.2609800963759</v>
      </c>
      <c r="F97" s="556" t="n">
        <v>9999.41798595802</v>
      </c>
      <c r="G97" s="556" t="n">
        <v>10641.4738333538</v>
      </c>
      <c r="H97" s="556" t="n">
        <v>642.055847395792</v>
      </c>
      <c r="I97" s="648" t="n">
        <v>106.420932181227</v>
      </c>
      <c r="J97" s="556" t="n">
        <v>707.340285728747</v>
      </c>
      <c r="K97" s="556" t="n">
        <v>711.496178072895</v>
      </c>
      <c r="L97" s="556" t="n">
        <v>4.15589234414813</v>
      </c>
      <c r="M97" s="635" t="n">
        <v>100.587537911808</v>
      </c>
    </row>
    <row r="98" customFormat="false" ht="15" hidden="false" customHeight="false" outlineLevel="0" collapsed="false">
      <c r="A98" s="672" t="s">
        <v>349</v>
      </c>
      <c r="B98" s="637" t="n">
        <v>474.366</v>
      </c>
      <c r="C98" s="637" t="n">
        <v>454.477</v>
      </c>
      <c r="D98" s="637" t="n">
        <v>-19.8889999999998</v>
      </c>
      <c r="E98" s="638" t="n">
        <v>95.8072458818719</v>
      </c>
      <c r="F98" s="637" t="n">
        <v>10190.8716054692</v>
      </c>
      <c r="G98" s="637" t="n">
        <v>11233.7045292354</v>
      </c>
      <c r="H98" s="637" t="n">
        <v>1042.83292376623</v>
      </c>
      <c r="I98" s="639" t="n">
        <v>110.233010130425</v>
      </c>
      <c r="J98" s="637" t="n">
        <v>903.079759791666</v>
      </c>
      <c r="K98" s="637" t="n">
        <v>1038.77570628803</v>
      </c>
      <c r="L98" s="637" t="n">
        <v>135.695946496368</v>
      </c>
      <c r="M98" s="638" t="n">
        <v>115.025909397822</v>
      </c>
    </row>
    <row r="99" customFormat="false" ht="15" hidden="false" customHeight="false" outlineLevel="0" collapsed="false">
      <c r="A99" s="673" t="s">
        <v>350</v>
      </c>
      <c r="B99" s="641" t="n">
        <v>1092.14</v>
      </c>
      <c r="C99" s="641" t="n">
        <v>1042.435</v>
      </c>
      <c r="D99" s="641" t="n">
        <v>-49.7050000000002</v>
      </c>
      <c r="E99" s="642" t="n">
        <v>95.4488435548556</v>
      </c>
      <c r="F99" s="641" t="n">
        <v>10044.1640571111</v>
      </c>
      <c r="G99" s="641" t="n">
        <v>10743.0886977765</v>
      </c>
      <c r="H99" s="641" t="n">
        <v>698.924640665404</v>
      </c>
      <c r="I99" s="643" t="n">
        <v>106.958514782229</v>
      </c>
      <c r="J99" s="641" t="n">
        <v>757.173073049243</v>
      </c>
      <c r="K99" s="641" t="n">
        <v>821.611259534967</v>
      </c>
      <c r="L99" s="641" t="n">
        <v>64.4381864857244</v>
      </c>
      <c r="M99" s="642" t="n">
        <v>108.510364245551</v>
      </c>
    </row>
    <row r="100" customFormat="false" ht="15" hidden="false" customHeight="false" outlineLevel="0" collapsed="false">
      <c r="A100" s="673" t="s">
        <v>351</v>
      </c>
      <c r="B100" s="641" t="n">
        <v>1098.323</v>
      </c>
      <c r="C100" s="641" t="n">
        <v>1116.322</v>
      </c>
      <c r="D100" s="641" t="n">
        <v>17.9989999999998</v>
      </c>
      <c r="E100" s="642" t="n">
        <v>101.638771108317</v>
      </c>
      <c r="F100" s="641" t="n">
        <v>10302.7057310706</v>
      </c>
      <c r="G100" s="641" t="n">
        <v>10849.8402193393</v>
      </c>
      <c r="H100" s="641" t="n">
        <v>547.134488268723</v>
      </c>
      <c r="I100" s="643" t="n">
        <v>105.310590271628</v>
      </c>
      <c r="J100" s="641" t="n">
        <v>894.864868227895</v>
      </c>
      <c r="K100" s="641" t="n">
        <v>921.462325983603</v>
      </c>
      <c r="L100" s="641" t="n">
        <v>26.5974577557074</v>
      </c>
      <c r="M100" s="642" t="n">
        <v>102.97223175253</v>
      </c>
    </row>
    <row r="101" customFormat="false" ht="15" hidden="false" customHeight="false" outlineLevel="0" collapsed="false">
      <c r="A101" s="673" t="s">
        <v>352</v>
      </c>
      <c r="B101" s="641" t="n">
        <v>760.575</v>
      </c>
      <c r="C101" s="641" t="n">
        <v>754.692000000001</v>
      </c>
      <c r="D101" s="641" t="n">
        <v>-5.88299999999958</v>
      </c>
      <c r="E101" s="642" t="n">
        <v>99.2265062617099</v>
      </c>
      <c r="F101" s="641" t="n">
        <v>10270.3060184729</v>
      </c>
      <c r="G101" s="641" t="n">
        <v>10965.6875475912</v>
      </c>
      <c r="H101" s="641" t="n">
        <v>695.381529118296</v>
      </c>
      <c r="I101" s="643" t="n">
        <v>106.770796584518</v>
      </c>
      <c r="J101" s="641" t="n">
        <v>834.764487394406</v>
      </c>
      <c r="K101" s="641" t="n">
        <v>974.536190481238</v>
      </c>
      <c r="L101" s="641" t="n">
        <v>139.771703086832</v>
      </c>
      <c r="M101" s="642" t="n">
        <v>116.743848737877</v>
      </c>
    </row>
    <row r="102" customFormat="false" ht="15" hidden="false" customHeight="false" outlineLevel="0" collapsed="false">
      <c r="A102" s="673" t="s">
        <v>353</v>
      </c>
      <c r="B102" s="641" t="n">
        <v>836.757</v>
      </c>
      <c r="C102" s="641" t="n">
        <v>820.255</v>
      </c>
      <c r="D102" s="641" t="n">
        <v>-16.5019999999998</v>
      </c>
      <c r="E102" s="642" t="n">
        <v>98.0278623304018</v>
      </c>
      <c r="F102" s="641" t="n">
        <v>10245.7635052152</v>
      </c>
      <c r="G102" s="641" t="n">
        <v>10961.1714243335</v>
      </c>
      <c r="H102" s="641" t="n">
        <v>715.407919118323</v>
      </c>
      <c r="I102" s="643" t="n">
        <v>106.982475427567</v>
      </c>
      <c r="J102" s="641" t="n">
        <v>975.360030849259</v>
      </c>
      <c r="K102" s="641" t="n">
        <v>1082.13340160479</v>
      </c>
      <c r="L102" s="641" t="n">
        <v>106.773370755527</v>
      </c>
      <c r="M102" s="642" t="n">
        <v>110.947072606877</v>
      </c>
    </row>
    <row r="103" customFormat="false" ht="15.75" hidden="false" customHeight="false" outlineLevel="0" collapsed="false">
      <c r="A103" s="675" t="s">
        <v>354</v>
      </c>
      <c r="B103" s="651" t="n">
        <v>1255.738</v>
      </c>
      <c r="C103" s="651" t="n">
        <v>1340.994</v>
      </c>
      <c r="D103" s="651" t="n">
        <v>85.2559999999992</v>
      </c>
      <c r="E103" s="652" t="n">
        <v>106.789314331493</v>
      </c>
      <c r="F103" s="651" t="n">
        <v>10266.3859817892</v>
      </c>
      <c r="G103" s="651" t="n">
        <v>11035.9531809986</v>
      </c>
      <c r="H103" s="651" t="n">
        <v>769.567199209396</v>
      </c>
      <c r="I103" s="653" t="n">
        <v>107.495989344006</v>
      </c>
      <c r="J103" s="651" t="n">
        <v>986.069811802567</v>
      </c>
      <c r="K103" s="651" t="n">
        <v>1120.84418970803</v>
      </c>
      <c r="L103" s="651" t="n">
        <v>134.774377905465</v>
      </c>
      <c r="M103" s="652" t="n">
        <v>113.667833280394</v>
      </c>
    </row>
    <row r="104" s="649" customFormat="true" ht="16.5" hidden="false" customHeight="false" outlineLevel="0" collapsed="false">
      <c r="A104" s="676" t="s">
        <v>355</v>
      </c>
      <c r="B104" s="655" t="n">
        <v>5517.899</v>
      </c>
      <c r="C104" s="655" t="n">
        <v>5529.175</v>
      </c>
      <c r="D104" s="655" t="n">
        <v>11.2760000000008</v>
      </c>
      <c r="E104" s="656" t="n">
        <v>100.204353142383</v>
      </c>
      <c r="F104" s="655" t="n">
        <v>10220.5528468958</v>
      </c>
      <c r="G104" s="655" t="n">
        <v>10938.7325716163</v>
      </c>
      <c r="H104" s="655" t="n">
        <v>718.179724720547</v>
      </c>
      <c r="I104" s="657" t="n">
        <v>107.026818759013</v>
      </c>
      <c r="J104" s="655" t="n">
        <v>892.996712456438</v>
      </c>
      <c r="K104" s="655" t="n">
        <v>991.715762297269</v>
      </c>
      <c r="L104" s="655" t="n">
        <v>98.7190498408307</v>
      </c>
      <c r="M104" s="656" t="n">
        <v>111.054805517624</v>
      </c>
    </row>
    <row r="105" s="8" customFormat="true" ht="14.25" hidden="false" customHeight="false" outlineLevel="0" collapsed="false">
      <c r="B105" s="658"/>
      <c r="C105" s="658"/>
      <c r="D105" s="658"/>
      <c r="E105" s="658"/>
      <c r="F105" s="658"/>
      <c r="G105" s="658"/>
      <c r="H105" s="658"/>
      <c r="I105" s="658"/>
      <c r="J105" s="658"/>
      <c r="K105" s="658"/>
      <c r="L105" s="658"/>
      <c r="M105" s="658"/>
    </row>
    <row r="106" s="8" customFormat="true" ht="15" hidden="false" customHeight="false" outlineLevel="0" collapsed="false">
      <c r="A106" s="68" t="n">
        <v>39227</v>
      </c>
      <c r="B106" s="659" t="n">
        <v>44430.823</v>
      </c>
      <c r="C106" s="659" t="n">
        <v>43915.466</v>
      </c>
      <c r="D106" s="658"/>
      <c r="E106" s="658"/>
      <c r="F106" s="658"/>
      <c r="G106" s="658"/>
      <c r="H106" s="658"/>
      <c r="I106" s="658"/>
      <c r="J106" s="658"/>
      <c r="K106" s="658"/>
      <c r="L106" s="658"/>
      <c r="M106" s="658"/>
    </row>
    <row r="107" s="8" customFormat="true" ht="14.25" hidden="false" customHeight="false" outlineLevel="0" collapsed="false">
      <c r="A107" s="658"/>
      <c r="B107" s="658"/>
      <c r="C107" s="658"/>
      <c r="D107" s="658"/>
      <c r="E107" s="658"/>
      <c r="F107" s="658"/>
      <c r="G107" s="658"/>
      <c r="H107" s="658"/>
      <c r="I107" s="658"/>
      <c r="J107" s="658"/>
      <c r="K107" s="658"/>
      <c r="L107" s="658"/>
      <c r="M107" s="658"/>
    </row>
    <row r="108" s="8" customFormat="true" ht="14.25" hidden="false" customHeight="false" outlineLevel="0" collapsed="false">
      <c r="A108" s="658"/>
      <c r="B108" s="658"/>
      <c r="C108" s="658"/>
      <c r="D108" s="658"/>
      <c r="E108" s="658"/>
      <c r="F108" s="658"/>
      <c r="G108" s="658"/>
      <c r="H108" s="658"/>
      <c r="I108" s="658"/>
      <c r="J108" s="658"/>
      <c r="K108" s="658"/>
      <c r="L108" s="658"/>
      <c r="M108" s="658"/>
    </row>
    <row r="109" s="8" customFormat="true" ht="15.75" hidden="false" customHeight="false" outlineLevel="0" collapsed="false">
      <c r="A109" s="661"/>
      <c r="B109" s="661"/>
      <c r="C109" s="661"/>
      <c r="D109" s="661"/>
      <c r="E109" s="661"/>
      <c r="F109" s="661"/>
      <c r="G109" s="661"/>
      <c r="H109" s="661"/>
      <c r="I109" s="661"/>
      <c r="J109" s="661"/>
      <c r="K109" s="661"/>
      <c r="L109" s="661"/>
      <c r="M109" s="661"/>
    </row>
    <row r="110" s="8" customFormat="true" ht="14.25" hidden="false" customHeight="false" outlineLevel="0" collapsed="false">
      <c r="A110" s="658"/>
      <c r="B110" s="658"/>
      <c r="C110" s="658"/>
      <c r="D110" s="658"/>
      <c r="E110" s="658"/>
      <c r="F110" s="658"/>
      <c r="G110" s="658"/>
      <c r="H110" s="658"/>
      <c r="I110" s="658"/>
      <c r="J110" s="658"/>
      <c r="K110" s="658"/>
      <c r="L110" s="658"/>
      <c r="M110" s="658"/>
    </row>
    <row r="111" s="8" customFormat="true" ht="14.25" hidden="false" customHeight="false" outlineLevel="0" collapsed="false">
      <c r="A111" s="658"/>
      <c r="B111" s="658"/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</row>
    <row r="112" s="8" customFormat="true" ht="14.25" hidden="false" customHeight="false" outlineLevel="0" collapsed="false">
      <c r="A112" s="658"/>
      <c r="B112" s="658"/>
      <c r="C112" s="658"/>
      <c r="D112" s="658"/>
      <c r="E112" s="658"/>
      <c r="F112" s="658"/>
      <c r="G112" s="658"/>
      <c r="H112" s="658"/>
      <c r="I112" s="658"/>
      <c r="J112" s="658"/>
      <c r="K112" s="658"/>
      <c r="L112" s="658"/>
      <c r="M112" s="658"/>
    </row>
    <row r="113" s="8" customFormat="true" ht="14.25" hidden="false" customHeight="false" outlineLevel="0" collapsed="false">
      <c r="A113" s="658"/>
      <c r="B113" s="658"/>
      <c r="C113" s="658"/>
      <c r="D113" s="658"/>
      <c r="E113" s="658"/>
      <c r="F113" s="658"/>
      <c r="G113" s="658"/>
      <c r="H113" s="658"/>
      <c r="I113" s="658"/>
      <c r="J113" s="658"/>
      <c r="K113" s="658"/>
      <c r="L113" s="658"/>
      <c r="M113" s="658"/>
    </row>
    <row r="114" s="8" customFormat="true" ht="14.25" hidden="false" customHeight="false" outlineLevel="0" collapsed="false">
      <c r="A114" s="658"/>
      <c r="B114" s="658"/>
      <c r="C114" s="658"/>
      <c r="D114" s="658"/>
      <c r="E114" s="658"/>
      <c r="F114" s="658"/>
      <c r="G114" s="658"/>
      <c r="H114" s="658"/>
      <c r="I114" s="658"/>
      <c r="J114" s="658"/>
      <c r="K114" s="658"/>
      <c r="L114" s="658"/>
      <c r="M114" s="658"/>
    </row>
    <row r="115" s="8" customFormat="true" ht="14.25" hidden="false" customHeight="false" outlineLevel="0" collapsed="false">
      <c r="A115" s="658"/>
      <c r="B115" s="658"/>
      <c r="C115" s="658"/>
      <c r="D115" s="658"/>
      <c r="E115" s="658"/>
      <c r="F115" s="658"/>
      <c r="G115" s="658"/>
      <c r="H115" s="658"/>
      <c r="I115" s="658"/>
      <c r="J115" s="658"/>
      <c r="K115" s="658"/>
      <c r="L115" s="658"/>
      <c r="M115" s="658"/>
    </row>
    <row r="116" s="8" customFormat="true" ht="15.75" hidden="false" customHeight="false" outlineLevel="0" collapsed="false">
      <c r="A116" s="661"/>
      <c r="B116" s="661"/>
      <c r="C116" s="661"/>
      <c r="D116" s="661"/>
      <c r="E116" s="661"/>
      <c r="F116" s="661"/>
      <c r="G116" s="661"/>
      <c r="H116" s="661"/>
      <c r="I116" s="661"/>
      <c r="J116" s="661"/>
      <c r="K116" s="661"/>
      <c r="L116" s="661"/>
      <c r="M116" s="661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8" min="7" style="200" width="13.14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6"/>
      <c r="I1" s="6"/>
      <c r="J1" s="273" t="s">
        <v>359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6"/>
      <c r="I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62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150446.897</v>
      </c>
      <c r="C11" s="694" t="n">
        <v>128383.203</v>
      </c>
      <c r="D11" s="694" t="n">
        <v>22063.694</v>
      </c>
      <c r="E11" s="695" t="n">
        <v>14.6654364031184</v>
      </c>
      <c r="F11" s="696" t="n">
        <v>8587366.885</v>
      </c>
      <c r="G11" s="697" t="n">
        <v>21678.0367848553</v>
      </c>
      <c r="H11" s="697" t="n">
        <v>28391.1869728916</v>
      </c>
      <c r="I11" s="697" t="n">
        <v>20524.3275139869</v>
      </c>
      <c r="J11" s="698" t="n">
        <v>1153.70927086837</v>
      </c>
      <c r="K11" s="699"/>
    </row>
    <row r="12" s="247" customFormat="true" ht="18" hidden="false" customHeight="true" outlineLevel="0" collapsed="false">
      <c r="A12" s="593" t="s">
        <v>52</v>
      </c>
      <c r="B12" s="598" t="n">
        <v>14827.154</v>
      </c>
      <c r="C12" s="700" t="n">
        <v>12807.421</v>
      </c>
      <c r="D12" s="701" t="n">
        <v>2019.733</v>
      </c>
      <c r="E12" s="702" t="n">
        <v>13.6218521774307</v>
      </c>
      <c r="F12" s="703" t="n">
        <v>997472.771</v>
      </c>
      <c r="G12" s="704" t="n">
        <v>21832.6535220448</v>
      </c>
      <c r="H12" s="705" t="n">
        <v>28929.8831413194</v>
      </c>
      <c r="I12" s="705" t="n">
        <v>20713.4189102813</v>
      </c>
      <c r="J12" s="706" t="n">
        <v>1119.23461176349</v>
      </c>
    </row>
    <row r="13" s="247" customFormat="true" ht="18" hidden="false" customHeight="true" outlineLevel="0" collapsed="false">
      <c r="A13" s="601" t="s">
        <v>53</v>
      </c>
      <c r="B13" s="707" t="n">
        <v>15577.803</v>
      </c>
      <c r="C13" s="708" t="n">
        <v>13073.322</v>
      </c>
      <c r="D13" s="709" t="n">
        <v>2504.481</v>
      </c>
      <c r="E13" s="710" t="n">
        <v>16.077241444124</v>
      </c>
      <c r="F13" s="711" t="n">
        <v>64652.968</v>
      </c>
      <c r="G13" s="454" t="n">
        <v>21923.3912723979</v>
      </c>
      <c r="H13" s="454" t="n">
        <v>28539.4958077143</v>
      </c>
      <c r="I13" s="454" t="n">
        <v>20655.9316242141</v>
      </c>
      <c r="J13" s="712" t="n">
        <v>1267.45964818382</v>
      </c>
    </row>
    <row r="14" s="247" customFormat="true" ht="18" hidden="false" customHeight="true" outlineLevel="0" collapsed="false">
      <c r="A14" s="605" t="s">
        <v>54</v>
      </c>
      <c r="B14" s="707" t="n">
        <v>9785.27</v>
      </c>
      <c r="C14" s="708" t="n">
        <v>8345.354</v>
      </c>
      <c r="D14" s="709" t="n">
        <v>1439.916</v>
      </c>
      <c r="E14" s="710" t="n">
        <v>14.7151381617472</v>
      </c>
      <c r="F14" s="711" t="n">
        <v>57666.337</v>
      </c>
      <c r="G14" s="454" t="n">
        <v>21666.1232308017</v>
      </c>
      <c r="H14" s="454" t="n">
        <v>27623.7562931912</v>
      </c>
      <c r="I14" s="454" t="n">
        <v>20638.1870679183</v>
      </c>
      <c r="J14" s="712" t="n">
        <v>1027.9361628834</v>
      </c>
    </row>
    <row r="15" s="247" customFormat="true" ht="18" hidden="false" customHeight="true" outlineLevel="0" collapsed="false">
      <c r="A15" s="605" t="s">
        <v>55</v>
      </c>
      <c r="B15" s="707" t="n">
        <v>8078.892</v>
      </c>
      <c r="C15" s="708" t="n">
        <v>7004.846</v>
      </c>
      <c r="D15" s="709" t="n">
        <v>1074.046</v>
      </c>
      <c r="E15" s="710" t="n">
        <v>13.294471568626</v>
      </c>
      <c r="F15" s="711" t="n">
        <v>106474.917</v>
      </c>
      <c r="G15" s="454" t="n">
        <v>21745.5772400473</v>
      </c>
      <c r="H15" s="454" t="n">
        <v>28739.2650469968</v>
      </c>
      <c r="I15" s="454" t="n">
        <v>20673.242114578</v>
      </c>
      <c r="J15" s="712" t="n">
        <v>1072.33512546927</v>
      </c>
    </row>
    <row r="16" s="247" customFormat="true" ht="18" hidden="false" customHeight="true" outlineLevel="0" collapsed="false">
      <c r="A16" s="605" t="s">
        <v>56</v>
      </c>
      <c r="B16" s="707" t="n">
        <v>4518.182</v>
      </c>
      <c r="C16" s="708" t="n">
        <v>3832.389</v>
      </c>
      <c r="D16" s="709" t="n">
        <v>685.793</v>
      </c>
      <c r="E16" s="710" t="n">
        <v>15.1785164918102</v>
      </c>
      <c r="F16" s="711" t="n">
        <v>73326.214</v>
      </c>
      <c r="G16" s="454" t="n">
        <v>21822.4740983579</v>
      </c>
      <c r="H16" s="454" t="n">
        <v>28432.0550564578</v>
      </c>
      <c r="I16" s="454" t="n">
        <v>20639.7120264496</v>
      </c>
      <c r="J16" s="712" t="n">
        <v>1182.76207190821</v>
      </c>
    </row>
    <row r="17" s="247" customFormat="true" ht="18" hidden="false" customHeight="true" outlineLevel="0" collapsed="false">
      <c r="A17" s="605" t="s">
        <v>57</v>
      </c>
      <c r="B17" s="707" t="n">
        <v>12387.197</v>
      </c>
      <c r="C17" s="708" t="n">
        <v>10659.183</v>
      </c>
      <c r="D17" s="709" t="n">
        <v>1728.014</v>
      </c>
      <c r="E17" s="710" t="n">
        <v>13.9500001493477</v>
      </c>
      <c r="F17" s="711" t="n">
        <v>54169.515</v>
      </c>
      <c r="G17" s="454" t="n">
        <v>21649.9060279739</v>
      </c>
      <c r="H17" s="454" t="n">
        <v>29007.5711192155</v>
      </c>
      <c r="I17" s="454" t="n">
        <v>20457.1177734729</v>
      </c>
      <c r="J17" s="712" t="n">
        <v>1192.78825450101</v>
      </c>
    </row>
    <row r="18" s="247" customFormat="true" ht="18" hidden="false" customHeight="true" outlineLevel="0" collapsed="false">
      <c r="A18" s="605" t="s">
        <v>58</v>
      </c>
      <c r="B18" s="707" t="n">
        <v>6541.673</v>
      </c>
      <c r="C18" s="708" t="n">
        <v>5580.134</v>
      </c>
      <c r="D18" s="709" t="n">
        <v>961.539</v>
      </c>
      <c r="E18" s="710" t="n">
        <v>14.6986711197579</v>
      </c>
      <c r="F18" s="711" t="n">
        <v>53637.064</v>
      </c>
      <c r="G18" s="454" t="n">
        <v>21515.0370555055</v>
      </c>
      <c r="H18" s="454" t="n">
        <v>28266.1427842933</v>
      </c>
      <c r="I18" s="454" t="n">
        <v>20351.7224377288</v>
      </c>
      <c r="J18" s="712" t="n">
        <v>1163.31461777672</v>
      </c>
    </row>
    <row r="19" s="247" customFormat="true" ht="18" hidden="false" customHeight="true" outlineLevel="0" collapsed="false">
      <c r="A19" s="605" t="s">
        <v>59</v>
      </c>
      <c r="B19" s="707" t="n">
        <v>8650.367</v>
      </c>
      <c r="C19" s="708" t="n">
        <v>7255.13</v>
      </c>
      <c r="D19" s="709" t="n">
        <v>1395.237</v>
      </c>
      <c r="E19" s="710" t="n">
        <v>16.1292231878717</v>
      </c>
      <c r="F19" s="711" t="n">
        <v>74757.597</v>
      </c>
      <c r="G19" s="454" t="n">
        <v>21254.7642583642</v>
      </c>
      <c r="H19" s="454" t="n">
        <v>27376.8055176289</v>
      </c>
      <c r="I19" s="454" t="n">
        <v>20077.4320147721</v>
      </c>
      <c r="J19" s="712" t="n">
        <v>1177.33224359214</v>
      </c>
    </row>
    <row r="20" s="247" customFormat="true" ht="18" hidden="false" customHeight="true" outlineLevel="0" collapsed="false">
      <c r="A20" s="605" t="s">
        <v>60</v>
      </c>
      <c r="B20" s="707" t="n">
        <v>7937.835</v>
      </c>
      <c r="C20" s="708" t="n">
        <v>6695.998</v>
      </c>
      <c r="D20" s="709" t="n">
        <v>1241.837</v>
      </c>
      <c r="E20" s="710" t="n">
        <v>15.6445302780922</v>
      </c>
      <c r="F20" s="711" t="n">
        <v>70523.733</v>
      </c>
      <c r="G20" s="454" t="n">
        <v>21405.715118375</v>
      </c>
      <c r="H20" s="454" t="n">
        <v>27762.098944279</v>
      </c>
      <c r="I20" s="454" t="n">
        <v>20226.8628216436</v>
      </c>
      <c r="J20" s="712" t="n">
        <v>1178.85229673143</v>
      </c>
    </row>
    <row r="21" s="247" customFormat="true" ht="18" hidden="false" customHeight="true" outlineLevel="0" collapsed="false">
      <c r="A21" s="605" t="s">
        <v>61</v>
      </c>
      <c r="B21" s="707" t="n">
        <v>7894.239</v>
      </c>
      <c r="C21" s="708" t="n">
        <v>6676.966</v>
      </c>
      <c r="D21" s="709" t="n">
        <v>1217.273</v>
      </c>
      <c r="E21" s="710" t="n">
        <v>15.4197637036325</v>
      </c>
      <c r="F21" s="711" t="n">
        <v>35924.748</v>
      </c>
      <c r="G21" s="454" t="n">
        <v>21487.2744964186</v>
      </c>
      <c r="H21" s="454" t="n">
        <v>27516.1972704562</v>
      </c>
      <c r="I21" s="454" t="n">
        <v>20388.1458035481</v>
      </c>
      <c r="J21" s="712" t="n">
        <v>1099.12869287054</v>
      </c>
    </row>
    <row r="22" s="247" customFormat="true" ht="18" hidden="false" customHeight="true" outlineLevel="0" collapsed="false">
      <c r="A22" s="605" t="s">
        <v>62</v>
      </c>
      <c r="B22" s="707" t="n">
        <v>16652.319</v>
      </c>
      <c r="C22" s="708" t="n">
        <v>14209.029</v>
      </c>
      <c r="D22" s="709" t="n">
        <v>2443.29</v>
      </c>
      <c r="E22" s="710" t="n">
        <v>14.6723708571761</v>
      </c>
      <c r="F22" s="711" t="n">
        <v>3234.188</v>
      </c>
      <c r="G22" s="454" t="n">
        <v>21406.553685806</v>
      </c>
      <c r="H22" s="454" t="n">
        <v>28586.8653877899</v>
      </c>
      <c r="I22" s="454" t="n">
        <v>20171.8751037339</v>
      </c>
      <c r="J22" s="712" t="n">
        <v>1234.67858207203</v>
      </c>
    </row>
    <row r="23" s="247" customFormat="true" ht="18" hidden="false" customHeight="true" outlineLevel="0" collapsed="false">
      <c r="A23" s="605" t="s">
        <v>63</v>
      </c>
      <c r="B23" s="707" t="n">
        <v>9898.638</v>
      </c>
      <c r="C23" s="708" t="n">
        <v>8473</v>
      </c>
      <c r="D23" s="709" t="n">
        <v>1425.638</v>
      </c>
      <c r="E23" s="710" t="n">
        <v>14.4023652546946</v>
      </c>
      <c r="F23" s="711" t="n">
        <v>69042.334</v>
      </c>
      <c r="G23" s="454" t="n">
        <v>21383.099573901</v>
      </c>
      <c r="H23" s="454" t="n">
        <v>28246.9133117945</v>
      </c>
      <c r="I23" s="454" t="n">
        <v>20228.2177505016</v>
      </c>
      <c r="J23" s="712" t="n">
        <v>1154.88182339939</v>
      </c>
    </row>
    <row r="24" s="247" customFormat="true" ht="18" hidden="false" customHeight="true" outlineLevel="0" collapsed="false">
      <c r="A24" s="605" t="s">
        <v>64</v>
      </c>
      <c r="B24" s="707" t="n">
        <v>8895.874</v>
      </c>
      <c r="C24" s="708" t="n">
        <v>7559.777</v>
      </c>
      <c r="D24" s="709" t="n">
        <v>1336.097</v>
      </c>
      <c r="E24" s="710" t="n">
        <v>15.0192887174436</v>
      </c>
      <c r="F24" s="711" t="n">
        <v>31013.239</v>
      </c>
      <c r="G24" s="454" t="n">
        <v>21819.6278034813</v>
      </c>
      <c r="H24" s="454" t="n">
        <v>28597.498285429</v>
      </c>
      <c r="I24" s="454" t="n">
        <v>20621.7231010915</v>
      </c>
      <c r="J24" s="712" t="n">
        <v>1197.90470238986</v>
      </c>
    </row>
    <row r="25" s="247" customFormat="true" ht="18" hidden="false" customHeight="true" outlineLevel="0" collapsed="false">
      <c r="A25" s="606" t="s">
        <v>65</v>
      </c>
      <c r="B25" s="713" t="n">
        <v>18801.454</v>
      </c>
      <c r="C25" s="714" t="n">
        <v>16210.654</v>
      </c>
      <c r="D25" s="715" t="n">
        <v>2590.8</v>
      </c>
      <c r="E25" s="607" t="n">
        <v>13.7797853293687</v>
      </c>
      <c r="F25" s="716" t="n">
        <v>209971.402</v>
      </c>
      <c r="G25" s="717" t="n">
        <v>22089.0809295919</v>
      </c>
      <c r="H25" s="717" t="n">
        <v>28781.9434151614</v>
      </c>
      <c r="I25" s="717" t="n">
        <v>21019.4221652007</v>
      </c>
      <c r="J25" s="718" t="n">
        <v>1069.6587643912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J27" s="200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80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62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65896.337</v>
      </c>
      <c r="C11" s="694" t="n">
        <v>55662.731</v>
      </c>
      <c r="D11" s="694" t="n">
        <v>10233.606</v>
      </c>
      <c r="E11" s="695" t="n">
        <v>15.5298556276353</v>
      </c>
      <c r="F11" s="696" t="n">
        <v>8587366.885</v>
      </c>
      <c r="G11" s="697" t="n">
        <v>11517.4271624031</v>
      </c>
      <c r="H11" s="697" t="n">
        <v>15961.7201730586</v>
      </c>
      <c r="I11" s="697" t="n">
        <v>10700.3428619651</v>
      </c>
      <c r="J11" s="698" t="n">
        <v>817.084300437973</v>
      </c>
      <c r="K11" s="699"/>
    </row>
    <row r="12" s="247" customFormat="true" ht="18" hidden="false" customHeight="true" outlineLevel="0" collapsed="false">
      <c r="A12" s="593" t="s">
        <v>52</v>
      </c>
      <c r="B12" s="598" t="n">
        <v>6348.816</v>
      </c>
      <c r="C12" s="700" t="n">
        <v>5181.602</v>
      </c>
      <c r="D12" s="701" t="n">
        <v>1167.214</v>
      </c>
      <c r="E12" s="702" t="n">
        <v>18.3847507944788</v>
      </c>
      <c r="F12" s="703" t="n">
        <v>997472.771</v>
      </c>
      <c r="G12" s="704" t="n">
        <v>11938.6996462543</v>
      </c>
      <c r="H12" s="705" t="n">
        <v>16091.9594293192</v>
      </c>
      <c r="I12" s="705" t="n">
        <v>11003.1312709853</v>
      </c>
      <c r="J12" s="706" t="n">
        <v>935.568375268955</v>
      </c>
    </row>
    <row r="13" s="247" customFormat="true" ht="18" hidden="false" customHeight="true" outlineLevel="0" collapsed="false">
      <c r="A13" s="601" t="s">
        <v>53</v>
      </c>
      <c r="B13" s="707" t="n">
        <v>7080.64</v>
      </c>
      <c r="C13" s="708" t="n">
        <v>6004.363</v>
      </c>
      <c r="D13" s="709" t="n">
        <v>1076.277</v>
      </c>
      <c r="E13" s="710" t="n">
        <v>15.2002785058978</v>
      </c>
      <c r="F13" s="711" t="n">
        <v>64652.968</v>
      </c>
      <c r="G13" s="454" t="n">
        <v>11487.4065056266</v>
      </c>
      <c r="H13" s="454" t="n">
        <v>15753.9663735885</v>
      </c>
      <c r="I13" s="454" t="n">
        <v>10722.629250319</v>
      </c>
      <c r="J13" s="712" t="n">
        <v>764.777255307576</v>
      </c>
    </row>
    <row r="14" s="247" customFormat="true" ht="18" hidden="false" customHeight="true" outlineLevel="0" collapsed="false">
      <c r="A14" s="605" t="s">
        <v>54</v>
      </c>
      <c r="B14" s="707" t="n">
        <v>4429.463</v>
      </c>
      <c r="C14" s="708" t="n">
        <v>3624.335</v>
      </c>
      <c r="D14" s="709" t="n">
        <v>805.128</v>
      </c>
      <c r="E14" s="710" t="n">
        <v>18.176650307272</v>
      </c>
      <c r="F14" s="711" t="n">
        <v>57666.337</v>
      </c>
      <c r="G14" s="454" t="n">
        <v>11456.9888042862</v>
      </c>
      <c r="H14" s="454" t="n">
        <v>15467.2263292296</v>
      </c>
      <c r="I14" s="454" t="n">
        <v>10566.1344770834</v>
      </c>
      <c r="J14" s="712" t="n">
        <v>890.854327202827</v>
      </c>
    </row>
    <row r="15" s="247" customFormat="true" ht="18" hidden="false" customHeight="true" outlineLevel="0" collapsed="false">
      <c r="A15" s="605" t="s">
        <v>55</v>
      </c>
      <c r="B15" s="707" t="n">
        <v>3366.401</v>
      </c>
      <c r="C15" s="708" t="n">
        <v>2916.231</v>
      </c>
      <c r="D15" s="709" t="n">
        <v>450.17</v>
      </c>
      <c r="E15" s="710" t="n">
        <v>13.3724413698784</v>
      </c>
      <c r="F15" s="711" t="n">
        <v>106474.917</v>
      </c>
      <c r="G15" s="454" t="n">
        <v>11347.1045190398</v>
      </c>
      <c r="H15" s="454" t="n">
        <v>15663.1864999148</v>
      </c>
      <c r="I15" s="454" t="n">
        <v>10680.8436414445</v>
      </c>
      <c r="J15" s="712" t="n">
        <v>666.260877595267</v>
      </c>
    </row>
    <row r="16" s="247" customFormat="true" ht="18" hidden="false" customHeight="true" outlineLevel="0" collapsed="false">
      <c r="A16" s="605" t="s">
        <v>56</v>
      </c>
      <c r="B16" s="707" t="n">
        <v>1931.471</v>
      </c>
      <c r="C16" s="708" t="n">
        <v>1613.859</v>
      </c>
      <c r="D16" s="709" t="n">
        <v>317.612</v>
      </c>
      <c r="E16" s="710" t="n">
        <v>16.4440470501499</v>
      </c>
      <c r="F16" s="711" t="n">
        <v>73326.214</v>
      </c>
      <c r="G16" s="454" t="n">
        <v>11486.3669538226</v>
      </c>
      <c r="H16" s="454" t="n">
        <v>15529.5916611043</v>
      </c>
      <c r="I16" s="454" t="n">
        <v>10690.6489352539</v>
      </c>
      <c r="J16" s="712" t="n">
        <v>795.718018568638</v>
      </c>
    </row>
    <row r="17" s="247" customFormat="true" ht="18" hidden="false" customHeight="true" outlineLevel="0" collapsed="false">
      <c r="A17" s="605" t="s">
        <v>57</v>
      </c>
      <c r="B17" s="707" t="n">
        <v>5326.821</v>
      </c>
      <c r="C17" s="708" t="n">
        <v>4546.551</v>
      </c>
      <c r="D17" s="709" t="n">
        <v>780.27</v>
      </c>
      <c r="E17" s="710" t="n">
        <v>14.6479485606894</v>
      </c>
      <c r="F17" s="711" t="n">
        <v>54169.515</v>
      </c>
      <c r="G17" s="454" t="n">
        <v>11662.3325619539</v>
      </c>
      <c r="H17" s="454" t="n">
        <v>16848.8839333393</v>
      </c>
      <c r="I17" s="454" t="n">
        <v>10772.226976742</v>
      </c>
      <c r="J17" s="712" t="n">
        <v>890.105585211926</v>
      </c>
    </row>
    <row r="18" s="247" customFormat="true" ht="18" hidden="false" customHeight="true" outlineLevel="0" collapsed="false">
      <c r="A18" s="605" t="s">
        <v>58</v>
      </c>
      <c r="B18" s="707" t="n">
        <v>2786.366</v>
      </c>
      <c r="C18" s="708" t="n">
        <v>2338.581</v>
      </c>
      <c r="D18" s="709" t="n">
        <v>447.785</v>
      </c>
      <c r="E18" s="710" t="n">
        <v>16.0705736432328</v>
      </c>
      <c r="F18" s="711" t="n">
        <v>53637.064</v>
      </c>
      <c r="G18" s="454" t="n">
        <v>11409.4907129932</v>
      </c>
      <c r="H18" s="454" t="n">
        <v>15429.9496410108</v>
      </c>
      <c r="I18" s="454" t="n">
        <v>10639.6643947761</v>
      </c>
      <c r="J18" s="712" t="n">
        <v>769.826318217049</v>
      </c>
    </row>
    <row r="19" s="247" customFormat="true" ht="18" hidden="false" customHeight="true" outlineLevel="0" collapsed="false">
      <c r="A19" s="605" t="s">
        <v>59</v>
      </c>
      <c r="B19" s="707" t="n">
        <v>3634.379</v>
      </c>
      <c r="C19" s="708" t="n">
        <v>2982.437</v>
      </c>
      <c r="D19" s="709" t="n">
        <v>651.942000000001</v>
      </c>
      <c r="E19" s="710" t="n">
        <v>17.9381952184954</v>
      </c>
      <c r="F19" s="711" t="n">
        <v>74757.597</v>
      </c>
      <c r="G19" s="454" t="n">
        <v>11414.0843135329</v>
      </c>
      <c r="H19" s="454" t="n">
        <v>15266.4112247204</v>
      </c>
      <c r="I19" s="454" t="n">
        <v>10571.9898414172</v>
      </c>
      <c r="J19" s="712" t="n">
        <v>842.094472115719</v>
      </c>
    </row>
    <row r="20" s="247" customFormat="true" ht="18" hidden="false" customHeight="true" outlineLevel="0" collapsed="false">
      <c r="A20" s="605" t="s">
        <v>60</v>
      </c>
      <c r="B20" s="707" t="n">
        <v>3548.841</v>
      </c>
      <c r="C20" s="708" t="n">
        <v>2946.702</v>
      </c>
      <c r="D20" s="709" t="n">
        <v>602.139</v>
      </c>
      <c r="E20" s="710" t="n">
        <v>16.9672014046276</v>
      </c>
      <c r="F20" s="711" t="n">
        <v>70523.733</v>
      </c>
      <c r="G20" s="454" t="n">
        <v>11439.1966278568</v>
      </c>
      <c r="H20" s="454" t="n">
        <v>15672.2002726945</v>
      </c>
      <c r="I20" s="454" t="n">
        <v>10574.2104223637</v>
      </c>
      <c r="J20" s="712" t="n">
        <v>864.9862054931</v>
      </c>
    </row>
    <row r="21" s="247" customFormat="true" ht="18" hidden="false" customHeight="true" outlineLevel="0" collapsed="false">
      <c r="A21" s="605" t="s">
        <v>61</v>
      </c>
      <c r="B21" s="707" t="n">
        <v>3573.552</v>
      </c>
      <c r="C21" s="708" t="n">
        <v>3061.609</v>
      </c>
      <c r="D21" s="709" t="n">
        <v>511.943</v>
      </c>
      <c r="E21" s="710" t="n">
        <v>14.3258864009814</v>
      </c>
      <c r="F21" s="711" t="n">
        <v>35924.748</v>
      </c>
      <c r="G21" s="454" t="n">
        <v>11328.284575123</v>
      </c>
      <c r="H21" s="454" t="n">
        <v>15853.2492875183</v>
      </c>
      <c r="I21" s="454" t="n">
        <v>10571.6484371453</v>
      </c>
      <c r="J21" s="712" t="n">
        <v>756.636137977708</v>
      </c>
    </row>
    <row r="22" s="247" customFormat="true" ht="18" hidden="false" customHeight="true" outlineLevel="0" collapsed="false">
      <c r="A22" s="605" t="s">
        <v>62</v>
      </c>
      <c r="B22" s="707" t="n">
        <v>7368.602</v>
      </c>
      <c r="C22" s="708" t="n">
        <v>6321.129</v>
      </c>
      <c r="D22" s="709" t="n">
        <v>1047.473</v>
      </c>
      <c r="E22" s="710" t="n">
        <v>14.2153559114741</v>
      </c>
      <c r="F22" s="711" t="n">
        <v>3234.188</v>
      </c>
      <c r="G22" s="454" t="n">
        <v>11519.1092783498</v>
      </c>
      <c r="H22" s="454" t="n">
        <v>16189.4874617293</v>
      </c>
      <c r="I22" s="454" t="n">
        <v>10745.1818601814</v>
      </c>
      <c r="J22" s="712" t="n">
        <v>773.927418168356</v>
      </c>
    </row>
    <row r="23" s="247" customFormat="true" ht="18" hidden="false" customHeight="true" outlineLevel="0" collapsed="false">
      <c r="A23" s="605" t="s">
        <v>63</v>
      </c>
      <c r="B23" s="707" t="n">
        <v>4014.418</v>
      </c>
      <c r="C23" s="708" t="n">
        <v>3468.064</v>
      </c>
      <c r="D23" s="709" t="n">
        <v>546.354</v>
      </c>
      <c r="E23" s="710" t="n">
        <v>13.6097934993317</v>
      </c>
      <c r="F23" s="711" t="n">
        <v>69042.334</v>
      </c>
      <c r="G23" s="454" t="n">
        <v>11278.3687033421</v>
      </c>
      <c r="H23" s="454" t="n">
        <v>16115.6789676047</v>
      </c>
      <c r="I23" s="454" t="n">
        <v>10516.3055429965</v>
      </c>
      <c r="J23" s="712" t="n">
        <v>762.063160345626</v>
      </c>
    </row>
    <row r="24" s="247" customFormat="true" ht="18" hidden="false" customHeight="true" outlineLevel="0" collapsed="false">
      <c r="A24" s="605" t="s">
        <v>64</v>
      </c>
      <c r="B24" s="707" t="n">
        <v>4100.961</v>
      </c>
      <c r="C24" s="708" t="n">
        <v>3488.81</v>
      </c>
      <c r="D24" s="709" t="n">
        <v>612.150999999999</v>
      </c>
      <c r="E24" s="710" t="n">
        <v>14.9270134487989</v>
      </c>
      <c r="F24" s="711" t="n">
        <v>31013.239</v>
      </c>
      <c r="G24" s="454" t="n">
        <v>11394.4067418994</v>
      </c>
      <c r="H24" s="454" t="n">
        <v>16201.3756954303</v>
      </c>
      <c r="I24" s="454" t="n">
        <v>10550.9699104661</v>
      </c>
      <c r="J24" s="712" t="n">
        <v>843.436831433317</v>
      </c>
    </row>
    <row r="25" s="247" customFormat="true" ht="18" hidden="false" customHeight="true" outlineLevel="0" collapsed="false">
      <c r="A25" s="606" t="s">
        <v>65</v>
      </c>
      <c r="B25" s="713" t="n">
        <v>8385.606</v>
      </c>
      <c r="C25" s="714" t="n">
        <v>7168.458</v>
      </c>
      <c r="D25" s="715" t="n">
        <v>1217.148</v>
      </c>
      <c r="E25" s="607" t="n">
        <v>14.514729168053</v>
      </c>
      <c r="F25" s="716" t="n">
        <v>209971.402</v>
      </c>
      <c r="G25" s="717" t="n">
        <v>11606.7276076013</v>
      </c>
      <c r="H25" s="717" t="n">
        <v>16373.3446274953</v>
      </c>
      <c r="I25" s="717" t="n">
        <v>10797.3933864159</v>
      </c>
      <c r="J25" s="718" t="n">
        <v>809.334221185367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82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83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59654.954</v>
      </c>
      <c r="C11" s="694" t="n">
        <v>52314.894</v>
      </c>
      <c r="D11" s="694" t="n">
        <v>7340.06</v>
      </c>
      <c r="E11" s="695" t="n">
        <v>12.3041918697984</v>
      </c>
      <c r="F11" s="696"/>
      <c r="G11" s="697" t="n">
        <v>22874.4885406611</v>
      </c>
      <c r="H11" s="697" t="n">
        <v>30781.4090983815</v>
      </c>
      <c r="I11" s="697" t="n">
        <v>21765.1052107646</v>
      </c>
      <c r="J11" s="698" t="n">
        <v>1109.38332989647</v>
      </c>
    </row>
    <row r="12" s="247" customFormat="true" ht="18" hidden="false" customHeight="true" outlineLevel="0" collapsed="false">
      <c r="A12" s="593" t="s">
        <v>52</v>
      </c>
      <c r="B12" s="598" t="n">
        <v>6563.628</v>
      </c>
      <c r="C12" s="700" t="n">
        <v>5732.118</v>
      </c>
      <c r="D12" s="701" t="n">
        <v>831.51</v>
      </c>
      <c r="E12" s="702" t="n">
        <v>12.6684510456717</v>
      </c>
      <c r="F12" s="703"/>
      <c r="G12" s="704" t="n">
        <v>23624.7379244121</v>
      </c>
      <c r="H12" s="705" t="n">
        <v>31347.3006939183</v>
      </c>
      <c r="I12" s="705" t="n">
        <v>22504.4908938255</v>
      </c>
      <c r="J12" s="706" t="n">
        <v>1120.24703058661</v>
      </c>
    </row>
    <row r="13" s="247" customFormat="true" ht="18" hidden="false" customHeight="true" outlineLevel="0" collapsed="false">
      <c r="A13" s="601" t="s">
        <v>53</v>
      </c>
      <c r="B13" s="707" t="n">
        <v>5163.437</v>
      </c>
      <c r="C13" s="708" t="n">
        <v>4494.824</v>
      </c>
      <c r="D13" s="709" t="n">
        <v>668.613</v>
      </c>
      <c r="E13" s="710" t="n">
        <v>12.9489911467885</v>
      </c>
      <c r="F13" s="711"/>
      <c r="G13" s="454" t="n">
        <v>23090.6515692293</v>
      </c>
      <c r="H13" s="454" t="n">
        <v>30642.7639506461</v>
      </c>
      <c r="I13" s="454" t="n">
        <v>21967.2615286679</v>
      </c>
      <c r="J13" s="712" t="n">
        <v>1123.39004056137</v>
      </c>
    </row>
    <row r="14" s="247" customFormat="true" ht="18" hidden="false" customHeight="true" outlineLevel="0" collapsed="false">
      <c r="A14" s="605" t="s">
        <v>54</v>
      </c>
      <c r="B14" s="707" t="n">
        <v>4286.424</v>
      </c>
      <c r="C14" s="708" t="n">
        <v>3705.998</v>
      </c>
      <c r="D14" s="709" t="n">
        <v>580.426</v>
      </c>
      <c r="E14" s="710" t="n">
        <v>13.5410309386099</v>
      </c>
      <c r="F14" s="711"/>
      <c r="G14" s="454" t="n">
        <v>22586.0103122479</v>
      </c>
      <c r="H14" s="454" t="n">
        <v>28918.3260800401</v>
      </c>
      <c r="I14" s="454" t="n">
        <v>21594.2556723812</v>
      </c>
      <c r="J14" s="712" t="n">
        <v>991.754639866667</v>
      </c>
    </row>
    <row r="15" s="247" customFormat="true" ht="18" hidden="false" customHeight="true" outlineLevel="0" collapsed="false">
      <c r="A15" s="605" t="s">
        <v>55</v>
      </c>
      <c r="B15" s="707" t="n">
        <v>3328.407</v>
      </c>
      <c r="C15" s="708" t="n">
        <v>2959.738</v>
      </c>
      <c r="D15" s="709" t="n">
        <v>368.669</v>
      </c>
      <c r="E15" s="710" t="n">
        <v>11.0764398704846</v>
      </c>
      <c r="F15" s="711"/>
      <c r="G15" s="454" t="n">
        <v>22934.6481164513</v>
      </c>
      <c r="H15" s="454" t="n">
        <v>31381.9388123222</v>
      </c>
      <c r="I15" s="454" t="n">
        <v>21882.4420720122</v>
      </c>
      <c r="J15" s="712" t="n">
        <v>1052.20604443908</v>
      </c>
    </row>
    <row r="16" s="247" customFormat="true" ht="18" hidden="false" customHeight="true" outlineLevel="0" collapsed="false">
      <c r="A16" s="605" t="s">
        <v>56</v>
      </c>
      <c r="B16" s="707" t="n">
        <v>1582.128</v>
      </c>
      <c r="C16" s="708" t="n">
        <v>1372.415</v>
      </c>
      <c r="D16" s="709" t="n">
        <v>209.713</v>
      </c>
      <c r="E16" s="710" t="n">
        <v>13.2551222151431</v>
      </c>
      <c r="F16" s="711"/>
      <c r="G16" s="454" t="n">
        <v>23368.7830567438</v>
      </c>
      <c r="H16" s="454" t="n">
        <v>29997.2533891557</v>
      </c>
      <c r="I16" s="454" t="n">
        <v>22355.9142096232</v>
      </c>
      <c r="J16" s="712" t="n">
        <v>1012.86884712065</v>
      </c>
    </row>
    <row r="17" s="247" customFormat="true" ht="18" hidden="false" customHeight="true" outlineLevel="0" collapsed="false">
      <c r="A17" s="605" t="s">
        <v>57</v>
      </c>
      <c r="B17" s="707" t="n">
        <v>4619.944</v>
      </c>
      <c r="C17" s="708" t="n">
        <v>4074.58</v>
      </c>
      <c r="D17" s="709" t="n">
        <v>545.364000000001</v>
      </c>
      <c r="E17" s="710" t="n">
        <v>11.8045586699752</v>
      </c>
      <c r="F17" s="711"/>
      <c r="G17" s="454" t="n">
        <v>22948.9871161497</v>
      </c>
      <c r="H17" s="454" t="n">
        <v>31660.9402160758</v>
      </c>
      <c r="I17" s="454" t="n">
        <v>21782.9318195577</v>
      </c>
      <c r="J17" s="712" t="n">
        <v>1166.05529659206</v>
      </c>
    </row>
    <row r="18" s="247" customFormat="true" ht="18" hidden="false" customHeight="true" outlineLevel="0" collapsed="false">
      <c r="A18" s="605" t="s">
        <v>58</v>
      </c>
      <c r="B18" s="707" t="n">
        <v>2317.862</v>
      </c>
      <c r="C18" s="708" t="n">
        <v>2015.072</v>
      </c>
      <c r="D18" s="709" t="n">
        <v>302.79</v>
      </c>
      <c r="E18" s="710" t="n">
        <v>13.0633316392434</v>
      </c>
      <c r="F18" s="711"/>
      <c r="G18" s="454" t="n">
        <v>22652.7084011041</v>
      </c>
      <c r="H18" s="454" t="n">
        <v>30502.1213822561</v>
      </c>
      <c r="I18" s="454" t="n">
        <v>21473.2350341162</v>
      </c>
      <c r="J18" s="712" t="n">
        <v>1179.47336698789</v>
      </c>
    </row>
    <row r="19" s="247" customFormat="true" ht="18" hidden="false" customHeight="true" outlineLevel="0" collapsed="false">
      <c r="A19" s="605" t="s">
        <v>59</v>
      </c>
      <c r="B19" s="707" t="n">
        <v>3223.99</v>
      </c>
      <c r="C19" s="708" t="n">
        <v>2802.738</v>
      </c>
      <c r="D19" s="709" t="n">
        <v>421.252</v>
      </c>
      <c r="E19" s="710" t="n">
        <v>13.0661695600793</v>
      </c>
      <c r="F19" s="711"/>
      <c r="G19" s="454" t="n">
        <v>22380.873803372</v>
      </c>
      <c r="H19" s="454" t="n">
        <v>30835.3566669515</v>
      </c>
      <c r="I19" s="454" t="n">
        <v>21110.1635852751</v>
      </c>
      <c r="J19" s="712" t="n">
        <v>1270.71021809695</v>
      </c>
    </row>
    <row r="20" s="247" customFormat="true" ht="18" hidden="false" customHeight="true" outlineLevel="0" collapsed="false">
      <c r="A20" s="605" t="s">
        <v>60</v>
      </c>
      <c r="B20" s="707" t="n">
        <v>3080.061</v>
      </c>
      <c r="C20" s="708" t="n">
        <v>2672.743</v>
      </c>
      <c r="D20" s="709" t="n">
        <v>407.318000000001</v>
      </c>
      <c r="E20" s="710" t="n">
        <v>13.2243484788126</v>
      </c>
      <c r="F20" s="711"/>
      <c r="G20" s="454" t="n">
        <v>22452.315176009</v>
      </c>
      <c r="H20" s="454" t="n">
        <v>29628.3599873644</v>
      </c>
      <c r="I20" s="454" t="n">
        <v>21358.7075150884</v>
      </c>
      <c r="J20" s="712" t="n">
        <v>1093.60766092053</v>
      </c>
    </row>
    <row r="21" s="247" customFormat="true" ht="18" hidden="false" customHeight="true" outlineLevel="0" collapsed="false">
      <c r="A21" s="605" t="s">
        <v>61</v>
      </c>
      <c r="B21" s="707" t="n">
        <v>2796.386</v>
      </c>
      <c r="C21" s="708" t="n">
        <v>2437.549</v>
      </c>
      <c r="D21" s="709" t="n">
        <v>358.837</v>
      </c>
      <c r="E21" s="710" t="n">
        <v>12.8321698077447</v>
      </c>
      <c r="F21" s="711"/>
      <c r="G21" s="454" t="n">
        <v>23021.6366171671</v>
      </c>
      <c r="H21" s="454" t="n">
        <v>30257.896110676</v>
      </c>
      <c r="I21" s="454" t="n">
        <v>21956.3707915889</v>
      </c>
      <c r="J21" s="712" t="n">
        <v>1065.26582557818</v>
      </c>
    </row>
    <row r="22" s="247" customFormat="true" ht="18" hidden="false" customHeight="true" outlineLevel="0" collapsed="false">
      <c r="A22" s="605" t="s">
        <v>62</v>
      </c>
      <c r="B22" s="707" t="n">
        <v>7020.902</v>
      </c>
      <c r="C22" s="708" t="n">
        <v>6204.314</v>
      </c>
      <c r="D22" s="709" t="n">
        <v>816.588000000001</v>
      </c>
      <c r="E22" s="710" t="n">
        <v>11.630813248782</v>
      </c>
      <c r="F22" s="711"/>
      <c r="G22" s="454" t="n">
        <v>22169.2656204763</v>
      </c>
      <c r="H22" s="454" t="n">
        <v>30706.9080940041</v>
      </c>
      <c r="I22" s="454" t="n">
        <v>21045.5738807976</v>
      </c>
      <c r="J22" s="712" t="n">
        <v>1123.69173967874</v>
      </c>
    </row>
    <row r="23" s="247" customFormat="true" ht="18" hidden="false" customHeight="true" outlineLevel="0" collapsed="false">
      <c r="A23" s="605" t="s">
        <v>63</v>
      </c>
      <c r="B23" s="707" t="n">
        <v>4124.468</v>
      </c>
      <c r="C23" s="708" t="n">
        <v>3663.881</v>
      </c>
      <c r="D23" s="709" t="n">
        <v>460.587</v>
      </c>
      <c r="E23" s="710" t="n">
        <v>11.167185683099</v>
      </c>
      <c r="F23" s="711"/>
      <c r="G23" s="454" t="n">
        <v>22507.2899906929</v>
      </c>
      <c r="H23" s="454" t="n">
        <v>31541.5451731523</v>
      </c>
      <c r="I23" s="454" t="n">
        <v>21371.5924907678</v>
      </c>
      <c r="J23" s="712" t="n">
        <v>1135.69749992518</v>
      </c>
    </row>
    <row r="24" s="247" customFormat="true" ht="18" hidden="false" customHeight="true" outlineLevel="0" collapsed="false">
      <c r="A24" s="605" t="s">
        <v>64</v>
      </c>
      <c r="B24" s="707" t="n">
        <v>3760.474</v>
      </c>
      <c r="C24" s="708" t="n">
        <v>3282.266</v>
      </c>
      <c r="D24" s="709" t="n">
        <v>478.208</v>
      </c>
      <c r="E24" s="710" t="n">
        <v>12.7166947570971</v>
      </c>
      <c r="F24" s="711"/>
      <c r="G24" s="454" t="n">
        <v>23009.8723370157</v>
      </c>
      <c r="H24" s="454" t="n">
        <v>30549.6150907834</v>
      </c>
      <c r="I24" s="454" t="n">
        <v>21911.3735246727</v>
      </c>
      <c r="J24" s="712" t="n">
        <v>1098.49881234299</v>
      </c>
    </row>
    <row r="25" s="247" customFormat="true" ht="18" hidden="false" customHeight="true" outlineLevel="0" collapsed="false">
      <c r="A25" s="606" t="s">
        <v>65</v>
      </c>
      <c r="B25" s="713" t="n">
        <v>7786.843</v>
      </c>
      <c r="C25" s="714" t="n">
        <v>6896.658</v>
      </c>
      <c r="D25" s="715" t="n">
        <v>890.185000000001</v>
      </c>
      <c r="E25" s="607" t="n">
        <v>11.4319114948125</v>
      </c>
      <c r="F25" s="716"/>
      <c r="G25" s="717" t="n">
        <v>23236.7123621216</v>
      </c>
      <c r="H25" s="717" t="n">
        <v>31576.5816468861</v>
      </c>
      <c r="I25" s="717" t="n">
        <v>22160.2451022896</v>
      </c>
      <c r="J25" s="718" t="n">
        <v>1076.46725983195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84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83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21980.871</v>
      </c>
      <c r="C11" s="694" t="n">
        <v>18725.887</v>
      </c>
      <c r="D11" s="694" t="n">
        <v>3254.984</v>
      </c>
      <c r="E11" s="695" t="n">
        <v>14.8082575981634</v>
      </c>
      <c r="F11" s="696"/>
      <c r="G11" s="697" t="n">
        <v>12837.1764703956</v>
      </c>
      <c r="H11" s="697" t="n">
        <v>18473.775088705</v>
      </c>
      <c r="I11" s="697" t="n">
        <v>11857.4077514548</v>
      </c>
      <c r="J11" s="698" t="n">
        <v>979.768718940755</v>
      </c>
    </row>
    <row r="12" s="247" customFormat="true" ht="18" hidden="false" customHeight="true" outlineLevel="0" collapsed="false">
      <c r="A12" s="593" t="s">
        <v>52</v>
      </c>
      <c r="B12" s="598" t="n">
        <v>2132.124</v>
      </c>
      <c r="C12" s="700" t="n">
        <v>1819.901</v>
      </c>
      <c r="D12" s="701" t="n">
        <v>312.223</v>
      </c>
      <c r="E12" s="702" t="n">
        <v>14.6437543032206</v>
      </c>
      <c r="F12" s="703"/>
      <c r="G12" s="704" t="n">
        <v>13343.0258590338</v>
      </c>
      <c r="H12" s="705" t="n">
        <v>19122.2843928859</v>
      </c>
      <c r="I12" s="705" t="n">
        <v>12351.5337739068</v>
      </c>
      <c r="J12" s="706" t="n">
        <v>991.492085127091</v>
      </c>
    </row>
    <row r="13" s="247" customFormat="true" ht="18" hidden="false" customHeight="true" outlineLevel="0" collapsed="false">
      <c r="A13" s="601" t="s">
        <v>53</v>
      </c>
      <c r="B13" s="707" t="n">
        <v>2040.069</v>
      </c>
      <c r="C13" s="708" t="n">
        <v>1732.145</v>
      </c>
      <c r="D13" s="709" t="n">
        <v>307.924</v>
      </c>
      <c r="E13" s="710" t="n">
        <v>15.0938031997938</v>
      </c>
      <c r="F13" s="711"/>
      <c r="G13" s="454" t="n">
        <v>12889.3258022155</v>
      </c>
      <c r="H13" s="454" t="n">
        <v>17986.6471380384</v>
      </c>
      <c r="I13" s="454" t="n">
        <v>11983.1732716757</v>
      </c>
      <c r="J13" s="712" t="n">
        <v>906.152530539839</v>
      </c>
    </row>
    <row r="14" s="247" customFormat="true" ht="18" hidden="false" customHeight="true" outlineLevel="0" collapsed="false">
      <c r="A14" s="605" t="s">
        <v>54</v>
      </c>
      <c r="B14" s="707" t="n">
        <v>1681.63</v>
      </c>
      <c r="C14" s="708" t="n">
        <v>1392.105</v>
      </c>
      <c r="D14" s="709" t="n">
        <v>289.525</v>
      </c>
      <c r="E14" s="710" t="n">
        <v>17.2169264344713</v>
      </c>
      <c r="F14" s="711"/>
      <c r="G14" s="454" t="n">
        <v>12522.9005984273</v>
      </c>
      <c r="H14" s="454" t="n">
        <v>17673.1566070863</v>
      </c>
      <c r="I14" s="454" t="n">
        <v>11451.7688440647</v>
      </c>
      <c r="J14" s="712" t="n">
        <v>1071.13175436264</v>
      </c>
    </row>
    <row r="15" s="247" customFormat="true" ht="18" hidden="false" customHeight="true" outlineLevel="0" collapsed="false">
      <c r="A15" s="605" t="s">
        <v>55</v>
      </c>
      <c r="B15" s="707" t="n">
        <v>1157.238</v>
      </c>
      <c r="C15" s="708" t="n">
        <v>986.23</v>
      </c>
      <c r="D15" s="709" t="n">
        <v>171.008</v>
      </c>
      <c r="E15" s="710" t="n">
        <v>14.7772541171306</v>
      </c>
      <c r="F15" s="711"/>
      <c r="G15" s="454" t="n">
        <v>12785.6370081176</v>
      </c>
      <c r="H15" s="454" t="n">
        <v>17831.6550492764</v>
      </c>
      <c r="I15" s="454" t="n">
        <v>11910.6793885132</v>
      </c>
      <c r="J15" s="712" t="n">
        <v>874.95761960444</v>
      </c>
    </row>
    <row r="16" s="247" customFormat="true" ht="18" hidden="false" customHeight="true" outlineLevel="0" collapsed="false">
      <c r="A16" s="605" t="s">
        <v>56</v>
      </c>
      <c r="B16" s="707" t="n">
        <v>629.516</v>
      </c>
      <c r="C16" s="708" t="n">
        <v>538.508</v>
      </c>
      <c r="D16" s="709" t="n">
        <v>91.0079999999998</v>
      </c>
      <c r="E16" s="710" t="n">
        <v>14.4568207956589</v>
      </c>
      <c r="F16" s="711"/>
      <c r="G16" s="454" t="n">
        <v>12845.1826482568</v>
      </c>
      <c r="H16" s="454" t="n">
        <v>18260.7609587436</v>
      </c>
      <c r="I16" s="454" t="n">
        <v>11929.9484254025</v>
      </c>
      <c r="J16" s="712" t="n">
        <v>915.234222854229</v>
      </c>
    </row>
    <row r="17" s="247" customFormat="true" ht="18" hidden="false" customHeight="true" outlineLevel="0" collapsed="false">
      <c r="A17" s="605" t="s">
        <v>57</v>
      </c>
      <c r="B17" s="707" t="n">
        <v>1670.563</v>
      </c>
      <c r="C17" s="708" t="n">
        <v>1427.906</v>
      </c>
      <c r="D17" s="709" t="n">
        <v>242.657</v>
      </c>
      <c r="E17" s="710" t="n">
        <v>14.5254623740619</v>
      </c>
      <c r="F17" s="711"/>
      <c r="G17" s="454" t="n">
        <v>13253.5330903414</v>
      </c>
      <c r="H17" s="454" t="n">
        <v>19901.2721660616</v>
      </c>
      <c r="I17" s="454" t="n">
        <v>12123.8225765562</v>
      </c>
      <c r="J17" s="712" t="n">
        <v>1129.71051378524</v>
      </c>
    </row>
    <row r="18" s="247" customFormat="true" ht="18" hidden="false" customHeight="true" outlineLevel="0" collapsed="false">
      <c r="A18" s="605" t="s">
        <v>58</v>
      </c>
      <c r="B18" s="707" t="n">
        <v>846.845</v>
      </c>
      <c r="C18" s="708" t="n">
        <v>700.418</v>
      </c>
      <c r="D18" s="709" t="n">
        <v>146.427</v>
      </c>
      <c r="E18" s="710" t="n">
        <v>17.2908855811866</v>
      </c>
      <c r="F18" s="711"/>
      <c r="G18" s="454" t="n">
        <v>13068.4599897266</v>
      </c>
      <c r="H18" s="454" t="n">
        <v>18249.926584578</v>
      </c>
      <c r="I18" s="454" t="n">
        <v>11985.2402422553</v>
      </c>
      <c r="J18" s="712" t="n">
        <v>1083.21974747124</v>
      </c>
    </row>
    <row r="19" s="247" customFormat="true" ht="18" hidden="false" customHeight="true" outlineLevel="0" collapsed="false">
      <c r="A19" s="605" t="s">
        <v>59</v>
      </c>
      <c r="B19" s="707" t="n">
        <v>1235.944</v>
      </c>
      <c r="C19" s="708" t="n">
        <v>1018.734</v>
      </c>
      <c r="D19" s="709" t="n">
        <v>217.21</v>
      </c>
      <c r="E19" s="710" t="n">
        <v>17.5744208475465</v>
      </c>
      <c r="F19" s="711"/>
      <c r="G19" s="454" t="n">
        <v>12729.7609492555</v>
      </c>
      <c r="H19" s="454" t="n">
        <v>17353.6378005924</v>
      </c>
      <c r="I19" s="454" t="n">
        <v>11743.8781860623</v>
      </c>
      <c r="J19" s="712" t="n">
        <v>985.882763193213</v>
      </c>
    </row>
    <row r="20" s="247" customFormat="true" ht="18" hidden="false" customHeight="true" outlineLevel="0" collapsed="false">
      <c r="A20" s="605" t="s">
        <v>60</v>
      </c>
      <c r="B20" s="707" t="n">
        <v>1192.498</v>
      </c>
      <c r="C20" s="708" t="n">
        <v>994.316</v>
      </c>
      <c r="D20" s="709" t="n">
        <v>198.182</v>
      </c>
      <c r="E20" s="710" t="n">
        <v>16.6190635120562</v>
      </c>
      <c r="F20" s="711"/>
      <c r="G20" s="454" t="n">
        <v>12578.912780846</v>
      </c>
      <c r="H20" s="454" t="n">
        <v>17534.5103658926</v>
      </c>
      <c r="I20" s="454" t="n">
        <v>11591.1883143789</v>
      </c>
      <c r="J20" s="712" t="n">
        <v>987.724466467105</v>
      </c>
    </row>
    <row r="21" s="247" customFormat="true" ht="18" hidden="false" customHeight="true" outlineLevel="0" collapsed="false">
      <c r="A21" s="605" t="s">
        <v>61</v>
      </c>
      <c r="B21" s="707" t="n">
        <v>1162.532</v>
      </c>
      <c r="C21" s="708" t="n">
        <v>990.934</v>
      </c>
      <c r="D21" s="709" t="n">
        <v>171.598</v>
      </c>
      <c r="E21" s="710" t="n">
        <v>14.7607119631976</v>
      </c>
      <c r="F21" s="711"/>
      <c r="G21" s="454" t="n">
        <v>12661.9840715496</v>
      </c>
      <c r="H21" s="454" t="n">
        <v>18224.3732444434</v>
      </c>
      <c r="I21" s="454" t="n">
        <v>11698.7565939474</v>
      </c>
      <c r="J21" s="712" t="n">
        <v>963.227477602177</v>
      </c>
    </row>
    <row r="22" s="247" customFormat="true" ht="18" hidden="false" customHeight="true" outlineLevel="0" collapsed="false">
      <c r="A22" s="605" t="s">
        <v>62</v>
      </c>
      <c r="B22" s="707" t="n">
        <v>2573.926</v>
      </c>
      <c r="C22" s="708" t="n">
        <v>2234.178</v>
      </c>
      <c r="D22" s="709" t="n">
        <v>339.748</v>
      </c>
      <c r="E22" s="710" t="n">
        <v>13.199602474974</v>
      </c>
      <c r="F22" s="711"/>
      <c r="G22" s="454" t="n">
        <v>12544.507884065</v>
      </c>
      <c r="H22" s="454" t="n">
        <v>18396.9756015243</v>
      </c>
      <c r="I22" s="454" t="n">
        <v>11654.5321515713</v>
      </c>
      <c r="J22" s="712" t="n">
        <v>889.975732493715</v>
      </c>
    </row>
    <row r="23" s="247" customFormat="true" ht="18" hidden="false" customHeight="true" outlineLevel="0" collapsed="false">
      <c r="A23" s="605" t="s">
        <v>63</v>
      </c>
      <c r="B23" s="707" t="n">
        <v>1387.284</v>
      </c>
      <c r="C23" s="708" t="n">
        <v>1208.036</v>
      </c>
      <c r="D23" s="709" t="n">
        <v>179.248</v>
      </c>
      <c r="E23" s="710" t="n">
        <v>12.9207862269009</v>
      </c>
      <c r="F23" s="711"/>
      <c r="G23" s="454" t="n">
        <v>12652.1238621652</v>
      </c>
      <c r="H23" s="454" t="n">
        <v>19068.5716623523</v>
      </c>
      <c r="I23" s="454" t="n">
        <v>11700.0533648556</v>
      </c>
      <c r="J23" s="712" t="n">
        <v>952.070497309634</v>
      </c>
    </row>
    <row r="24" s="247" customFormat="true" ht="18" hidden="false" customHeight="true" outlineLevel="0" collapsed="false">
      <c r="A24" s="605" t="s">
        <v>64</v>
      </c>
      <c r="B24" s="707" t="n">
        <v>1414.271</v>
      </c>
      <c r="C24" s="708" t="n">
        <v>1224.607</v>
      </c>
      <c r="D24" s="709" t="n">
        <v>189.664</v>
      </c>
      <c r="E24" s="710" t="n">
        <v>13.4107253843146</v>
      </c>
      <c r="F24" s="711"/>
      <c r="G24" s="454" t="n">
        <v>12824.7530588786</v>
      </c>
      <c r="H24" s="454" t="n">
        <v>19142.4747623868</v>
      </c>
      <c r="I24" s="454" t="n">
        <v>11846.2804801867</v>
      </c>
      <c r="J24" s="712" t="n">
        <v>978.472578691921</v>
      </c>
    </row>
    <row r="25" s="247" customFormat="true" ht="18" hidden="false" customHeight="true" outlineLevel="0" collapsed="false">
      <c r="A25" s="606" t="s">
        <v>65</v>
      </c>
      <c r="B25" s="713" t="n">
        <v>2856.431</v>
      </c>
      <c r="C25" s="714" t="n">
        <v>2457.869</v>
      </c>
      <c r="D25" s="715" t="n">
        <v>398.562</v>
      </c>
      <c r="E25" s="607" t="n">
        <v>13.9531464264321</v>
      </c>
      <c r="F25" s="716"/>
      <c r="G25" s="717" t="n">
        <v>12899.7612755218</v>
      </c>
      <c r="H25" s="717" t="n">
        <v>19125.5990285075</v>
      </c>
      <c r="I25" s="717" t="n">
        <v>11890.1947174565</v>
      </c>
      <c r="J25" s="718" t="n">
        <v>1009.56655806533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85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253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90791.943</v>
      </c>
      <c r="C11" s="694" t="n">
        <v>76068.309</v>
      </c>
      <c r="D11" s="694" t="n">
        <v>14723.634</v>
      </c>
      <c r="E11" s="695" t="n">
        <v>16.2168949286612</v>
      </c>
      <c r="F11" s="696"/>
      <c r="G11" s="697" t="n">
        <v>20891.9067374367</v>
      </c>
      <c r="H11" s="697" t="n">
        <v>27199.607922881</v>
      </c>
      <c r="I11" s="697" t="n">
        <v>19671.0003592517</v>
      </c>
      <c r="J11" s="698" t="n">
        <v>1220.90637818502</v>
      </c>
    </row>
    <row r="12" s="247" customFormat="true" ht="18" hidden="false" customHeight="true" outlineLevel="0" collapsed="false">
      <c r="A12" s="593" t="s">
        <v>52</v>
      </c>
      <c r="B12" s="598" t="n">
        <v>8263.526</v>
      </c>
      <c r="C12" s="700" t="n">
        <v>7075.303</v>
      </c>
      <c r="D12" s="701" t="n">
        <v>1188.223</v>
      </c>
      <c r="E12" s="702" t="n">
        <v>14.3791282317016</v>
      </c>
      <c r="F12" s="703"/>
      <c r="G12" s="704" t="n">
        <v>20409.2205514531</v>
      </c>
      <c r="H12" s="705" t="n">
        <v>27238.1915403647</v>
      </c>
      <c r="I12" s="705" t="n">
        <v>19262.3664315154</v>
      </c>
      <c r="J12" s="706" t="n">
        <v>1146.85411993769</v>
      </c>
    </row>
    <row r="13" s="247" customFormat="true" ht="18" hidden="false" customHeight="true" outlineLevel="0" collapsed="false">
      <c r="A13" s="601" t="s">
        <v>53</v>
      </c>
      <c r="B13" s="707" t="n">
        <v>10414.366</v>
      </c>
      <c r="C13" s="708" t="n">
        <v>8578.498</v>
      </c>
      <c r="D13" s="709" t="n">
        <v>1835.868</v>
      </c>
      <c r="E13" s="710" t="n">
        <v>17.6282262405604</v>
      </c>
      <c r="F13" s="711"/>
      <c r="G13" s="454" t="n">
        <v>21344.6642519253</v>
      </c>
      <c r="H13" s="454" t="n">
        <v>27773.497150485</v>
      </c>
      <c r="I13" s="454" t="n">
        <v>19968.8419814285</v>
      </c>
      <c r="J13" s="712" t="n">
        <v>1375.82227049688</v>
      </c>
    </row>
    <row r="14" s="247" customFormat="true" ht="18" hidden="false" customHeight="true" outlineLevel="0" collapsed="false">
      <c r="A14" s="605" t="s">
        <v>54</v>
      </c>
      <c r="B14" s="707" t="n">
        <v>5498.846</v>
      </c>
      <c r="C14" s="708" t="n">
        <v>4639.356</v>
      </c>
      <c r="D14" s="709" t="n">
        <v>859.489999999999</v>
      </c>
      <c r="E14" s="710" t="n">
        <v>15.6303704449988</v>
      </c>
      <c r="F14" s="711"/>
      <c r="G14" s="454" t="n">
        <v>20949.0589480047</v>
      </c>
      <c r="H14" s="454" t="n">
        <v>26749.5146346477</v>
      </c>
      <c r="I14" s="454" t="n">
        <v>19874.4628924072</v>
      </c>
      <c r="J14" s="712" t="n">
        <v>1074.59605559753</v>
      </c>
    </row>
    <row r="15" s="247" customFormat="true" ht="18" hidden="false" customHeight="true" outlineLevel="0" collapsed="false">
      <c r="A15" s="605" t="s">
        <v>55</v>
      </c>
      <c r="B15" s="707" t="n">
        <v>4750.485</v>
      </c>
      <c r="C15" s="708" t="n">
        <v>4045.108</v>
      </c>
      <c r="D15" s="709" t="n">
        <v>705.377</v>
      </c>
      <c r="E15" s="710" t="n">
        <v>14.8485259926092</v>
      </c>
      <c r="F15" s="711"/>
      <c r="G15" s="454" t="n">
        <v>20912.4598155066</v>
      </c>
      <c r="H15" s="454" t="n">
        <v>27358.0577005866</v>
      </c>
      <c r="I15" s="454" t="n">
        <v>19788.4906904834</v>
      </c>
      <c r="J15" s="712" t="n">
        <v>1123.96912502313</v>
      </c>
    </row>
    <row r="16" s="247" customFormat="true" ht="18" hidden="false" customHeight="true" outlineLevel="0" collapsed="false">
      <c r="A16" s="605" t="s">
        <v>56</v>
      </c>
      <c r="B16" s="707" t="n">
        <v>2936.054</v>
      </c>
      <c r="C16" s="708" t="n">
        <v>2459.974</v>
      </c>
      <c r="D16" s="709" t="n">
        <v>476.08</v>
      </c>
      <c r="E16" s="710" t="n">
        <v>16.2149606240212</v>
      </c>
      <c r="F16" s="711"/>
      <c r="G16" s="454" t="n">
        <v>20989.2269238463</v>
      </c>
      <c r="H16" s="454" t="n">
        <v>27742.5859799474</v>
      </c>
      <c r="I16" s="454" t="n">
        <v>19682.2459641172</v>
      </c>
      <c r="J16" s="712" t="n">
        <v>1306.98095972908</v>
      </c>
    </row>
    <row r="17" s="247" customFormat="true" ht="18" hidden="false" customHeight="true" outlineLevel="0" collapsed="false">
      <c r="A17" s="605" t="s">
        <v>57</v>
      </c>
      <c r="B17" s="707" t="n">
        <v>7767.253</v>
      </c>
      <c r="C17" s="708" t="n">
        <v>6584.603</v>
      </c>
      <c r="D17" s="709" t="n">
        <v>1182.65</v>
      </c>
      <c r="E17" s="710" t="n">
        <v>15.2261037460734</v>
      </c>
      <c r="F17" s="711"/>
      <c r="G17" s="454" t="n">
        <v>20877.2156213615</v>
      </c>
      <c r="H17" s="454" t="n">
        <v>27784.0037204583</v>
      </c>
      <c r="I17" s="454" t="n">
        <v>19636.698471672</v>
      </c>
      <c r="J17" s="712" t="n">
        <v>1240.51714968949</v>
      </c>
    </row>
    <row r="18" s="247" customFormat="true" ht="18" hidden="false" customHeight="true" outlineLevel="0" collapsed="false">
      <c r="A18" s="605" t="s">
        <v>58</v>
      </c>
      <c r="B18" s="707" t="n">
        <v>4223.811</v>
      </c>
      <c r="C18" s="708" t="n">
        <v>3565.062</v>
      </c>
      <c r="D18" s="709" t="n">
        <v>658.749</v>
      </c>
      <c r="E18" s="710" t="n">
        <v>15.596081358754</v>
      </c>
      <c r="F18" s="711"/>
      <c r="G18" s="454" t="n">
        <v>20890.7275917412</v>
      </c>
      <c r="H18" s="454" t="n">
        <v>27238.3887236767</v>
      </c>
      <c r="I18" s="454" t="n">
        <v>19717.8123877416</v>
      </c>
      <c r="J18" s="712" t="n">
        <v>1172.91520399965</v>
      </c>
    </row>
    <row r="19" s="247" customFormat="true" ht="18" hidden="false" customHeight="true" outlineLevel="0" collapsed="false">
      <c r="A19" s="605" t="s">
        <v>59</v>
      </c>
      <c r="B19" s="707" t="n">
        <v>5426.377</v>
      </c>
      <c r="C19" s="708" t="n">
        <v>4452.392</v>
      </c>
      <c r="D19" s="709" t="n">
        <v>973.985</v>
      </c>
      <c r="E19" s="710" t="n">
        <v>17.9490846286574</v>
      </c>
      <c r="F19" s="711"/>
      <c r="G19" s="454" t="n">
        <v>20585.7053426255</v>
      </c>
      <c r="H19" s="454" t="n">
        <v>25880.9697616835</v>
      </c>
      <c r="I19" s="454" t="n">
        <v>19427.337410243</v>
      </c>
      <c r="J19" s="712" t="n">
        <v>1158.36793238247</v>
      </c>
    </row>
    <row r="20" s="247" customFormat="true" ht="18" hidden="false" customHeight="true" outlineLevel="0" collapsed="false">
      <c r="A20" s="605" t="s">
        <v>60</v>
      </c>
      <c r="B20" s="707" t="n">
        <v>4857.774</v>
      </c>
      <c r="C20" s="708" t="n">
        <v>4023.255</v>
      </c>
      <c r="D20" s="709" t="n">
        <v>834.518999999999</v>
      </c>
      <c r="E20" s="710" t="n">
        <v>17.1790412645792</v>
      </c>
      <c r="F20" s="711"/>
      <c r="G20" s="454" t="n">
        <v>20742.1206365989</v>
      </c>
      <c r="H20" s="454" t="n">
        <v>26851.2009113434</v>
      </c>
      <c r="I20" s="454" t="n">
        <v>19474.9517492677</v>
      </c>
      <c r="J20" s="712" t="n">
        <v>1267.16888733117</v>
      </c>
    </row>
    <row r="21" s="247" customFormat="true" ht="18" hidden="false" customHeight="true" outlineLevel="0" collapsed="false">
      <c r="A21" s="605" t="s">
        <v>61</v>
      </c>
      <c r="B21" s="707" t="n">
        <v>5097.853</v>
      </c>
      <c r="C21" s="708" t="n">
        <v>4239.417</v>
      </c>
      <c r="D21" s="709" t="n">
        <v>858.436</v>
      </c>
      <c r="E21" s="710" t="n">
        <v>16.8391673906643</v>
      </c>
      <c r="F21" s="711"/>
      <c r="G21" s="454" t="n">
        <v>20645.6125745485</v>
      </c>
      <c r="H21" s="454" t="n">
        <v>26370.1328151817</v>
      </c>
      <c r="I21" s="454" t="n">
        <v>19486.4592623624</v>
      </c>
      <c r="J21" s="712" t="n">
        <v>1159.15331218613</v>
      </c>
    </row>
    <row r="22" s="247" customFormat="true" ht="18" hidden="false" customHeight="true" outlineLevel="0" collapsed="false">
      <c r="A22" s="605" t="s">
        <v>62</v>
      </c>
      <c r="B22" s="707" t="n">
        <v>9631.417</v>
      </c>
      <c r="C22" s="708" t="n">
        <v>8004.715</v>
      </c>
      <c r="D22" s="709" t="n">
        <v>1626.702</v>
      </c>
      <c r="E22" s="710" t="n">
        <v>16.8895397219329</v>
      </c>
      <c r="F22" s="711"/>
      <c r="G22" s="454" t="n">
        <v>20850.5684400679</v>
      </c>
      <c r="H22" s="454" t="n">
        <v>27522.6253282204</v>
      </c>
      <c r="I22" s="454" t="n">
        <v>19494.6865274612</v>
      </c>
      <c r="J22" s="712" t="n">
        <v>1355.88191260668</v>
      </c>
    </row>
    <row r="23" s="247" customFormat="true" ht="18" hidden="false" customHeight="true" outlineLevel="0" collapsed="false">
      <c r="A23" s="605" t="s">
        <v>63</v>
      </c>
      <c r="B23" s="707" t="n">
        <v>5774.17</v>
      </c>
      <c r="C23" s="708" t="n">
        <v>4809.119</v>
      </c>
      <c r="D23" s="709" t="n">
        <v>965.051</v>
      </c>
      <c r="E23" s="710" t="n">
        <v>16.7132419031653</v>
      </c>
      <c r="F23" s="711"/>
      <c r="G23" s="454" t="n">
        <v>20580.0945705905</v>
      </c>
      <c r="H23" s="454" t="n">
        <v>26674.4942322564</v>
      </c>
      <c r="I23" s="454" t="n">
        <v>19357.1249397932</v>
      </c>
      <c r="J23" s="712" t="n">
        <v>1222.96963079731</v>
      </c>
    </row>
    <row r="24" s="247" customFormat="true" ht="18" hidden="false" customHeight="true" outlineLevel="0" collapsed="false">
      <c r="A24" s="605" t="s">
        <v>64</v>
      </c>
      <c r="B24" s="707" t="n">
        <v>5135.4</v>
      </c>
      <c r="C24" s="708" t="n">
        <v>4277.511</v>
      </c>
      <c r="D24" s="709" t="n">
        <v>857.889</v>
      </c>
      <c r="E24" s="710" t="n">
        <v>16.7053978268489</v>
      </c>
      <c r="F24" s="711"/>
      <c r="G24" s="454" t="n">
        <v>20948.0533161974</v>
      </c>
      <c r="H24" s="454" t="n">
        <v>27509.3413405852</v>
      </c>
      <c r="I24" s="454" t="n">
        <v>19632.1345910429</v>
      </c>
      <c r="J24" s="712" t="n">
        <v>1315.91872515443</v>
      </c>
    </row>
    <row r="25" s="247" customFormat="true" ht="18" hidden="false" customHeight="true" outlineLevel="0" collapsed="false">
      <c r="A25" s="606" t="s">
        <v>65</v>
      </c>
      <c r="B25" s="713" t="n">
        <v>11014.611</v>
      </c>
      <c r="C25" s="714" t="n">
        <v>9313.996</v>
      </c>
      <c r="D25" s="715" t="n">
        <v>1700.615</v>
      </c>
      <c r="E25" s="607" t="n">
        <v>15.4396283264111</v>
      </c>
      <c r="F25" s="716"/>
      <c r="G25" s="717" t="n">
        <v>21277.7562457721</v>
      </c>
      <c r="H25" s="717" t="n">
        <v>27319.0931907967</v>
      </c>
      <c r="I25" s="717" t="n">
        <v>20174.6863895296</v>
      </c>
      <c r="J25" s="718" t="n">
        <v>1103.06985624248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86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61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253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50"/>
      <c r="N6" s="389"/>
      <c r="O6" s="391"/>
      <c r="U6" s="394"/>
    </row>
    <row r="7" s="1" customFormat="true" ht="15" hidden="false" customHeight="true" outlineLevel="0" collapsed="false">
      <c r="A7" s="678"/>
      <c r="B7" s="679" t="s">
        <v>6</v>
      </c>
      <c r="C7" s="680" t="s">
        <v>6</v>
      </c>
      <c r="D7" s="680" t="s">
        <v>363</v>
      </c>
      <c r="E7" s="681" t="s">
        <v>364</v>
      </c>
      <c r="F7" s="682" t="s">
        <v>13</v>
      </c>
      <c r="G7" s="683" t="s">
        <v>88</v>
      </c>
      <c r="H7" s="683" t="s">
        <v>88</v>
      </c>
      <c r="I7" s="683" t="s">
        <v>88</v>
      </c>
      <c r="J7" s="291" t="s">
        <v>365</v>
      </c>
    </row>
    <row r="8" s="1" customFormat="true" ht="15" hidden="false" customHeight="false" outlineLevel="0" collapsed="false">
      <c r="A8" s="684" t="s">
        <v>129</v>
      </c>
      <c r="B8" s="685" t="s">
        <v>91</v>
      </c>
      <c r="C8" s="686" t="s">
        <v>366</v>
      </c>
      <c r="D8" s="686" t="s">
        <v>367</v>
      </c>
      <c r="E8" s="687" t="s">
        <v>367</v>
      </c>
      <c r="F8" s="688" t="s">
        <v>368</v>
      </c>
      <c r="G8" s="689" t="s">
        <v>92</v>
      </c>
      <c r="H8" s="689" t="s">
        <v>369</v>
      </c>
      <c r="I8" s="689" t="s">
        <v>369</v>
      </c>
      <c r="J8" s="295" t="s">
        <v>370</v>
      </c>
    </row>
    <row r="9" s="1" customFormat="true" ht="15" hidden="false" customHeight="false" outlineLevel="0" collapsed="false">
      <c r="A9" s="684" t="s">
        <v>371</v>
      </c>
      <c r="B9" s="685" t="s">
        <v>25</v>
      </c>
      <c r="C9" s="690" t="s">
        <v>372</v>
      </c>
      <c r="D9" s="686" t="s">
        <v>373</v>
      </c>
      <c r="E9" s="687" t="s">
        <v>373</v>
      </c>
      <c r="F9" s="688"/>
      <c r="G9" s="689" t="s">
        <v>374</v>
      </c>
      <c r="H9" s="689" t="s">
        <v>375</v>
      </c>
      <c r="I9" s="689" t="s">
        <v>368</v>
      </c>
      <c r="J9" s="295" t="s">
        <v>376</v>
      </c>
    </row>
    <row r="10" s="1" customFormat="true" ht="15.75" hidden="false" customHeight="false" outlineLevel="0" collapsed="false">
      <c r="A10" s="684" t="s">
        <v>377</v>
      </c>
      <c r="B10" s="685" t="s">
        <v>115</v>
      </c>
      <c r="C10" s="691" t="s">
        <v>115</v>
      </c>
      <c r="D10" s="686" t="s">
        <v>115</v>
      </c>
      <c r="E10" s="432"/>
      <c r="F10" s="692"/>
      <c r="G10" s="689" t="s">
        <v>378</v>
      </c>
      <c r="H10" s="689" t="s">
        <v>116</v>
      </c>
      <c r="I10" s="689" t="s">
        <v>116</v>
      </c>
      <c r="J10" s="295" t="s">
        <v>379</v>
      </c>
    </row>
    <row r="11" s="455" customFormat="true" ht="20.25" hidden="false" customHeight="true" outlineLevel="0" collapsed="false">
      <c r="A11" s="693" t="s">
        <v>51</v>
      </c>
      <c r="B11" s="587" t="n">
        <v>43915.466</v>
      </c>
      <c r="C11" s="694" t="n">
        <v>36936.844</v>
      </c>
      <c r="D11" s="694" t="n">
        <v>6978.622</v>
      </c>
      <c r="E11" s="695" t="n">
        <v>15.8910348349714</v>
      </c>
      <c r="F11" s="696"/>
      <c r="G11" s="697" t="n">
        <v>10856.8571643226</v>
      </c>
      <c r="H11" s="697" t="n">
        <v>14790.0420742089</v>
      </c>
      <c r="I11" s="697" t="n">
        <v>10113.7451988769</v>
      </c>
      <c r="J11" s="698" t="n">
        <v>743.111965445682</v>
      </c>
    </row>
    <row r="12" s="247" customFormat="true" ht="18" hidden="false" customHeight="true" outlineLevel="0" collapsed="false">
      <c r="A12" s="593" t="s">
        <v>52</v>
      </c>
      <c r="B12" s="598" t="n">
        <v>4216.692</v>
      </c>
      <c r="C12" s="700" t="n">
        <v>3361.701</v>
      </c>
      <c r="D12" s="701" t="n">
        <v>854.991</v>
      </c>
      <c r="E12" s="702" t="n">
        <v>20.2763445848072</v>
      </c>
      <c r="F12" s="703"/>
      <c r="G12" s="704" t="n">
        <v>11228.6175197683</v>
      </c>
      <c r="H12" s="705" t="n">
        <v>14985.3546216666</v>
      </c>
      <c r="I12" s="705" t="n">
        <v>10273.1558616704</v>
      </c>
      <c r="J12" s="706" t="n">
        <v>955.461658097836</v>
      </c>
    </row>
    <row r="13" s="247" customFormat="true" ht="18" hidden="false" customHeight="true" outlineLevel="0" collapsed="false">
      <c r="A13" s="601" t="s">
        <v>53</v>
      </c>
      <c r="B13" s="707" t="n">
        <v>5040.571</v>
      </c>
      <c r="C13" s="708" t="n">
        <v>4272.218</v>
      </c>
      <c r="D13" s="709" t="n">
        <v>768.353</v>
      </c>
      <c r="E13" s="710" t="n">
        <v>15.243372229059</v>
      </c>
      <c r="F13" s="711"/>
      <c r="G13" s="454" t="n">
        <v>10920.0080705142</v>
      </c>
      <c r="H13" s="454" t="n">
        <v>14859.2005671005</v>
      </c>
      <c r="I13" s="454" t="n">
        <v>10211.5492857964</v>
      </c>
      <c r="J13" s="712" t="n">
        <v>708.458784717803</v>
      </c>
    </row>
    <row r="14" s="247" customFormat="true" ht="18" hidden="false" customHeight="true" outlineLevel="0" collapsed="false">
      <c r="A14" s="605" t="s">
        <v>54</v>
      </c>
      <c r="B14" s="707" t="n">
        <v>2747.833</v>
      </c>
      <c r="C14" s="708" t="n">
        <v>2232.23</v>
      </c>
      <c r="D14" s="709" t="n">
        <v>515.603</v>
      </c>
      <c r="E14" s="710" t="n">
        <v>18.7639860209845</v>
      </c>
      <c r="F14" s="711"/>
      <c r="G14" s="454" t="n">
        <v>10804.6677751765</v>
      </c>
      <c r="H14" s="454" t="n">
        <v>14228.5369428288</v>
      </c>
      <c r="I14" s="454" t="n">
        <v>10013.8186178545</v>
      </c>
      <c r="J14" s="712" t="n">
        <v>790.849157322047</v>
      </c>
    </row>
    <row r="15" s="247" customFormat="true" ht="18" hidden="false" customHeight="true" outlineLevel="0" collapsed="false">
      <c r="A15" s="605" t="s">
        <v>55</v>
      </c>
      <c r="B15" s="707" t="n">
        <v>2209.163</v>
      </c>
      <c r="C15" s="708" t="n">
        <v>1930.001</v>
      </c>
      <c r="D15" s="709" t="n">
        <v>279.162</v>
      </c>
      <c r="E15" s="710" t="n">
        <v>12.6365505849953</v>
      </c>
      <c r="F15" s="711"/>
      <c r="G15" s="454" t="n">
        <v>10593.5501364091</v>
      </c>
      <c r="H15" s="454" t="n">
        <v>14334.8342539458</v>
      </c>
      <c r="I15" s="454" t="n">
        <v>10052.397900312</v>
      </c>
      <c r="J15" s="712" t="n">
        <v>541.152236097167</v>
      </c>
    </row>
    <row r="16" s="247" customFormat="true" ht="18" hidden="false" customHeight="true" outlineLevel="0" collapsed="false">
      <c r="A16" s="605" t="s">
        <v>56</v>
      </c>
      <c r="B16" s="707" t="n">
        <v>1301.955</v>
      </c>
      <c r="C16" s="708" t="n">
        <v>1075.351</v>
      </c>
      <c r="D16" s="709" t="n">
        <v>226.604</v>
      </c>
      <c r="E16" s="710" t="n">
        <v>17.4049026272029</v>
      </c>
      <c r="F16" s="711"/>
      <c r="G16" s="454" t="n">
        <v>10829.3579015148</v>
      </c>
      <c r="H16" s="454" t="n">
        <v>14432.7078662924</v>
      </c>
      <c r="I16" s="454" t="n">
        <v>10070.0397668606</v>
      </c>
      <c r="J16" s="712" t="n">
        <v>759.318134654155</v>
      </c>
    </row>
    <row r="17" s="247" customFormat="true" ht="18" hidden="false" customHeight="true" outlineLevel="0" collapsed="false">
      <c r="A17" s="605" t="s">
        <v>57</v>
      </c>
      <c r="B17" s="707" t="n">
        <v>3656.258</v>
      </c>
      <c r="C17" s="708" t="n">
        <v>3118.645</v>
      </c>
      <c r="D17" s="709" t="n">
        <v>537.612999999999</v>
      </c>
      <c r="E17" s="710" t="n">
        <v>14.7039131264807</v>
      </c>
      <c r="F17" s="711"/>
      <c r="G17" s="454" t="n">
        <v>10935.3048936919</v>
      </c>
      <c r="H17" s="454" t="n">
        <v>15471.1580015117</v>
      </c>
      <c r="I17" s="454" t="n">
        <v>10153.3840284269</v>
      </c>
      <c r="J17" s="712" t="n">
        <v>781.920865264985</v>
      </c>
    </row>
    <row r="18" s="247" customFormat="true" ht="18" hidden="false" customHeight="true" outlineLevel="0" collapsed="false">
      <c r="A18" s="605" t="s">
        <v>58</v>
      </c>
      <c r="B18" s="707" t="n">
        <v>1939.521</v>
      </c>
      <c r="C18" s="708" t="n">
        <v>1638.163</v>
      </c>
      <c r="D18" s="709" t="n">
        <v>301.358</v>
      </c>
      <c r="E18" s="710" t="n">
        <v>15.5377539093416</v>
      </c>
      <c r="F18" s="711"/>
      <c r="G18" s="454" t="n">
        <v>10685.1418468787</v>
      </c>
      <c r="H18" s="454" t="n">
        <v>14059.7495337771</v>
      </c>
      <c r="I18" s="454" t="n">
        <v>10064.3458556932</v>
      </c>
      <c r="J18" s="712" t="n">
        <v>620.795991185449</v>
      </c>
    </row>
    <row r="19" s="247" customFormat="true" ht="18" hidden="false" customHeight="true" outlineLevel="0" collapsed="false">
      <c r="A19" s="605" t="s">
        <v>59</v>
      </c>
      <c r="B19" s="707" t="n">
        <v>2398.435</v>
      </c>
      <c r="C19" s="708" t="n">
        <v>1963.703</v>
      </c>
      <c r="D19" s="709" t="n">
        <v>434.732</v>
      </c>
      <c r="E19" s="710" t="n">
        <v>18.1256527694101</v>
      </c>
      <c r="F19" s="711"/>
      <c r="G19" s="454" t="n">
        <v>10736.0994426227</v>
      </c>
      <c r="H19" s="454" t="n">
        <v>14223.5469208616</v>
      </c>
      <c r="I19" s="454" t="n">
        <v>9964.03512479569</v>
      </c>
      <c r="J19" s="712" t="n">
        <v>772.064317826969</v>
      </c>
    </row>
    <row r="20" s="247" customFormat="true" ht="18" hidden="false" customHeight="true" outlineLevel="0" collapsed="false">
      <c r="A20" s="605" t="s">
        <v>60</v>
      </c>
      <c r="B20" s="707" t="n">
        <v>2356.343</v>
      </c>
      <c r="C20" s="708" t="n">
        <v>1952.386</v>
      </c>
      <c r="D20" s="709" t="n">
        <v>403.957</v>
      </c>
      <c r="E20" s="710" t="n">
        <v>17.1433870196317</v>
      </c>
      <c r="F20" s="711"/>
      <c r="G20" s="454" t="n">
        <v>10862.4091088041</v>
      </c>
      <c r="H20" s="454" t="n">
        <v>14758.5477332158</v>
      </c>
      <c r="I20" s="454" t="n">
        <v>10056.2813910774</v>
      </c>
      <c r="J20" s="712" t="n">
        <v>806.127717726671</v>
      </c>
    </row>
    <row r="21" s="247" customFormat="true" ht="18" hidden="false" customHeight="true" outlineLevel="0" collapsed="false">
      <c r="A21" s="605" t="s">
        <v>61</v>
      </c>
      <c r="B21" s="707" t="n">
        <v>2411.02</v>
      </c>
      <c r="C21" s="708" t="n">
        <v>2070.675</v>
      </c>
      <c r="D21" s="709" t="n">
        <v>340.345</v>
      </c>
      <c r="E21" s="710" t="n">
        <v>14.1162246683976</v>
      </c>
      <c r="F21" s="711"/>
      <c r="G21" s="454" t="n">
        <v>10685.2088880778</v>
      </c>
      <c r="H21" s="454" t="n">
        <v>14657.7561004275</v>
      </c>
      <c r="I21" s="454" t="n">
        <v>10032.2640362845</v>
      </c>
      <c r="J21" s="712" t="n">
        <v>652.944851793336</v>
      </c>
    </row>
    <row r="22" s="247" customFormat="true" ht="18" hidden="false" customHeight="true" outlineLevel="0" collapsed="false">
      <c r="A22" s="605" t="s">
        <v>62</v>
      </c>
      <c r="B22" s="707" t="n">
        <v>4794.676</v>
      </c>
      <c r="C22" s="708" t="n">
        <v>4086.951</v>
      </c>
      <c r="D22" s="709" t="n">
        <v>707.725</v>
      </c>
      <c r="E22" s="710" t="n">
        <v>14.7606428463571</v>
      </c>
      <c r="F22" s="711"/>
      <c r="G22" s="454" t="n">
        <v>10968.6445271102</v>
      </c>
      <c r="H22" s="454" t="n">
        <v>15129.7683893226</v>
      </c>
      <c r="I22" s="454" t="n">
        <v>10248.0752358747</v>
      </c>
      <c r="J22" s="712" t="n">
        <v>720.569291235513</v>
      </c>
    </row>
    <row r="23" s="247" customFormat="true" ht="18" hidden="false" customHeight="true" outlineLevel="0" collapsed="false">
      <c r="A23" s="605" t="s">
        <v>63</v>
      </c>
      <c r="B23" s="707" t="n">
        <v>2627.134</v>
      </c>
      <c r="C23" s="708" t="n">
        <v>2260.028</v>
      </c>
      <c r="D23" s="709" t="n">
        <v>367.106</v>
      </c>
      <c r="E23" s="710" t="n">
        <v>13.97363057994</v>
      </c>
      <c r="F23" s="711"/>
      <c r="G23" s="454" t="n">
        <v>10552.9437529008</v>
      </c>
      <c r="H23" s="454" t="n">
        <v>14673.8607740907</v>
      </c>
      <c r="I23" s="454" t="n">
        <v>9883.56560184211</v>
      </c>
      <c r="J23" s="712" t="n">
        <v>669.378151058714</v>
      </c>
    </row>
    <row r="24" s="247" customFormat="true" ht="18" hidden="false" customHeight="true" outlineLevel="0" collapsed="false">
      <c r="A24" s="605" t="s">
        <v>64</v>
      </c>
      <c r="B24" s="707" t="n">
        <v>2686.69</v>
      </c>
      <c r="C24" s="708" t="n">
        <v>2264.203</v>
      </c>
      <c r="D24" s="709" t="n">
        <v>422.487</v>
      </c>
      <c r="E24" s="710" t="n">
        <v>15.7251860095508</v>
      </c>
      <c r="F24" s="711"/>
      <c r="G24" s="454" t="n">
        <v>10641.4738333538</v>
      </c>
      <c r="H24" s="454" t="n">
        <v>14881.0495944254</v>
      </c>
      <c r="I24" s="454" t="n">
        <v>9850.39386191668</v>
      </c>
      <c r="J24" s="712" t="n">
        <v>791.079971437124</v>
      </c>
    </row>
    <row r="25" s="247" customFormat="true" ht="18" hidden="false" customHeight="true" outlineLevel="0" collapsed="false">
      <c r="A25" s="606" t="s">
        <v>65</v>
      </c>
      <c r="B25" s="713" t="n">
        <v>5529.175</v>
      </c>
      <c r="C25" s="714" t="n">
        <v>4710.589</v>
      </c>
      <c r="D25" s="715" t="n">
        <v>818.585999999999</v>
      </c>
      <c r="E25" s="607" t="n">
        <v>14.8048488246438</v>
      </c>
      <c r="F25" s="716"/>
      <c r="G25" s="717" t="n">
        <v>10938.7325716163</v>
      </c>
      <c r="H25" s="717" t="n">
        <v>15033.2972548598</v>
      </c>
      <c r="I25" s="717" t="n">
        <v>10227.1966414391</v>
      </c>
      <c r="J25" s="718" t="n">
        <v>711.535930177215</v>
      </c>
    </row>
    <row r="26" customFormat="false" ht="6.75" hidden="false" customHeight="true" outlineLevel="0" collapsed="false">
      <c r="B26" s="199"/>
      <c r="C26" s="5"/>
      <c r="D26" s="5"/>
      <c r="E26" s="5"/>
      <c r="F26" s="719"/>
      <c r="I26" s="200"/>
      <c r="J26" s="200"/>
    </row>
    <row r="27" customFormat="false" ht="15" hidden="false" customHeight="false" outlineLevel="0" collapsed="false">
      <c r="A27" s="68" t="n">
        <v>39227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387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44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20908.4819999999</v>
      </c>
      <c r="C11" s="694" t="n">
        <v>22063.694</v>
      </c>
      <c r="D11" s="732" t="n">
        <v>1155.21200000009</v>
      </c>
      <c r="E11" s="698" t="n">
        <v>19582.8657748095</v>
      </c>
      <c r="F11" s="698" t="n">
        <v>20524.3275139869</v>
      </c>
      <c r="G11" s="698" t="n">
        <v>20541.9247739087</v>
      </c>
      <c r="H11" s="698" t="n">
        <v>21678.0367848553</v>
      </c>
      <c r="I11" s="438" t="n">
        <v>959.058999099118</v>
      </c>
      <c r="J11" s="698" t="n">
        <v>1153.70927086837</v>
      </c>
      <c r="K11" s="733" t="n">
        <v>194.650271769249</v>
      </c>
    </row>
    <row r="12" s="247" customFormat="true" ht="18" hidden="false" customHeight="true" outlineLevel="0" collapsed="false">
      <c r="A12" s="593" t="s">
        <v>52</v>
      </c>
      <c r="B12" s="709" t="n">
        <v>1884.43799999999</v>
      </c>
      <c r="C12" s="700" t="n">
        <v>2019.733</v>
      </c>
      <c r="D12" s="701" t="n">
        <v>135.295000000011</v>
      </c>
      <c r="E12" s="735" t="n">
        <v>19824.8026914233</v>
      </c>
      <c r="F12" s="735" t="n">
        <v>20713.4189102813</v>
      </c>
      <c r="G12" s="735" t="n">
        <v>20851.1606948921</v>
      </c>
      <c r="H12" s="706" t="n">
        <v>21832.6535220448</v>
      </c>
      <c r="I12" s="736" t="n">
        <v>1026.35800346881</v>
      </c>
      <c r="J12" s="447" t="n">
        <v>1119.23461176349</v>
      </c>
      <c r="K12" s="601" t="n">
        <v>92.876608294675</v>
      </c>
    </row>
    <row r="13" s="247" customFormat="true" ht="18" hidden="false" customHeight="true" outlineLevel="0" collapsed="false">
      <c r="A13" s="601" t="s">
        <v>53</v>
      </c>
      <c r="B13" s="737" t="n">
        <v>2384.78300000001</v>
      </c>
      <c r="C13" s="737" t="n">
        <v>2504.481</v>
      </c>
      <c r="D13" s="709" t="n">
        <v>119.697999999993</v>
      </c>
      <c r="E13" s="738" t="n">
        <v>19708.0849479812</v>
      </c>
      <c r="F13" s="738" t="n">
        <v>20655.9316242141</v>
      </c>
      <c r="G13" s="738" t="n">
        <v>20774.1179460676</v>
      </c>
      <c r="H13" s="738" t="n">
        <v>21923.3912723979</v>
      </c>
      <c r="I13" s="739" t="n">
        <v>1066.03299808642</v>
      </c>
      <c r="J13" s="740" t="n">
        <v>1267.45964818382</v>
      </c>
      <c r="K13" s="601" t="n">
        <v>201.426650097401</v>
      </c>
    </row>
    <row r="14" s="455" customFormat="true" ht="20.25" hidden="false" customHeight="true" outlineLevel="0" collapsed="false">
      <c r="A14" s="605" t="s">
        <v>54</v>
      </c>
      <c r="B14" s="708" t="n">
        <v>1330.76299999999</v>
      </c>
      <c r="C14" s="708" t="n">
        <v>1439.916</v>
      </c>
      <c r="D14" s="709" t="n">
        <v>109.153000000008</v>
      </c>
      <c r="E14" s="712" t="n">
        <v>19788.3890358791</v>
      </c>
      <c r="F14" s="712" t="n">
        <v>20638.1870679183</v>
      </c>
      <c r="G14" s="712" t="n">
        <v>20659.9681898477</v>
      </c>
      <c r="H14" s="712" t="n">
        <v>21666.1232308017</v>
      </c>
      <c r="I14" s="739" t="n">
        <v>871.579153968622</v>
      </c>
      <c r="J14" s="740" t="n">
        <v>1027.9361628834</v>
      </c>
      <c r="K14" s="601" t="n">
        <v>156.35700891478</v>
      </c>
    </row>
    <row r="15" s="247" customFormat="true" ht="18" hidden="false" customHeight="true" outlineLevel="0" collapsed="false">
      <c r="A15" s="605" t="s">
        <v>55</v>
      </c>
      <c r="B15" s="709" t="n">
        <v>1064.093</v>
      </c>
      <c r="C15" s="709" t="n">
        <v>1074.046</v>
      </c>
      <c r="D15" s="709" t="n">
        <v>9.95300000000316</v>
      </c>
      <c r="E15" s="706" t="n">
        <v>19698.2488828201</v>
      </c>
      <c r="F15" s="706" t="n">
        <v>20673.242114578</v>
      </c>
      <c r="G15" s="706" t="n">
        <v>20610.9263596566</v>
      </c>
      <c r="H15" s="706" t="n">
        <v>21745.5772400473</v>
      </c>
      <c r="I15" s="739" t="n">
        <v>912.677476836489</v>
      </c>
      <c r="J15" s="740" t="n">
        <v>1072.33512546927</v>
      </c>
      <c r="K15" s="601" t="n">
        <v>159.657648632779</v>
      </c>
    </row>
    <row r="16" s="247" customFormat="true" ht="18" hidden="false" customHeight="true" outlineLevel="0" collapsed="false">
      <c r="A16" s="605" t="s">
        <v>56</v>
      </c>
      <c r="B16" s="708" t="n">
        <v>637.851000000003</v>
      </c>
      <c r="C16" s="708" t="n">
        <v>685.793</v>
      </c>
      <c r="D16" s="709" t="n">
        <v>47.9419999999968</v>
      </c>
      <c r="E16" s="712" t="n">
        <v>19510.0608664518</v>
      </c>
      <c r="F16" s="712" t="n">
        <v>20639.7120264496</v>
      </c>
      <c r="G16" s="712" t="n">
        <v>20581.2989374535</v>
      </c>
      <c r="H16" s="712" t="n">
        <v>21822.4740983579</v>
      </c>
      <c r="I16" s="739" t="n">
        <v>1071.2380710017</v>
      </c>
      <c r="J16" s="740" t="n">
        <v>1182.76207190821</v>
      </c>
      <c r="K16" s="601" t="n">
        <v>111.524000906509</v>
      </c>
    </row>
    <row r="17" s="247" customFormat="true" ht="18" hidden="false" customHeight="true" outlineLevel="0" collapsed="false">
      <c r="A17" s="605" t="s">
        <v>57</v>
      </c>
      <c r="B17" s="708" t="n">
        <v>1584.38900000001</v>
      </c>
      <c r="C17" s="708" t="n">
        <v>1728.014</v>
      </c>
      <c r="D17" s="709" t="n">
        <v>143.624999999989</v>
      </c>
      <c r="E17" s="712" t="n">
        <v>19588.5484641679</v>
      </c>
      <c r="F17" s="712" t="n">
        <v>20457.1177734729</v>
      </c>
      <c r="G17" s="712" t="n">
        <v>20561.6205929321</v>
      </c>
      <c r="H17" s="712" t="n">
        <v>21649.9060279739</v>
      </c>
      <c r="I17" s="739" t="n">
        <v>973.072128764212</v>
      </c>
      <c r="J17" s="740" t="n">
        <v>1192.78825450101</v>
      </c>
      <c r="K17" s="601" t="n">
        <v>219.716125736799</v>
      </c>
    </row>
    <row r="18" s="247" customFormat="true" ht="18" hidden="false" customHeight="true" outlineLevel="0" collapsed="false">
      <c r="A18" s="605" t="s">
        <v>58</v>
      </c>
      <c r="B18" s="708" t="n">
        <v>882.172000000007</v>
      </c>
      <c r="C18" s="708" t="n">
        <v>961.539</v>
      </c>
      <c r="D18" s="709" t="n">
        <v>79.3669999999929</v>
      </c>
      <c r="E18" s="712" t="n">
        <v>19361.6573465231</v>
      </c>
      <c r="F18" s="712" t="n">
        <v>20351.7224377288</v>
      </c>
      <c r="G18" s="712" t="n">
        <v>20321.776290616</v>
      </c>
      <c r="H18" s="712" t="n">
        <v>21515.0370555055</v>
      </c>
      <c r="I18" s="739" t="n">
        <v>960.118944092861</v>
      </c>
      <c r="J18" s="740" t="n">
        <v>1163.31461777672</v>
      </c>
      <c r="K18" s="601" t="n">
        <v>203.195673683862</v>
      </c>
    </row>
    <row r="19" s="247" customFormat="true" ht="18" hidden="false" customHeight="true" outlineLevel="0" collapsed="false">
      <c r="A19" s="605" t="s">
        <v>59</v>
      </c>
      <c r="B19" s="708" t="n">
        <v>1256.96699999998</v>
      </c>
      <c r="C19" s="708" t="n">
        <v>1395.237</v>
      </c>
      <c r="D19" s="709" t="n">
        <v>138.270000000016</v>
      </c>
      <c r="E19" s="712" t="n">
        <v>19282.5100283295</v>
      </c>
      <c r="F19" s="712" t="n">
        <v>20077.4320147721</v>
      </c>
      <c r="G19" s="712" t="n">
        <v>20248.3216336212</v>
      </c>
      <c r="H19" s="712" t="n">
        <v>21254.7642583642</v>
      </c>
      <c r="I19" s="739" t="n">
        <v>965.811605291681</v>
      </c>
      <c r="J19" s="740" t="n">
        <v>1177.33224359214</v>
      </c>
      <c r="K19" s="601" t="n">
        <v>211.520638300462</v>
      </c>
    </row>
    <row r="20" s="247" customFormat="true" ht="18" hidden="false" customHeight="true" outlineLevel="0" collapsed="false">
      <c r="A20" s="605" t="s">
        <v>60</v>
      </c>
      <c r="B20" s="708" t="n">
        <v>1190.445</v>
      </c>
      <c r="C20" s="708" t="n">
        <v>1241.837</v>
      </c>
      <c r="D20" s="709" t="n">
        <v>51.3920000000023</v>
      </c>
      <c r="E20" s="712" t="n">
        <v>19287.7991861632</v>
      </c>
      <c r="F20" s="712" t="n">
        <v>20226.8628216436</v>
      </c>
      <c r="G20" s="712" t="n">
        <v>20240.6194778988</v>
      </c>
      <c r="H20" s="712" t="n">
        <v>21405.715118375</v>
      </c>
      <c r="I20" s="739" t="n">
        <v>952.820291735581</v>
      </c>
      <c r="J20" s="740" t="n">
        <v>1178.85229673143</v>
      </c>
      <c r="K20" s="601" t="n">
        <v>226.032004995846</v>
      </c>
    </row>
    <row r="21" s="247" customFormat="true" ht="18" hidden="false" customHeight="true" outlineLevel="0" collapsed="false">
      <c r="A21" s="605" t="s">
        <v>61</v>
      </c>
      <c r="B21" s="708" t="n">
        <v>1169.022</v>
      </c>
      <c r="C21" s="708" t="n">
        <v>1217.273</v>
      </c>
      <c r="D21" s="709" t="n">
        <v>48.2510000000002</v>
      </c>
      <c r="E21" s="712" t="n">
        <v>19354.7352912758</v>
      </c>
      <c r="F21" s="712" t="n">
        <v>20388.1458035481</v>
      </c>
      <c r="G21" s="712" t="n">
        <v>20275.1368990837</v>
      </c>
      <c r="H21" s="712" t="n">
        <v>21487.2744964186</v>
      </c>
      <c r="I21" s="739" t="n">
        <v>920.401607807919</v>
      </c>
      <c r="J21" s="740" t="n">
        <v>1099.12869287054</v>
      </c>
      <c r="K21" s="601" t="n">
        <v>178.727085062619</v>
      </c>
    </row>
    <row r="22" s="247" customFormat="true" ht="18" hidden="false" customHeight="true" outlineLevel="0" collapsed="false">
      <c r="A22" s="605" t="s">
        <v>62</v>
      </c>
      <c r="B22" s="708" t="n">
        <v>2300.941</v>
      </c>
      <c r="C22" s="708" t="n">
        <v>2443.29</v>
      </c>
      <c r="D22" s="709" t="n">
        <v>142.349000000005</v>
      </c>
      <c r="E22" s="712" t="n">
        <v>19312.4274317497</v>
      </c>
      <c r="F22" s="712" t="n">
        <v>20171.8751037339</v>
      </c>
      <c r="G22" s="712" t="n">
        <v>20299.2555049974</v>
      </c>
      <c r="H22" s="712" t="n">
        <v>21406.553685806</v>
      </c>
      <c r="I22" s="739" t="n">
        <v>986.828073247623</v>
      </c>
      <c r="J22" s="740" t="n">
        <v>1234.67858207203</v>
      </c>
      <c r="K22" s="601" t="n">
        <v>247.850508824402</v>
      </c>
    </row>
    <row r="23" s="247" customFormat="true" ht="18" hidden="false" customHeight="true" outlineLevel="0" collapsed="false">
      <c r="A23" s="605" t="s">
        <v>63</v>
      </c>
      <c r="B23" s="708" t="n">
        <v>1434.351</v>
      </c>
      <c r="C23" s="708" t="n">
        <v>1425.638</v>
      </c>
      <c r="D23" s="709" t="n">
        <v>-8.71299999999792</v>
      </c>
      <c r="E23" s="712" t="n">
        <v>19294.0758738774</v>
      </c>
      <c r="F23" s="712" t="n">
        <v>20228.2177505016</v>
      </c>
      <c r="G23" s="712" t="n">
        <v>20207.5254905435</v>
      </c>
      <c r="H23" s="712" t="n">
        <v>21383.099573901</v>
      </c>
      <c r="I23" s="739" t="n">
        <v>913.449616666094</v>
      </c>
      <c r="J23" s="740" t="n">
        <v>1154.88182339939</v>
      </c>
      <c r="K23" s="601" t="n">
        <v>241.432206733298</v>
      </c>
    </row>
    <row r="24" s="247" customFormat="true" ht="18" hidden="false" customHeight="true" outlineLevel="0" collapsed="false">
      <c r="A24" s="605" t="s">
        <v>64</v>
      </c>
      <c r="B24" s="708" t="n">
        <v>1270.36</v>
      </c>
      <c r="C24" s="708" t="n">
        <v>1336.097</v>
      </c>
      <c r="D24" s="709" t="n">
        <v>65.7369999999989</v>
      </c>
      <c r="E24" s="712" t="n">
        <v>19619.3033881781</v>
      </c>
      <c r="F24" s="712" t="n">
        <v>20621.7231010915</v>
      </c>
      <c r="G24" s="712" t="n">
        <v>20590.528614881</v>
      </c>
      <c r="H24" s="712" t="n">
        <v>21819.6278034813</v>
      </c>
      <c r="I24" s="739" t="n">
        <v>971.225226702904</v>
      </c>
      <c r="J24" s="740" t="n">
        <v>1197.90470238986</v>
      </c>
      <c r="K24" s="601" t="n">
        <v>226.67947568696</v>
      </c>
    </row>
    <row r="25" s="247" customFormat="true" ht="18" hidden="false" customHeight="true" outlineLevel="0" collapsed="false">
      <c r="A25" s="606" t="s">
        <v>65</v>
      </c>
      <c r="B25" s="714" t="n">
        <v>2517.90699999999</v>
      </c>
      <c r="C25" s="714" t="n">
        <v>2590.8</v>
      </c>
      <c r="D25" s="715" t="n">
        <v>72.89300000001</v>
      </c>
      <c r="E25" s="718" t="n">
        <v>19949.9381971181</v>
      </c>
      <c r="F25" s="718" t="n">
        <v>21019.4221652007</v>
      </c>
      <c r="G25" s="718" t="n">
        <v>20813.6356406929</v>
      </c>
      <c r="H25" s="718" t="n">
        <v>22089.0809295919</v>
      </c>
      <c r="I25" s="741" t="n">
        <v>863.697443574714</v>
      </c>
      <c r="J25" s="742" t="n">
        <v>1069.6587643912</v>
      </c>
      <c r="K25" s="743" t="n">
        <v>205.961320816485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5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44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9675.50999999999</v>
      </c>
      <c r="C11" s="694" t="n">
        <v>10233.606</v>
      </c>
      <c r="D11" s="732" t="n">
        <v>558.096000000027</v>
      </c>
      <c r="E11" s="698" t="n">
        <v>10150.0980771862</v>
      </c>
      <c r="F11" s="698" t="n">
        <v>10700.3428619651</v>
      </c>
      <c r="G11" s="698" t="n">
        <v>10873.6016513716</v>
      </c>
      <c r="H11" s="698" t="n">
        <v>11517.4271624031</v>
      </c>
      <c r="I11" s="438" t="n">
        <v>723.503574185343</v>
      </c>
      <c r="J11" s="698" t="n">
        <v>817.084300437973</v>
      </c>
      <c r="K11" s="733" t="n">
        <v>93.5807262526305</v>
      </c>
    </row>
    <row r="12" s="247" customFormat="true" ht="18" hidden="false" customHeight="true" outlineLevel="0" collapsed="false">
      <c r="A12" s="593" t="s">
        <v>52</v>
      </c>
      <c r="B12" s="709" t="n">
        <v>1133.033</v>
      </c>
      <c r="C12" s="700" t="n">
        <v>1167.214</v>
      </c>
      <c r="D12" s="701" t="n">
        <v>34.1810000000005</v>
      </c>
      <c r="E12" s="735" t="n">
        <v>10458.6951728531</v>
      </c>
      <c r="F12" s="735" t="n">
        <v>11003.1312709853</v>
      </c>
      <c r="G12" s="735" t="n">
        <v>11362.6883292569</v>
      </c>
      <c r="H12" s="706" t="n">
        <v>11938.6996462543</v>
      </c>
      <c r="I12" s="736" t="n">
        <v>903.993156403802</v>
      </c>
      <c r="J12" s="447" t="n">
        <v>935.568375268955</v>
      </c>
      <c r="K12" s="601" t="n">
        <v>31.5752188651531</v>
      </c>
    </row>
    <row r="13" s="247" customFormat="true" ht="18" hidden="false" customHeight="true" outlineLevel="0" collapsed="false">
      <c r="A13" s="601" t="s">
        <v>53</v>
      </c>
      <c r="B13" s="737" t="n">
        <v>1013.226</v>
      </c>
      <c r="C13" s="737" t="n">
        <v>1076.277</v>
      </c>
      <c r="D13" s="709" t="n">
        <v>63.0510000000058</v>
      </c>
      <c r="E13" s="738" t="n">
        <v>10166.2351505689</v>
      </c>
      <c r="F13" s="738" t="n">
        <v>10722.629250319</v>
      </c>
      <c r="G13" s="738" t="n">
        <v>10869.5054037167</v>
      </c>
      <c r="H13" s="738" t="n">
        <v>11487.4065056266</v>
      </c>
      <c r="I13" s="739" t="n">
        <v>703.270253147804</v>
      </c>
      <c r="J13" s="740" t="n">
        <v>764.777255307576</v>
      </c>
      <c r="K13" s="601" t="n">
        <v>61.5070021597712</v>
      </c>
    </row>
    <row r="14" s="455" customFormat="true" ht="20.25" hidden="false" customHeight="true" outlineLevel="0" collapsed="false">
      <c r="A14" s="605" t="s">
        <v>54</v>
      </c>
      <c r="B14" s="708" t="n">
        <v>767.968000000005</v>
      </c>
      <c r="C14" s="708" t="n">
        <v>805.128</v>
      </c>
      <c r="D14" s="709" t="n">
        <v>37.1599999999944</v>
      </c>
      <c r="E14" s="712" t="n">
        <v>10094.2441465552</v>
      </c>
      <c r="F14" s="712" t="n">
        <v>10566.1344770834</v>
      </c>
      <c r="G14" s="712" t="n">
        <v>10869.3690274331</v>
      </c>
      <c r="H14" s="712" t="n">
        <v>11456.9888042862</v>
      </c>
      <c r="I14" s="739" t="n">
        <v>775.124880877926</v>
      </c>
      <c r="J14" s="740" t="n">
        <v>890.854327202827</v>
      </c>
      <c r="K14" s="601" t="n">
        <v>115.729446324902</v>
      </c>
    </row>
    <row r="15" s="247" customFormat="true" ht="18" hidden="false" customHeight="true" outlineLevel="0" collapsed="false">
      <c r="A15" s="605" t="s">
        <v>55</v>
      </c>
      <c r="B15" s="709" t="n">
        <v>438.342999999998</v>
      </c>
      <c r="C15" s="709" t="n">
        <v>450.17</v>
      </c>
      <c r="D15" s="709" t="n">
        <v>11.827000000002</v>
      </c>
      <c r="E15" s="706" t="n">
        <v>10044.0161861843</v>
      </c>
      <c r="F15" s="706" t="n">
        <v>10680.8436414445</v>
      </c>
      <c r="G15" s="706" t="n">
        <v>10693.1618731403</v>
      </c>
      <c r="H15" s="706" t="n">
        <v>11347.1045190398</v>
      </c>
      <c r="I15" s="739" t="n">
        <v>649.145686956057</v>
      </c>
      <c r="J15" s="740" t="n">
        <v>666.260877595267</v>
      </c>
      <c r="K15" s="601" t="n">
        <v>17.1151906392097</v>
      </c>
    </row>
    <row r="16" s="247" customFormat="true" ht="18" hidden="false" customHeight="true" outlineLevel="0" collapsed="false">
      <c r="A16" s="605" t="s">
        <v>56</v>
      </c>
      <c r="B16" s="708" t="n">
        <v>310.431000000002</v>
      </c>
      <c r="C16" s="708" t="n">
        <v>317.612</v>
      </c>
      <c r="D16" s="709" t="n">
        <v>7.18099999999845</v>
      </c>
      <c r="E16" s="712" t="n">
        <v>10069.4702708405</v>
      </c>
      <c r="F16" s="712" t="n">
        <v>10690.6489352539</v>
      </c>
      <c r="G16" s="712" t="n">
        <v>10807.2617345081</v>
      </c>
      <c r="H16" s="712" t="n">
        <v>11486.3669538226</v>
      </c>
      <c r="I16" s="739" t="n">
        <v>737.791463667614</v>
      </c>
      <c r="J16" s="740" t="n">
        <v>795.718018568638</v>
      </c>
      <c r="K16" s="601" t="n">
        <v>57.9265549010233</v>
      </c>
    </row>
    <row r="17" s="247" customFormat="true" ht="18" hidden="false" customHeight="true" outlineLevel="0" collapsed="false">
      <c r="A17" s="605" t="s">
        <v>57</v>
      </c>
      <c r="B17" s="708" t="n">
        <v>737.594000000005</v>
      </c>
      <c r="C17" s="708" t="n">
        <v>780.27</v>
      </c>
      <c r="D17" s="709" t="n">
        <v>42.6759999999954</v>
      </c>
      <c r="E17" s="712" t="n">
        <v>10289.7541052891</v>
      </c>
      <c r="F17" s="712" t="n">
        <v>10772.226976742</v>
      </c>
      <c r="G17" s="712" t="n">
        <v>11045.4526938141</v>
      </c>
      <c r="H17" s="712" t="n">
        <v>11662.3325619539</v>
      </c>
      <c r="I17" s="739" t="n">
        <v>755.698588525005</v>
      </c>
      <c r="J17" s="740" t="n">
        <v>890.105585211926</v>
      </c>
      <c r="K17" s="601" t="n">
        <v>134.406996686921</v>
      </c>
    </row>
    <row r="18" s="247" customFormat="true" ht="18" hidden="false" customHeight="true" outlineLevel="0" collapsed="false">
      <c r="A18" s="605" t="s">
        <v>58</v>
      </c>
      <c r="B18" s="708" t="n">
        <v>436.718</v>
      </c>
      <c r="C18" s="708" t="n">
        <v>447.785</v>
      </c>
      <c r="D18" s="709" t="n">
        <v>11.0669999999997</v>
      </c>
      <c r="E18" s="712" t="n">
        <v>10134.0967801343</v>
      </c>
      <c r="F18" s="712" t="n">
        <v>10639.6643947761</v>
      </c>
      <c r="G18" s="712" t="n">
        <v>10836.6692114765</v>
      </c>
      <c r="H18" s="712" t="n">
        <v>11409.4907129932</v>
      </c>
      <c r="I18" s="739" t="n">
        <v>702.572431342222</v>
      </c>
      <c r="J18" s="740" t="n">
        <v>769.826318217049</v>
      </c>
      <c r="K18" s="601" t="n">
        <v>67.253886874827</v>
      </c>
    </row>
    <row r="19" s="247" customFormat="true" ht="18" hidden="false" customHeight="true" outlineLevel="0" collapsed="false">
      <c r="A19" s="605" t="s">
        <v>59</v>
      </c>
      <c r="B19" s="708" t="n">
        <v>627.878000000004</v>
      </c>
      <c r="C19" s="708" t="n">
        <v>651.942000000001</v>
      </c>
      <c r="D19" s="709" t="n">
        <v>24.0639999999976</v>
      </c>
      <c r="E19" s="712" t="n">
        <v>10050.8051168442</v>
      </c>
      <c r="F19" s="712" t="n">
        <v>10571.9898414172</v>
      </c>
      <c r="G19" s="712" t="n">
        <v>10799.851678273</v>
      </c>
      <c r="H19" s="712" t="n">
        <v>11414.0843135329</v>
      </c>
      <c r="I19" s="739" t="n">
        <v>749.046561428786</v>
      </c>
      <c r="J19" s="740" t="n">
        <v>842.094472115719</v>
      </c>
      <c r="K19" s="601" t="n">
        <v>93.0479106869334</v>
      </c>
    </row>
    <row r="20" s="247" customFormat="true" ht="18" hidden="false" customHeight="true" outlineLevel="0" collapsed="false">
      <c r="A20" s="605" t="s">
        <v>60</v>
      </c>
      <c r="B20" s="708" t="n">
        <v>575.184999999998</v>
      </c>
      <c r="C20" s="708" t="n">
        <v>602.139</v>
      </c>
      <c r="D20" s="709" t="n">
        <v>26.954000000002</v>
      </c>
      <c r="E20" s="712" t="n">
        <v>10043.0616645249</v>
      </c>
      <c r="F20" s="712" t="n">
        <v>10574.2104223637</v>
      </c>
      <c r="G20" s="712" t="n">
        <v>10795.656718227</v>
      </c>
      <c r="H20" s="712" t="n">
        <v>11439.1966278568</v>
      </c>
      <c r="I20" s="739" t="n">
        <v>752.595053702064</v>
      </c>
      <c r="J20" s="740" t="n">
        <v>864.9862054931</v>
      </c>
      <c r="K20" s="601" t="n">
        <v>112.391151791036</v>
      </c>
    </row>
    <row r="21" s="247" customFormat="true" ht="18" hidden="false" customHeight="true" outlineLevel="0" collapsed="false">
      <c r="A21" s="605" t="s">
        <v>61</v>
      </c>
      <c r="B21" s="708" t="n">
        <v>460.441999999999</v>
      </c>
      <c r="C21" s="708" t="n">
        <v>511.943</v>
      </c>
      <c r="D21" s="709" t="n">
        <v>51.5010000000007</v>
      </c>
      <c r="E21" s="712" t="n">
        <v>10009.7486451973</v>
      </c>
      <c r="F21" s="712" t="n">
        <v>10571.6484371453</v>
      </c>
      <c r="G21" s="712" t="n">
        <v>10632.5073050662</v>
      </c>
      <c r="H21" s="712" t="n">
        <v>11328.284575123</v>
      </c>
      <c r="I21" s="739" t="n">
        <v>622.758659868907</v>
      </c>
      <c r="J21" s="740" t="n">
        <v>756.636137977708</v>
      </c>
      <c r="K21" s="601" t="n">
        <v>133.877478108801</v>
      </c>
    </row>
    <row r="22" s="247" customFormat="true" ht="18" hidden="false" customHeight="true" outlineLevel="0" collapsed="false">
      <c r="A22" s="605" t="s">
        <v>62</v>
      </c>
      <c r="B22" s="708" t="n">
        <v>951.928999999991</v>
      </c>
      <c r="C22" s="708" t="n">
        <v>1047.473</v>
      </c>
      <c r="D22" s="709" t="n">
        <v>95.5440000000099</v>
      </c>
      <c r="E22" s="712" t="n">
        <v>10186.8773970686</v>
      </c>
      <c r="F22" s="712" t="n">
        <v>10745.1818601814</v>
      </c>
      <c r="G22" s="712" t="n">
        <v>10851.4008699675</v>
      </c>
      <c r="H22" s="712" t="n">
        <v>11519.1092783498</v>
      </c>
      <c r="I22" s="739" t="n">
        <v>664.523472898902</v>
      </c>
      <c r="J22" s="740" t="n">
        <v>773.927418168356</v>
      </c>
      <c r="K22" s="601" t="n">
        <v>109.403945269454</v>
      </c>
    </row>
    <row r="23" s="247" customFormat="true" ht="18" hidden="false" customHeight="true" outlineLevel="0" collapsed="false">
      <c r="A23" s="605" t="s">
        <v>63</v>
      </c>
      <c r="B23" s="708" t="n">
        <v>570.244</v>
      </c>
      <c r="C23" s="708" t="n">
        <v>546.354</v>
      </c>
      <c r="D23" s="709" t="n">
        <v>-23.8899999999999</v>
      </c>
      <c r="E23" s="712" t="n">
        <v>9808.0835430066</v>
      </c>
      <c r="F23" s="712" t="n">
        <v>10516.3055429965</v>
      </c>
      <c r="G23" s="712" t="n">
        <v>10562.1006437045</v>
      </c>
      <c r="H23" s="712" t="n">
        <v>11278.3687033421</v>
      </c>
      <c r="I23" s="739" t="n">
        <v>754.017100697925</v>
      </c>
      <c r="J23" s="740" t="n">
        <v>762.063160345626</v>
      </c>
      <c r="K23" s="601" t="n">
        <v>8.04605964770053</v>
      </c>
    </row>
    <row r="24" s="247" customFormat="true" ht="18" hidden="false" customHeight="true" outlineLevel="0" collapsed="false">
      <c r="A24" s="605" t="s">
        <v>64</v>
      </c>
      <c r="B24" s="708" t="n">
        <v>539.120999999996</v>
      </c>
      <c r="C24" s="708" t="n">
        <v>612.150999999999</v>
      </c>
      <c r="D24" s="709" t="n">
        <v>73.0300000000034</v>
      </c>
      <c r="E24" s="712" t="n">
        <v>10081.6655002338</v>
      </c>
      <c r="F24" s="712" t="n">
        <v>10550.9699104661</v>
      </c>
      <c r="G24" s="712" t="n">
        <v>10778.5753903446</v>
      </c>
      <c r="H24" s="712" t="n">
        <v>11394.4067418994</v>
      </c>
      <c r="I24" s="739" t="n">
        <v>696.90989011081</v>
      </c>
      <c r="J24" s="740" t="n">
        <v>843.436831433317</v>
      </c>
      <c r="K24" s="601" t="n">
        <v>146.526941322507</v>
      </c>
    </row>
    <row r="25" s="247" customFormat="true" ht="18" hidden="false" customHeight="true" outlineLevel="0" collapsed="false">
      <c r="A25" s="606" t="s">
        <v>65</v>
      </c>
      <c r="B25" s="714" t="n">
        <v>1113.398</v>
      </c>
      <c r="C25" s="714" t="n">
        <v>1217.148</v>
      </c>
      <c r="D25" s="715" t="n">
        <v>103.750000000005</v>
      </c>
      <c r="E25" s="718" t="n">
        <v>10227.0311810259</v>
      </c>
      <c r="F25" s="718" t="n">
        <v>10797.3933864159</v>
      </c>
      <c r="G25" s="718" t="n">
        <v>10880.6605473032</v>
      </c>
      <c r="H25" s="718" t="n">
        <v>11606.7276076013</v>
      </c>
      <c r="I25" s="741" t="n">
        <v>653.629366277308</v>
      </c>
      <c r="J25" s="742" t="n">
        <v>809.334221185367</v>
      </c>
      <c r="K25" s="743" t="n">
        <v>155.704854908059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99" width="19.99"/>
    <col collapsed="false" customWidth="true" hidden="false" outlineLevel="0" max="3" min="3" style="200" width="12.7"/>
    <col collapsed="false" customWidth="true" hidden="false" outlineLevel="0" max="4" min="4" style="200" width="11.85"/>
    <col collapsed="false" customWidth="true" hidden="false" outlineLevel="0" max="5" min="5" style="200" width="10.28"/>
    <col collapsed="false" customWidth="true" hidden="false" outlineLevel="0" max="6" min="6" style="200" width="10.71"/>
    <col collapsed="false" customWidth="true" hidden="false" outlineLevel="0" max="7" min="7" style="200" width="9.14"/>
    <col collapsed="false" customWidth="true" hidden="false" outlineLevel="0" max="8" min="8" style="200" width="12.56"/>
    <col collapsed="false" customWidth="true" hidden="false" outlineLevel="0" max="9" min="9" style="200" width="9.99"/>
    <col collapsed="false" customWidth="true" hidden="false" outlineLevel="0" max="10" min="10" style="200" width="12.99"/>
    <col collapsed="false" customWidth="true" hidden="false" outlineLevel="0" max="11" min="11" style="200" width="12.28"/>
    <col collapsed="false" customWidth="true" hidden="false" outlineLevel="0" max="12" min="12" style="200" width="10.28"/>
    <col collapsed="false" customWidth="true" hidden="false" outlineLevel="0" max="13" min="13" style="200" width="9.56"/>
    <col collapsed="false" customWidth="true" hidden="false" outlineLevel="0" max="14" min="14" style="200" width="13.7"/>
    <col collapsed="false" customWidth="true" hidden="false" outlineLevel="0" max="15" min="15" style="199" width="14.28"/>
  </cols>
  <sheetData>
    <row r="1" s="1" customFormat="true" ht="20.25" hidden="false" customHeight="false" outlineLevel="0" collapsed="false">
      <c r="A1" s="201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202"/>
      <c r="N1" s="203"/>
      <c r="O1" s="204" t="s">
        <v>86</v>
      </c>
      <c r="R1" s="205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206"/>
    </row>
    <row r="3" s="1" customFormat="true" ht="36.75" hidden="false" customHeight="true" outlineLevel="0" collapsed="false">
      <c r="A3" s="207" t="s">
        <v>87</v>
      </c>
      <c r="B3" s="208"/>
      <c r="C3" s="209"/>
      <c r="D3" s="209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207"/>
      <c r="B4" s="208"/>
      <c r="C4" s="209"/>
      <c r="D4" s="209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210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211" t="s">
        <v>34</v>
      </c>
      <c r="B6" s="212" t="s">
        <v>6</v>
      </c>
      <c r="C6" s="32" t="s">
        <v>88</v>
      </c>
      <c r="D6" s="213" t="s">
        <v>89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4" t="s">
        <v>90</v>
      </c>
    </row>
    <row r="7" customFormat="false" ht="15" hidden="false" customHeight="true" outlineLevel="0" collapsed="false">
      <c r="A7" s="211"/>
      <c r="B7" s="215" t="s">
        <v>91</v>
      </c>
      <c r="C7" s="33" t="s">
        <v>92</v>
      </c>
      <c r="D7" s="216" t="s">
        <v>93</v>
      </c>
      <c r="E7" s="217" t="s">
        <v>94</v>
      </c>
      <c r="F7" s="217" t="s">
        <v>95</v>
      </c>
      <c r="G7" s="217" t="s">
        <v>96</v>
      </c>
      <c r="H7" s="218" t="s">
        <v>97</v>
      </c>
      <c r="I7" s="217" t="s">
        <v>98</v>
      </c>
      <c r="J7" s="219" t="s">
        <v>99</v>
      </c>
      <c r="K7" s="217" t="s">
        <v>100</v>
      </c>
      <c r="L7" s="217" t="s">
        <v>101</v>
      </c>
      <c r="M7" s="217" t="s">
        <v>102</v>
      </c>
      <c r="N7" s="216" t="s">
        <v>103</v>
      </c>
      <c r="O7" s="215" t="s">
        <v>104</v>
      </c>
    </row>
    <row r="8" customFormat="false" ht="15" hidden="false" customHeight="true" outlineLevel="0" collapsed="false">
      <c r="A8" s="211"/>
      <c r="B8" s="215" t="s">
        <v>25</v>
      </c>
      <c r="C8" s="33" t="s">
        <v>105</v>
      </c>
      <c r="D8" s="216" t="s">
        <v>106</v>
      </c>
      <c r="E8" s="217" t="s">
        <v>107</v>
      </c>
      <c r="F8" s="217" t="s">
        <v>108</v>
      </c>
      <c r="G8" s="217" t="s">
        <v>109</v>
      </c>
      <c r="H8" s="218" t="s">
        <v>110</v>
      </c>
      <c r="I8" s="217" t="s">
        <v>111</v>
      </c>
      <c r="J8" s="218" t="s">
        <v>112</v>
      </c>
      <c r="K8" s="217" t="s">
        <v>113</v>
      </c>
      <c r="L8" s="217" t="s">
        <v>109</v>
      </c>
      <c r="M8" s="217"/>
      <c r="N8" s="216" t="s">
        <v>113</v>
      </c>
      <c r="O8" s="215" t="s">
        <v>114</v>
      </c>
    </row>
    <row r="9" customFormat="false" ht="15" hidden="false" customHeight="true" outlineLevel="0" collapsed="false">
      <c r="A9" s="211"/>
      <c r="B9" s="220" t="s">
        <v>115</v>
      </c>
      <c r="C9" s="34" t="s">
        <v>116</v>
      </c>
      <c r="D9" s="221"/>
      <c r="E9" s="222"/>
      <c r="F9" s="222"/>
      <c r="G9" s="222"/>
      <c r="H9" s="223"/>
      <c r="I9" s="222"/>
      <c r="J9" s="223" t="s">
        <v>117</v>
      </c>
      <c r="K9" s="222" t="s">
        <v>107</v>
      </c>
      <c r="L9" s="222"/>
      <c r="M9" s="222"/>
      <c r="N9" s="221" t="s">
        <v>107</v>
      </c>
      <c r="O9" s="220" t="s">
        <v>118</v>
      </c>
    </row>
    <row r="10" customFormat="false" ht="21.75" hidden="false" customHeight="true" outlineLevel="0" collapsed="false">
      <c r="A10" s="224" t="s">
        <v>119</v>
      </c>
      <c r="B10" s="225"/>
      <c r="C10" s="226"/>
      <c r="D10" s="227"/>
      <c r="E10" s="228"/>
      <c r="F10" s="227"/>
      <c r="G10" s="228"/>
      <c r="H10" s="227"/>
      <c r="I10" s="228"/>
      <c r="J10" s="227"/>
      <c r="K10" s="228"/>
      <c r="L10" s="227"/>
      <c r="M10" s="228"/>
      <c r="N10" s="227"/>
      <c r="O10" s="225"/>
    </row>
    <row r="11" s="233" customFormat="true" ht="49.5" hidden="false" customHeight="true" outlineLevel="0" collapsed="false">
      <c r="A11" s="224"/>
      <c r="B11" s="229" t="n">
        <v>216343.234</v>
      </c>
      <c r="C11" s="229" t="n">
        <v>18583</v>
      </c>
      <c r="D11" s="230" t="n">
        <v>15051</v>
      </c>
      <c r="E11" s="231" t="n">
        <v>870</v>
      </c>
      <c r="F11" s="230" t="n">
        <v>452</v>
      </c>
      <c r="G11" s="231" t="n">
        <v>229</v>
      </c>
      <c r="H11" s="230" t="n">
        <v>495</v>
      </c>
      <c r="I11" s="231" t="n">
        <v>43</v>
      </c>
      <c r="J11" s="230" t="n">
        <v>64</v>
      </c>
      <c r="K11" s="231" t="n">
        <v>17204</v>
      </c>
      <c r="L11" s="230" t="n">
        <v>1209</v>
      </c>
      <c r="M11" s="231" t="n">
        <v>170</v>
      </c>
      <c r="N11" s="230" t="n">
        <v>1379</v>
      </c>
      <c r="O11" s="232" t="n">
        <v>9.2</v>
      </c>
    </row>
    <row r="12" s="241" customFormat="true" ht="24" hidden="false" customHeight="false" outlineLevel="0" collapsed="false">
      <c r="A12" s="224"/>
      <c r="B12" s="234"/>
      <c r="C12" s="235"/>
      <c r="D12" s="236"/>
      <c r="E12" s="237"/>
      <c r="F12" s="236"/>
      <c r="G12" s="237"/>
      <c r="H12" s="238"/>
      <c r="I12" s="239"/>
      <c r="J12" s="238"/>
      <c r="K12" s="239"/>
      <c r="L12" s="238"/>
      <c r="M12" s="239"/>
      <c r="N12" s="238"/>
      <c r="O12" s="240"/>
    </row>
    <row r="13" s="247" customFormat="true" ht="23.25" hidden="false" customHeight="true" outlineLevel="0" collapsed="false">
      <c r="A13" s="242" t="s">
        <v>8</v>
      </c>
      <c r="B13" s="243"/>
      <c r="C13" s="243"/>
      <c r="D13" s="244"/>
      <c r="E13" s="245"/>
      <c r="F13" s="244"/>
      <c r="G13" s="245"/>
      <c r="H13" s="244"/>
      <c r="I13" s="245"/>
      <c r="J13" s="244"/>
      <c r="K13" s="245"/>
      <c r="L13" s="244"/>
      <c r="M13" s="245"/>
      <c r="N13" s="244"/>
      <c r="O13" s="246"/>
    </row>
    <row r="14" s="253" customFormat="true" ht="37.5" hidden="false" customHeight="true" outlineLevel="0" collapsed="false">
      <c r="A14" s="248" t="s">
        <v>120</v>
      </c>
      <c r="B14" s="249" t="n">
        <v>150446.897</v>
      </c>
      <c r="C14" s="249" t="n">
        <v>21678</v>
      </c>
      <c r="D14" s="250" t="n">
        <v>17425</v>
      </c>
      <c r="E14" s="251" t="n">
        <v>1048</v>
      </c>
      <c r="F14" s="250" t="n">
        <v>551</v>
      </c>
      <c r="G14" s="251" t="n">
        <v>326</v>
      </c>
      <c r="H14" s="250" t="n">
        <v>712</v>
      </c>
      <c r="I14" s="251" t="n">
        <v>42</v>
      </c>
      <c r="J14" s="250" t="n">
        <v>55</v>
      </c>
      <c r="K14" s="251" t="n">
        <v>20158</v>
      </c>
      <c r="L14" s="250" t="n">
        <v>1343</v>
      </c>
      <c r="M14" s="251" t="n">
        <v>177</v>
      </c>
      <c r="N14" s="250" t="n">
        <v>1520</v>
      </c>
      <c r="O14" s="252" t="n">
        <v>8.7</v>
      </c>
    </row>
    <row r="15" s="253" customFormat="true" ht="37.5" hidden="false" customHeight="true" outlineLevel="0" collapsed="false">
      <c r="A15" s="254" t="s">
        <v>121</v>
      </c>
      <c r="B15" s="255" t="n">
        <v>65896.337</v>
      </c>
      <c r="C15" s="255" t="n">
        <v>11517</v>
      </c>
      <c r="D15" s="256" t="n">
        <v>9633</v>
      </c>
      <c r="E15" s="257" t="n">
        <v>462</v>
      </c>
      <c r="F15" s="256" t="n">
        <v>227</v>
      </c>
      <c r="G15" s="257" t="n">
        <v>9</v>
      </c>
      <c r="H15" s="256" t="n">
        <v>0</v>
      </c>
      <c r="I15" s="257" t="n">
        <v>45</v>
      </c>
      <c r="J15" s="256" t="n">
        <v>83</v>
      </c>
      <c r="K15" s="257" t="n">
        <v>10460</v>
      </c>
      <c r="L15" s="256" t="n">
        <v>904</v>
      </c>
      <c r="M15" s="257" t="n">
        <v>154</v>
      </c>
      <c r="N15" s="256" t="n">
        <v>1058</v>
      </c>
      <c r="O15" s="258" t="n">
        <v>11</v>
      </c>
    </row>
    <row r="16" customFormat="false" ht="12.75" hidden="false" customHeight="false" outlineLevel="0" collapsed="false">
      <c r="B16" s="259"/>
      <c r="C16" s="259"/>
    </row>
    <row r="17" s="69" customFormat="true" ht="21.75" hidden="false" customHeight="true" outlineLevel="0" collapsed="false">
      <c r="A17" s="136" t="s">
        <v>122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1"/>
    </row>
    <row r="18" s="69" customFormat="true" ht="18.75" hidden="false" customHeight="true" outlineLevel="0" collapsed="false">
      <c r="A18" s="262" t="s">
        <v>123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</row>
    <row r="19" s="265" customFormat="true" ht="17.25" hidden="false" customHeight="true" outlineLevel="0" collapsed="false">
      <c r="A19" s="263"/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</row>
    <row r="20" s="265" customFormat="true" ht="17.25" hidden="false" customHeight="true" outlineLevel="0" collapsed="false">
      <c r="A20" s="68" t="n">
        <v>39227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</row>
    <row r="21" customFormat="false" ht="12.75" hidden="false" customHeight="false" outlineLevel="0" collapsed="false">
      <c r="B21" s="259"/>
    </row>
    <row r="22" customFormat="false" ht="12.75" hidden="false" customHeight="false" outlineLevel="0" collapsed="false">
      <c r="C22" s="199"/>
    </row>
    <row r="23" customFormat="false" ht="12.75" hidden="false" customHeight="false" outlineLevel="0" collapsed="false">
      <c r="C23" s="199"/>
      <c r="D23" s="266"/>
      <c r="E23" s="266"/>
    </row>
    <row r="24" customFormat="false" ht="12.75" hidden="false" customHeight="false" outlineLevel="0" collapsed="false">
      <c r="D24" s="266"/>
      <c r="E24" s="266"/>
    </row>
    <row r="25" customFormat="false" ht="12.75" hidden="false" customHeight="false" outlineLevel="0" collapsed="false">
      <c r="D25" s="266"/>
      <c r="E25" s="266"/>
    </row>
  </sheetData>
  <mergeCells count="4">
    <mergeCell ref="A6:A9"/>
    <mergeCell ref="D6:N6"/>
    <mergeCell ref="A10:A12"/>
    <mergeCell ref="A18:O18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6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49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7035.37399999998</v>
      </c>
      <c r="C11" s="694" t="n">
        <v>7340.06</v>
      </c>
      <c r="D11" s="732" t="n">
        <v>304.686000000019</v>
      </c>
      <c r="E11" s="698" t="n">
        <v>20647.358988702</v>
      </c>
      <c r="F11" s="698" t="n">
        <v>21765.1052107646</v>
      </c>
      <c r="G11" s="698" t="n">
        <v>21581.5484544685</v>
      </c>
      <c r="H11" s="698" t="n">
        <v>22874.4885406611</v>
      </c>
      <c r="I11" s="438" t="n">
        <v>934.189465766456</v>
      </c>
      <c r="J11" s="698" t="n">
        <v>1109.38332989647</v>
      </c>
      <c r="K11" s="733" t="n">
        <v>175.193864130018</v>
      </c>
    </row>
    <row r="12" s="247" customFormat="true" ht="18" hidden="false" customHeight="true" outlineLevel="0" collapsed="false">
      <c r="A12" s="593" t="s">
        <v>52</v>
      </c>
      <c r="B12" s="709" t="n">
        <v>764.712</v>
      </c>
      <c r="C12" s="700" t="n">
        <v>831.51</v>
      </c>
      <c r="D12" s="701" t="n">
        <v>66.7980000000005</v>
      </c>
      <c r="E12" s="735" t="n">
        <v>21460.2707419527</v>
      </c>
      <c r="F12" s="735" t="n">
        <v>22504.4908938255</v>
      </c>
      <c r="G12" s="735" t="n">
        <v>22517.3234638568</v>
      </c>
      <c r="H12" s="706" t="n">
        <v>23624.7379244121</v>
      </c>
      <c r="I12" s="736" t="n">
        <v>1057.05272190409</v>
      </c>
      <c r="J12" s="447" t="n">
        <v>1120.24703058661</v>
      </c>
      <c r="K12" s="601" t="n">
        <v>63.1943086825195</v>
      </c>
    </row>
    <row r="13" s="247" customFormat="true" ht="18" hidden="false" customHeight="true" outlineLevel="0" collapsed="false">
      <c r="A13" s="601" t="s">
        <v>53</v>
      </c>
      <c r="B13" s="737" t="n">
        <v>636.433999999998</v>
      </c>
      <c r="C13" s="737" t="n">
        <v>668.613</v>
      </c>
      <c r="D13" s="709" t="n">
        <v>32.1790000000028</v>
      </c>
      <c r="E13" s="738" t="n">
        <v>20692.4165837968</v>
      </c>
      <c r="F13" s="738" t="n">
        <v>21967.2615286679</v>
      </c>
      <c r="G13" s="738" t="n">
        <v>21652.012926226</v>
      </c>
      <c r="H13" s="738" t="n">
        <v>23090.6515692293</v>
      </c>
      <c r="I13" s="739" t="n">
        <v>959.596342429195</v>
      </c>
      <c r="J13" s="740" t="n">
        <v>1123.39004056137</v>
      </c>
      <c r="K13" s="601" t="n">
        <v>163.793698132176</v>
      </c>
    </row>
    <row r="14" s="455" customFormat="true" ht="20.25" hidden="false" customHeight="true" outlineLevel="0" collapsed="false">
      <c r="A14" s="605" t="s">
        <v>54</v>
      </c>
      <c r="B14" s="708" t="n">
        <v>515.923000000004</v>
      </c>
      <c r="C14" s="708" t="n">
        <v>580.426</v>
      </c>
      <c r="D14" s="709" t="n">
        <v>64.5029999999956</v>
      </c>
      <c r="E14" s="712" t="n">
        <v>20667.5668294388</v>
      </c>
      <c r="F14" s="712" t="n">
        <v>21594.2556723812</v>
      </c>
      <c r="G14" s="712" t="n">
        <v>21513.9339486922</v>
      </c>
      <c r="H14" s="712" t="n">
        <v>22586.0103122479</v>
      </c>
      <c r="I14" s="739" t="n">
        <v>846.36711925334</v>
      </c>
      <c r="J14" s="740" t="n">
        <v>991.754639866667</v>
      </c>
      <c r="K14" s="601" t="n">
        <v>145.387520613327</v>
      </c>
    </row>
    <row r="15" s="247" customFormat="true" ht="18" hidden="false" customHeight="true" outlineLevel="0" collapsed="false">
      <c r="A15" s="605" t="s">
        <v>55</v>
      </c>
      <c r="B15" s="709" t="n">
        <v>376.288</v>
      </c>
      <c r="C15" s="709" t="n">
        <v>368.669</v>
      </c>
      <c r="D15" s="709" t="n">
        <v>-7.61899999999969</v>
      </c>
      <c r="E15" s="706" t="n">
        <v>20804.4231510923</v>
      </c>
      <c r="F15" s="706" t="n">
        <v>21882.4420720122</v>
      </c>
      <c r="G15" s="706" t="n">
        <v>21659.4933276408</v>
      </c>
      <c r="H15" s="706" t="n">
        <v>22934.6481164513</v>
      </c>
      <c r="I15" s="739" t="n">
        <v>855.070176548485</v>
      </c>
      <c r="J15" s="740" t="n">
        <v>1052.20604443908</v>
      </c>
      <c r="K15" s="601" t="n">
        <v>197.135867890593</v>
      </c>
    </row>
    <row r="16" s="247" customFormat="true" ht="18" hidden="false" customHeight="true" outlineLevel="0" collapsed="false">
      <c r="A16" s="605" t="s">
        <v>56</v>
      </c>
      <c r="B16" s="708" t="n">
        <v>201.698</v>
      </c>
      <c r="C16" s="708" t="n">
        <v>209.713</v>
      </c>
      <c r="D16" s="709" t="n">
        <v>8.01499999999942</v>
      </c>
      <c r="E16" s="712" t="n">
        <v>20894.4615109854</v>
      </c>
      <c r="F16" s="712" t="n">
        <v>22355.9142096232</v>
      </c>
      <c r="G16" s="712" t="n">
        <v>21964.0802943186</v>
      </c>
      <c r="H16" s="712" t="n">
        <v>23368.7830567438</v>
      </c>
      <c r="I16" s="739" t="n">
        <v>1069.61878333326</v>
      </c>
      <c r="J16" s="740" t="n">
        <v>1012.86884712065</v>
      </c>
      <c r="K16" s="601" t="n">
        <v>-56.7499362126109</v>
      </c>
    </row>
    <row r="17" s="247" customFormat="true" ht="18" hidden="false" customHeight="true" outlineLevel="0" collapsed="false">
      <c r="A17" s="605" t="s">
        <v>57</v>
      </c>
      <c r="B17" s="708" t="n">
        <v>537.169999999999</v>
      </c>
      <c r="C17" s="708" t="n">
        <v>545.364000000001</v>
      </c>
      <c r="D17" s="709" t="n">
        <v>8.19400000000132</v>
      </c>
      <c r="E17" s="712" t="n">
        <v>20452.1256690109</v>
      </c>
      <c r="F17" s="712" t="n">
        <v>21782.9318195577</v>
      </c>
      <c r="G17" s="712" t="n">
        <v>21453.3677708335</v>
      </c>
      <c r="H17" s="712" t="n">
        <v>22948.9871161497</v>
      </c>
      <c r="I17" s="739" t="n">
        <v>1001.24210182266</v>
      </c>
      <c r="J17" s="740" t="n">
        <v>1166.05529659206</v>
      </c>
      <c r="K17" s="601" t="n">
        <v>164.813194769398</v>
      </c>
    </row>
    <row r="18" s="247" customFormat="true" ht="18" hidden="false" customHeight="true" outlineLevel="0" collapsed="false">
      <c r="A18" s="605" t="s">
        <v>58</v>
      </c>
      <c r="B18" s="708" t="n">
        <v>271.599</v>
      </c>
      <c r="C18" s="708" t="n">
        <v>302.79</v>
      </c>
      <c r="D18" s="709" t="n">
        <v>31.1909999999999</v>
      </c>
      <c r="E18" s="712" t="n">
        <v>20083.9227330624</v>
      </c>
      <c r="F18" s="712" t="n">
        <v>21473.2350341162</v>
      </c>
      <c r="G18" s="712" t="n">
        <v>20960.9985716225</v>
      </c>
      <c r="H18" s="712" t="n">
        <v>22652.7084011041</v>
      </c>
      <c r="I18" s="739" t="n">
        <v>877.075838560086</v>
      </c>
      <c r="J18" s="740" t="n">
        <v>1179.47336698789</v>
      </c>
      <c r="K18" s="601" t="n">
        <v>302.397528427806</v>
      </c>
    </row>
    <row r="19" s="247" customFormat="true" ht="18" hidden="false" customHeight="true" outlineLevel="0" collapsed="false">
      <c r="A19" s="605" t="s">
        <v>59</v>
      </c>
      <c r="B19" s="708" t="n">
        <v>391.122999999998</v>
      </c>
      <c r="C19" s="708" t="n">
        <v>421.252</v>
      </c>
      <c r="D19" s="709" t="n">
        <v>30.1290000000017</v>
      </c>
      <c r="E19" s="712" t="n">
        <v>20323.3303494687</v>
      </c>
      <c r="F19" s="712" t="n">
        <v>21110.1635852751</v>
      </c>
      <c r="G19" s="712" t="n">
        <v>21371.0655232764</v>
      </c>
      <c r="H19" s="712" t="n">
        <v>22380.873803372</v>
      </c>
      <c r="I19" s="739" t="n">
        <v>1047.73517380764</v>
      </c>
      <c r="J19" s="740" t="n">
        <v>1270.71021809695</v>
      </c>
      <c r="K19" s="601" t="n">
        <v>222.975044289306</v>
      </c>
    </row>
    <row r="20" s="247" customFormat="true" ht="18" hidden="false" customHeight="true" outlineLevel="0" collapsed="false">
      <c r="A20" s="605" t="s">
        <v>60</v>
      </c>
      <c r="B20" s="708" t="n">
        <v>384.957999999999</v>
      </c>
      <c r="C20" s="708" t="n">
        <v>407.318000000001</v>
      </c>
      <c r="D20" s="709" t="n">
        <v>22.3600000000015</v>
      </c>
      <c r="E20" s="712" t="n">
        <v>20164.2664581153</v>
      </c>
      <c r="F20" s="712" t="n">
        <v>21358.7075150884</v>
      </c>
      <c r="G20" s="712" t="n">
        <v>21046.9723765334</v>
      </c>
      <c r="H20" s="712" t="n">
        <v>22452.315176009</v>
      </c>
      <c r="I20" s="739" t="n">
        <v>882.705918418098</v>
      </c>
      <c r="J20" s="740" t="n">
        <v>1093.60766092053</v>
      </c>
      <c r="K20" s="601" t="n">
        <v>210.901742502429</v>
      </c>
    </row>
    <row r="21" s="247" customFormat="true" ht="18" hidden="false" customHeight="true" outlineLevel="0" collapsed="false">
      <c r="A21" s="605" t="s">
        <v>61</v>
      </c>
      <c r="B21" s="708" t="n">
        <v>335.231999999999</v>
      </c>
      <c r="C21" s="708" t="n">
        <v>358.837</v>
      </c>
      <c r="D21" s="709" t="n">
        <v>23.6050000000018</v>
      </c>
      <c r="E21" s="712" t="n">
        <v>20777.0370027747</v>
      </c>
      <c r="F21" s="712" t="n">
        <v>21956.3707915889</v>
      </c>
      <c r="G21" s="712" t="n">
        <v>21683.0289958857</v>
      </c>
      <c r="H21" s="712" t="n">
        <v>23021.6366171671</v>
      </c>
      <c r="I21" s="739" t="n">
        <v>905.991993111031</v>
      </c>
      <c r="J21" s="740" t="n">
        <v>1065.26582557818</v>
      </c>
      <c r="K21" s="601" t="n">
        <v>159.273832467148</v>
      </c>
    </row>
    <row r="22" s="247" customFormat="true" ht="18" hidden="false" customHeight="true" outlineLevel="0" collapsed="false">
      <c r="A22" s="605" t="s">
        <v>62</v>
      </c>
      <c r="B22" s="708" t="n">
        <v>753.414999999995</v>
      </c>
      <c r="C22" s="708" t="n">
        <v>816.588000000001</v>
      </c>
      <c r="D22" s="709" t="n">
        <v>63.1730000000052</v>
      </c>
      <c r="E22" s="712" t="n">
        <v>20093.0545443841</v>
      </c>
      <c r="F22" s="712" t="n">
        <v>21045.5738807976</v>
      </c>
      <c r="G22" s="712" t="n">
        <v>20980.4713698472</v>
      </c>
      <c r="H22" s="712" t="n">
        <v>22169.2656204763</v>
      </c>
      <c r="I22" s="739" t="n">
        <v>887.416825463151</v>
      </c>
      <c r="J22" s="740" t="n">
        <v>1123.69173967874</v>
      </c>
      <c r="K22" s="601" t="n">
        <v>236.274914215584</v>
      </c>
    </row>
    <row r="23" s="247" customFormat="true" ht="18" hidden="false" customHeight="true" outlineLevel="0" collapsed="false">
      <c r="A23" s="605" t="s">
        <v>63</v>
      </c>
      <c r="B23" s="708" t="n">
        <v>478.912999999997</v>
      </c>
      <c r="C23" s="708" t="n">
        <v>460.587</v>
      </c>
      <c r="D23" s="709" t="n">
        <v>-18.3259999999968</v>
      </c>
      <c r="E23" s="712" t="n">
        <v>20387.8406227561</v>
      </c>
      <c r="F23" s="712" t="n">
        <v>21371.5924907678</v>
      </c>
      <c r="G23" s="712" t="n">
        <v>21309.640287723</v>
      </c>
      <c r="H23" s="712" t="n">
        <v>22507.2899906929</v>
      </c>
      <c r="I23" s="739" t="n">
        <v>921.799664966846</v>
      </c>
      <c r="J23" s="740" t="n">
        <v>1135.69749992518</v>
      </c>
      <c r="K23" s="601" t="n">
        <v>213.897834958338</v>
      </c>
    </row>
    <row r="24" s="247" customFormat="true" ht="18" hidden="false" customHeight="true" outlineLevel="0" collapsed="false">
      <c r="A24" s="605" t="s">
        <v>64</v>
      </c>
      <c r="B24" s="708" t="n">
        <v>457.690000000001</v>
      </c>
      <c r="C24" s="708" t="n">
        <v>478.208</v>
      </c>
      <c r="D24" s="709" t="n">
        <v>20.5179999999996</v>
      </c>
      <c r="E24" s="712" t="n">
        <v>20810.236726722</v>
      </c>
      <c r="F24" s="712" t="n">
        <v>21911.3735246727</v>
      </c>
      <c r="G24" s="712" t="n">
        <v>21762.9137853476</v>
      </c>
      <c r="H24" s="712" t="n">
        <v>23009.8723370157</v>
      </c>
      <c r="I24" s="739" t="n">
        <v>952.677058625544</v>
      </c>
      <c r="J24" s="740" t="n">
        <v>1098.49881234299</v>
      </c>
      <c r="K24" s="601" t="n">
        <v>145.821753717442</v>
      </c>
    </row>
    <row r="25" s="247" customFormat="true" ht="18" hidden="false" customHeight="true" outlineLevel="0" collapsed="false">
      <c r="A25" s="606" t="s">
        <v>65</v>
      </c>
      <c r="B25" s="714" t="n">
        <v>930.219000000003</v>
      </c>
      <c r="C25" s="714" t="n">
        <v>890.185000000001</v>
      </c>
      <c r="D25" s="715" t="n">
        <v>-40.0340000000015</v>
      </c>
      <c r="E25" s="718" t="n">
        <v>20939.4269196971</v>
      </c>
      <c r="F25" s="718" t="n">
        <v>22160.2451022896</v>
      </c>
      <c r="G25" s="718" t="n">
        <v>21804.0167108293</v>
      </c>
      <c r="H25" s="718" t="n">
        <v>23236.7123621216</v>
      </c>
      <c r="I25" s="741" t="n">
        <v>864.589791132265</v>
      </c>
      <c r="J25" s="742" t="n">
        <v>1076.46725983195</v>
      </c>
      <c r="K25" s="743" t="n">
        <v>211.877468699688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7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49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3125.17799999999</v>
      </c>
      <c r="C11" s="694" t="n">
        <v>3254.984</v>
      </c>
      <c r="D11" s="732" t="n">
        <v>129.806000000004</v>
      </c>
      <c r="E11" s="698" t="n">
        <v>11236.4341737958</v>
      </c>
      <c r="F11" s="697" t="n">
        <v>11857.4077514548</v>
      </c>
      <c r="G11" s="698" t="n">
        <v>12117.3763213632</v>
      </c>
      <c r="H11" s="698" t="n">
        <v>12837.1764703956</v>
      </c>
      <c r="I11" s="438" t="n">
        <v>880.942147567383</v>
      </c>
      <c r="J11" s="698" t="n">
        <v>979.768718940755</v>
      </c>
      <c r="K11" s="733" t="n">
        <v>98.8265713733726</v>
      </c>
    </row>
    <row r="12" s="247" customFormat="true" ht="18" hidden="false" customHeight="true" outlineLevel="0" collapsed="false">
      <c r="A12" s="593" t="s">
        <v>52</v>
      </c>
      <c r="B12" s="709" t="n">
        <v>300.333000000001</v>
      </c>
      <c r="C12" s="700" t="n">
        <v>312.223</v>
      </c>
      <c r="D12" s="701" t="n">
        <v>11.889999999999</v>
      </c>
      <c r="E12" s="735" t="n">
        <v>11765.8330613959</v>
      </c>
      <c r="F12" s="704" t="n">
        <v>12351.5337739068</v>
      </c>
      <c r="G12" s="735" t="n">
        <v>12686.6301080597</v>
      </c>
      <c r="H12" s="706" t="n">
        <v>13343.0258590338</v>
      </c>
      <c r="I12" s="736" t="n">
        <v>920.7970466638</v>
      </c>
      <c r="J12" s="447" t="n">
        <v>991.492085127091</v>
      </c>
      <c r="K12" s="601" t="n">
        <v>70.695038463291</v>
      </c>
    </row>
    <row r="13" s="247" customFormat="true" ht="18" hidden="false" customHeight="true" outlineLevel="0" collapsed="false">
      <c r="A13" s="601" t="s">
        <v>53</v>
      </c>
      <c r="B13" s="737" t="n">
        <v>297.607</v>
      </c>
      <c r="C13" s="737" t="n">
        <v>307.924</v>
      </c>
      <c r="D13" s="709" t="n">
        <v>10.3170000000007</v>
      </c>
      <c r="E13" s="738" t="n">
        <v>11251.31972573</v>
      </c>
      <c r="F13" s="454" t="n">
        <v>11983.1732716757</v>
      </c>
      <c r="G13" s="738" t="n">
        <v>12145.5633444269</v>
      </c>
      <c r="H13" s="738" t="n">
        <v>12889.3258022155</v>
      </c>
      <c r="I13" s="739" t="n">
        <v>894.24361869691</v>
      </c>
      <c r="J13" s="740" t="n">
        <v>906.152530539839</v>
      </c>
      <c r="K13" s="601" t="n">
        <v>11.9089118429292</v>
      </c>
    </row>
    <row r="14" s="455" customFormat="true" ht="20.25" hidden="false" customHeight="true" outlineLevel="0" collapsed="false">
      <c r="A14" s="605" t="s">
        <v>54</v>
      </c>
      <c r="B14" s="708" t="n">
        <v>266.157000000002</v>
      </c>
      <c r="C14" s="708" t="n">
        <v>289.525</v>
      </c>
      <c r="D14" s="709" t="n">
        <v>23.367999999998</v>
      </c>
      <c r="E14" s="712" t="n">
        <v>10986.2015942368</v>
      </c>
      <c r="F14" s="454" t="n">
        <v>11451.7688440647</v>
      </c>
      <c r="G14" s="712" t="n">
        <v>11925.3405936905</v>
      </c>
      <c r="H14" s="712" t="n">
        <v>12522.9005984273</v>
      </c>
      <c r="I14" s="739" t="n">
        <v>939.138999453677</v>
      </c>
      <c r="J14" s="740" t="n">
        <v>1071.13175436264</v>
      </c>
      <c r="K14" s="601" t="n">
        <v>131.992754908961</v>
      </c>
    </row>
    <row r="15" s="247" customFormat="true" ht="18" hidden="false" customHeight="true" outlineLevel="0" collapsed="false">
      <c r="A15" s="605" t="s">
        <v>55</v>
      </c>
      <c r="B15" s="709" t="n">
        <v>166.652999999999</v>
      </c>
      <c r="C15" s="709" t="n">
        <v>171.008</v>
      </c>
      <c r="D15" s="709" t="n">
        <v>4.35500000000081</v>
      </c>
      <c r="E15" s="706" t="n">
        <v>11249.533527193</v>
      </c>
      <c r="F15" s="454" t="n">
        <v>11910.6793885132</v>
      </c>
      <c r="G15" s="706" t="n">
        <v>12122.9081899546</v>
      </c>
      <c r="H15" s="706" t="n">
        <v>12785.6370081176</v>
      </c>
      <c r="I15" s="739" t="n">
        <v>873.374662761598</v>
      </c>
      <c r="J15" s="740" t="n">
        <v>874.95761960444</v>
      </c>
      <c r="K15" s="601" t="n">
        <v>1.58295684284167</v>
      </c>
    </row>
    <row r="16" s="247" customFormat="true" ht="18" hidden="false" customHeight="true" outlineLevel="0" collapsed="false">
      <c r="A16" s="605" t="s">
        <v>56</v>
      </c>
      <c r="B16" s="708" t="n">
        <v>90.4109999999999</v>
      </c>
      <c r="C16" s="708" t="n">
        <v>91.0079999999998</v>
      </c>
      <c r="D16" s="709" t="n">
        <v>0.596999999999866</v>
      </c>
      <c r="E16" s="712" t="n">
        <v>11279.812902045</v>
      </c>
      <c r="F16" s="454" t="n">
        <v>11929.9484254025</v>
      </c>
      <c r="G16" s="712" t="n">
        <v>12279.9890074658</v>
      </c>
      <c r="H16" s="712" t="n">
        <v>12845.1826482568</v>
      </c>
      <c r="I16" s="739" t="n">
        <v>1000.17610542073</v>
      </c>
      <c r="J16" s="740" t="n">
        <v>915.234222854229</v>
      </c>
      <c r="K16" s="601" t="n">
        <v>-84.9418825664998</v>
      </c>
    </row>
    <row r="17" s="247" customFormat="true" ht="18" hidden="false" customHeight="true" outlineLevel="0" collapsed="false">
      <c r="A17" s="605" t="s">
        <v>57</v>
      </c>
      <c r="B17" s="708" t="n">
        <v>228.829999999999</v>
      </c>
      <c r="C17" s="708" t="n">
        <v>242.657</v>
      </c>
      <c r="D17" s="709" t="n">
        <v>13.8270000000009</v>
      </c>
      <c r="E17" s="712" t="n">
        <v>11458.7866112568</v>
      </c>
      <c r="F17" s="454" t="n">
        <v>12123.8225765562</v>
      </c>
      <c r="G17" s="712" t="n">
        <v>12371.5842377689</v>
      </c>
      <c r="H17" s="712" t="n">
        <v>13253.5330903414</v>
      </c>
      <c r="I17" s="739" t="n">
        <v>912.797626512105</v>
      </c>
      <c r="J17" s="740" t="n">
        <v>1129.71051378524</v>
      </c>
      <c r="K17" s="601" t="n">
        <v>216.912887273136</v>
      </c>
    </row>
    <row r="18" s="247" customFormat="true" ht="18" hidden="false" customHeight="true" outlineLevel="0" collapsed="false">
      <c r="A18" s="605" t="s">
        <v>58</v>
      </c>
      <c r="B18" s="708" t="n">
        <v>141.537</v>
      </c>
      <c r="C18" s="708" t="n">
        <v>146.427</v>
      </c>
      <c r="D18" s="709" t="n">
        <v>4.89000000000044</v>
      </c>
      <c r="E18" s="712" t="n">
        <v>11182.5402379126</v>
      </c>
      <c r="F18" s="454" t="n">
        <v>11985.2402422553</v>
      </c>
      <c r="G18" s="712" t="n">
        <v>12196.673054916</v>
      </c>
      <c r="H18" s="712" t="n">
        <v>13068.4599897266</v>
      </c>
      <c r="I18" s="739" t="n">
        <v>1014.13281700335</v>
      </c>
      <c r="J18" s="740" t="n">
        <v>1083.21974747124</v>
      </c>
      <c r="K18" s="601" t="n">
        <v>69.0869304678818</v>
      </c>
    </row>
    <row r="19" s="247" customFormat="true" ht="18" hidden="false" customHeight="true" outlineLevel="0" collapsed="false">
      <c r="A19" s="605" t="s">
        <v>59</v>
      </c>
      <c r="B19" s="708" t="n">
        <v>214.44</v>
      </c>
      <c r="C19" s="708" t="n">
        <v>217.21</v>
      </c>
      <c r="D19" s="709" t="n">
        <v>2.77000000000001</v>
      </c>
      <c r="E19" s="712" t="n">
        <v>11188.8042707818</v>
      </c>
      <c r="F19" s="454" t="n">
        <v>11743.8781860623</v>
      </c>
      <c r="G19" s="712" t="n">
        <v>12133.8252503869</v>
      </c>
      <c r="H19" s="712" t="n">
        <v>12729.7609492555</v>
      </c>
      <c r="I19" s="739" t="n">
        <v>945.020979605186</v>
      </c>
      <c r="J19" s="740" t="n">
        <v>985.882763193213</v>
      </c>
      <c r="K19" s="601" t="n">
        <v>40.8617835880268</v>
      </c>
    </row>
    <row r="20" s="247" customFormat="true" ht="18" hidden="false" customHeight="true" outlineLevel="0" collapsed="false">
      <c r="A20" s="605" t="s">
        <v>60</v>
      </c>
      <c r="B20" s="708" t="n">
        <v>190.148</v>
      </c>
      <c r="C20" s="708" t="n">
        <v>198.182</v>
      </c>
      <c r="D20" s="709" t="n">
        <v>8.03399999999988</v>
      </c>
      <c r="E20" s="712" t="n">
        <v>11059.2613410892</v>
      </c>
      <c r="F20" s="454" t="n">
        <v>11591.1883143789</v>
      </c>
      <c r="G20" s="712" t="n">
        <v>11863.4137200112</v>
      </c>
      <c r="H20" s="712" t="n">
        <v>12578.912780846</v>
      </c>
      <c r="I20" s="739" t="n">
        <v>804.152378921983</v>
      </c>
      <c r="J20" s="740" t="n">
        <v>987.724466467105</v>
      </c>
      <c r="K20" s="601" t="n">
        <v>183.572087545122</v>
      </c>
    </row>
    <row r="21" s="247" customFormat="true" ht="18" hidden="false" customHeight="true" outlineLevel="0" collapsed="false">
      <c r="A21" s="605" t="s">
        <v>61</v>
      </c>
      <c r="B21" s="708" t="n">
        <v>168.075</v>
      </c>
      <c r="C21" s="708" t="n">
        <v>171.598</v>
      </c>
      <c r="D21" s="709" t="n">
        <v>3.52299999999997</v>
      </c>
      <c r="E21" s="712" t="n">
        <v>10987.6044830659</v>
      </c>
      <c r="F21" s="454" t="n">
        <v>11698.7565939474</v>
      </c>
      <c r="G21" s="712" t="n">
        <v>11833.0076006167</v>
      </c>
      <c r="H21" s="712" t="n">
        <v>12661.9840715496</v>
      </c>
      <c r="I21" s="739" t="n">
        <v>845.403117550761</v>
      </c>
      <c r="J21" s="740" t="n">
        <v>963.227477602177</v>
      </c>
      <c r="K21" s="601" t="n">
        <v>117.824360051416</v>
      </c>
    </row>
    <row r="22" s="247" customFormat="true" ht="18" hidden="false" customHeight="true" outlineLevel="0" collapsed="false">
      <c r="A22" s="605" t="s">
        <v>62</v>
      </c>
      <c r="B22" s="708" t="n">
        <v>305.513999999997</v>
      </c>
      <c r="C22" s="708" t="n">
        <v>339.748</v>
      </c>
      <c r="D22" s="709" t="n">
        <v>34.2340000000022</v>
      </c>
      <c r="E22" s="712" t="n">
        <v>11048.3230933057</v>
      </c>
      <c r="F22" s="454" t="n">
        <v>11654.5321515713</v>
      </c>
      <c r="G22" s="712" t="n">
        <v>11833.4859618395</v>
      </c>
      <c r="H22" s="712" t="n">
        <v>12544.507884065</v>
      </c>
      <c r="I22" s="739" t="n">
        <v>785.16286853382</v>
      </c>
      <c r="J22" s="740" t="n">
        <v>889.975732493715</v>
      </c>
      <c r="K22" s="601" t="n">
        <v>104.812863959894</v>
      </c>
    </row>
    <row r="23" s="247" customFormat="true" ht="18" hidden="false" customHeight="true" outlineLevel="0" collapsed="false">
      <c r="A23" s="605" t="s">
        <v>63</v>
      </c>
      <c r="B23" s="708" t="n">
        <v>202.257</v>
      </c>
      <c r="C23" s="708" t="n">
        <v>179.248</v>
      </c>
      <c r="D23" s="709" t="n">
        <v>-23.0089999999998</v>
      </c>
      <c r="E23" s="712" t="n">
        <v>10942.9749182429</v>
      </c>
      <c r="F23" s="454" t="n">
        <v>11700.0533648556</v>
      </c>
      <c r="G23" s="712" t="n">
        <v>11884.8662379785</v>
      </c>
      <c r="H23" s="712" t="n">
        <v>12652.1238621652</v>
      </c>
      <c r="I23" s="739" t="n">
        <v>941.891319735583</v>
      </c>
      <c r="J23" s="740" t="n">
        <v>952.070497309634</v>
      </c>
      <c r="K23" s="601" t="n">
        <v>10.1791775740512</v>
      </c>
    </row>
    <row r="24" s="247" customFormat="true" ht="18" hidden="false" customHeight="true" outlineLevel="0" collapsed="false">
      <c r="A24" s="605" t="s">
        <v>64</v>
      </c>
      <c r="B24" s="708" t="n">
        <v>183.237999999999</v>
      </c>
      <c r="C24" s="708" t="n">
        <v>189.664</v>
      </c>
      <c r="D24" s="709" t="n">
        <v>6.42600000000084</v>
      </c>
      <c r="E24" s="712" t="n">
        <v>11367.7071873058</v>
      </c>
      <c r="F24" s="454" t="n">
        <v>11846.2804801867</v>
      </c>
      <c r="G24" s="712" t="n">
        <v>12232.7198493733</v>
      </c>
      <c r="H24" s="712" t="n">
        <v>12824.7530588786</v>
      </c>
      <c r="I24" s="739" t="n">
        <v>865.012662067478</v>
      </c>
      <c r="J24" s="740" t="n">
        <v>978.472578691921</v>
      </c>
      <c r="K24" s="601" t="n">
        <v>113.459916624442</v>
      </c>
    </row>
    <row r="25" s="247" customFormat="true" ht="18" hidden="false" customHeight="true" outlineLevel="0" collapsed="false">
      <c r="A25" s="606" t="s">
        <v>65</v>
      </c>
      <c r="B25" s="714" t="n">
        <v>369.978</v>
      </c>
      <c r="C25" s="714" t="n">
        <v>398.562</v>
      </c>
      <c r="D25" s="715" t="n">
        <v>28.5839999999998</v>
      </c>
      <c r="E25" s="718" t="n">
        <v>11282.2209404715</v>
      </c>
      <c r="F25" s="717" t="n">
        <v>11890.1947174565</v>
      </c>
      <c r="G25" s="718" t="n">
        <v>12096.8802103159</v>
      </c>
      <c r="H25" s="718" t="n">
        <v>12899.7612755218</v>
      </c>
      <c r="I25" s="741" t="n">
        <v>814.659269844413</v>
      </c>
      <c r="J25" s="742" t="n">
        <v>1009.56655806533</v>
      </c>
      <c r="K25" s="743" t="n">
        <v>194.907288220922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8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60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53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13873.108</v>
      </c>
      <c r="C11" s="694" t="n">
        <v>14723.634</v>
      </c>
      <c r="D11" s="732" t="n">
        <v>850.525999999969</v>
      </c>
      <c r="E11" s="698" t="n">
        <v>18845.721823758</v>
      </c>
      <c r="F11" s="698" t="n">
        <v>19671.0003592517</v>
      </c>
      <c r="G11" s="698" t="n">
        <v>19851.5230433615</v>
      </c>
      <c r="H11" s="698" t="n">
        <v>20891.9067374367</v>
      </c>
      <c r="I11" s="438" t="n">
        <v>1005.80121960349</v>
      </c>
      <c r="J11" s="698" t="n">
        <v>1220.90637818502</v>
      </c>
      <c r="K11" s="733" t="n">
        <v>215.105158581529</v>
      </c>
    </row>
    <row r="12" s="247" customFormat="true" ht="18" hidden="false" customHeight="true" outlineLevel="0" collapsed="false">
      <c r="A12" s="593" t="s">
        <v>52</v>
      </c>
      <c r="B12" s="709" t="n">
        <v>1119.72600000001</v>
      </c>
      <c r="C12" s="700" t="n">
        <v>1188.223</v>
      </c>
      <c r="D12" s="701" t="n">
        <v>68.4969999999921</v>
      </c>
      <c r="E12" s="735" t="n">
        <v>18511.5627689858</v>
      </c>
      <c r="F12" s="735" t="n">
        <v>19262.3664315154</v>
      </c>
      <c r="G12" s="735" t="n">
        <v>19540.2501442995</v>
      </c>
      <c r="H12" s="706" t="n">
        <v>20409.2205514531</v>
      </c>
      <c r="I12" s="736" t="n">
        <v>1028.6873753137</v>
      </c>
      <c r="J12" s="447" t="n">
        <v>1146.85411993769</v>
      </c>
      <c r="K12" s="601" t="n">
        <v>118.166744623988</v>
      </c>
    </row>
    <row r="13" s="247" customFormat="true" ht="18" hidden="false" customHeight="true" outlineLevel="0" collapsed="false">
      <c r="A13" s="601" t="s">
        <v>53</v>
      </c>
      <c r="B13" s="737" t="n">
        <v>1748.34899999999</v>
      </c>
      <c r="C13" s="737" t="n">
        <v>1835.868</v>
      </c>
      <c r="D13" s="709" t="n">
        <v>87.5190000000039</v>
      </c>
      <c r="E13" s="738" t="n">
        <v>19183.2264063509</v>
      </c>
      <c r="F13" s="738" t="n">
        <v>19968.8419814285</v>
      </c>
      <c r="G13" s="738" t="n">
        <v>20331.2368433126</v>
      </c>
      <c r="H13" s="738" t="n">
        <v>21344.6642519253</v>
      </c>
      <c r="I13" s="739" t="n">
        <v>1148.01043696165</v>
      </c>
      <c r="J13" s="740" t="n">
        <v>1375.82227049688</v>
      </c>
      <c r="K13" s="601" t="n">
        <v>227.811833535234</v>
      </c>
    </row>
    <row r="14" s="455" customFormat="true" ht="20.25" hidden="false" customHeight="true" outlineLevel="0" collapsed="false">
      <c r="A14" s="605" t="s">
        <v>54</v>
      </c>
      <c r="B14" s="708" t="n">
        <v>814.839999999993</v>
      </c>
      <c r="C14" s="708" t="n">
        <v>859.489999999999</v>
      </c>
      <c r="D14" s="709" t="n">
        <v>44.650000000006</v>
      </c>
      <c r="E14" s="712" t="n">
        <v>19072.6848137521</v>
      </c>
      <c r="F14" s="712" t="n">
        <v>19874.4628924072</v>
      </c>
      <c r="G14" s="712" t="n">
        <v>19987.6747536627</v>
      </c>
      <c r="H14" s="712" t="n">
        <v>20949.0589480047</v>
      </c>
      <c r="I14" s="739" t="n">
        <v>914.989939910534</v>
      </c>
      <c r="J14" s="740" t="n">
        <v>1074.59605559753</v>
      </c>
      <c r="K14" s="601" t="n">
        <v>159.606115686998</v>
      </c>
    </row>
    <row r="15" s="247" customFormat="true" ht="18" hidden="false" customHeight="true" outlineLevel="0" collapsed="false">
      <c r="A15" s="605" t="s">
        <v>55</v>
      </c>
      <c r="B15" s="709" t="n">
        <v>687.805000000004</v>
      </c>
      <c r="C15" s="709" t="n">
        <v>705.377</v>
      </c>
      <c r="D15" s="709" t="n">
        <v>17.5719999999965</v>
      </c>
      <c r="E15" s="706" t="n">
        <v>18904.8284727955</v>
      </c>
      <c r="F15" s="706" t="n">
        <v>19788.4906904834</v>
      </c>
      <c r="G15" s="706" t="n">
        <v>19884.6400574104</v>
      </c>
      <c r="H15" s="706" t="n">
        <v>20912.4598155066</v>
      </c>
      <c r="I15" s="739" t="n">
        <v>979.81158461497</v>
      </c>
      <c r="J15" s="740" t="n">
        <v>1123.96912502313</v>
      </c>
      <c r="K15" s="601" t="n">
        <v>144.157540408163</v>
      </c>
    </row>
    <row r="16" s="247" customFormat="true" ht="18" hidden="false" customHeight="true" outlineLevel="0" collapsed="false">
      <c r="A16" s="605" t="s">
        <v>56</v>
      </c>
      <c r="B16" s="708" t="n">
        <v>436.153000000001</v>
      </c>
      <c r="C16" s="708" t="n">
        <v>476.08</v>
      </c>
      <c r="D16" s="709" t="n">
        <v>39.9269999999993</v>
      </c>
      <c r="E16" s="712" t="n">
        <v>18724.5734509584</v>
      </c>
      <c r="F16" s="712" t="n">
        <v>19682.2459641172</v>
      </c>
      <c r="G16" s="712" t="n">
        <v>19818.236518391</v>
      </c>
      <c r="H16" s="712" t="n">
        <v>20989.2269238463</v>
      </c>
      <c r="I16" s="739" t="n">
        <v>1093.66306743261</v>
      </c>
      <c r="J16" s="740" t="n">
        <v>1306.98095972908</v>
      </c>
      <c r="K16" s="601" t="n">
        <v>213.317892296469</v>
      </c>
    </row>
    <row r="17" s="247" customFormat="true" ht="18" hidden="false" customHeight="true" outlineLevel="0" collapsed="false">
      <c r="A17" s="605" t="s">
        <v>57</v>
      </c>
      <c r="B17" s="708" t="n">
        <v>1047.219</v>
      </c>
      <c r="C17" s="708" t="n">
        <v>1182.65</v>
      </c>
      <c r="D17" s="709" t="n">
        <v>135.430999999997</v>
      </c>
      <c r="E17" s="712" t="n">
        <v>19053.4121074587</v>
      </c>
      <c r="F17" s="712" t="n">
        <v>19636.698471672</v>
      </c>
      <c r="G17" s="712" t="n">
        <v>20021.9844428709</v>
      </c>
      <c r="H17" s="712" t="n">
        <v>20877.2156213615</v>
      </c>
      <c r="I17" s="739" t="n">
        <v>968.572335412198</v>
      </c>
      <c r="J17" s="740" t="n">
        <v>1240.51714968949</v>
      </c>
      <c r="K17" s="601" t="n">
        <v>271.944814277293</v>
      </c>
    </row>
    <row r="18" s="247" customFormat="true" ht="18" hidden="false" customHeight="true" outlineLevel="0" collapsed="false">
      <c r="A18" s="605" t="s">
        <v>58</v>
      </c>
      <c r="B18" s="708" t="n">
        <v>610.573</v>
      </c>
      <c r="C18" s="708" t="n">
        <v>658.749</v>
      </c>
      <c r="D18" s="709" t="n">
        <v>48.1759999999999</v>
      </c>
      <c r="E18" s="712" t="n">
        <v>18951.7422982498</v>
      </c>
      <c r="F18" s="712" t="n">
        <v>19717.8123877416</v>
      </c>
      <c r="G18" s="712" t="n">
        <v>19970.313307786</v>
      </c>
      <c r="H18" s="712" t="n">
        <v>20890.7275917412</v>
      </c>
      <c r="I18" s="739" t="n">
        <v>1018.57100953618</v>
      </c>
      <c r="J18" s="740" t="n">
        <v>1172.91520399965</v>
      </c>
      <c r="K18" s="601" t="n">
        <v>154.344194463472</v>
      </c>
    </row>
    <row r="19" s="247" customFormat="true" ht="18" hidden="false" customHeight="true" outlineLevel="0" collapsed="false">
      <c r="A19" s="605" t="s">
        <v>59</v>
      </c>
      <c r="B19" s="708" t="n">
        <v>865.843999999999</v>
      </c>
      <c r="C19" s="708" t="n">
        <v>973.985</v>
      </c>
      <c r="D19" s="709" t="n">
        <v>108.141000000001</v>
      </c>
      <c r="E19" s="712" t="n">
        <v>18631.6155333004</v>
      </c>
      <c r="F19" s="712" t="n">
        <v>19427.337410243</v>
      </c>
      <c r="G19" s="712" t="n">
        <v>19577.394845634</v>
      </c>
      <c r="H19" s="712" t="n">
        <v>20585.7053426255</v>
      </c>
      <c r="I19" s="739" t="n">
        <v>945.779312333594</v>
      </c>
      <c r="J19" s="740" t="n">
        <v>1158.36793238247</v>
      </c>
      <c r="K19" s="601" t="n">
        <v>212.588620048875</v>
      </c>
    </row>
    <row r="20" s="247" customFormat="true" ht="18" hidden="false" customHeight="true" outlineLevel="0" collapsed="false">
      <c r="A20" s="605" t="s">
        <v>60</v>
      </c>
      <c r="B20" s="708" t="n">
        <v>805.486999999996</v>
      </c>
      <c r="C20" s="708" t="n">
        <v>834.518999999999</v>
      </c>
      <c r="D20" s="709" t="n">
        <v>29.0320000000033</v>
      </c>
      <c r="E20" s="712" t="n">
        <v>18696.9090792403</v>
      </c>
      <c r="F20" s="712" t="n">
        <v>19474.9517492677</v>
      </c>
      <c r="G20" s="712" t="n">
        <v>19723.2442338674</v>
      </c>
      <c r="H20" s="712" t="n">
        <v>20742.1206365989</v>
      </c>
      <c r="I20" s="739" t="n">
        <v>1026.33515462709</v>
      </c>
      <c r="J20" s="740" t="n">
        <v>1267.16888733117</v>
      </c>
      <c r="K20" s="601" t="n">
        <v>240.833732704072</v>
      </c>
    </row>
    <row r="21" s="247" customFormat="true" ht="18" hidden="false" customHeight="true" outlineLevel="0" collapsed="false">
      <c r="A21" s="605" t="s">
        <v>61</v>
      </c>
      <c r="B21" s="708" t="n">
        <v>833.789999999999</v>
      </c>
      <c r="C21" s="708" t="n">
        <v>858.436</v>
      </c>
      <c r="D21" s="709" t="n">
        <v>24.6460000000006</v>
      </c>
      <c r="E21" s="712" t="n">
        <v>18522.2766956859</v>
      </c>
      <c r="F21" s="712" t="n">
        <v>19486.4592623624</v>
      </c>
      <c r="G21" s="712" t="n">
        <v>19493.1335722896</v>
      </c>
      <c r="H21" s="712" t="n">
        <v>20645.6125745485</v>
      </c>
      <c r="I21" s="739" t="n">
        <v>970.856876603692</v>
      </c>
      <c r="J21" s="740" t="n">
        <v>1159.15331218613</v>
      </c>
      <c r="K21" s="601" t="n">
        <v>188.296435582437</v>
      </c>
    </row>
    <row r="22" s="247" customFormat="true" ht="18" hidden="false" customHeight="true" outlineLevel="0" collapsed="false">
      <c r="A22" s="605" t="s">
        <v>62</v>
      </c>
      <c r="B22" s="708" t="n">
        <v>1547.526</v>
      </c>
      <c r="C22" s="708" t="n">
        <v>1626.702</v>
      </c>
      <c r="D22" s="709" t="n">
        <v>79.1760000000031</v>
      </c>
      <c r="E22" s="712" t="n">
        <v>18695.3911116872</v>
      </c>
      <c r="F22" s="712" t="n">
        <v>19494.6865274612</v>
      </c>
      <c r="G22" s="712" t="n">
        <v>19793.942799702</v>
      </c>
      <c r="H22" s="712" t="n">
        <v>20850.5684400679</v>
      </c>
      <c r="I22" s="739" t="n">
        <v>1098.55168801484</v>
      </c>
      <c r="J22" s="740" t="n">
        <v>1355.88191260668</v>
      </c>
      <c r="K22" s="601" t="n">
        <v>257.330224591839</v>
      </c>
    </row>
    <row r="23" s="247" customFormat="true" ht="18" hidden="false" customHeight="true" outlineLevel="0" collapsed="false">
      <c r="A23" s="605" t="s">
        <v>63</v>
      </c>
      <c r="B23" s="708" t="n">
        <v>955.438000000006</v>
      </c>
      <c r="C23" s="708" t="n">
        <v>965.051</v>
      </c>
      <c r="D23" s="709" t="n">
        <v>9.61299999999483</v>
      </c>
      <c r="E23" s="712" t="n">
        <v>18468.4807010186</v>
      </c>
      <c r="F23" s="712" t="n">
        <v>19357.1249397932</v>
      </c>
      <c r="G23" s="712" t="n">
        <v>19422.082583831</v>
      </c>
      <c r="H23" s="712" t="n">
        <v>20580.0945705905</v>
      </c>
      <c r="I23" s="739" t="n">
        <v>953.601882812443</v>
      </c>
      <c r="J23" s="740" t="n">
        <v>1222.96963079731</v>
      </c>
      <c r="K23" s="601" t="n">
        <v>269.36774798487</v>
      </c>
    </row>
    <row r="24" s="247" customFormat="true" ht="18" hidden="false" customHeight="true" outlineLevel="0" collapsed="false">
      <c r="A24" s="605" t="s">
        <v>64</v>
      </c>
      <c r="B24" s="708" t="n">
        <v>812.670000000004</v>
      </c>
      <c r="C24" s="708" t="n">
        <v>857.889</v>
      </c>
      <c r="D24" s="709" t="n">
        <v>45.2189999999964</v>
      </c>
      <c r="E24" s="712" t="n">
        <v>18688.1231364095</v>
      </c>
      <c r="F24" s="712" t="n">
        <v>19632.1345910429</v>
      </c>
      <c r="G24" s="712" t="n">
        <v>19714.6056815755</v>
      </c>
      <c r="H24" s="712" t="n">
        <v>20948.0533161974</v>
      </c>
      <c r="I24" s="739" t="n">
        <v>1026.48254516603</v>
      </c>
      <c r="J24" s="740" t="n">
        <v>1315.91872515443</v>
      </c>
      <c r="K24" s="601" t="n">
        <v>289.436179988399</v>
      </c>
    </row>
    <row r="25" s="247" customFormat="true" ht="18" hidden="false" customHeight="true" outlineLevel="0" collapsed="false">
      <c r="A25" s="606" t="s">
        <v>65</v>
      </c>
      <c r="B25" s="714" t="n">
        <v>1587.68799999999</v>
      </c>
      <c r="C25" s="714" t="n">
        <v>1700.615</v>
      </c>
      <c r="D25" s="715" t="n">
        <v>112.927000000013</v>
      </c>
      <c r="E25" s="718" t="n">
        <v>19210.9887560231</v>
      </c>
      <c r="F25" s="718" t="n">
        <v>20174.6863895296</v>
      </c>
      <c r="G25" s="718" t="n">
        <v>20097.1398032911</v>
      </c>
      <c r="H25" s="718" t="n">
        <v>21277.7562457721</v>
      </c>
      <c r="I25" s="741" t="n">
        <v>886.151047268035</v>
      </c>
      <c r="J25" s="742" t="n">
        <v>1103.06985624248</v>
      </c>
      <c r="K25" s="743" t="n">
        <v>216.918808974449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77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9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81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8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21" customFormat="true" ht="26.25" hidden="false" customHeight="true" outlineLevel="0" collapsed="false">
      <c r="A6" s="720" t="s">
        <v>253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50"/>
      <c r="N6" s="389"/>
      <c r="O6" s="391"/>
    </row>
    <row r="7" s="1" customFormat="true" ht="15" hidden="false" customHeight="true" outlineLevel="0" collapsed="false">
      <c r="A7" s="678"/>
      <c r="B7" s="679" t="s">
        <v>389</v>
      </c>
      <c r="C7" s="680" t="s">
        <v>389</v>
      </c>
      <c r="D7" s="722" t="s">
        <v>390</v>
      </c>
      <c r="E7" s="683" t="s">
        <v>88</v>
      </c>
      <c r="F7" s="291" t="s">
        <v>88</v>
      </c>
      <c r="G7" s="683" t="s">
        <v>88</v>
      </c>
      <c r="H7" s="291" t="s">
        <v>88</v>
      </c>
      <c r="I7" s="723" t="s">
        <v>391</v>
      </c>
      <c r="J7" s="291" t="s">
        <v>391</v>
      </c>
      <c r="K7" s="283" t="s">
        <v>392</v>
      </c>
    </row>
    <row r="8" s="1" customFormat="true" ht="15" hidden="false" customHeight="false" outlineLevel="0" collapsed="false">
      <c r="A8" s="684" t="s">
        <v>129</v>
      </c>
      <c r="B8" s="685" t="s">
        <v>393</v>
      </c>
      <c r="C8" s="724" t="s">
        <v>393</v>
      </c>
      <c r="D8" s="724" t="s">
        <v>394</v>
      </c>
      <c r="E8" s="689" t="s">
        <v>369</v>
      </c>
      <c r="F8" s="295" t="s">
        <v>369</v>
      </c>
      <c r="G8" s="689" t="s">
        <v>369</v>
      </c>
      <c r="H8" s="295" t="s">
        <v>369</v>
      </c>
      <c r="I8" s="725" t="s">
        <v>395</v>
      </c>
      <c r="J8" s="295" t="s">
        <v>395</v>
      </c>
      <c r="K8" s="287" t="s">
        <v>396</v>
      </c>
    </row>
    <row r="9" s="1" customFormat="true" ht="15" hidden="false" customHeight="false" outlineLevel="0" collapsed="false">
      <c r="A9" s="684" t="s">
        <v>371</v>
      </c>
      <c r="B9" s="685" t="s">
        <v>373</v>
      </c>
      <c r="C9" s="724" t="s">
        <v>373</v>
      </c>
      <c r="D9" s="724" t="s">
        <v>397</v>
      </c>
      <c r="E9" s="689" t="s">
        <v>368</v>
      </c>
      <c r="F9" s="295" t="s">
        <v>368</v>
      </c>
      <c r="G9" s="689" t="s">
        <v>398</v>
      </c>
      <c r="H9" s="689" t="s">
        <v>398</v>
      </c>
      <c r="I9" s="725" t="s">
        <v>399</v>
      </c>
      <c r="J9" s="295" t="s">
        <v>399</v>
      </c>
      <c r="K9" s="286" t="s">
        <v>397</v>
      </c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27" t="s">
        <v>401</v>
      </c>
      <c r="D10" s="728" t="s">
        <v>402</v>
      </c>
      <c r="E10" s="690" t="s">
        <v>400</v>
      </c>
      <c r="F10" s="727" t="s">
        <v>401</v>
      </c>
      <c r="G10" s="729" t="s">
        <v>400</v>
      </c>
      <c r="H10" s="727" t="s">
        <v>401</v>
      </c>
      <c r="I10" s="729" t="s">
        <v>403</v>
      </c>
      <c r="J10" s="730" t="s">
        <v>404</v>
      </c>
      <c r="K10" s="731" t="s">
        <v>402</v>
      </c>
    </row>
    <row r="11" s="734" customFormat="true" ht="18" hidden="false" customHeight="true" outlineLevel="0" collapsed="false">
      <c r="A11" s="693" t="s">
        <v>51</v>
      </c>
      <c r="B11" s="694" t="n">
        <v>6550.33200000001</v>
      </c>
      <c r="C11" s="694" t="n">
        <v>6978.622</v>
      </c>
      <c r="D11" s="732" t="n">
        <v>428.289999999994</v>
      </c>
      <c r="E11" s="698" t="n">
        <v>9598.31428795365</v>
      </c>
      <c r="F11" s="698" t="n">
        <v>10113.7451988769</v>
      </c>
      <c r="G11" s="698" t="n">
        <v>10247.5029028084</v>
      </c>
      <c r="H11" s="698" t="n">
        <v>10856.8571643226</v>
      </c>
      <c r="I11" s="438" t="n">
        <v>649.188614854753</v>
      </c>
      <c r="J11" s="698" t="n">
        <v>743.111965445682</v>
      </c>
      <c r="K11" s="733" t="n">
        <v>93.9233505909288</v>
      </c>
    </row>
    <row r="12" s="247" customFormat="true" ht="18" hidden="false" customHeight="true" outlineLevel="0" collapsed="false">
      <c r="A12" s="593" t="s">
        <v>52</v>
      </c>
      <c r="B12" s="709" t="n">
        <v>832.7</v>
      </c>
      <c r="C12" s="700" t="n">
        <v>854.991</v>
      </c>
      <c r="D12" s="701" t="n">
        <v>22.2909999999995</v>
      </c>
      <c r="E12" s="735" t="n">
        <v>9768.50121978645</v>
      </c>
      <c r="F12" s="735" t="n">
        <v>10273.1558616704</v>
      </c>
      <c r="G12" s="735" t="n">
        <v>10706.149358186</v>
      </c>
      <c r="H12" s="706" t="n">
        <v>11228.6175197683</v>
      </c>
      <c r="I12" s="736" t="n">
        <v>937.648138399563</v>
      </c>
      <c r="J12" s="447" t="n">
        <v>955.461658097836</v>
      </c>
      <c r="K12" s="601" t="n">
        <v>17.813519698273</v>
      </c>
    </row>
    <row r="13" s="247" customFormat="true" ht="18" hidden="false" customHeight="true" outlineLevel="0" collapsed="false">
      <c r="A13" s="601" t="s">
        <v>53</v>
      </c>
      <c r="B13" s="737" t="n">
        <v>715.619000000006</v>
      </c>
      <c r="C13" s="737" t="n">
        <v>768.353</v>
      </c>
      <c r="D13" s="709" t="n">
        <v>52.733999999994</v>
      </c>
      <c r="E13" s="738" t="n">
        <v>9726.04139481383</v>
      </c>
      <c r="F13" s="738" t="n">
        <v>10211.5492857964</v>
      </c>
      <c r="G13" s="738" t="n">
        <v>10349.9982841978</v>
      </c>
      <c r="H13" s="738" t="n">
        <v>10920.0080705142</v>
      </c>
      <c r="I13" s="739" t="n">
        <v>623.956889383997</v>
      </c>
      <c r="J13" s="740" t="n">
        <v>708.458784717803</v>
      </c>
      <c r="K13" s="601" t="n">
        <v>84.5018953338058</v>
      </c>
    </row>
    <row r="14" s="455" customFormat="true" ht="20.25" hidden="false" customHeight="true" outlineLevel="0" collapsed="false">
      <c r="A14" s="605" t="s">
        <v>54</v>
      </c>
      <c r="B14" s="708" t="n">
        <v>501.810999999999</v>
      </c>
      <c r="C14" s="708" t="n">
        <v>515.603</v>
      </c>
      <c r="D14" s="709" t="n">
        <v>13.7920000000008</v>
      </c>
      <c r="E14" s="712" t="n">
        <v>9534.79596923841</v>
      </c>
      <c r="F14" s="712" t="n">
        <v>10013.8186178545</v>
      </c>
      <c r="G14" s="712" t="n">
        <v>10225.4345382505</v>
      </c>
      <c r="H14" s="712" t="n">
        <v>10804.6677751765</v>
      </c>
      <c r="I14" s="739" t="n">
        <v>690.638569012064</v>
      </c>
      <c r="J14" s="740" t="n">
        <v>790.849157322047</v>
      </c>
      <c r="K14" s="601" t="n">
        <v>100.210588309983</v>
      </c>
    </row>
    <row r="15" s="247" customFormat="true" ht="18" hidden="false" customHeight="true" outlineLevel="0" collapsed="false">
      <c r="A15" s="605" t="s">
        <v>55</v>
      </c>
      <c r="B15" s="709" t="n">
        <v>271.689999999999</v>
      </c>
      <c r="C15" s="709" t="n">
        <v>279.162</v>
      </c>
      <c r="D15" s="709" t="n">
        <v>7.47200000000066</v>
      </c>
      <c r="E15" s="706" t="n">
        <v>9424.91386201246</v>
      </c>
      <c r="F15" s="706" t="n">
        <v>10052.397900312</v>
      </c>
      <c r="G15" s="706" t="n">
        <v>9941.76411101408</v>
      </c>
      <c r="H15" s="706" t="n">
        <v>10593.5501364091</v>
      </c>
      <c r="I15" s="739" t="n">
        <v>516.850249001618</v>
      </c>
      <c r="J15" s="740" t="n">
        <v>541.152236097167</v>
      </c>
      <c r="K15" s="601" t="n">
        <v>24.3019870955486</v>
      </c>
    </row>
    <row r="16" s="247" customFormat="true" ht="18" hidden="false" customHeight="true" outlineLevel="0" collapsed="false">
      <c r="A16" s="605" t="s">
        <v>56</v>
      </c>
      <c r="B16" s="708" t="n">
        <v>220.02</v>
      </c>
      <c r="C16" s="708" t="n">
        <v>226.604</v>
      </c>
      <c r="D16" s="709" t="n">
        <v>6.58400000000003</v>
      </c>
      <c r="E16" s="712" t="n">
        <v>9479.29564494755</v>
      </c>
      <c r="F16" s="712" t="n">
        <v>10070.0397668606</v>
      </c>
      <c r="G16" s="712" t="n">
        <v>10107.7860167505</v>
      </c>
      <c r="H16" s="712" t="n">
        <v>10829.3579015148</v>
      </c>
      <c r="I16" s="739" t="n">
        <v>628.490371802942</v>
      </c>
      <c r="J16" s="740" t="n">
        <v>759.318134654155</v>
      </c>
      <c r="K16" s="601" t="n">
        <v>130.827762851213</v>
      </c>
    </row>
    <row r="17" s="247" customFormat="true" ht="18" hidden="false" customHeight="true" outlineLevel="0" collapsed="false">
      <c r="A17" s="605" t="s">
        <v>57</v>
      </c>
      <c r="B17" s="708" t="n">
        <v>508.764000000001</v>
      </c>
      <c r="C17" s="708" t="n">
        <v>537.612999999999</v>
      </c>
      <c r="D17" s="709" t="n">
        <v>28.8489999999983</v>
      </c>
      <c r="E17" s="712" t="n">
        <v>9740.11872799685</v>
      </c>
      <c r="F17" s="712" t="n">
        <v>10153.3840284269</v>
      </c>
      <c r="G17" s="712" t="n">
        <v>10425.7265003666</v>
      </c>
      <c r="H17" s="712" t="n">
        <v>10935.3048936919</v>
      </c>
      <c r="I17" s="739" t="n">
        <v>685.607772369736</v>
      </c>
      <c r="J17" s="740" t="n">
        <v>781.920865264985</v>
      </c>
      <c r="K17" s="601" t="n">
        <v>96.3130928952487</v>
      </c>
    </row>
    <row r="18" s="247" customFormat="true" ht="18" hidden="false" customHeight="true" outlineLevel="0" collapsed="false">
      <c r="A18" s="605" t="s">
        <v>58</v>
      </c>
      <c r="B18" s="708" t="n">
        <v>295.181000000002</v>
      </c>
      <c r="C18" s="708" t="n">
        <v>301.358</v>
      </c>
      <c r="D18" s="709" t="n">
        <v>6.17699999999832</v>
      </c>
      <c r="E18" s="712" t="n">
        <v>9679.83217773211</v>
      </c>
      <c r="F18" s="712" t="n">
        <v>10064.3458556932</v>
      </c>
      <c r="G18" s="712" t="n">
        <v>10238.0297560586</v>
      </c>
      <c r="H18" s="712" t="n">
        <v>10685.1418468787</v>
      </c>
      <c r="I18" s="739" t="n">
        <v>558.197578326453</v>
      </c>
      <c r="J18" s="740" t="n">
        <v>620.795991185449</v>
      </c>
      <c r="K18" s="601" t="n">
        <v>62.5984128589953</v>
      </c>
    </row>
    <row r="19" s="247" customFormat="true" ht="18" hidden="false" customHeight="true" outlineLevel="0" collapsed="false">
      <c r="A19" s="605" t="s">
        <v>59</v>
      </c>
      <c r="B19" s="708" t="n">
        <v>413.437999999999</v>
      </c>
      <c r="C19" s="708" t="n">
        <v>434.732</v>
      </c>
      <c r="D19" s="709" t="n">
        <v>21.2940000000008</v>
      </c>
      <c r="E19" s="712" t="n">
        <v>9462.85115225452</v>
      </c>
      <c r="F19" s="712" t="n">
        <v>9964.03512479569</v>
      </c>
      <c r="G19" s="712" t="n">
        <v>10110.1904056099</v>
      </c>
      <c r="H19" s="712" t="n">
        <v>10736.0994426227</v>
      </c>
      <c r="I19" s="739" t="n">
        <v>647.3392533554</v>
      </c>
      <c r="J19" s="740" t="n">
        <v>772.064317826969</v>
      </c>
      <c r="K19" s="601" t="n">
        <v>124.72506447157</v>
      </c>
    </row>
    <row r="20" s="247" customFormat="true" ht="18" hidden="false" customHeight="true" outlineLevel="0" collapsed="false">
      <c r="A20" s="605" t="s">
        <v>60</v>
      </c>
      <c r="B20" s="708" t="n">
        <v>385.036999999998</v>
      </c>
      <c r="C20" s="708" t="n">
        <v>403.957</v>
      </c>
      <c r="D20" s="709" t="n">
        <v>18.9200000000019</v>
      </c>
      <c r="E20" s="712" t="n">
        <v>9526.88957384976</v>
      </c>
      <c r="F20" s="712" t="n">
        <v>10056.2813910774</v>
      </c>
      <c r="G20" s="712" t="n">
        <v>10255.7377969729</v>
      </c>
      <c r="H20" s="712" t="n">
        <v>10862.4091088041</v>
      </c>
      <c r="I20" s="739" t="n">
        <v>728.84822312317</v>
      </c>
      <c r="J20" s="740" t="n">
        <v>806.127717726671</v>
      </c>
      <c r="K20" s="601" t="n">
        <v>77.279494603501</v>
      </c>
    </row>
    <row r="21" s="247" customFormat="true" ht="18" hidden="false" customHeight="true" outlineLevel="0" collapsed="false">
      <c r="A21" s="605" t="s">
        <v>61</v>
      </c>
      <c r="B21" s="708" t="n">
        <v>292.366999999998</v>
      </c>
      <c r="C21" s="708" t="n">
        <v>340.345</v>
      </c>
      <c r="D21" s="709" t="n">
        <v>47.9780000000017</v>
      </c>
      <c r="E21" s="712" t="n">
        <v>9548.52400081364</v>
      </c>
      <c r="F21" s="712" t="n">
        <v>10032.2640362845</v>
      </c>
      <c r="G21" s="712" t="n">
        <v>10051.5448441878</v>
      </c>
      <c r="H21" s="712" t="n">
        <v>10685.2088880778</v>
      </c>
      <c r="I21" s="739" t="n">
        <v>503.020843374205</v>
      </c>
      <c r="J21" s="740" t="n">
        <v>652.944851793336</v>
      </c>
      <c r="K21" s="601" t="n">
        <v>149.924008419132</v>
      </c>
    </row>
    <row r="22" s="247" customFormat="true" ht="18" hidden="false" customHeight="true" outlineLevel="0" collapsed="false">
      <c r="A22" s="605" t="s">
        <v>62</v>
      </c>
      <c r="B22" s="708" t="n">
        <v>646.414999999994</v>
      </c>
      <c r="C22" s="708" t="n">
        <v>707.725</v>
      </c>
      <c r="D22" s="709" t="n">
        <v>61.3100000000064</v>
      </c>
      <c r="E22" s="712" t="n">
        <v>9732.62446675741</v>
      </c>
      <c r="F22" s="712" t="n">
        <v>10248.0752358747</v>
      </c>
      <c r="G22" s="712" t="n">
        <v>10340.6175868269</v>
      </c>
      <c r="H22" s="712" t="n">
        <v>10968.6445271102</v>
      </c>
      <c r="I22" s="739" t="n">
        <v>607.993120069528</v>
      </c>
      <c r="J22" s="740" t="n">
        <v>720.569291235513</v>
      </c>
      <c r="K22" s="601" t="n">
        <v>112.576171165985</v>
      </c>
    </row>
    <row r="23" s="247" customFormat="true" ht="18" hidden="false" customHeight="true" outlineLevel="0" collapsed="false">
      <c r="A23" s="605" t="s">
        <v>63</v>
      </c>
      <c r="B23" s="708" t="n">
        <v>367.986999999998</v>
      </c>
      <c r="C23" s="708" t="n">
        <v>367.106</v>
      </c>
      <c r="D23" s="709" t="n">
        <v>-0.880999999997584</v>
      </c>
      <c r="E23" s="712" t="n">
        <v>9200.34938850349</v>
      </c>
      <c r="F23" s="712" t="n">
        <v>9883.56560184211</v>
      </c>
      <c r="G23" s="712" t="n">
        <v>9851.13387588546</v>
      </c>
      <c r="H23" s="712" t="n">
        <v>10552.9437529008</v>
      </c>
      <c r="I23" s="739" t="n">
        <v>650.784487381969</v>
      </c>
      <c r="J23" s="740" t="n">
        <v>669.378151058714</v>
      </c>
      <c r="K23" s="601" t="n">
        <v>18.5936636767456</v>
      </c>
    </row>
    <row r="24" s="247" customFormat="true" ht="18" hidden="false" customHeight="true" outlineLevel="0" collapsed="false">
      <c r="A24" s="605" t="s">
        <v>64</v>
      </c>
      <c r="B24" s="708" t="n">
        <v>355.883</v>
      </c>
      <c r="C24" s="708" t="n">
        <v>422.487</v>
      </c>
      <c r="D24" s="709" t="n">
        <v>66.6039999999998</v>
      </c>
      <c r="E24" s="712" t="n">
        <v>9388.50467143949</v>
      </c>
      <c r="F24" s="712" t="n">
        <v>9850.39386191668</v>
      </c>
      <c r="G24" s="712" t="n">
        <v>9999.41798595801</v>
      </c>
      <c r="H24" s="712" t="n">
        <v>10641.4738333538</v>
      </c>
      <c r="I24" s="739" t="n">
        <v>610.913314518528</v>
      </c>
      <c r="J24" s="740" t="n">
        <v>791.079971437124</v>
      </c>
      <c r="K24" s="601" t="n">
        <v>180.166656918596</v>
      </c>
    </row>
    <row r="25" s="247" customFormat="true" ht="18" hidden="false" customHeight="true" outlineLevel="0" collapsed="false">
      <c r="A25" s="606" t="s">
        <v>65</v>
      </c>
      <c r="B25" s="714" t="n">
        <v>743.420000000001</v>
      </c>
      <c r="C25" s="714" t="n">
        <v>818.585999999999</v>
      </c>
      <c r="D25" s="715" t="n">
        <v>75.1659999999984</v>
      </c>
      <c r="E25" s="718" t="n">
        <v>9646.91582055341</v>
      </c>
      <c r="F25" s="718" t="n">
        <v>10227.1966414391</v>
      </c>
      <c r="G25" s="718" t="n">
        <v>10220.5528468958</v>
      </c>
      <c r="H25" s="718" t="n">
        <v>10938.7325716163</v>
      </c>
      <c r="I25" s="741" t="n">
        <v>573.637026342371</v>
      </c>
      <c r="J25" s="742" t="n">
        <v>711.535930177215</v>
      </c>
      <c r="K25" s="743" t="n">
        <v>137.898903834845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227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10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1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44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8.7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47" t="s">
        <v>416</v>
      </c>
      <c r="M7" s="747"/>
      <c r="N7" s="723" t="s">
        <v>95</v>
      </c>
      <c r="O7" s="291" t="s">
        <v>95</v>
      </c>
      <c r="P7" s="747" t="s">
        <v>417</v>
      </c>
      <c r="Q7" s="747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47"/>
      <c r="M8" s="747"/>
      <c r="N8" s="725" t="s">
        <v>108</v>
      </c>
      <c r="O8" s="295" t="s">
        <v>108</v>
      </c>
      <c r="P8" s="747"/>
      <c r="Q8" s="747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47"/>
      <c r="M9" s="747"/>
      <c r="N9" s="725" t="s">
        <v>420</v>
      </c>
      <c r="O9" s="295" t="s">
        <v>420</v>
      </c>
      <c r="P9" s="747"/>
      <c r="Q9" s="747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20908.4819999999</v>
      </c>
      <c r="C11" s="755" t="n">
        <v>22063.694</v>
      </c>
      <c r="D11" s="756" t="n">
        <v>1155.21200000009</v>
      </c>
      <c r="E11" s="695" t="n">
        <v>105.525087856689</v>
      </c>
      <c r="F11" s="698" t="n">
        <v>26495.4822162604</v>
      </c>
      <c r="G11" s="698" t="n">
        <v>28391.1869728916</v>
      </c>
      <c r="H11" s="756" t="n">
        <v>1895.70475663116</v>
      </c>
      <c r="I11" s="695" t="n">
        <v>107.154822626583</v>
      </c>
      <c r="J11" s="698" t="n">
        <v>3195.3887581764</v>
      </c>
      <c r="K11" s="698" t="n">
        <v>3757.13333619474</v>
      </c>
      <c r="L11" s="695" t="n">
        <v>561.744578018345</v>
      </c>
      <c r="M11" s="695" t="n">
        <v>117.579850857926</v>
      </c>
      <c r="N11" s="698" t="n">
        <v>443.329435403481</v>
      </c>
      <c r="O11" s="698" t="n">
        <v>551</v>
      </c>
      <c r="P11" s="756" t="n">
        <v>107.67056459652</v>
      </c>
      <c r="Q11" s="695" t="n">
        <v>124.286807055464</v>
      </c>
    </row>
    <row r="12" s="247" customFormat="true" ht="18" hidden="false" customHeight="true" outlineLevel="0" collapsed="false">
      <c r="A12" s="593" t="s">
        <v>52</v>
      </c>
      <c r="B12" s="709" t="n">
        <v>1884.43799999999</v>
      </c>
      <c r="C12" s="757" t="n">
        <v>2019.733</v>
      </c>
      <c r="D12" s="758" t="n">
        <v>135.295000000011</v>
      </c>
      <c r="E12" s="759" t="n">
        <v>107.17959412833</v>
      </c>
      <c r="F12" s="740" t="n">
        <v>27903.1159422599</v>
      </c>
      <c r="G12" s="706" t="n">
        <v>28929.8831413194</v>
      </c>
      <c r="H12" s="758" t="n">
        <v>1026.76719905958</v>
      </c>
      <c r="I12" s="759" t="n">
        <v>103.679758207593</v>
      </c>
      <c r="J12" s="740" t="n">
        <v>3329.34646828393</v>
      </c>
      <c r="K12" s="740" t="n">
        <v>3406.29155239826</v>
      </c>
      <c r="L12" s="759" t="n">
        <v>76.9450841143307</v>
      </c>
      <c r="M12" s="759" t="n">
        <v>102.311116756617</v>
      </c>
      <c r="N12" s="740" t="n">
        <v>422.996891546632</v>
      </c>
      <c r="O12" s="706" t="n">
        <v>464</v>
      </c>
      <c r="P12" s="758" t="n">
        <v>41.003108453368</v>
      </c>
      <c r="Q12" s="759" t="n">
        <v>109.693477487138</v>
      </c>
    </row>
    <row r="13" s="247" customFormat="true" ht="18" hidden="false" customHeight="true" outlineLevel="0" collapsed="false">
      <c r="A13" s="601" t="s">
        <v>53</v>
      </c>
      <c r="B13" s="737" t="n">
        <v>2384.78300000001</v>
      </c>
      <c r="C13" s="760" t="n">
        <v>2504.481</v>
      </c>
      <c r="D13" s="761" t="n">
        <v>119.697999999993</v>
      </c>
      <c r="E13" s="762" t="n">
        <v>105.019240744336</v>
      </c>
      <c r="F13" s="487" t="n">
        <v>26631.9332478749</v>
      </c>
      <c r="G13" s="738" t="n">
        <v>28539.4958077143</v>
      </c>
      <c r="H13" s="761" t="n">
        <v>1907.56255983944</v>
      </c>
      <c r="I13" s="762" t="n">
        <v>107.162689024807</v>
      </c>
      <c r="J13" s="487" t="n">
        <v>3294.6128292036</v>
      </c>
      <c r="K13" s="487" t="n">
        <v>3781.74329292177</v>
      </c>
      <c r="L13" s="763" t="n">
        <v>487.130463718169</v>
      </c>
      <c r="M13" s="763" t="n">
        <v>114.785666449187</v>
      </c>
      <c r="N13" s="487" t="n">
        <v>507.256346431481</v>
      </c>
      <c r="O13" s="738" t="n">
        <v>608</v>
      </c>
      <c r="P13" s="761" t="n">
        <v>100.743653568519</v>
      </c>
      <c r="Q13" s="762" t="n">
        <v>119.860501357399</v>
      </c>
    </row>
    <row r="14" s="455" customFormat="true" ht="20.25" hidden="false" customHeight="true" outlineLevel="0" collapsed="false">
      <c r="A14" s="605" t="s">
        <v>54</v>
      </c>
      <c r="B14" s="708" t="n">
        <v>1330.76299999999</v>
      </c>
      <c r="C14" s="764" t="n">
        <v>1439.916</v>
      </c>
      <c r="D14" s="761" t="n">
        <v>109.153000000008</v>
      </c>
      <c r="E14" s="759" t="n">
        <v>108.202286958685</v>
      </c>
      <c r="F14" s="456" t="n">
        <v>26226.6451652174</v>
      </c>
      <c r="G14" s="712" t="n">
        <v>27623.7562931912</v>
      </c>
      <c r="H14" s="761" t="n">
        <v>1397.1111279738</v>
      </c>
      <c r="I14" s="759" t="n">
        <v>105.32706764122</v>
      </c>
      <c r="J14" s="740" t="n">
        <v>3198.41023533118</v>
      </c>
      <c r="K14" s="740" t="n">
        <v>3431.84001705655</v>
      </c>
      <c r="L14" s="759" t="n">
        <v>233.429781725371</v>
      </c>
      <c r="M14" s="759" t="n">
        <v>107.298306488229</v>
      </c>
      <c r="N14" s="456" t="n">
        <v>432.984900096082</v>
      </c>
      <c r="O14" s="712" t="n">
        <v>505</v>
      </c>
      <c r="P14" s="761" t="n">
        <v>72.0150999039183</v>
      </c>
      <c r="Q14" s="759" t="n">
        <v>116.632242807529</v>
      </c>
    </row>
    <row r="15" s="247" customFormat="true" ht="18" hidden="false" customHeight="true" outlineLevel="0" collapsed="false">
      <c r="A15" s="605" t="s">
        <v>55</v>
      </c>
      <c r="B15" s="709" t="n">
        <v>1064.093</v>
      </c>
      <c r="C15" s="757" t="n">
        <v>1074.046</v>
      </c>
      <c r="D15" s="761" t="n">
        <v>9.95300000000316</v>
      </c>
      <c r="E15" s="759" t="n">
        <v>100.935350575561</v>
      </c>
      <c r="F15" s="740" t="n">
        <v>26600.8403400832</v>
      </c>
      <c r="G15" s="706" t="n">
        <v>28739.2650469968</v>
      </c>
      <c r="H15" s="761" t="n">
        <v>2138.42470691365</v>
      </c>
      <c r="I15" s="759" t="n">
        <v>108.038936663559</v>
      </c>
      <c r="J15" s="740" t="n">
        <v>3255.78434717017</v>
      </c>
      <c r="K15" s="740" t="n">
        <v>3587.95757723599</v>
      </c>
      <c r="L15" s="759" t="n">
        <v>332.173230065814</v>
      </c>
      <c r="M15" s="759" t="n">
        <v>110.202556270489</v>
      </c>
      <c r="N15" s="740" t="n">
        <v>430.487746739286</v>
      </c>
      <c r="O15" s="706" t="n">
        <v>477</v>
      </c>
      <c r="P15" s="761" t="n">
        <v>46.5122532607144</v>
      </c>
      <c r="Q15" s="759" t="n">
        <v>110.804547542414</v>
      </c>
    </row>
    <row r="16" s="247" customFormat="true" ht="18" hidden="false" customHeight="true" outlineLevel="0" collapsed="false">
      <c r="A16" s="605" t="s">
        <v>56</v>
      </c>
      <c r="B16" s="708" t="n">
        <v>637.851000000003</v>
      </c>
      <c r="C16" s="764" t="n">
        <v>685.793</v>
      </c>
      <c r="D16" s="761" t="n">
        <v>47.9419999999968</v>
      </c>
      <c r="E16" s="759" t="n">
        <v>107.516175407736</v>
      </c>
      <c r="F16" s="456" t="n">
        <v>27179.5508146363</v>
      </c>
      <c r="G16" s="712" t="n">
        <v>28432.0550564578</v>
      </c>
      <c r="H16" s="761" t="n">
        <v>1252.50424182153</v>
      </c>
      <c r="I16" s="759" t="n">
        <v>104.608259534396</v>
      </c>
      <c r="J16" s="740" t="n">
        <v>3305.47677540155</v>
      </c>
      <c r="K16" s="740" t="n">
        <v>3794.8372643057</v>
      </c>
      <c r="L16" s="759" t="n">
        <v>489.360488904149</v>
      </c>
      <c r="M16" s="759" t="n">
        <v>114.804535688946</v>
      </c>
      <c r="N16" s="456" t="n">
        <v>461.693357517252</v>
      </c>
      <c r="O16" s="712" t="n">
        <v>576</v>
      </c>
      <c r="P16" s="761" t="n">
        <v>114.306642482748</v>
      </c>
      <c r="Q16" s="759" t="n">
        <v>124.75813017918</v>
      </c>
    </row>
    <row r="17" s="247" customFormat="true" ht="18" hidden="false" customHeight="true" outlineLevel="0" collapsed="false">
      <c r="A17" s="605" t="s">
        <v>57</v>
      </c>
      <c r="B17" s="708" t="n">
        <v>1584.38900000001</v>
      </c>
      <c r="C17" s="764" t="n">
        <v>1728.014</v>
      </c>
      <c r="D17" s="761" t="n">
        <v>143.624999999989</v>
      </c>
      <c r="E17" s="759" t="n">
        <v>109.065008656333</v>
      </c>
      <c r="F17" s="456" t="n">
        <v>27171.8460554822</v>
      </c>
      <c r="G17" s="712" t="n">
        <v>29007.5711192155</v>
      </c>
      <c r="H17" s="761" t="n">
        <v>1835.72506373333</v>
      </c>
      <c r="I17" s="759" t="n">
        <v>106.755982129389</v>
      </c>
      <c r="J17" s="740" t="n">
        <v>3275.53944559489</v>
      </c>
      <c r="K17" s="740" t="n">
        <v>4043.01070940398</v>
      </c>
      <c r="L17" s="759" t="n">
        <v>767.47126380909</v>
      </c>
      <c r="M17" s="759" t="n">
        <v>123.430377699808</v>
      </c>
      <c r="N17" s="456" t="n">
        <v>420.310043591967</v>
      </c>
      <c r="O17" s="712" t="n">
        <v>564</v>
      </c>
      <c r="P17" s="761" t="n">
        <v>143.689956408033</v>
      </c>
      <c r="Q17" s="759" t="n">
        <v>134.186657825271</v>
      </c>
    </row>
    <row r="18" s="247" customFormat="true" ht="18" hidden="false" customHeight="true" outlineLevel="0" collapsed="false">
      <c r="A18" s="605" t="s">
        <v>58</v>
      </c>
      <c r="B18" s="708" t="n">
        <v>882.172000000007</v>
      </c>
      <c r="C18" s="764" t="n">
        <v>961.539</v>
      </c>
      <c r="D18" s="761" t="n">
        <v>79.3669999999929</v>
      </c>
      <c r="E18" s="759" t="n">
        <v>108.99677160463</v>
      </c>
      <c r="F18" s="456" t="n">
        <v>26497.2174738408</v>
      </c>
      <c r="G18" s="712" t="n">
        <v>28266.1427842933</v>
      </c>
      <c r="H18" s="761" t="n">
        <v>1768.92531045255</v>
      </c>
      <c r="I18" s="759" t="n">
        <v>106.675890825891</v>
      </c>
      <c r="J18" s="740" t="n">
        <v>3312.34120632557</v>
      </c>
      <c r="K18" s="740" t="n">
        <v>3483.30808838747</v>
      </c>
      <c r="L18" s="759" t="n">
        <v>170.966882061898</v>
      </c>
      <c r="M18" s="759" t="n">
        <v>105.161511795204</v>
      </c>
      <c r="N18" s="456" t="n">
        <v>445.689123873735</v>
      </c>
      <c r="O18" s="712" t="n">
        <v>512</v>
      </c>
      <c r="P18" s="761" t="n">
        <v>66.3108761262647</v>
      </c>
      <c r="Q18" s="759" t="n">
        <v>114.878280077808</v>
      </c>
    </row>
    <row r="19" s="247" customFormat="true" ht="18" hidden="false" customHeight="true" outlineLevel="0" collapsed="false">
      <c r="A19" s="605" t="s">
        <v>59</v>
      </c>
      <c r="B19" s="708" t="n">
        <v>1256.96699999998</v>
      </c>
      <c r="C19" s="764" t="n">
        <v>1395.237</v>
      </c>
      <c r="D19" s="761" t="n">
        <v>138.270000000016</v>
      </c>
      <c r="E19" s="759" t="n">
        <v>111.000288790399</v>
      </c>
      <c r="F19" s="456" t="n">
        <v>25923.7916879817</v>
      </c>
      <c r="G19" s="712" t="n">
        <v>27376.8055176289</v>
      </c>
      <c r="H19" s="761" t="n">
        <v>1453.01382964717</v>
      </c>
      <c r="I19" s="759" t="n">
        <v>105.604943316686</v>
      </c>
      <c r="J19" s="740" t="n">
        <v>3204.49940213232</v>
      </c>
      <c r="K19" s="740" t="n">
        <v>3465.75897356506</v>
      </c>
      <c r="L19" s="759" t="n">
        <v>261.259571432747</v>
      </c>
      <c r="M19" s="759" t="n">
        <v>108.152898117531</v>
      </c>
      <c r="N19" s="456" t="n">
        <v>466.01587921385</v>
      </c>
      <c r="O19" s="712" t="n">
        <v>559</v>
      </c>
      <c r="P19" s="761" t="n">
        <v>92.9841207861504</v>
      </c>
      <c r="Q19" s="759" t="n">
        <v>119.952994078874</v>
      </c>
    </row>
    <row r="20" s="247" customFormat="true" ht="18" hidden="false" customHeight="true" outlineLevel="0" collapsed="false">
      <c r="A20" s="605" t="s">
        <v>60</v>
      </c>
      <c r="B20" s="708" t="n">
        <v>1190.445</v>
      </c>
      <c r="C20" s="764" t="n">
        <v>1241.837</v>
      </c>
      <c r="D20" s="761" t="n">
        <v>51.3920000000023</v>
      </c>
      <c r="E20" s="759" t="n">
        <v>104.317041106477</v>
      </c>
      <c r="F20" s="456" t="n">
        <v>25669.2175334993</v>
      </c>
      <c r="G20" s="712" t="n">
        <v>27762.098944279</v>
      </c>
      <c r="H20" s="761" t="n">
        <v>2092.88141077965</v>
      </c>
      <c r="I20" s="759" t="n">
        <v>108.153273110286</v>
      </c>
      <c r="J20" s="740" t="n">
        <v>3301.14396997202</v>
      </c>
      <c r="K20" s="740" t="n">
        <v>3777.67813730787</v>
      </c>
      <c r="L20" s="759" t="n">
        <v>476.534167335852</v>
      </c>
      <c r="M20" s="759" t="n">
        <v>114.435425163838</v>
      </c>
      <c r="N20" s="456" t="n">
        <v>492.899350791337</v>
      </c>
      <c r="O20" s="712" t="n">
        <v>591</v>
      </c>
      <c r="P20" s="761" t="n">
        <v>98.1006492086633</v>
      </c>
      <c r="Q20" s="759" t="n">
        <v>119.90277509012</v>
      </c>
    </row>
    <row r="21" s="247" customFormat="true" ht="18" hidden="false" customHeight="true" outlineLevel="0" collapsed="false">
      <c r="A21" s="605" t="s">
        <v>61</v>
      </c>
      <c r="B21" s="708" t="n">
        <v>1169.022</v>
      </c>
      <c r="C21" s="764" t="n">
        <v>1217.273</v>
      </c>
      <c r="D21" s="761" t="n">
        <v>48.2510000000002</v>
      </c>
      <c r="E21" s="759" t="n">
        <v>104.127467233294</v>
      </c>
      <c r="F21" s="456" t="n">
        <v>25623.2411936359</v>
      </c>
      <c r="G21" s="712" t="n">
        <v>27516.1972704562</v>
      </c>
      <c r="H21" s="761" t="n">
        <v>1892.95607682026</v>
      </c>
      <c r="I21" s="759" t="n">
        <v>107.387652727128</v>
      </c>
      <c r="J21" s="740" t="n">
        <v>3050.3378037368</v>
      </c>
      <c r="K21" s="740" t="n">
        <v>3793.83245582544</v>
      </c>
      <c r="L21" s="759" t="n">
        <v>743.494652088636</v>
      </c>
      <c r="M21" s="759" t="n">
        <v>124.374174269414</v>
      </c>
      <c r="N21" s="456" t="n">
        <v>447.879584489118</v>
      </c>
      <c r="O21" s="712" t="n">
        <v>585</v>
      </c>
      <c r="P21" s="761" t="n">
        <v>137.120415510882</v>
      </c>
      <c r="Q21" s="759" t="n">
        <v>130.615464571195</v>
      </c>
    </row>
    <row r="22" s="247" customFormat="true" ht="18" hidden="false" customHeight="true" outlineLevel="0" collapsed="false">
      <c r="A22" s="605" t="s">
        <v>62</v>
      </c>
      <c r="B22" s="708" t="n">
        <v>2300.941</v>
      </c>
      <c r="C22" s="764" t="n">
        <v>2443.29</v>
      </c>
      <c r="D22" s="761" t="n">
        <v>142.349000000005</v>
      </c>
      <c r="E22" s="759" t="n">
        <v>106.186555848238</v>
      </c>
      <c r="F22" s="456" t="n">
        <v>26525.3443410039</v>
      </c>
      <c r="G22" s="712" t="n">
        <v>28586.8653877899</v>
      </c>
      <c r="H22" s="761" t="n">
        <v>2061.52104678596</v>
      </c>
      <c r="I22" s="759" t="n">
        <v>107.771891743547</v>
      </c>
      <c r="J22" s="740" t="n">
        <v>3246.83857604346</v>
      </c>
      <c r="K22" s="740" t="n">
        <v>3850.7750758199</v>
      </c>
      <c r="L22" s="759" t="n">
        <v>603.936499776441</v>
      </c>
      <c r="M22" s="759" t="n">
        <v>118.600755338825</v>
      </c>
      <c r="N22" s="456" t="n">
        <v>444.21299960245</v>
      </c>
      <c r="O22" s="712" t="n">
        <v>565</v>
      </c>
      <c r="P22" s="761" t="n">
        <v>120.78700039755</v>
      </c>
      <c r="Q22" s="759" t="n">
        <v>127.191234949371</v>
      </c>
    </row>
    <row r="23" s="247" customFormat="true" ht="18" hidden="false" customHeight="true" outlineLevel="0" collapsed="false">
      <c r="A23" s="605" t="s">
        <v>63</v>
      </c>
      <c r="B23" s="708" t="n">
        <v>1434.351</v>
      </c>
      <c r="C23" s="764" t="n">
        <v>1425.638</v>
      </c>
      <c r="D23" s="761" t="n">
        <v>-8.71299999999792</v>
      </c>
      <c r="E23" s="759" t="n">
        <v>99.392547570295</v>
      </c>
      <c r="F23" s="456" t="n">
        <v>25563.055811769</v>
      </c>
      <c r="G23" s="712" t="n">
        <v>28246.9133117945</v>
      </c>
      <c r="H23" s="761" t="n">
        <v>2683.85750002554</v>
      </c>
      <c r="I23" s="759" t="n">
        <v>110.49896976241</v>
      </c>
      <c r="J23" s="740" t="n">
        <v>3087.76814972998</v>
      </c>
      <c r="K23" s="740" t="n">
        <v>3964.62657280461</v>
      </c>
      <c r="L23" s="759" t="n">
        <v>876.858423074624</v>
      </c>
      <c r="M23" s="759" t="n">
        <v>128.397806459378</v>
      </c>
      <c r="N23" s="456" t="n">
        <v>449.916997768097</v>
      </c>
      <c r="O23" s="712" t="n">
        <v>571</v>
      </c>
      <c r="P23" s="761" t="n">
        <v>121.083002231903</v>
      </c>
      <c r="Q23" s="759" t="n">
        <v>126.912297786605</v>
      </c>
    </row>
    <row r="24" s="247" customFormat="true" ht="18" hidden="false" customHeight="true" outlineLevel="0" collapsed="false">
      <c r="A24" s="605" t="s">
        <v>64</v>
      </c>
      <c r="B24" s="708" t="n">
        <v>1270.36</v>
      </c>
      <c r="C24" s="764" t="n">
        <v>1336.097</v>
      </c>
      <c r="D24" s="761" t="n">
        <v>65.7369999999989</v>
      </c>
      <c r="E24" s="759" t="n">
        <v>105.174674895305</v>
      </c>
      <c r="F24" s="456" t="n">
        <v>26448.5145942883</v>
      </c>
      <c r="G24" s="712" t="n">
        <v>28597.498285429</v>
      </c>
      <c r="H24" s="761" t="n">
        <v>2148.9836911407</v>
      </c>
      <c r="I24" s="759" t="n">
        <v>108.125158346718</v>
      </c>
      <c r="J24" s="740" t="n">
        <v>3040.12904478521</v>
      </c>
      <c r="K24" s="740" t="n">
        <v>3934.94000360753</v>
      </c>
      <c r="L24" s="759" t="n">
        <v>894.810958822319</v>
      </c>
      <c r="M24" s="759" t="n">
        <v>129.433321600516</v>
      </c>
      <c r="N24" s="456" t="n">
        <v>432.355938572501</v>
      </c>
      <c r="O24" s="712" t="n">
        <v>591</v>
      </c>
      <c r="P24" s="761" t="n">
        <v>158.644061427499</v>
      </c>
      <c r="Q24" s="759" t="n">
        <v>136.692929892738</v>
      </c>
    </row>
    <row r="25" s="247" customFormat="true" ht="18" hidden="false" customHeight="true" outlineLevel="0" collapsed="false">
      <c r="A25" s="606" t="s">
        <v>65</v>
      </c>
      <c r="B25" s="714" t="n">
        <v>2517.90699999999</v>
      </c>
      <c r="C25" s="765" t="n">
        <v>2590.8</v>
      </c>
      <c r="D25" s="766" t="n">
        <v>72.89300000001</v>
      </c>
      <c r="E25" s="767" t="n">
        <v>102.894983809966</v>
      </c>
      <c r="F25" s="492" t="n">
        <v>26419.3968773796</v>
      </c>
      <c r="G25" s="718" t="n">
        <v>28781.9434151614</v>
      </c>
      <c r="H25" s="766" t="n">
        <v>2362.54653778179</v>
      </c>
      <c r="I25" s="767" t="n">
        <v>108.942469613319</v>
      </c>
      <c r="J25" s="742" t="n">
        <v>2960.15632560431</v>
      </c>
      <c r="K25" s="742" t="n">
        <v>3969.58288482322</v>
      </c>
      <c r="L25" s="767" t="n">
        <v>1009.42655921891</v>
      </c>
      <c r="M25" s="767" t="n">
        <v>134.100447685405</v>
      </c>
      <c r="N25" s="492" t="n">
        <v>395.192175630779</v>
      </c>
      <c r="O25" s="718" t="n">
        <v>547</v>
      </c>
      <c r="P25" s="766" t="n">
        <v>151.807824369221</v>
      </c>
      <c r="Q25" s="767" t="n">
        <v>138.413671557873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2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23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44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68" t="s">
        <v>416</v>
      </c>
      <c r="M7" s="768"/>
      <c r="N7" s="723" t="s">
        <v>95</v>
      </c>
      <c r="O7" s="291" t="s">
        <v>95</v>
      </c>
      <c r="P7" s="747" t="s">
        <v>424</v>
      </c>
      <c r="Q7" s="747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68"/>
      <c r="M8" s="768"/>
      <c r="N8" s="725" t="s">
        <v>108</v>
      </c>
      <c r="O8" s="295" t="s">
        <v>108</v>
      </c>
      <c r="P8" s="747"/>
      <c r="Q8" s="747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68"/>
      <c r="M9" s="768"/>
      <c r="N9" s="725" t="s">
        <v>425</v>
      </c>
      <c r="O9" s="295" t="s">
        <v>425</v>
      </c>
      <c r="P9" s="747"/>
      <c r="Q9" s="747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9675.50999999999</v>
      </c>
      <c r="C11" s="755" t="n">
        <v>10233.606</v>
      </c>
      <c r="D11" s="756" t="n">
        <v>558.096000000027</v>
      </c>
      <c r="E11" s="695" t="n">
        <v>105.76813005206</v>
      </c>
      <c r="F11" s="698" t="n">
        <v>15144.9391298237</v>
      </c>
      <c r="G11" s="698" t="n">
        <v>15961.7201730586</v>
      </c>
      <c r="H11" s="756" t="n">
        <v>816.781043234891</v>
      </c>
      <c r="I11" s="695" t="n">
        <v>105.393095582844</v>
      </c>
      <c r="J11" s="698" t="n">
        <v>1240.25565577422</v>
      </c>
      <c r="K11" s="698" t="n">
        <v>1461.70064579387</v>
      </c>
      <c r="L11" s="695" t="n">
        <v>221.444990019647</v>
      </c>
      <c r="M11" s="695" t="n">
        <v>117.854785744267</v>
      </c>
      <c r="N11" s="698" t="n">
        <v>179.651242231706</v>
      </c>
      <c r="O11" s="698" t="n">
        <v>227</v>
      </c>
      <c r="P11" s="756" t="n">
        <v>47.3487577682944</v>
      </c>
      <c r="Q11" s="695" t="n">
        <v>126.355931180941</v>
      </c>
    </row>
    <row r="12" s="247" customFormat="true" ht="18" hidden="false" customHeight="true" outlineLevel="0" collapsed="false">
      <c r="A12" s="593" t="s">
        <v>52</v>
      </c>
      <c r="B12" s="709" t="n">
        <v>1133.033</v>
      </c>
      <c r="C12" s="757" t="n">
        <v>1167.214</v>
      </c>
      <c r="D12" s="758" t="n">
        <v>34.1810000000005</v>
      </c>
      <c r="E12" s="759" t="n">
        <v>103.016770032294</v>
      </c>
      <c r="F12" s="740" t="n">
        <v>15636.2341902957</v>
      </c>
      <c r="G12" s="706" t="n">
        <v>16091.9594293192</v>
      </c>
      <c r="H12" s="758" t="n">
        <v>455.72523902347</v>
      </c>
      <c r="I12" s="759" t="n">
        <v>102.914546005625</v>
      </c>
      <c r="J12" s="740" t="n">
        <v>1388.75713828871</v>
      </c>
      <c r="K12" s="740" t="n">
        <v>1484.9263014323</v>
      </c>
      <c r="L12" s="759" t="n">
        <v>96.1691631435926</v>
      </c>
      <c r="M12" s="759" t="n">
        <v>106.924836639335</v>
      </c>
      <c r="N12" s="740" t="n">
        <v>242.475613354242</v>
      </c>
      <c r="O12" s="706" t="n">
        <v>273</v>
      </c>
      <c r="P12" s="758" t="n">
        <v>30.5243866457585</v>
      </c>
      <c r="Q12" s="759" t="n">
        <v>112.588641894129</v>
      </c>
    </row>
    <row r="13" s="247" customFormat="true" ht="18" hidden="false" customHeight="true" outlineLevel="0" collapsed="false">
      <c r="A13" s="601" t="s">
        <v>53</v>
      </c>
      <c r="B13" s="737" t="n">
        <v>1013.226</v>
      </c>
      <c r="C13" s="760" t="n">
        <v>1076.277</v>
      </c>
      <c r="D13" s="761" t="n">
        <v>63.0510000000058</v>
      </c>
      <c r="E13" s="762" t="n">
        <v>106.222797283134</v>
      </c>
      <c r="F13" s="487" t="n">
        <v>15108.9543037125</v>
      </c>
      <c r="G13" s="738" t="n">
        <v>15753.9663735885</v>
      </c>
      <c r="H13" s="761" t="n">
        <v>645.012069875995</v>
      </c>
      <c r="I13" s="762" t="n">
        <v>104.269071551282</v>
      </c>
      <c r="J13" s="487" t="n">
        <v>1280.13032959413</v>
      </c>
      <c r="K13" s="487" t="n">
        <v>1473.65720906421</v>
      </c>
      <c r="L13" s="763" t="n">
        <v>193.526879470083</v>
      </c>
      <c r="M13" s="763" t="n">
        <v>115.117748169551</v>
      </c>
      <c r="N13" s="487" t="n">
        <v>182.142167714157</v>
      </c>
      <c r="O13" s="738" t="n">
        <v>224</v>
      </c>
      <c r="P13" s="761" t="n">
        <v>41.8578322858434</v>
      </c>
      <c r="Q13" s="762" t="n">
        <v>122.980857651553</v>
      </c>
    </row>
    <row r="14" s="455" customFormat="true" ht="20.25" hidden="false" customHeight="true" outlineLevel="0" collapsed="false">
      <c r="A14" s="605" t="s">
        <v>54</v>
      </c>
      <c r="B14" s="708" t="n">
        <v>767.968000000005</v>
      </c>
      <c r="C14" s="764" t="n">
        <v>805.128</v>
      </c>
      <c r="D14" s="761" t="n">
        <v>37.1599999999944</v>
      </c>
      <c r="E14" s="759" t="n">
        <v>104.838743280969</v>
      </c>
      <c r="F14" s="456" t="n">
        <v>14628.2787824492</v>
      </c>
      <c r="G14" s="712" t="n">
        <v>15467.2263292296</v>
      </c>
      <c r="H14" s="761" t="n">
        <v>838.947546780428</v>
      </c>
      <c r="I14" s="759" t="n">
        <v>105.735107727007</v>
      </c>
      <c r="J14" s="740" t="n">
        <v>1135.26344847701</v>
      </c>
      <c r="K14" s="740" t="n">
        <v>1320.37529436313</v>
      </c>
      <c r="L14" s="759" t="n">
        <v>185.11184588612</v>
      </c>
      <c r="M14" s="759" t="n">
        <v>116.30562898281</v>
      </c>
      <c r="N14" s="456" t="n">
        <v>194.081213738301</v>
      </c>
      <c r="O14" s="712" t="n">
        <v>240</v>
      </c>
      <c r="P14" s="761" t="n">
        <v>45.9187862616986</v>
      </c>
      <c r="Q14" s="759" t="n">
        <v>123.659572906224</v>
      </c>
    </row>
    <row r="15" s="247" customFormat="true" ht="18" hidden="false" customHeight="true" outlineLevel="0" collapsed="false">
      <c r="A15" s="605" t="s">
        <v>55</v>
      </c>
      <c r="B15" s="709" t="n">
        <v>438.342999999998</v>
      </c>
      <c r="C15" s="757" t="n">
        <v>450.17</v>
      </c>
      <c r="D15" s="761" t="n">
        <v>11.827000000002</v>
      </c>
      <c r="E15" s="759" t="n">
        <v>102.698115402779</v>
      </c>
      <c r="F15" s="740" t="n">
        <v>15155.4148235515</v>
      </c>
      <c r="G15" s="706" t="n">
        <v>15663.1864999148</v>
      </c>
      <c r="H15" s="761" t="n">
        <v>507.771676363347</v>
      </c>
      <c r="I15" s="759" t="n">
        <v>103.350430735649</v>
      </c>
      <c r="J15" s="740" t="n">
        <v>1238.2365712087</v>
      </c>
      <c r="K15" s="740" t="n">
        <v>1368.48608969945</v>
      </c>
      <c r="L15" s="759" t="n">
        <v>130.249518490745</v>
      </c>
      <c r="M15" s="759" t="n">
        <v>110.518952639527</v>
      </c>
      <c r="N15" s="740" t="n">
        <v>157.255574580935</v>
      </c>
      <c r="O15" s="706" t="n">
        <v>183</v>
      </c>
      <c r="P15" s="761" t="n">
        <v>25.7444254190654</v>
      </c>
      <c r="Q15" s="759" t="n">
        <v>116.371073322946</v>
      </c>
    </row>
    <row r="16" s="247" customFormat="true" ht="18" hidden="false" customHeight="true" outlineLevel="0" collapsed="false">
      <c r="A16" s="605" t="s">
        <v>56</v>
      </c>
      <c r="B16" s="708" t="n">
        <v>310.431000000002</v>
      </c>
      <c r="C16" s="764" t="n">
        <v>317.612</v>
      </c>
      <c r="D16" s="761" t="n">
        <v>7.18099999999845</v>
      </c>
      <c r="E16" s="759" t="n">
        <v>102.313235469395</v>
      </c>
      <c r="F16" s="456" t="n">
        <v>14742.5987310115</v>
      </c>
      <c r="G16" s="712" t="n">
        <v>15529.5916611043</v>
      </c>
      <c r="H16" s="761" t="n">
        <v>786.992930092774</v>
      </c>
      <c r="I16" s="759" t="n">
        <v>105.33822390782</v>
      </c>
      <c r="J16" s="740" t="n">
        <v>1187.21927470731</v>
      </c>
      <c r="K16" s="740" t="n">
        <v>1350.03262471191</v>
      </c>
      <c r="L16" s="759" t="n">
        <v>162.813350004604</v>
      </c>
      <c r="M16" s="759" t="n">
        <v>113.713839850245</v>
      </c>
      <c r="N16" s="456" t="n">
        <v>187.437656346524</v>
      </c>
      <c r="O16" s="712" t="n">
        <v>222</v>
      </c>
      <c r="P16" s="761" t="n">
        <v>34.5623436534757</v>
      </c>
      <c r="Q16" s="759" t="n">
        <v>118.439381033221</v>
      </c>
    </row>
    <row r="17" s="247" customFormat="true" ht="18" hidden="false" customHeight="true" outlineLevel="0" collapsed="false">
      <c r="A17" s="605" t="s">
        <v>57</v>
      </c>
      <c r="B17" s="708" t="n">
        <v>737.594000000005</v>
      </c>
      <c r="C17" s="764" t="n">
        <v>780.27</v>
      </c>
      <c r="D17" s="761" t="n">
        <v>42.6759999999954</v>
      </c>
      <c r="E17" s="759" t="n">
        <v>105.785838821899</v>
      </c>
      <c r="F17" s="456" t="n">
        <v>15772.6296580502</v>
      </c>
      <c r="G17" s="712" t="n">
        <v>16848.8839333393</v>
      </c>
      <c r="H17" s="761" t="n">
        <v>1076.25427528908</v>
      </c>
      <c r="I17" s="759" t="n">
        <v>106.823556367088</v>
      </c>
      <c r="J17" s="740" t="n">
        <v>1325.62900457432</v>
      </c>
      <c r="K17" s="740" t="n">
        <v>1624.80089968857</v>
      </c>
      <c r="L17" s="759" t="n">
        <v>299.171895114245</v>
      </c>
      <c r="M17" s="759" t="n">
        <v>122.568297320132</v>
      </c>
      <c r="N17" s="456" t="n">
        <v>182.709959039674</v>
      </c>
      <c r="O17" s="712" t="n">
        <v>238</v>
      </c>
      <c r="P17" s="761" t="n">
        <v>55.2900409603255</v>
      </c>
      <c r="Q17" s="759" t="n">
        <v>130.261098656543</v>
      </c>
    </row>
    <row r="18" s="247" customFormat="true" ht="18" hidden="false" customHeight="true" outlineLevel="0" collapsed="false">
      <c r="A18" s="605" t="s">
        <v>58</v>
      </c>
      <c r="B18" s="708" t="n">
        <v>436.718</v>
      </c>
      <c r="C18" s="764" t="n">
        <v>447.785</v>
      </c>
      <c r="D18" s="761" t="n">
        <v>11.0669999999997</v>
      </c>
      <c r="E18" s="759" t="n">
        <v>102.534129575607</v>
      </c>
      <c r="F18" s="456" t="n">
        <v>14715.2304232938</v>
      </c>
      <c r="G18" s="712" t="n">
        <v>15429.9496410108</v>
      </c>
      <c r="H18" s="761" t="n">
        <v>714.719217717011</v>
      </c>
      <c r="I18" s="759" t="n">
        <v>104.857003235135</v>
      </c>
      <c r="J18" s="740" t="n">
        <v>984.278947360386</v>
      </c>
      <c r="K18" s="740" t="n">
        <v>1076.50170952578</v>
      </c>
      <c r="L18" s="759" t="n">
        <v>92.2227621653912</v>
      </c>
      <c r="M18" s="759" t="n">
        <v>109.369575811076</v>
      </c>
      <c r="N18" s="456" t="n">
        <v>150.951119751447</v>
      </c>
      <c r="O18" s="712" t="n">
        <v>173</v>
      </c>
      <c r="P18" s="761" t="n">
        <v>22.0488802485534</v>
      </c>
      <c r="Q18" s="759" t="n">
        <v>114.606635767167</v>
      </c>
    </row>
    <row r="19" s="247" customFormat="true" ht="18" hidden="false" customHeight="true" outlineLevel="0" collapsed="false">
      <c r="A19" s="605" t="s">
        <v>59</v>
      </c>
      <c r="B19" s="708" t="n">
        <v>627.878000000004</v>
      </c>
      <c r="C19" s="764" t="n">
        <v>651.942000000001</v>
      </c>
      <c r="D19" s="761" t="n">
        <v>24.0639999999976</v>
      </c>
      <c r="E19" s="759" t="n">
        <v>103.832591681823</v>
      </c>
      <c r="F19" s="456" t="n">
        <v>14470.8106776581</v>
      </c>
      <c r="G19" s="712" t="n">
        <v>15266.4112247204</v>
      </c>
      <c r="H19" s="761" t="n">
        <v>795.600547062275</v>
      </c>
      <c r="I19" s="759" t="n">
        <v>105.497968046052</v>
      </c>
      <c r="J19" s="740" t="n">
        <v>1165.18601809056</v>
      </c>
      <c r="K19" s="740" t="n">
        <v>1399.24890404361</v>
      </c>
      <c r="L19" s="759" t="n">
        <v>234.06288595305</v>
      </c>
      <c r="M19" s="759" t="n">
        <v>120.088027346622</v>
      </c>
      <c r="N19" s="456" t="n">
        <v>197.460968830755</v>
      </c>
      <c r="O19" s="712" t="n">
        <v>251</v>
      </c>
      <c r="P19" s="761" t="n">
        <v>53.5390311692449</v>
      </c>
      <c r="Q19" s="759" t="n">
        <v>127.113728594704</v>
      </c>
    </row>
    <row r="20" s="247" customFormat="true" ht="18" hidden="false" customHeight="true" outlineLevel="0" collapsed="false">
      <c r="A20" s="605" t="s">
        <v>60</v>
      </c>
      <c r="B20" s="708" t="n">
        <v>575.184999999998</v>
      </c>
      <c r="C20" s="764" t="n">
        <v>602.139</v>
      </c>
      <c r="D20" s="761" t="n">
        <v>26.954000000002</v>
      </c>
      <c r="E20" s="759" t="n">
        <v>104.68614445787</v>
      </c>
      <c r="F20" s="456" t="n">
        <v>14720.8654606779</v>
      </c>
      <c r="G20" s="712" t="n">
        <v>15672.2002726945</v>
      </c>
      <c r="H20" s="761" t="n">
        <v>951.334812016619</v>
      </c>
      <c r="I20" s="759" t="n">
        <v>106.462492402759</v>
      </c>
      <c r="J20" s="740" t="n">
        <v>1215.25480207818</v>
      </c>
      <c r="K20" s="740" t="n">
        <v>1402.7062821043</v>
      </c>
      <c r="L20" s="759" t="n">
        <v>187.451480026122</v>
      </c>
      <c r="M20" s="759" t="n">
        <v>115.424870546125</v>
      </c>
      <c r="N20" s="456" t="n">
        <v>195.517980849021</v>
      </c>
      <c r="O20" s="712" t="n">
        <v>238</v>
      </c>
      <c r="P20" s="761" t="n">
        <v>42.4820191509795</v>
      </c>
      <c r="Q20" s="759" t="n">
        <v>121.727934672046</v>
      </c>
    </row>
    <row r="21" s="247" customFormat="true" ht="18" hidden="false" customHeight="true" outlineLevel="0" collapsed="false">
      <c r="A21" s="605" t="s">
        <v>61</v>
      </c>
      <c r="B21" s="708" t="n">
        <v>460.441999999999</v>
      </c>
      <c r="C21" s="764" t="n">
        <v>511.943</v>
      </c>
      <c r="D21" s="761" t="n">
        <v>51.5010000000007</v>
      </c>
      <c r="E21" s="759" t="n">
        <v>111.185122121787</v>
      </c>
      <c r="F21" s="456" t="n">
        <v>14947.8189797339</v>
      </c>
      <c r="G21" s="712" t="n">
        <v>15853.2492875183</v>
      </c>
      <c r="H21" s="761" t="n">
        <v>905.430307784478</v>
      </c>
      <c r="I21" s="759" t="n">
        <v>106.05727370001</v>
      </c>
      <c r="J21" s="740" t="n">
        <v>1122.61334398976</v>
      </c>
      <c r="K21" s="740" t="n">
        <v>1465.87788093596</v>
      </c>
      <c r="L21" s="759" t="n">
        <v>343.264536946202</v>
      </c>
      <c r="M21" s="759" t="n">
        <v>130.577272111005</v>
      </c>
      <c r="N21" s="456" t="n">
        <v>141.576999575003</v>
      </c>
      <c r="O21" s="712" t="n">
        <v>210</v>
      </c>
      <c r="P21" s="761" t="n">
        <v>68.4230004249972</v>
      </c>
      <c r="Q21" s="759" t="n">
        <v>148.329178207191</v>
      </c>
    </row>
    <row r="22" s="247" customFormat="true" ht="18" hidden="false" customHeight="true" outlineLevel="0" collapsed="false">
      <c r="A22" s="605" t="s">
        <v>62</v>
      </c>
      <c r="B22" s="708" t="n">
        <v>951.928999999991</v>
      </c>
      <c r="C22" s="764" t="n">
        <v>1047.473</v>
      </c>
      <c r="D22" s="761" t="n">
        <v>95.5440000000099</v>
      </c>
      <c r="E22" s="759" t="n">
        <v>110.03688300283</v>
      </c>
      <c r="F22" s="456" t="n">
        <v>15386.8919495747</v>
      </c>
      <c r="G22" s="712" t="n">
        <v>16189.4874617293</v>
      </c>
      <c r="H22" s="761" t="n">
        <v>802.595512154616</v>
      </c>
      <c r="I22" s="759" t="n">
        <v>105.216098967776</v>
      </c>
      <c r="J22" s="740" t="n">
        <v>1345.28310409706</v>
      </c>
      <c r="K22" s="740" t="n">
        <v>1589.8300500347</v>
      </c>
      <c r="L22" s="759" t="n">
        <v>244.546945937639</v>
      </c>
      <c r="M22" s="759" t="n">
        <v>118.178102824073</v>
      </c>
      <c r="N22" s="456" t="n">
        <v>171.917249719225</v>
      </c>
      <c r="O22" s="712" t="n">
        <v>226</v>
      </c>
      <c r="P22" s="761" t="n">
        <v>54.0827502807753</v>
      </c>
      <c r="Q22" s="759" t="n">
        <v>131.458594393002</v>
      </c>
    </row>
    <row r="23" s="247" customFormat="true" ht="18" hidden="false" customHeight="true" outlineLevel="0" collapsed="false">
      <c r="A23" s="605" t="s">
        <v>63</v>
      </c>
      <c r="B23" s="708" t="n">
        <v>570.244</v>
      </c>
      <c r="C23" s="764" t="n">
        <v>546.354</v>
      </c>
      <c r="D23" s="761" t="n">
        <v>-23.8899999999999</v>
      </c>
      <c r="E23" s="759" t="n">
        <v>95.8105653018708</v>
      </c>
      <c r="F23" s="456" t="n">
        <v>15133.1465127208</v>
      </c>
      <c r="G23" s="712" t="n">
        <v>16115.6789676047</v>
      </c>
      <c r="H23" s="761" t="n">
        <v>982.532454883885</v>
      </c>
      <c r="I23" s="759" t="n">
        <v>106.492585359284</v>
      </c>
      <c r="J23" s="740" t="n">
        <v>1187.1666631594</v>
      </c>
      <c r="K23" s="740" t="n">
        <v>1506.26826196935</v>
      </c>
      <c r="L23" s="759" t="n">
        <v>319.101598809951</v>
      </c>
      <c r="M23" s="759" t="n">
        <v>126.879258718462</v>
      </c>
      <c r="N23" s="456" t="n">
        <v>168.100165292266</v>
      </c>
      <c r="O23" s="712" t="n">
        <v>205</v>
      </c>
      <c r="P23" s="761" t="n">
        <v>36.8998347077341</v>
      </c>
      <c r="Q23" s="759" t="n">
        <v>121.951099598016</v>
      </c>
    </row>
    <row r="24" s="247" customFormat="true" ht="18" hidden="false" customHeight="true" outlineLevel="0" collapsed="false">
      <c r="A24" s="605" t="s">
        <v>64</v>
      </c>
      <c r="B24" s="708" t="n">
        <v>539.120999999996</v>
      </c>
      <c r="C24" s="764" t="n">
        <v>612.150999999999</v>
      </c>
      <c r="D24" s="761" t="n">
        <v>73.0300000000034</v>
      </c>
      <c r="E24" s="759" t="n">
        <v>113.546124153948</v>
      </c>
      <c r="F24" s="456" t="n">
        <v>15455.3139895004</v>
      </c>
      <c r="G24" s="712" t="n">
        <v>16201.3756954303</v>
      </c>
      <c r="H24" s="761" t="n">
        <v>746.06170592992</v>
      </c>
      <c r="I24" s="759" t="n">
        <v>104.827218045759</v>
      </c>
      <c r="J24" s="740" t="n">
        <v>1142.151143559</v>
      </c>
      <c r="K24" s="740" t="n">
        <v>1386.74759495615</v>
      </c>
      <c r="L24" s="759" t="n">
        <v>244.596451397149</v>
      </c>
      <c r="M24" s="759" t="n">
        <v>121.415418859099</v>
      </c>
      <c r="N24" s="456" t="n">
        <v>148.125883101126</v>
      </c>
      <c r="O24" s="712" t="n">
        <v>207</v>
      </c>
      <c r="P24" s="761" t="n">
        <v>58.8741168988739</v>
      </c>
      <c r="Q24" s="759" t="n">
        <v>139.746002296358</v>
      </c>
    </row>
    <row r="25" s="247" customFormat="true" ht="18" hidden="false" customHeight="true" outlineLevel="0" collapsed="false">
      <c r="A25" s="606" t="s">
        <v>65</v>
      </c>
      <c r="B25" s="714" t="n">
        <v>1113.398</v>
      </c>
      <c r="C25" s="765" t="n">
        <v>1217.148</v>
      </c>
      <c r="D25" s="766" t="n">
        <v>103.750000000005</v>
      </c>
      <c r="E25" s="767" t="n">
        <v>109.318321031653</v>
      </c>
      <c r="F25" s="492" t="n">
        <v>15224.5157017826</v>
      </c>
      <c r="G25" s="718" t="n">
        <v>16373.3446274953</v>
      </c>
      <c r="H25" s="766" t="n">
        <v>1148.82892571276</v>
      </c>
      <c r="I25" s="767" t="n">
        <v>107.545914419979</v>
      </c>
      <c r="J25" s="742" t="n">
        <v>1273.49339589258</v>
      </c>
      <c r="K25" s="742" t="n">
        <v>1598.37636179002</v>
      </c>
      <c r="L25" s="767" t="n">
        <v>324.882965897441</v>
      </c>
      <c r="M25" s="767" t="n">
        <v>125.511162205104</v>
      </c>
      <c r="N25" s="492" t="n">
        <v>166.562333081437</v>
      </c>
      <c r="O25" s="718" t="n">
        <v>232</v>
      </c>
      <c r="P25" s="766" t="n">
        <v>65.4376669185631</v>
      </c>
      <c r="Q25" s="767" t="n">
        <v>139.287193993956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6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1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49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68" t="s">
        <v>416</v>
      </c>
      <c r="M7" s="768"/>
      <c r="N7" s="723" t="s">
        <v>95</v>
      </c>
      <c r="O7" s="291" t="s">
        <v>95</v>
      </c>
      <c r="P7" s="747" t="s">
        <v>417</v>
      </c>
      <c r="Q7" s="747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68"/>
      <c r="M8" s="768"/>
      <c r="N8" s="725" t="s">
        <v>108</v>
      </c>
      <c r="O8" s="295" t="s">
        <v>108</v>
      </c>
      <c r="P8" s="747"/>
      <c r="Q8" s="747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68"/>
      <c r="M9" s="768"/>
      <c r="N9" s="725" t="s">
        <v>420</v>
      </c>
      <c r="O9" s="295" t="s">
        <v>420</v>
      </c>
      <c r="P9" s="747"/>
      <c r="Q9" s="747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7035.37399999998</v>
      </c>
      <c r="C11" s="755" t="n">
        <v>7340.06</v>
      </c>
      <c r="D11" s="756" t="n">
        <v>304.686000000019</v>
      </c>
      <c r="E11" s="695" t="n">
        <v>104.33077189642</v>
      </c>
      <c r="F11" s="698" t="n">
        <v>28633.1290987516</v>
      </c>
      <c r="G11" s="698" t="n">
        <v>30781.4090983815</v>
      </c>
      <c r="H11" s="756" t="n">
        <v>2148.27999962991</v>
      </c>
      <c r="I11" s="695" t="n">
        <v>107.502777611978</v>
      </c>
      <c r="J11" s="698" t="n">
        <v>3387.31790709824</v>
      </c>
      <c r="K11" s="698" t="n">
        <v>3990.50994324297</v>
      </c>
      <c r="L11" s="695" t="n">
        <v>603.192036144726</v>
      </c>
      <c r="M11" s="695" t="n">
        <v>117.807364194566</v>
      </c>
      <c r="N11" s="698" t="n">
        <v>396.2544203509</v>
      </c>
      <c r="O11" s="698" t="n">
        <v>491</v>
      </c>
      <c r="P11" s="756" t="n">
        <v>94.7455796490996</v>
      </c>
      <c r="Q11" s="695" t="n">
        <v>123.910289648049</v>
      </c>
    </row>
    <row r="12" s="247" customFormat="true" ht="18" hidden="false" customHeight="true" outlineLevel="0" collapsed="false">
      <c r="A12" s="593" t="s">
        <v>52</v>
      </c>
      <c r="B12" s="709" t="n">
        <v>764.712</v>
      </c>
      <c r="C12" s="757" t="n">
        <v>831.51</v>
      </c>
      <c r="D12" s="758" t="n">
        <v>66.7980000000005</v>
      </c>
      <c r="E12" s="759" t="n">
        <v>108.735053196498</v>
      </c>
      <c r="F12" s="740" t="n">
        <v>30488.1541460489</v>
      </c>
      <c r="G12" s="706" t="n">
        <v>31347.3006939183</v>
      </c>
      <c r="H12" s="758" t="n">
        <v>859.146547869455</v>
      </c>
      <c r="I12" s="759" t="n">
        <v>102.817968394393</v>
      </c>
      <c r="J12" s="740" t="n">
        <v>3463.55011211193</v>
      </c>
      <c r="K12" s="740" t="n">
        <v>3402.15231085615</v>
      </c>
      <c r="L12" s="759" t="n">
        <v>-61.3978012557741</v>
      </c>
      <c r="M12" s="759" t="n">
        <v>98.2273159253256</v>
      </c>
      <c r="N12" s="740" t="n">
        <v>405.53858635325</v>
      </c>
      <c r="O12" s="706" t="n">
        <v>431</v>
      </c>
      <c r="P12" s="758" t="n">
        <v>25.4614136467499</v>
      </c>
      <c r="Q12" s="759" t="n">
        <v>106.278419490414</v>
      </c>
    </row>
    <row r="13" s="247" customFormat="true" ht="18" hidden="false" customHeight="true" outlineLevel="0" collapsed="false">
      <c r="A13" s="601" t="s">
        <v>53</v>
      </c>
      <c r="B13" s="737" t="n">
        <v>636.433999999998</v>
      </c>
      <c r="C13" s="760" t="n">
        <v>668.613</v>
      </c>
      <c r="D13" s="761" t="n">
        <v>32.1790000000028</v>
      </c>
      <c r="E13" s="762" t="n">
        <v>105.056140935274</v>
      </c>
      <c r="F13" s="487" t="n">
        <v>28523.4473121593</v>
      </c>
      <c r="G13" s="738" t="n">
        <v>30642.7639506461</v>
      </c>
      <c r="H13" s="761" t="n">
        <v>2119.31663848682</v>
      </c>
      <c r="I13" s="762" t="n">
        <v>107.430085905442</v>
      </c>
      <c r="J13" s="487" t="n">
        <v>3427.42426289818</v>
      </c>
      <c r="K13" s="487" t="n">
        <v>4208.82209140414</v>
      </c>
      <c r="L13" s="763" t="n">
        <v>781.397828505959</v>
      </c>
      <c r="M13" s="763" t="n">
        <v>122.798398113842</v>
      </c>
      <c r="N13" s="487" t="n">
        <v>419.988619725151</v>
      </c>
      <c r="O13" s="738" t="n">
        <v>545</v>
      </c>
      <c r="P13" s="761" t="n">
        <v>125.011380274849</v>
      </c>
      <c r="Q13" s="762" t="n">
        <v>129.765420871799</v>
      </c>
    </row>
    <row r="14" s="455" customFormat="true" ht="20.25" hidden="false" customHeight="true" outlineLevel="0" collapsed="false">
      <c r="A14" s="605" t="s">
        <v>54</v>
      </c>
      <c r="B14" s="708" t="n">
        <v>515.923000000004</v>
      </c>
      <c r="C14" s="764" t="n">
        <v>580.426</v>
      </c>
      <c r="D14" s="761" t="n">
        <v>64.5029999999956</v>
      </c>
      <c r="E14" s="759" t="n">
        <v>112.502447070589</v>
      </c>
      <c r="F14" s="456" t="n">
        <v>27770.9722833315</v>
      </c>
      <c r="G14" s="712" t="n">
        <v>28918.3260800401</v>
      </c>
      <c r="H14" s="761" t="n">
        <v>1147.35379670864</v>
      </c>
      <c r="I14" s="759" t="n">
        <v>104.131485873101</v>
      </c>
      <c r="J14" s="740" t="n">
        <v>3377.62418035247</v>
      </c>
      <c r="K14" s="740" t="n">
        <v>3441.39232908244</v>
      </c>
      <c r="L14" s="759" t="n">
        <v>63.768148729966</v>
      </c>
      <c r="M14" s="759" t="n">
        <v>101.88795867524</v>
      </c>
      <c r="N14" s="456" t="n">
        <v>402.442190017293</v>
      </c>
      <c r="O14" s="712" t="n">
        <v>466</v>
      </c>
      <c r="P14" s="761" t="n">
        <v>63.5578099827072</v>
      </c>
      <c r="Q14" s="759" t="n">
        <v>115.793028553983</v>
      </c>
    </row>
    <row r="15" s="247" customFormat="true" ht="18" hidden="false" customHeight="true" outlineLevel="0" collapsed="false">
      <c r="A15" s="605" t="s">
        <v>55</v>
      </c>
      <c r="B15" s="709" t="n">
        <v>376.288</v>
      </c>
      <c r="C15" s="757" t="n">
        <v>368.669</v>
      </c>
      <c r="D15" s="761" t="n">
        <v>-7.61899999999969</v>
      </c>
      <c r="E15" s="759" t="n">
        <v>97.9752211072371</v>
      </c>
      <c r="F15" s="740" t="n">
        <v>28287.8619567991</v>
      </c>
      <c r="G15" s="706" t="n">
        <v>31381.9388123222</v>
      </c>
      <c r="H15" s="761" t="n">
        <v>3094.07685552315</v>
      </c>
      <c r="I15" s="759" t="n">
        <v>110.937825065211</v>
      </c>
      <c r="J15" s="740" t="n">
        <v>3243.16569577912</v>
      </c>
      <c r="K15" s="740" t="n">
        <v>3457.78972737062</v>
      </c>
      <c r="L15" s="759" t="n">
        <v>214.6240315915</v>
      </c>
      <c r="M15" s="759" t="n">
        <v>106.617732540487</v>
      </c>
      <c r="N15" s="740" t="n">
        <v>370.56951169977</v>
      </c>
      <c r="O15" s="706" t="n">
        <v>383</v>
      </c>
      <c r="P15" s="761" t="n">
        <v>12.4304883002303</v>
      </c>
      <c r="Q15" s="759" t="n">
        <v>103.354428226762</v>
      </c>
    </row>
    <row r="16" s="247" customFormat="true" ht="18" hidden="false" customHeight="true" outlineLevel="0" collapsed="false">
      <c r="A16" s="605" t="s">
        <v>56</v>
      </c>
      <c r="B16" s="708" t="n">
        <v>201.698</v>
      </c>
      <c r="C16" s="764" t="n">
        <v>209.713</v>
      </c>
      <c r="D16" s="761" t="n">
        <v>8.01499999999942</v>
      </c>
      <c r="E16" s="759" t="n">
        <v>103.973762754216</v>
      </c>
      <c r="F16" s="456" t="n">
        <v>29506.165984128</v>
      </c>
      <c r="G16" s="712" t="n">
        <v>29997.2533891557</v>
      </c>
      <c r="H16" s="761" t="n">
        <v>491.087405027647</v>
      </c>
      <c r="I16" s="759" t="n">
        <v>101.664355190342</v>
      </c>
      <c r="J16" s="740" t="n">
        <v>3366.84382922322</v>
      </c>
      <c r="K16" s="740" t="n">
        <v>3832.48069504514</v>
      </c>
      <c r="L16" s="759" t="n">
        <v>465.636865821915</v>
      </c>
      <c r="M16" s="759" t="n">
        <v>113.830070221265</v>
      </c>
      <c r="N16" s="456" t="n">
        <v>418.179631165704</v>
      </c>
      <c r="O16" s="712" t="n">
        <v>508</v>
      </c>
      <c r="P16" s="761" t="n">
        <v>89.8203688342962</v>
      </c>
      <c r="Q16" s="759" t="n">
        <v>121.478896182465</v>
      </c>
    </row>
    <row r="17" s="247" customFormat="true" ht="18" hidden="false" customHeight="true" outlineLevel="0" collapsed="false">
      <c r="A17" s="605" t="s">
        <v>57</v>
      </c>
      <c r="B17" s="708" t="n">
        <v>537.169999999999</v>
      </c>
      <c r="C17" s="764" t="n">
        <v>545.364000000001</v>
      </c>
      <c r="D17" s="761" t="n">
        <v>8.19400000000132</v>
      </c>
      <c r="E17" s="759" t="n">
        <v>101.525401641939</v>
      </c>
      <c r="F17" s="456" t="n">
        <v>29128.6805542628</v>
      </c>
      <c r="G17" s="712" t="n">
        <v>31660.9402160758</v>
      </c>
      <c r="H17" s="761" t="n">
        <v>2532.25966181303</v>
      </c>
      <c r="I17" s="759" t="n">
        <v>108.693355186809</v>
      </c>
      <c r="J17" s="740" t="n">
        <v>3448.26094780672</v>
      </c>
      <c r="K17" s="740" t="n">
        <v>4752.40130261623</v>
      </c>
      <c r="L17" s="759" t="n">
        <v>1304.14035480951</v>
      </c>
      <c r="M17" s="759" t="n">
        <v>137.820233867133</v>
      </c>
      <c r="N17" s="456" t="n">
        <v>397.916463927807</v>
      </c>
      <c r="O17" s="712" t="n">
        <v>561</v>
      </c>
      <c r="P17" s="761" t="n">
        <v>163.083536072193</v>
      </c>
      <c r="Q17" s="759" t="n">
        <v>140.984365025364</v>
      </c>
    </row>
    <row r="18" s="247" customFormat="true" ht="18" hidden="false" customHeight="true" outlineLevel="0" collapsed="false">
      <c r="A18" s="605" t="s">
        <v>58</v>
      </c>
      <c r="B18" s="708" t="n">
        <v>271.599</v>
      </c>
      <c r="C18" s="764" t="n">
        <v>302.79</v>
      </c>
      <c r="D18" s="761" t="n">
        <v>31.1909999999999</v>
      </c>
      <c r="E18" s="759" t="n">
        <v>111.484210177504</v>
      </c>
      <c r="F18" s="456" t="n">
        <v>27595.1200114875</v>
      </c>
      <c r="G18" s="712" t="n">
        <v>30502.1213822561</v>
      </c>
      <c r="H18" s="761" t="n">
        <v>2907.00137076864</v>
      </c>
      <c r="I18" s="759" t="n">
        <v>110.534476275365</v>
      </c>
      <c r="J18" s="740" t="n">
        <v>3459.75868836041</v>
      </c>
      <c r="K18" s="740" t="n">
        <v>3513.6518973546</v>
      </c>
      <c r="L18" s="759" t="n">
        <v>53.89320899419</v>
      </c>
      <c r="M18" s="759" t="n">
        <v>101.557715836526</v>
      </c>
      <c r="N18" s="456" t="n">
        <v>403.992950834262</v>
      </c>
      <c r="O18" s="712" t="n">
        <v>459</v>
      </c>
      <c r="P18" s="761" t="n">
        <v>55.0070491657384</v>
      </c>
      <c r="Q18" s="759" t="n">
        <v>113.615843804241</v>
      </c>
    </row>
    <row r="19" s="247" customFormat="true" ht="18" hidden="false" customHeight="true" outlineLevel="0" collapsed="false">
      <c r="A19" s="605" t="s">
        <v>59</v>
      </c>
      <c r="B19" s="708" t="n">
        <v>391.122999999998</v>
      </c>
      <c r="C19" s="764" t="n">
        <v>421.252</v>
      </c>
      <c r="D19" s="761" t="n">
        <v>30.1290000000017</v>
      </c>
      <c r="E19" s="759" t="n">
        <v>107.703203340126</v>
      </c>
      <c r="F19" s="456" t="n">
        <v>28984.0493485001</v>
      </c>
      <c r="G19" s="712" t="n">
        <v>30835.3566669515</v>
      </c>
      <c r="H19" s="761" t="n">
        <v>1851.30731845145</v>
      </c>
      <c r="I19" s="759" t="n">
        <v>106.387331515316</v>
      </c>
      <c r="J19" s="740" t="n">
        <v>3434.36975069226</v>
      </c>
      <c r="K19" s="740" t="n">
        <v>3719.52926039521</v>
      </c>
      <c r="L19" s="759" t="n">
        <v>285.159509702949</v>
      </c>
      <c r="M19" s="759" t="n">
        <v>108.303110334741</v>
      </c>
      <c r="N19" s="456" t="n">
        <v>415.474741538628</v>
      </c>
      <c r="O19" s="712" t="n">
        <v>486</v>
      </c>
      <c r="P19" s="761" t="n">
        <v>70.5252584613717</v>
      </c>
      <c r="Q19" s="759" t="n">
        <v>116.974619973333</v>
      </c>
    </row>
    <row r="20" s="247" customFormat="true" ht="18" hidden="false" customHeight="true" outlineLevel="0" collapsed="false">
      <c r="A20" s="605" t="s">
        <v>60</v>
      </c>
      <c r="B20" s="708" t="n">
        <v>384.957999999999</v>
      </c>
      <c r="C20" s="764" t="n">
        <v>407.318000000001</v>
      </c>
      <c r="D20" s="761" t="n">
        <v>22.3600000000015</v>
      </c>
      <c r="E20" s="759" t="n">
        <v>105.808425854249</v>
      </c>
      <c r="F20" s="456" t="n">
        <v>27309.6424371836</v>
      </c>
      <c r="G20" s="712" t="n">
        <v>29628.3599873644</v>
      </c>
      <c r="H20" s="761" t="n">
        <v>2318.71755018085</v>
      </c>
      <c r="I20" s="759" t="n">
        <v>108.490472021061</v>
      </c>
      <c r="J20" s="740" t="n">
        <v>3403.87782563293</v>
      </c>
      <c r="K20" s="740" t="n">
        <v>3879.20811994559</v>
      </c>
      <c r="L20" s="759" t="n">
        <v>475.330294312655</v>
      </c>
      <c r="M20" s="759" t="n">
        <v>113.964375887207</v>
      </c>
      <c r="N20" s="456" t="n">
        <v>420.498950798398</v>
      </c>
      <c r="O20" s="712" t="n">
        <v>513</v>
      </c>
      <c r="P20" s="761" t="n">
        <v>92.5010492016022</v>
      </c>
      <c r="Q20" s="759" t="n">
        <v>121.997926279238</v>
      </c>
    </row>
    <row r="21" s="247" customFormat="true" ht="18" hidden="false" customHeight="true" outlineLevel="0" collapsed="false">
      <c r="A21" s="605" t="s">
        <v>61</v>
      </c>
      <c r="B21" s="708" t="n">
        <v>335.231999999999</v>
      </c>
      <c r="C21" s="764" t="n">
        <v>358.837</v>
      </c>
      <c r="D21" s="761" t="n">
        <v>23.6050000000018</v>
      </c>
      <c r="E21" s="759" t="n">
        <v>107.041392229859</v>
      </c>
      <c r="F21" s="456" t="n">
        <v>28460.7913325698</v>
      </c>
      <c r="G21" s="712" t="n">
        <v>30257.896110676</v>
      </c>
      <c r="H21" s="761" t="n">
        <v>1797.1047781062</v>
      </c>
      <c r="I21" s="759" t="n">
        <v>106.314317676929</v>
      </c>
      <c r="J21" s="740" t="n">
        <v>3393.43300560011</v>
      </c>
      <c r="K21" s="740" t="n">
        <v>4169.20916739355</v>
      </c>
      <c r="L21" s="759" t="n">
        <v>775.776161793433</v>
      </c>
      <c r="M21" s="759" t="n">
        <v>122.861101442497</v>
      </c>
      <c r="N21" s="456" t="n">
        <v>400.11991537923</v>
      </c>
      <c r="O21" s="712" t="n">
        <v>535</v>
      </c>
      <c r="P21" s="761" t="n">
        <v>134.880084620771</v>
      </c>
      <c r="Q21" s="759" t="n">
        <v>133.709915311997</v>
      </c>
    </row>
    <row r="22" s="247" customFormat="true" ht="18" hidden="false" customHeight="true" outlineLevel="0" collapsed="false">
      <c r="A22" s="605" t="s">
        <v>62</v>
      </c>
      <c r="B22" s="708" t="n">
        <v>753.414999999995</v>
      </c>
      <c r="C22" s="764" t="n">
        <v>816.588000000001</v>
      </c>
      <c r="D22" s="761" t="n">
        <v>63.1730000000052</v>
      </c>
      <c r="E22" s="759" t="n">
        <v>108.384887479013</v>
      </c>
      <c r="F22" s="456" t="n">
        <v>28529.3218213072</v>
      </c>
      <c r="G22" s="712" t="n">
        <v>30706.9080940041</v>
      </c>
      <c r="H22" s="761" t="n">
        <v>2177.58627269692</v>
      </c>
      <c r="I22" s="759" t="n">
        <v>107.632800689537</v>
      </c>
      <c r="J22" s="740" t="n">
        <v>3506.41722468142</v>
      </c>
      <c r="K22" s="740" t="n">
        <v>4083.97925269536</v>
      </c>
      <c r="L22" s="759" t="n">
        <v>577.562028013943</v>
      </c>
      <c r="M22" s="759" t="n">
        <v>116.471571721372</v>
      </c>
      <c r="N22" s="456" t="n">
        <v>368.842467899024</v>
      </c>
      <c r="O22" s="712" t="n">
        <v>475</v>
      </c>
      <c r="P22" s="761" t="n">
        <v>106.157532100976</v>
      </c>
      <c r="Q22" s="759" t="n">
        <v>128.781266079707</v>
      </c>
    </row>
    <row r="23" s="247" customFormat="true" ht="18" hidden="false" customHeight="true" outlineLevel="0" collapsed="false">
      <c r="A23" s="605" t="s">
        <v>63</v>
      </c>
      <c r="B23" s="708" t="n">
        <v>478.912999999997</v>
      </c>
      <c r="C23" s="764" t="n">
        <v>460.587</v>
      </c>
      <c r="D23" s="761" t="n">
        <v>-18.3259999999968</v>
      </c>
      <c r="E23" s="759" t="n">
        <v>96.1734177188765</v>
      </c>
      <c r="F23" s="456" t="n">
        <v>28272.1204060032</v>
      </c>
      <c r="G23" s="712" t="n">
        <v>31541.5451731523</v>
      </c>
      <c r="H23" s="761" t="n">
        <v>3269.42476714903</v>
      </c>
      <c r="I23" s="759" t="n">
        <v>111.564130034105</v>
      </c>
      <c r="J23" s="740" t="n">
        <v>3485.77855824895</v>
      </c>
      <c r="K23" s="740" t="n">
        <v>4566.95191136528</v>
      </c>
      <c r="L23" s="759" t="n">
        <v>1081.17335311633</v>
      </c>
      <c r="M23" s="759" t="n">
        <v>131.016696415146</v>
      </c>
      <c r="N23" s="456" t="n">
        <v>407.543820802764</v>
      </c>
      <c r="O23" s="712" t="n">
        <v>510</v>
      </c>
      <c r="P23" s="761" t="n">
        <v>102.456179197237</v>
      </c>
      <c r="Q23" s="759" t="n">
        <v>125.139917222993</v>
      </c>
    </row>
    <row r="24" s="247" customFormat="true" ht="18" hidden="false" customHeight="true" outlineLevel="0" collapsed="false">
      <c r="A24" s="605" t="s">
        <v>64</v>
      </c>
      <c r="B24" s="708" t="n">
        <v>457.690000000001</v>
      </c>
      <c r="C24" s="764" t="n">
        <v>478.208</v>
      </c>
      <c r="D24" s="761" t="n">
        <v>20.5179999999996</v>
      </c>
      <c r="E24" s="759" t="n">
        <v>104.482946972842</v>
      </c>
      <c r="F24" s="456" t="n">
        <v>28761.2466953616</v>
      </c>
      <c r="G24" s="712" t="n">
        <v>30549.6150907834</v>
      </c>
      <c r="H24" s="761" t="n">
        <v>1788.36839542175</v>
      </c>
      <c r="I24" s="759" t="n">
        <v>106.217979402507</v>
      </c>
      <c r="J24" s="740" t="n">
        <v>3320.82195372413</v>
      </c>
      <c r="K24" s="740" t="n">
        <v>3813.88410482468</v>
      </c>
      <c r="L24" s="759" t="n">
        <v>493.062151100547</v>
      </c>
      <c r="M24" s="759" t="n">
        <v>114.847593697326</v>
      </c>
      <c r="N24" s="456" t="n">
        <v>397.895475363658</v>
      </c>
      <c r="O24" s="712" t="n">
        <v>485</v>
      </c>
      <c r="P24" s="761" t="n">
        <v>87.1045246363419</v>
      </c>
      <c r="Q24" s="759" t="n">
        <v>121.891308152407</v>
      </c>
    </row>
    <row r="25" s="247" customFormat="true" ht="18" hidden="false" customHeight="true" outlineLevel="0" collapsed="false">
      <c r="A25" s="606" t="s">
        <v>65</v>
      </c>
      <c r="B25" s="714" t="n">
        <v>930.219000000003</v>
      </c>
      <c r="C25" s="765" t="n">
        <v>890.185000000001</v>
      </c>
      <c r="D25" s="766" t="n">
        <v>-40.0340000000015</v>
      </c>
      <c r="E25" s="767" t="n">
        <v>95.696282273314</v>
      </c>
      <c r="F25" s="492" t="n">
        <v>28297.8094405725</v>
      </c>
      <c r="G25" s="718" t="n">
        <v>31576.5816468861</v>
      </c>
      <c r="H25" s="766" t="n">
        <v>3278.77220631353</v>
      </c>
      <c r="I25" s="767" t="n">
        <v>111.586664378383</v>
      </c>
      <c r="J25" s="742" t="n">
        <v>3165.71689032367</v>
      </c>
      <c r="K25" s="742" t="n">
        <v>4487.4385200829</v>
      </c>
      <c r="L25" s="767" t="n">
        <v>1321.72162975923</v>
      </c>
      <c r="M25" s="767" t="n">
        <v>141.751100163101</v>
      </c>
      <c r="N25" s="492" t="n">
        <v>371.963063516191</v>
      </c>
      <c r="O25" s="718" t="n">
        <v>513</v>
      </c>
      <c r="P25" s="766" t="n">
        <v>141.036936483809</v>
      </c>
      <c r="Q25" s="767" t="n">
        <v>137.916919801278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7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23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49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68" t="s">
        <v>416</v>
      </c>
      <c r="M7" s="768"/>
      <c r="N7" s="723" t="s">
        <v>95</v>
      </c>
      <c r="O7" s="291" t="s">
        <v>95</v>
      </c>
      <c r="P7" s="768" t="s">
        <v>424</v>
      </c>
      <c r="Q7" s="768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68"/>
      <c r="M8" s="768"/>
      <c r="N8" s="725" t="s">
        <v>108</v>
      </c>
      <c r="O8" s="295" t="s">
        <v>108</v>
      </c>
      <c r="P8" s="768"/>
      <c r="Q8" s="768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68"/>
      <c r="M9" s="768"/>
      <c r="N9" s="725" t="s">
        <v>425</v>
      </c>
      <c r="O9" s="295" t="s">
        <v>425</v>
      </c>
      <c r="P9" s="768"/>
      <c r="Q9" s="768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3125.17799999999</v>
      </c>
      <c r="C11" s="755" t="n">
        <v>3254.984</v>
      </c>
      <c r="D11" s="756" t="n">
        <v>129.806000000004</v>
      </c>
      <c r="E11" s="695" t="n">
        <v>104.153555413484</v>
      </c>
      <c r="F11" s="698" t="n">
        <v>17541.042568882</v>
      </c>
      <c r="G11" s="698" t="n">
        <v>18473.775088705</v>
      </c>
      <c r="H11" s="756" t="n">
        <v>932.732519823017</v>
      </c>
      <c r="I11" s="695" t="n">
        <v>105.317429201601</v>
      </c>
      <c r="J11" s="698" t="n">
        <v>1566.62447173676</v>
      </c>
      <c r="K11" s="698" t="n">
        <v>1843.56598465615</v>
      </c>
      <c r="L11" s="695" t="n">
        <v>276.941512919387</v>
      </c>
      <c r="M11" s="695" t="n">
        <v>117.677593955389</v>
      </c>
      <c r="N11" s="698" t="n">
        <v>218.904242750281</v>
      </c>
      <c r="O11" s="698" t="n">
        <v>273</v>
      </c>
      <c r="P11" s="756" t="n">
        <v>54.0957572497194</v>
      </c>
      <c r="Q11" s="695" t="n">
        <v>124.712064311805</v>
      </c>
    </row>
    <row r="12" s="247" customFormat="true" ht="18" hidden="false" customHeight="true" outlineLevel="0" collapsed="false">
      <c r="A12" s="593" t="s">
        <v>52</v>
      </c>
      <c r="B12" s="709" t="n">
        <v>300.333000000001</v>
      </c>
      <c r="C12" s="757" t="n">
        <v>312.223</v>
      </c>
      <c r="D12" s="758" t="n">
        <v>11.889999999999</v>
      </c>
      <c r="E12" s="759" t="n">
        <v>103.958938911142</v>
      </c>
      <c r="F12" s="740" t="n">
        <v>18361.3910781255</v>
      </c>
      <c r="G12" s="706" t="n">
        <v>19122.2843928859</v>
      </c>
      <c r="H12" s="758" t="n">
        <v>760.8933147604</v>
      </c>
      <c r="I12" s="759" t="n">
        <v>104.143985123583</v>
      </c>
      <c r="J12" s="740" t="n">
        <v>1695.99855271759</v>
      </c>
      <c r="K12" s="740" t="n">
        <v>1775.50097206164</v>
      </c>
      <c r="L12" s="759" t="n">
        <v>79.5024193440472</v>
      </c>
      <c r="M12" s="759" t="n">
        <v>104.687646650208</v>
      </c>
      <c r="N12" s="740" t="n">
        <v>236.77609302007</v>
      </c>
      <c r="O12" s="706" t="n">
        <v>260</v>
      </c>
      <c r="P12" s="758" t="n">
        <v>23.2239069799298</v>
      </c>
      <c r="Q12" s="759" t="n">
        <v>109.808383390278</v>
      </c>
    </row>
    <row r="13" s="247" customFormat="true" ht="18" hidden="false" customHeight="true" outlineLevel="0" collapsed="false">
      <c r="A13" s="601" t="s">
        <v>53</v>
      </c>
      <c r="B13" s="737" t="n">
        <v>297.607</v>
      </c>
      <c r="C13" s="760" t="n">
        <v>307.924</v>
      </c>
      <c r="D13" s="761" t="n">
        <v>10.3170000000007</v>
      </c>
      <c r="E13" s="762" t="n">
        <v>103.466652330087</v>
      </c>
      <c r="F13" s="487" t="n">
        <v>17442.2095806438</v>
      </c>
      <c r="G13" s="738" t="n">
        <v>17986.6471380384</v>
      </c>
      <c r="H13" s="761" t="n">
        <v>544.437557394587</v>
      </c>
      <c r="I13" s="762" t="n">
        <v>103.121379518331</v>
      </c>
      <c r="J13" s="487" t="n">
        <v>1603.54203138143</v>
      </c>
      <c r="K13" s="487" t="n">
        <v>1901.44257349216</v>
      </c>
      <c r="L13" s="763" t="n">
        <v>297.900542110726</v>
      </c>
      <c r="M13" s="763" t="n">
        <v>118.577657228859</v>
      </c>
      <c r="N13" s="487" t="n">
        <v>231.623766935052</v>
      </c>
      <c r="O13" s="738" t="n">
        <v>287</v>
      </c>
      <c r="P13" s="761" t="n">
        <v>55.376233064948</v>
      </c>
      <c r="Q13" s="762" t="n">
        <v>123.907837178244</v>
      </c>
    </row>
    <row r="14" s="455" customFormat="true" ht="20.25" hidden="false" customHeight="true" outlineLevel="0" collapsed="false">
      <c r="A14" s="605" t="s">
        <v>54</v>
      </c>
      <c r="B14" s="708" t="n">
        <v>266.157000000002</v>
      </c>
      <c r="C14" s="764" t="n">
        <v>289.525</v>
      </c>
      <c r="D14" s="761" t="n">
        <v>23.367999999998</v>
      </c>
      <c r="E14" s="759" t="n">
        <v>108.779780355203</v>
      </c>
      <c r="F14" s="456" t="n">
        <v>16990.5381660697</v>
      </c>
      <c r="G14" s="712" t="n">
        <v>17673.1566070863</v>
      </c>
      <c r="H14" s="761" t="n">
        <v>682.618441016588</v>
      </c>
      <c r="I14" s="759" t="n">
        <v>104.017638725416</v>
      </c>
      <c r="J14" s="740" t="n">
        <v>1456.71664969672</v>
      </c>
      <c r="K14" s="740" t="n">
        <v>1666.96419998273</v>
      </c>
      <c r="L14" s="759" t="n">
        <v>210.247550286009</v>
      </c>
      <c r="M14" s="759" t="n">
        <v>114.43297502845</v>
      </c>
      <c r="N14" s="456" t="n">
        <v>227.845224949819</v>
      </c>
      <c r="O14" s="712" t="n">
        <v>287</v>
      </c>
      <c r="P14" s="761" t="n">
        <v>59.1547750501815</v>
      </c>
      <c r="Q14" s="759" t="n">
        <v>125.962701243008</v>
      </c>
    </row>
    <row r="15" s="247" customFormat="true" ht="18" hidden="false" customHeight="true" outlineLevel="0" collapsed="false">
      <c r="A15" s="605" t="s">
        <v>55</v>
      </c>
      <c r="B15" s="709" t="n">
        <v>166.652999999999</v>
      </c>
      <c r="C15" s="757" t="n">
        <v>171.008</v>
      </c>
      <c r="D15" s="761" t="n">
        <v>4.35500000000081</v>
      </c>
      <c r="E15" s="759" t="n">
        <v>102.613214283572</v>
      </c>
      <c r="F15" s="740" t="n">
        <v>17480.9194353938</v>
      </c>
      <c r="G15" s="706" t="n">
        <v>17831.6550492764</v>
      </c>
      <c r="H15" s="761" t="n">
        <v>350.735613882662</v>
      </c>
      <c r="I15" s="759" t="n">
        <v>102.0063911122</v>
      </c>
      <c r="J15" s="740" t="n">
        <v>1524.78103204463</v>
      </c>
      <c r="K15" s="740" t="n">
        <v>1556.44613117515</v>
      </c>
      <c r="L15" s="759" t="n">
        <v>31.6650991305146</v>
      </c>
      <c r="M15" s="759" t="n">
        <v>102.076698126816</v>
      </c>
      <c r="N15" s="740" t="n">
        <v>213.709299867737</v>
      </c>
      <c r="O15" s="706" t="n">
        <v>230</v>
      </c>
      <c r="P15" s="761" t="n">
        <v>16.2907001322633</v>
      </c>
      <c r="Q15" s="759" t="n">
        <v>107.622831642023</v>
      </c>
    </row>
    <row r="16" s="247" customFormat="true" ht="18" hidden="false" customHeight="true" outlineLevel="0" collapsed="false">
      <c r="A16" s="605" t="s">
        <v>56</v>
      </c>
      <c r="B16" s="708" t="n">
        <v>90.4109999999999</v>
      </c>
      <c r="C16" s="764" t="n">
        <v>91.0079999999998</v>
      </c>
      <c r="D16" s="761" t="n">
        <v>0.596999999999866</v>
      </c>
      <c r="E16" s="759" t="n">
        <v>100.660317881674</v>
      </c>
      <c r="F16" s="456" t="n">
        <v>18284.1431536723</v>
      </c>
      <c r="G16" s="712" t="n">
        <v>18260.7609587436</v>
      </c>
      <c r="H16" s="761" t="n">
        <v>-23.3821949286939</v>
      </c>
      <c r="I16" s="759" t="n">
        <v>99.8721176336667</v>
      </c>
      <c r="J16" s="740" t="n">
        <v>1714.61068527797</v>
      </c>
      <c r="K16" s="740" t="n">
        <v>1833.04478727145</v>
      </c>
      <c r="L16" s="759" t="n">
        <v>118.43410199348</v>
      </c>
      <c r="M16" s="759" t="n">
        <v>106.907346548717</v>
      </c>
      <c r="N16" s="456" t="n">
        <v>244.836062251016</v>
      </c>
      <c r="O16" s="712" t="n">
        <v>265</v>
      </c>
      <c r="P16" s="761" t="n">
        <v>20.1639377489837</v>
      </c>
      <c r="Q16" s="759" t="n">
        <v>108.235689450156</v>
      </c>
    </row>
    <row r="17" s="247" customFormat="true" ht="18" hidden="false" customHeight="true" outlineLevel="0" collapsed="false">
      <c r="A17" s="605" t="s">
        <v>57</v>
      </c>
      <c r="B17" s="708" t="n">
        <v>228.829999999999</v>
      </c>
      <c r="C17" s="764" t="n">
        <v>242.657</v>
      </c>
      <c r="D17" s="761" t="n">
        <v>13.8270000000009</v>
      </c>
      <c r="E17" s="759" t="n">
        <v>106.042476947953</v>
      </c>
      <c r="F17" s="456" t="n">
        <v>18257.5113985637</v>
      </c>
      <c r="G17" s="712" t="n">
        <v>19901.2721660616</v>
      </c>
      <c r="H17" s="761" t="n">
        <v>1643.76076749784</v>
      </c>
      <c r="I17" s="759" t="n">
        <v>109.003202745513</v>
      </c>
      <c r="J17" s="740" t="n">
        <v>1672.15254410116</v>
      </c>
      <c r="K17" s="740" t="n">
        <v>2092.87657887471</v>
      </c>
      <c r="L17" s="759" t="n">
        <v>420.724034773549</v>
      </c>
      <c r="M17" s="759" t="n">
        <v>125.160625222725</v>
      </c>
      <c r="N17" s="456" t="n">
        <v>224.503406325749</v>
      </c>
      <c r="O17" s="712" t="n">
        <v>304</v>
      </c>
      <c r="P17" s="761" t="n">
        <v>79.4965936742512</v>
      </c>
      <c r="Q17" s="759" t="n">
        <v>135.409972158241</v>
      </c>
    </row>
    <row r="18" s="247" customFormat="true" ht="18" hidden="false" customHeight="true" outlineLevel="0" collapsed="false">
      <c r="A18" s="605" t="s">
        <v>58</v>
      </c>
      <c r="B18" s="708" t="n">
        <v>141.537</v>
      </c>
      <c r="C18" s="764" t="n">
        <v>146.427</v>
      </c>
      <c r="D18" s="761" t="n">
        <v>4.89000000000044</v>
      </c>
      <c r="E18" s="759" t="n">
        <v>103.454926980225</v>
      </c>
      <c r="F18" s="456" t="n">
        <v>17418.7079468031</v>
      </c>
      <c r="G18" s="712" t="n">
        <v>18249.926584578</v>
      </c>
      <c r="H18" s="761" t="n">
        <v>831.218637774859</v>
      </c>
      <c r="I18" s="759" t="n">
        <v>104.771987912728</v>
      </c>
      <c r="J18" s="740" t="n">
        <v>1433.58744827619</v>
      </c>
      <c r="K18" s="740" t="n">
        <v>1555.73292493871</v>
      </c>
      <c r="L18" s="759" t="n">
        <v>122.145476662515</v>
      </c>
      <c r="M18" s="759" t="n">
        <v>108.520266887757</v>
      </c>
      <c r="N18" s="456" t="n">
        <v>233.131651553938</v>
      </c>
      <c r="O18" s="712" t="n">
        <v>269</v>
      </c>
      <c r="P18" s="761" t="n">
        <v>35.8683484460621</v>
      </c>
      <c r="Q18" s="759" t="n">
        <v>115.385447753225</v>
      </c>
    </row>
    <row r="19" s="247" customFormat="true" ht="18" hidden="false" customHeight="true" outlineLevel="0" collapsed="false">
      <c r="A19" s="605" t="s">
        <v>59</v>
      </c>
      <c r="B19" s="708" t="n">
        <v>214.44</v>
      </c>
      <c r="C19" s="764" t="n">
        <v>217.21</v>
      </c>
      <c r="D19" s="761" t="n">
        <v>2.77000000000001</v>
      </c>
      <c r="E19" s="759" t="n">
        <v>101.291736616303</v>
      </c>
      <c r="F19" s="456" t="n">
        <v>16753.3358204315</v>
      </c>
      <c r="G19" s="712" t="n">
        <v>17353.6378005924</v>
      </c>
      <c r="H19" s="761" t="n">
        <v>600.301980160832</v>
      </c>
      <c r="I19" s="759" t="n">
        <v>103.583178816417</v>
      </c>
      <c r="J19" s="740" t="n">
        <v>1564.67698812411</v>
      </c>
      <c r="K19" s="740" t="n">
        <v>1815.13805073431</v>
      </c>
      <c r="L19" s="759" t="n">
        <v>250.461062610206</v>
      </c>
      <c r="M19" s="759" t="n">
        <v>116.007205609286</v>
      </c>
      <c r="N19" s="456" t="n">
        <v>265.728133067338</v>
      </c>
      <c r="O19" s="712" t="n">
        <v>319</v>
      </c>
      <c r="P19" s="761" t="n">
        <v>53.271866932662</v>
      </c>
      <c r="Q19" s="759" t="n">
        <v>120.047507321764</v>
      </c>
    </row>
    <row r="20" s="247" customFormat="true" ht="18" hidden="false" customHeight="true" outlineLevel="0" collapsed="false">
      <c r="A20" s="605" t="s">
        <v>60</v>
      </c>
      <c r="B20" s="708" t="n">
        <v>190.148</v>
      </c>
      <c r="C20" s="764" t="n">
        <v>198.182</v>
      </c>
      <c r="D20" s="761" t="n">
        <v>8.03399999999988</v>
      </c>
      <c r="E20" s="759" t="n">
        <v>104.225129898816</v>
      </c>
      <c r="F20" s="456" t="n">
        <v>16136.9354397627</v>
      </c>
      <c r="G20" s="712" t="n">
        <v>17534.5103658926</v>
      </c>
      <c r="H20" s="761" t="n">
        <v>1397.57492612994</v>
      </c>
      <c r="I20" s="759" t="n">
        <v>108.660720812492</v>
      </c>
      <c r="J20" s="740" t="n">
        <v>1385.66625295384</v>
      </c>
      <c r="K20" s="740" t="n">
        <v>1636.67465259206</v>
      </c>
      <c r="L20" s="759" t="n">
        <v>251.008399638223</v>
      </c>
      <c r="M20" s="759" t="n">
        <v>118.114636125629</v>
      </c>
      <c r="N20" s="456" t="n">
        <v>219.448273373006</v>
      </c>
      <c r="O20" s="712" t="n">
        <v>272</v>
      </c>
      <c r="P20" s="761" t="n">
        <v>52.5517266269939</v>
      </c>
      <c r="Q20" s="759" t="n">
        <v>123.947204422825</v>
      </c>
    </row>
    <row r="21" s="247" customFormat="true" ht="18" hidden="false" customHeight="true" outlineLevel="0" collapsed="false">
      <c r="A21" s="605" t="s">
        <v>61</v>
      </c>
      <c r="B21" s="708" t="n">
        <v>168.075</v>
      </c>
      <c r="C21" s="764" t="n">
        <v>171.598</v>
      </c>
      <c r="D21" s="761" t="n">
        <v>3.52299999999997</v>
      </c>
      <c r="E21" s="759" t="n">
        <v>102.096088055927</v>
      </c>
      <c r="F21" s="456" t="n">
        <v>16976.4688383162</v>
      </c>
      <c r="G21" s="712" t="n">
        <v>18224.3732444434</v>
      </c>
      <c r="H21" s="761" t="n">
        <v>1247.90440612718</v>
      </c>
      <c r="I21" s="759" t="n">
        <v>107.350789012793</v>
      </c>
      <c r="J21" s="740" t="n">
        <v>1420.06842183549</v>
      </c>
      <c r="K21" s="740" t="n">
        <v>1829.18006037366</v>
      </c>
      <c r="L21" s="759" t="n">
        <v>409.111638538175</v>
      </c>
      <c r="M21" s="759" t="n">
        <v>128.809290612165</v>
      </c>
      <c r="N21" s="456" t="n">
        <v>200.460421165264</v>
      </c>
      <c r="O21" s="712" t="n">
        <v>270</v>
      </c>
      <c r="P21" s="761" t="n">
        <v>69.5395788347364</v>
      </c>
      <c r="Q21" s="759" t="n">
        <v>134.689929528486</v>
      </c>
    </row>
    <row r="22" s="247" customFormat="true" ht="18" hidden="false" customHeight="true" outlineLevel="0" collapsed="false">
      <c r="A22" s="605" t="s">
        <v>62</v>
      </c>
      <c r="B22" s="708" t="n">
        <v>305.513999999997</v>
      </c>
      <c r="C22" s="764" t="n">
        <v>339.748</v>
      </c>
      <c r="D22" s="761" t="n">
        <v>34.2340000000022</v>
      </c>
      <c r="E22" s="759" t="n">
        <v>111.205378476928</v>
      </c>
      <c r="F22" s="456" t="n">
        <v>17598.3424654845</v>
      </c>
      <c r="G22" s="712" t="n">
        <v>18396.9756015243</v>
      </c>
      <c r="H22" s="761" t="n">
        <v>798.633136039789</v>
      </c>
      <c r="I22" s="759" t="n">
        <v>104.538115664053</v>
      </c>
      <c r="J22" s="740" t="n">
        <v>1539.92615723012</v>
      </c>
      <c r="K22" s="740" t="n">
        <v>1856.11650399708</v>
      </c>
      <c r="L22" s="759" t="n">
        <v>316.190346766959</v>
      </c>
      <c r="M22" s="759" t="n">
        <v>120.532825245055</v>
      </c>
      <c r="N22" s="456" t="n">
        <v>184.593780604174</v>
      </c>
      <c r="O22" s="712" t="n">
        <v>245</v>
      </c>
      <c r="P22" s="761" t="n">
        <v>60.4062193958265</v>
      </c>
      <c r="Q22" s="759" t="n">
        <v>132.723864909271</v>
      </c>
    </row>
    <row r="23" s="247" customFormat="true" ht="18" hidden="false" customHeight="true" outlineLevel="0" collapsed="false">
      <c r="A23" s="605" t="s">
        <v>63</v>
      </c>
      <c r="B23" s="708" t="n">
        <v>202.257</v>
      </c>
      <c r="C23" s="764" t="n">
        <v>179.248</v>
      </c>
      <c r="D23" s="761" t="n">
        <v>-23.0089999999998</v>
      </c>
      <c r="E23" s="759" t="n">
        <v>88.6238795196212</v>
      </c>
      <c r="F23" s="456" t="n">
        <v>17499.2476568589</v>
      </c>
      <c r="G23" s="712" t="n">
        <v>19068.5716623523</v>
      </c>
      <c r="H23" s="761" t="n">
        <v>1569.3240054934</v>
      </c>
      <c r="I23" s="759" t="n">
        <v>108.967951287199</v>
      </c>
      <c r="J23" s="740" t="n">
        <v>1527.02749472206</v>
      </c>
      <c r="K23" s="740" t="n">
        <v>2027.74038204052</v>
      </c>
      <c r="L23" s="759" t="n">
        <v>500.712887318462</v>
      </c>
      <c r="M23" s="759" t="n">
        <v>132.790037445239</v>
      </c>
      <c r="N23" s="456" t="n">
        <v>219.376770860191</v>
      </c>
      <c r="O23" s="712" t="n">
        <v>262</v>
      </c>
      <c r="P23" s="761" t="n">
        <v>42.6232291398085</v>
      </c>
      <c r="Q23" s="759" t="n">
        <v>119.429235361921</v>
      </c>
    </row>
    <row r="24" s="247" customFormat="true" ht="18" hidden="false" customHeight="true" outlineLevel="0" collapsed="false">
      <c r="A24" s="605" t="s">
        <v>64</v>
      </c>
      <c r="B24" s="708" t="n">
        <v>183.237999999999</v>
      </c>
      <c r="C24" s="764" t="n">
        <v>189.664</v>
      </c>
      <c r="D24" s="761" t="n">
        <v>6.42600000000084</v>
      </c>
      <c r="E24" s="759" t="n">
        <v>103.506914504634</v>
      </c>
      <c r="F24" s="456" t="n">
        <v>18214.1277100457</v>
      </c>
      <c r="G24" s="712" t="n">
        <v>19142.4747623868</v>
      </c>
      <c r="H24" s="761" t="n">
        <v>928.347052341065</v>
      </c>
      <c r="I24" s="759" t="n">
        <v>105.096851560062</v>
      </c>
      <c r="J24" s="740" t="n">
        <v>1561.97040642953</v>
      </c>
      <c r="K24" s="740" t="n">
        <v>1819.43923991902</v>
      </c>
      <c r="L24" s="759" t="n">
        <v>257.468833489483</v>
      </c>
      <c r="M24" s="759" t="n">
        <v>116.483592290204</v>
      </c>
      <c r="N24" s="456" t="n">
        <v>197.34752997549</v>
      </c>
      <c r="O24" s="712" t="n">
        <v>244</v>
      </c>
      <c r="P24" s="761" t="n">
        <v>46.6524700245099</v>
      </c>
      <c r="Q24" s="759" t="n">
        <v>123.639753702671</v>
      </c>
    </row>
    <row r="25" s="247" customFormat="true" ht="18" hidden="false" customHeight="true" outlineLevel="0" collapsed="false">
      <c r="A25" s="606" t="s">
        <v>65</v>
      </c>
      <c r="B25" s="714" t="n">
        <v>369.978</v>
      </c>
      <c r="C25" s="765" t="n">
        <v>398.562</v>
      </c>
      <c r="D25" s="766" t="n">
        <v>28.5839999999998</v>
      </c>
      <c r="E25" s="767" t="n">
        <v>107.725864781149</v>
      </c>
      <c r="F25" s="492" t="n">
        <v>17876.6413138079</v>
      </c>
      <c r="G25" s="718" t="n">
        <v>19125.5990285075</v>
      </c>
      <c r="H25" s="766" t="n">
        <v>1248.95771469965</v>
      </c>
      <c r="I25" s="767" t="n">
        <v>106.986534510456</v>
      </c>
      <c r="J25" s="742" t="n">
        <v>1685.99123911872</v>
      </c>
      <c r="K25" s="742" t="n">
        <v>2078.38426643784</v>
      </c>
      <c r="L25" s="767" t="n">
        <v>392.393027319123</v>
      </c>
      <c r="M25" s="767" t="n">
        <v>123.273728724962</v>
      </c>
      <c r="N25" s="492" t="n">
        <v>208.283414472351</v>
      </c>
      <c r="O25" s="718" t="n">
        <v>290</v>
      </c>
      <c r="P25" s="766" t="n">
        <v>81.7165855276485</v>
      </c>
      <c r="Q25" s="767" t="n">
        <v>139.233361779988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8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1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53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68" t="s">
        <v>416</v>
      </c>
      <c r="M7" s="768"/>
      <c r="N7" s="723" t="s">
        <v>95</v>
      </c>
      <c r="O7" s="291" t="s">
        <v>95</v>
      </c>
      <c r="P7" s="747" t="s">
        <v>417</v>
      </c>
      <c r="Q7" s="747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68"/>
      <c r="M8" s="768"/>
      <c r="N8" s="725" t="s">
        <v>108</v>
      </c>
      <c r="O8" s="295" t="s">
        <v>108</v>
      </c>
      <c r="P8" s="747"/>
      <c r="Q8" s="747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68"/>
      <c r="M9" s="768"/>
      <c r="N9" s="725" t="s">
        <v>420</v>
      </c>
      <c r="O9" s="295" t="s">
        <v>420</v>
      </c>
      <c r="P9" s="747"/>
      <c r="Q9" s="747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13873.108</v>
      </c>
      <c r="C11" s="755" t="n">
        <v>14723.634</v>
      </c>
      <c r="D11" s="756" t="n">
        <v>850.525999999969</v>
      </c>
      <c r="E11" s="695" t="n">
        <v>106.13075310882</v>
      </c>
      <c r="F11" s="698" t="n">
        <v>25411.4320309479</v>
      </c>
      <c r="G11" s="698" t="n">
        <v>27199.607922881</v>
      </c>
      <c r="H11" s="756" t="n">
        <v>1788.1758919331</v>
      </c>
      <c r="I11" s="695" t="n">
        <v>107.036895401075</v>
      </c>
      <c r="J11" s="698" t="n">
        <v>3098.05704676991</v>
      </c>
      <c r="K11" s="698" t="n">
        <v>3638.18106114293</v>
      </c>
      <c r="L11" s="695" t="n">
        <v>540.12401437302</v>
      </c>
      <c r="M11" s="695" t="n">
        <v>117.434282397613</v>
      </c>
      <c r="N11" s="698" t="n">
        <v>474.591393423073</v>
      </c>
      <c r="O11" s="698" t="n">
        <v>590</v>
      </c>
      <c r="P11" s="756" t="n">
        <v>115.408606576927</v>
      </c>
      <c r="Q11" s="695" t="n">
        <v>124.317467231026</v>
      </c>
    </row>
    <row r="12" s="247" customFormat="true" ht="18" hidden="false" customHeight="true" outlineLevel="0" collapsed="false">
      <c r="A12" s="593" t="s">
        <v>52</v>
      </c>
      <c r="B12" s="709" t="n">
        <v>1119.72600000001</v>
      </c>
      <c r="C12" s="757" t="n">
        <v>1188.223</v>
      </c>
      <c r="D12" s="758" t="n">
        <v>68.4969999999921</v>
      </c>
      <c r="E12" s="759" t="n">
        <v>106.117300125208</v>
      </c>
      <c r="F12" s="740" t="n">
        <v>26137.6753479571</v>
      </c>
      <c r="G12" s="706" t="n">
        <v>27238.1915403647</v>
      </c>
      <c r="H12" s="758" t="n">
        <v>1100.51619240753</v>
      </c>
      <c r="I12" s="759" t="n">
        <v>104.210459337936</v>
      </c>
      <c r="J12" s="740" t="n">
        <v>3237.69267362429</v>
      </c>
      <c r="K12" s="740" t="n">
        <v>3400.76249491888</v>
      </c>
      <c r="L12" s="759" t="n">
        <v>163.06982129459</v>
      </c>
      <c r="M12" s="759" t="n">
        <v>105.036605933078</v>
      </c>
      <c r="N12" s="740" t="n">
        <v>436.732810329458</v>
      </c>
      <c r="O12" s="706" t="n">
        <v>489</v>
      </c>
      <c r="P12" s="758" t="n">
        <v>52.2671896705419</v>
      </c>
      <c r="Q12" s="759" t="n">
        <v>111.967772613904</v>
      </c>
    </row>
    <row r="13" s="247" customFormat="true" ht="18" hidden="false" customHeight="true" outlineLevel="0" collapsed="false">
      <c r="A13" s="601" t="s">
        <v>53</v>
      </c>
      <c r="B13" s="737" t="n">
        <v>1748.34899999999</v>
      </c>
      <c r="C13" s="760" t="n">
        <v>1835.868</v>
      </c>
      <c r="D13" s="761" t="n">
        <v>87.5190000000039</v>
      </c>
      <c r="E13" s="762" t="n">
        <v>105.005808336894</v>
      </c>
      <c r="F13" s="487" t="n">
        <v>25943.384301418</v>
      </c>
      <c r="G13" s="738" t="n">
        <v>27773.497150485</v>
      </c>
      <c r="H13" s="761" t="n">
        <v>1830.11284906702</v>
      </c>
      <c r="I13" s="762" t="n">
        <v>107.054256406197</v>
      </c>
      <c r="J13" s="487" t="n">
        <v>3246.26681133649</v>
      </c>
      <c r="K13" s="487" t="n">
        <v>3630.54110644121</v>
      </c>
      <c r="L13" s="763" t="n">
        <v>384.274295104713</v>
      </c>
      <c r="M13" s="763" t="n">
        <v>111.837421796716</v>
      </c>
      <c r="N13" s="487" t="n">
        <v>551.281233134501</v>
      </c>
      <c r="O13" s="738" t="n">
        <v>640</v>
      </c>
      <c r="P13" s="761" t="n">
        <v>88.7187668654988</v>
      </c>
      <c r="Q13" s="762" t="n">
        <v>116.09319554759</v>
      </c>
    </row>
    <row r="14" s="455" customFormat="true" ht="20.25" hidden="false" customHeight="true" outlineLevel="0" collapsed="false">
      <c r="A14" s="605" t="s">
        <v>54</v>
      </c>
      <c r="B14" s="708" t="n">
        <v>814.839999999993</v>
      </c>
      <c r="C14" s="764" t="n">
        <v>859.489999999999</v>
      </c>
      <c r="D14" s="761" t="n">
        <v>44.650000000006</v>
      </c>
      <c r="E14" s="759" t="n">
        <v>105.479603357715</v>
      </c>
      <c r="F14" s="456" t="n">
        <v>25248.841081276</v>
      </c>
      <c r="G14" s="712" t="n">
        <v>26749.5146346477</v>
      </c>
      <c r="H14" s="761" t="n">
        <v>1500.67355337167</v>
      </c>
      <c r="I14" s="759" t="n">
        <v>105.943534392494</v>
      </c>
      <c r="J14" s="740" t="n">
        <v>3084.93937460117</v>
      </c>
      <c r="K14" s="740" t="n">
        <v>3422.82354652178</v>
      </c>
      <c r="L14" s="759" t="n">
        <v>337.884171920606</v>
      </c>
      <c r="M14" s="759" t="n">
        <v>110.952700552318</v>
      </c>
      <c r="N14" s="456" t="n">
        <v>457.029966653618</v>
      </c>
      <c r="O14" s="712" t="n">
        <v>535</v>
      </c>
      <c r="P14" s="761" t="n">
        <v>77.9700333463817</v>
      </c>
      <c r="Q14" s="759" t="n">
        <v>117.060157765426</v>
      </c>
    </row>
    <row r="15" s="247" customFormat="true" ht="18" hidden="false" customHeight="true" outlineLevel="0" collapsed="false">
      <c r="A15" s="605" t="s">
        <v>55</v>
      </c>
      <c r="B15" s="709" t="n">
        <v>687.805000000004</v>
      </c>
      <c r="C15" s="757" t="n">
        <v>705.377</v>
      </c>
      <c r="D15" s="761" t="n">
        <v>17.5719999999965</v>
      </c>
      <c r="E15" s="759" t="n">
        <v>102.554793873263</v>
      </c>
      <c r="F15" s="740" t="n">
        <v>25677.8956244866</v>
      </c>
      <c r="G15" s="706" t="n">
        <v>27358.0577005866</v>
      </c>
      <c r="H15" s="761" t="n">
        <v>1680.16207609999</v>
      </c>
      <c r="I15" s="759" t="n">
        <v>106.543223403781</v>
      </c>
      <c r="J15" s="740" t="n">
        <v>3262.68782576455</v>
      </c>
      <c r="K15" s="740" t="n">
        <v>3650.19396719768</v>
      </c>
      <c r="L15" s="759" t="n">
        <v>387.506141433129</v>
      </c>
      <c r="M15" s="759" t="n">
        <v>111.876899112845</v>
      </c>
      <c r="N15" s="740" t="n">
        <v>471.989906060234</v>
      </c>
      <c r="O15" s="706" t="n">
        <v>542</v>
      </c>
      <c r="P15" s="761" t="n">
        <v>70.0100939397664</v>
      </c>
      <c r="Q15" s="759" t="n">
        <v>114.832964230983</v>
      </c>
    </row>
    <row r="16" s="247" customFormat="true" ht="18" hidden="false" customHeight="true" outlineLevel="0" collapsed="false">
      <c r="A16" s="605" t="s">
        <v>56</v>
      </c>
      <c r="B16" s="708" t="n">
        <v>436.153000000001</v>
      </c>
      <c r="C16" s="764" t="n">
        <v>476.08</v>
      </c>
      <c r="D16" s="761" t="n">
        <v>39.9269999999993</v>
      </c>
      <c r="E16" s="759" t="n">
        <v>109.154356384113</v>
      </c>
      <c r="F16" s="456" t="n">
        <v>26103.6127230581</v>
      </c>
      <c r="G16" s="712" t="n">
        <v>27742.5859799474</v>
      </c>
      <c r="H16" s="761" t="n">
        <v>1638.97325688923</v>
      </c>
      <c r="I16" s="759" t="n">
        <v>106.278721931242</v>
      </c>
      <c r="J16" s="740" t="n">
        <v>3277.09771570985</v>
      </c>
      <c r="K16" s="740" t="n">
        <v>3780.45938077634</v>
      </c>
      <c r="L16" s="759" t="n">
        <v>503.36166506649</v>
      </c>
      <c r="M16" s="759" t="n">
        <v>115.359983397915</v>
      </c>
      <c r="N16" s="456" t="n">
        <v>485.705605822013</v>
      </c>
      <c r="O16" s="712" t="n">
        <v>613</v>
      </c>
      <c r="P16" s="761" t="n">
        <v>127.294394177987</v>
      </c>
      <c r="Q16" s="759" t="n">
        <v>126.208137738611</v>
      </c>
    </row>
    <row r="17" s="247" customFormat="true" ht="18" hidden="false" customHeight="true" outlineLevel="0" collapsed="false">
      <c r="A17" s="605" t="s">
        <v>57</v>
      </c>
      <c r="B17" s="708" t="n">
        <v>1047.219</v>
      </c>
      <c r="C17" s="764" t="n">
        <v>1182.65</v>
      </c>
      <c r="D17" s="761" t="n">
        <v>135.430999999997</v>
      </c>
      <c r="E17" s="759" t="n">
        <v>112.932442975156</v>
      </c>
      <c r="F17" s="456" t="n">
        <v>26168.0896418672</v>
      </c>
      <c r="G17" s="712" t="n">
        <v>27784.0037204583</v>
      </c>
      <c r="H17" s="761" t="n">
        <v>1615.91407859115</v>
      </c>
      <c r="I17" s="759" t="n">
        <v>106.175132005073</v>
      </c>
      <c r="J17" s="740" t="n">
        <v>3186.94211366804</v>
      </c>
      <c r="K17" s="740" t="n">
        <v>3723.8679668541</v>
      </c>
      <c r="L17" s="759" t="n">
        <v>536.925853186063</v>
      </c>
      <c r="M17" s="759" t="n">
        <v>116.847681383459</v>
      </c>
      <c r="N17" s="456" t="n">
        <v>433.861401438142</v>
      </c>
      <c r="O17" s="712" t="n">
        <v>567</v>
      </c>
      <c r="P17" s="761" t="n">
        <v>133.138598561858</v>
      </c>
      <c r="Q17" s="759" t="n">
        <v>130.686896349972</v>
      </c>
    </row>
    <row r="18" s="247" customFormat="true" ht="18" hidden="false" customHeight="true" outlineLevel="0" collapsed="false">
      <c r="A18" s="605" t="s">
        <v>58</v>
      </c>
      <c r="B18" s="708" t="n">
        <v>610.573</v>
      </c>
      <c r="C18" s="764" t="n">
        <v>658.749</v>
      </c>
      <c r="D18" s="761" t="n">
        <v>48.1759999999999</v>
      </c>
      <c r="E18" s="759" t="n">
        <v>107.890293216372</v>
      </c>
      <c r="F18" s="456" t="n">
        <v>26008.8414216372</v>
      </c>
      <c r="G18" s="712" t="n">
        <v>27238.3887236767</v>
      </c>
      <c r="H18" s="761" t="n">
        <v>1229.54730203953</v>
      </c>
      <c r="I18" s="759" t="n">
        <v>104.727420503309</v>
      </c>
      <c r="J18" s="740" t="n">
        <v>3246.76601596642</v>
      </c>
      <c r="K18" s="740" t="n">
        <v>3468.82006803805</v>
      </c>
      <c r="L18" s="759" t="n">
        <v>222.05405207163</v>
      </c>
      <c r="M18" s="759" t="n">
        <v>106.839237905647</v>
      </c>
      <c r="N18" s="456" t="n">
        <v>468.614891301581</v>
      </c>
      <c r="O18" s="712" t="n">
        <v>541</v>
      </c>
      <c r="P18" s="761" t="n">
        <v>72.3851086984186</v>
      </c>
      <c r="Q18" s="759" t="n">
        <v>115.446608727556</v>
      </c>
    </row>
    <row r="19" s="247" customFormat="true" ht="18" hidden="false" customHeight="true" outlineLevel="0" collapsed="false">
      <c r="A19" s="605" t="s">
        <v>59</v>
      </c>
      <c r="B19" s="708" t="n">
        <v>865.843999999999</v>
      </c>
      <c r="C19" s="764" t="n">
        <v>973.985</v>
      </c>
      <c r="D19" s="761" t="n">
        <v>108.141000000001</v>
      </c>
      <c r="E19" s="759" t="n">
        <v>112.489663264976</v>
      </c>
      <c r="F19" s="456" t="n">
        <v>24541.3981425446</v>
      </c>
      <c r="G19" s="712" t="n">
        <v>25880.9697616835</v>
      </c>
      <c r="H19" s="761" t="n">
        <v>1339.57161913894</v>
      </c>
      <c r="I19" s="759" t="n">
        <v>105.458416066429</v>
      </c>
      <c r="J19" s="740" t="n">
        <v>3100.66132005304</v>
      </c>
      <c r="K19" s="740" t="n">
        <v>3359.5027962443</v>
      </c>
      <c r="L19" s="759" t="n">
        <v>258.841476191258</v>
      </c>
      <c r="M19" s="759" t="n">
        <v>108.347944179432</v>
      </c>
      <c r="N19" s="456" t="n">
        <v>496.218139474705</v>
      </c>
      <c r="O19" s="712" t="n">
        <v>603</v>
      </c>
      <c r="P19" s="761" t="n">
        <v>106.781860525295</v>
      </c>
      <c r="Q19" s="759" t="n">
        <v>121.519136853468</v>
      </c>
    </row>
    <row r="20" s="247" customFormat="true" ht="18" hidden="false" customHeight="true" outlineLevel="0" collapsed="false">
      <c r="A20" s="605" t="s">
        <v>60</v>
      </c>
      <c r="B20" s="708" t="n">
        <v>805.486999999996</v>
      </c>
      <c r="C20" s="764" t="n">
        <v>834.518999999999</v>
      </c>
      <c r="D20" s="761" t="n">
        <v>29.0320000000033</v>
      </c>
      <c r="E20" s="759" t="n">
        <v>103.604279150378</v>
      </c>
      <c r="F20" s="456" t="n">
        <v>24885.2263702996</v>
      </c>
      <c r="G20" s="712" t="n">
        <v>26851.2009113434</v>
      </c>
      <c r="H20" s="761" t="n">
        <v>1965.97454104376</v>
      </c>
      <c r="I20" s="759" t="n">
        <v>107.900167399683</v>
      </c>
      <c r="J20" s="740" t="n">
        <v>3252.04544993693</v>
      </c>
      <c r="K20" s="740" t="n">
        <v>3725.46983352087</v>
      </c>
      <c r="L20" s="759" t="n">
        <v>473.424383583944</v>
      </c>
      <c r="M20" s="759" t="n">
        <v>114.557741915727</v>
      </c>
      <c r="N20" s="456" t="n">
        <v>539.353173525464</v>
      </c>
      <c r="O20" s="712" t="n">
        <v>640</v>
      </c>
      <c r="P20" s="761" t="n">
        <v>100.646826474536</v>
      </c>
      <c r="Q20" s="759" t="n">
        <v>118.66065342986</v>
      </c>
    </row>
    <row r="21" s="247" customFormat="true" ht="18" hidden="false" customHeight="true" outlineLevel="0" collapsed="false">
      <c r="A21" s="605" t="s">
        <v>61</v>
      </c>
      <c r="B21" s="708" t="n">
        <v>833.789999999999</v>
      </c>
      <c r="C21" s="764" t="n">
        <v>858.436</v>
      </c>
      <c r="D21" s="761" t="n">
        <v>24.6460000000006</v>
      </c>
      <c r="E21" s="759" t="n">
        <v>102.955900166709</v>
      </c>
      <c r="F21" s="456" t="n">
        <v>24482.3812550721</v>
      </c>
      <c r="G21" s="712" t="n">
        <v>26370.1328151817</v>
      </c>
      <c r="H21" s="761" t="n">
        <v>1887.75156010961</v>
      </c>
      <c r="I21" s="759" t="n">
        <v>107.710653389643</v>
      </c>
      <c r="J21" s="740" t="n">
        <v>2912.39360830265</v>
      </c>
      <c r="K21" s="740" t="n">
        <v>3634.38396805353</v>
      </c>
      <c r="L21" s="759" t="n">
        <v>721.990359750877</v>
      </c>
      <c r="M21" s="759" t="n">
        <v>124.790274147444</v>
      </c>
      <c r="N21" s="456" t="n">
        <v>474.407341989393</v>
      </c>
      <c r="O21" s="712" t="n">
        <v>612</v>
      </c>
      <c r="P21" s="761" t="n">
        <v>137.592658010607</v>
      </c>
      <c r="Q21" s="759" t="n">
        <v>129.003062522941</v>
      </c>
    </row>
    <row r="22" s="247" customFormat="true" ht="18" hidden="false" customHeight="true" outlineLevel="0" collapsed="false">
      <c r="A22" s="605" t="s">
        <v>62</v>
      </c>
      <c r="B22" s="708" t="n">
        <v>1547.526</v>
      </c>
      <c r="C22" s="764" t="n">
        <v>1626.702</v>
      </c>
      <c r="D22" s="761" t="n">
        <v>79.1760000000031</v>
      </c>
      <c r="E22" s="759" t="n">
        <v>105.116295299724</v>
      </c>
      <c r="F22" s="456" t="n">
        <v>25549.70535767</v>
      </c>
      <c r="G22" s="712" t="n">
        <v>27522.6253282204</v>
      </c>
      <c r="H22" s="761" t="n">
        <v>1972.91997055036</v>
      </c>
      <c r="I22" s="759" t="n">
        <v>107.721889324873</v>
      </c>
      <c r="J22" s="740" t="n">
        <v>3120.46238103055</v>
      </c>
      <c r="K22" s="740" t="n">
        <v>3736.04023785549</v>
      </c>
      <c r="L22" s="759" t="n">
        <v>615.577856824943</v>
      </c>
      <c r="M22" s="759" t="n">
        <v>119.727135970844</v>
      </c>
      <c r="N22" s="456" t="n">
        <v>500.121396983949</v>
      </c>
      <c r="O22" s="712" t="n">
        <v>631</v>
      </c>
      <c r="P22" s="761" t="n">
        <v>130.878603016051</v>
      </c>
      <c r="Q22" s="759" t="n">
        <v>126.169366838798</v>
      </c>
    </row>
    <row r="23" s="247" customFormat="true" ht="18" hidden="false" customHeight="true" outlineLevel="0" collapsed="false">
      <c r="A23" s="605" t="s">
        <v>63</v>
      </c>
      <c r="B23" s="708" t="n">
        <v>955.438000000006</v>
      </c>
      <c r="C23" s="764" t="n">
        <v>965.051</v>
      </c>
      <c r="D23" s="761" t="n">
        <v>9.61299999999483</v>
      </c>
      <c r="E23" s="759" t="n">
        <v>101.00613540596</v>
      </c>
      <c r="F23" s="456" t="n">
        <v>24205.1380274455</v>
      </c>
      <c r="G23" s="712" t="n">
        <v>26674.4942322564</v>
      </c>
      <c r="H23" s="761" t="n">
        <v>2469.35620481089</v>
      </c>
      <c r="I23" s="759" t="n">
        <v>110.201785265636</v>
      </c>
      <c r="J23" s="740" t="n">
        <v>2888.26555639052</v>
      </c>
      <c r="K23" s="740" t="n">
        <v>3667.75041940788</v>
      </c>
      <c r="L23" s="759" t="n">
        <v>779.484863017362</v>
      </c>
      <c r="M23" s="759" t="n">
        <v>126.987991505583</v>
      </c>
      <c r="N23" s="456" t="n">
        <v>480.115041898767</v>
      </c>
      <c r="O23" s="712" t="n">
        <v>613</v>
      </c>
      <c r="P23" s="761" t="n">
        <v>132.884958101233</v>
      </c>
      <c r="Q23" s="759" t="n">
        <v>127.677732731659</v>
      </c>
    </row>
    <row r="24" s="247" customFormat="true" ht="18" hidden="false" customHeight="true" outlineLevel="0" collapsed="false">
      <c r="A24" s="605" t="s">
        <v>64</v>
      </c>
      <c r="B24" s="708" t="n">
        <v>812.670000000004</v>
      </c>
      <c r="C24" s="764" t="n">
        <v>857.889</v>
      </c>
      <c r="D24" s="761" t="n">
        <v>45.2189999999964</v>
      </c>
      <c r="E24" s="759" t="n">
        <v>105.564251172062</v>
      </c>
      <c r="F24" s="456" t="n">
        <v>25146.0002214919</v>
      </c>
      <c r="G24" s="712" t="n">
        <v>27509.3413405852</v>
      </c>
      <c r="H24" s="761" t="n">
        <v>2363.34111909325</v>
      </c>
      <c r="I24" s="759" t="n">
        <v>109.398477285757</v>
      </c>
      <c r="J24" s="740" t="n">
        <v>2882.044782425</v>
      </c>
      <c r="K24" s="740" t="n">
        <v>4004.69361420883</v>
      </c>
      <c r="L24" s="759" t="n">
        <v>1122.64883178383</v>
      </c>
      <c r="M24" s="759" t="n">
        <v>138.953205676395</v>
      </c>
      <c r="N24" s="456" t="n">
        <v>458.102349203866</v>
      </c>
      <c r="O24" s="712" t="n">
        <v>669</v>
      </c>
      <c r="P24" s="761" t="n">
        <v>210.897650796134</v>
      </c>
      <c r="Q24" s="759" t="n">
        <v>146.037234072834</v>
      </c>
    </row>
    <row r="25" s="247" customFormat="true" ht="18" hidden="false" customHeight="true" outlineLevel="0" collapsed="false">
      <c r="A25" s="606" t="s">
        <v>65</v>
      </c>
      <c r="B25" s="714" t="n">
        <v>1587.68799999999</v>
      </c>
      <c r="C25" s="765" t="n">
        <v>1700.615</v>
      </c>
      <c r="D25" s="766" t="n">
        <v>112.927000000013</v>
      </c>
      <c r="E25" s="767" t="n">
        <v>107.11266949174</v>
      </c>
      <c r="F25" s="492" t="n">
        <v>25318.8437106872</v>
      </c>
      <c r="G25" s="718" t="n">
        <v>27319.0931907967</v>
      </c>
      <c r="H25" s="766" t="n">
        <v>2000.2494801095</v>
      </c>
      <c r="I25" s="767" t="n">
        <v>107.900240243851</v>
      </c>
      <c r="J25" s="742" t="n">
        <v>2839.71934872177</v>
      </c>
      <c r="K25" s="742" t="n">
        <v>3698.27555384376</v>
      </c>
      <c r="L25" s="767" t="n">
        <v>858.556205121989</v>
      </c>
      <c r="M25" s="767" t="n">
        <v>130.233840027482</v>
      </c>
      <c r="N25" s="492" t="n">
        <v>411.997385906405</v>
      </c>
      <c r="O25" s="718" t="n">
        <v>571</v>
      </c>
      <c r="P25" s="766" t="n">
        <v>159.002614093596</v>
      </c>
      <c r="Q25" s="767" t="n">
        <v>138.593112367397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77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77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77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9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23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12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21" customFormat="true" ht="26.25" hidden="false" customHeight="true" outlineLevel="0" collapsed="false">
      <c r="A6" s="720" t="s">
        <v>253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78"/>
      <c r="B7" s="679" t="s">
        <v>389</v>
      </c>
      <c r="C7" s="744" t="s">
        <v>389</v>
      </c>
      <c r="D7" s="745" t="s">
        <v>413</v>
      </c>
      <c r="E7" s="745"/>
      <c r="F7" s="683" t="s">
        <v>88</v>
      </c>
      <c r="G7" s="291" t="s">
        <v>88</v>
      </c>
      <c r="H7" s="746" t="s">
        <v>414</v>
      </c>
      <c r="I7" s="746"/>
      <c r="J7" s="723" t="s">
        <v>415</v>
      </c>
      <c r="K7" s="683" t="s">
        <v>415</v>
      </c>
      <c r="L7" s="768" t="s">
        <v>416</v>
      </c>
      <c r="M7" s="768"/>
      <c r="N7" s="723" t="s">
        <v>95</v>
      </c>
      <c r="O7" s="291" t="s">
        <v>95</v>
      </c>
      <c r="P7" s="768" t="s">
        <v>424</v>
      </c>
      <c r="Q7" s="768"/>
    </row>
    <row r="8" s="1" customFormat="true" ht="15" hidden="false" customHeight="false" outlineLevel="0" collapsed="false">
      <c r="A8" s="684" t="s">
        <v>129</v>
      </c>
      <c r="B8" s="685" t="s">
        <v>393</v>
      </c>
      <c r="C8" s="748" t="s">
        <v>393</v>
      </c>
      <c r="D8" s="745"/>
      <c r="E8" s="745"/>
      <c r="F8" s="689" t="s">
        <v>369</v>
      </c>
      <c r="G8" s="295" t="s">
        <v>369</v>
      </c>
      <c r="H8" s="746"/>
      <c r="I8" s="746"/>
      <c r="J8" s="725" t="s">
        <v>108</v>
      </c>
      <c r="K8" s="295" t="s">
        <v>108</v>
      </c>
      <c r="L8" s="768"/>
      <c r="M8" s="768"/>
      <c r="N8" s="725" t="s">
        <v>108</v>
      </c>
      <c r="O8" s="295" t="s">
        <v>108</v>
      </c>
      <c r="P8" s="768"/>
      <c r="Q8" s="768"/>
    </row>
    <row r="9" s="1" customFormat="true" ht="27.75" hidden="false" customHeight="true" outlineLevel="0" collapsed="false">
      <c r="A9" s="684" t="s">
        <v>371</v>
      </c>
      <c r="B9" s="685" t="s">
        <v>373</v>
      </c>
      <c r="C9" s="748" t="s">
        <v>373</v>
      </c>
      <c r="D9" s="745"/>
      <c r="E9" s="745"/>
      <c r="F9" s="689" t="s">
        <v>375</v>
      </c>
      <c r="G9" s="295" t="s">
        <v>418</v>
      </c>
      <c r="H9" s="746"/>
      <c r="I9" s="746"/>
      <c r="J9" s="749" t="s">
        <v>419</v>
      </c>
      <c r="K9" s="750" t="s">
        <v>419</v>
      </c>
      <c r="L9" s="768"/>
      <c r="M9" s="768"/>
      <c r="N9" s="725" t="s">
        <v>425</v>
      </c>
      <c r="O9" s="295" t="s">
        <v>425</v>
      </c>
      <c r="P9" s="768"/>
      <c r="Q9" s="768"/>
    </row>
    <row r="10" s="1" customFormat="true" ht="15.75" hidden="false" customHeight="false" outlineLevel="0" collapsed="false">
      <c r="A10" s="684" t="s">
        <v>377</v>
      </c>
      <c r="B10" s="726" t="s">
        <v>400</v>
      </c>
      <c r="C10" s="751" t="s">
        <v>401</v>
      </c>
      <c r="D10" s="752" t="s">
        <v>421</v>
      </c>
      <c r="E10" s="752" t="s">
        <v>161</v>
      </c>
      <c r="F10" s="690" t="s">
        <v>400</v>
      </c>
      <c r="G10" s="727" t="s">
        <v>401</v>
      </c>
      <c r="H10" s="752" t="s">
        <v>421</v>
      </c>
      <c r="I10" s="753" t="s">
        <v>161</v>
      </c>
      <c r="J10" s="726" t="s">
        <v>400</v>
      </c>
      <c r="K10" s="754" t="s">
        <v>401</v>
      </c>
      <c r="L10" s="752" t="s">
        <v>421</v>
      </c>
      <c r="M10" s="752" t="s">
        <v>161</v>
      </c>
      <c r="N10" s="726" t="s">
        <v>400</v>
      </c>
      <c r="O10" s="727" t="s">
        <v>401</v>
      </c>
      <c r="P10" s="752" t="s">
        <v>421</v>
      </c>
      <c r="Q10" s="752" t="s">
        <v>161</v>
      </c>
    </row>
    <row r="11" s="734" customFormat="true" ht="18" hidden="false" customHeight="true" outlineLevel="0" collapsed="false">
      <c r="A11" s="693" t="s">
        <v>51</v>
      </c>
      <c r="B11" s="694" t="n">
        <v>6550.33200000001</v>
      </c>
      <c r="C11" s="755" t="n">
        <v>6978.622</v>
      </c>
      <c r="D11" s="756" t="n">
        <v>428.289999999994</v>
      </c>
      <c r="E11" s="695" t="n">
        <v>106.538447211531</v>
      </c>
      <c r="F11" s="698" t="n">
        <v>14001.7528373625</v>
      </c>
      <c r="G11" s="698" t="n">
        <v>14790.0420742089</v>
      </c>
      <c r="H11" s="756" t="n">
        <v>788.289236846375</v>
      </c>
      <c r="I11" s="695" t="n">
        <v>105.629932523469</v>
      </c>
      <c r="J11" s="698" t="n">
        <v>1084.54436609727</v>
      </c>
      <c r="K11" s="698" t="n">
        <v>1283.74270221256</v>
      </c>
      <c r="L11" s="695" t="n">
        <v>199.198336115288</v>
      </c>
      <c r="M11" s="695" t="n">
        <v>118.36700667508</v>
      </c>
      <c r="N11" s="698" t="n">
        <v>159.891831548262</v>
      </c>
      <c r="O11" s="698" t="n">
        <v>204</v>
      </c>
      <c r="P11" s="756" t="n">
        <v>44.1081684517377</v>
      </c>
      <c r="Q11" s="695" t="n">
        <v>127.586255047947</v>
      </c>
    </row>
    <row r="12" s="247" customFormat="true" ht="18" hidden="false" customHeight="true" outlineLevel="0" collapsed="false">
      <c r="A12" s="593" t="s">
        <v>52</v>
      </c>
      <c r="B12" s="709" t="n">
        <v>832.7</v>
      </c>
      <c r="C12" s="757" t="n">
        <v>854.991</v>
      </c>
      <c r="D12" s="758" t="n">
        <v>22.2909999999995</v>
      </c>
      <c r="E12" s="759" t="n">
        <v>102.676954485409</v>
      </c>
      <c r="F12" s="740" t="n">
        <v>14653.3417397221</v>
      </c>
      <c r="G12" s="706" t="n">
        <v>14985.3546216666</v>
      </c>
      <c r="H12" s="758" t="n">
        <v>332.012881944454</v>
      </c>
      <c r="I12" s="759" t="n">
        <v>102.265782698867</v>
      </c>
      <c r="J12" s="740" t="n">
        <v>1277.94323686001</v>
      </c>
      <c r="K12" s="740" t="n">
        <v>1375.98766302803</v>
      </c>
      <c r="L12" s="759" t="n">
        <v>98.0444261680193</v>
      </c>
      <c r="M12" s="759" t="n">
        <v>107.672048596534</v>
      </c>
      <c r="N12" s="740" t="n">
        <v>245.30198931405</v>
      </c>
      <c r="O12" s="706" t="n">
        <v>279</v>
      </c>
      <c r="P12" s="758" t="n">
        <v>33.6980106859503</v>
      </c>
      <c r="Q12" s="759" t="n">
        <v>113.737357279565</v>
      </c>
    </row>
    <row r="13" s="247" customFormat="true" ht="18" hidden="false" customHeight="true" outlineLevel="0" collapsed="false">
      <c r="A13" s="601" t="s">
        <v>53</v>
      </c>
      <c r="B13" s="737" t="n">
        <v>715.619000000006</v>
      </c>
      <c r="C13" s="760" t="n">
        <v>768.353</v>
      </c>
      <c r="D13" s="761" t="n">
        <v>52.733999999994</v>
      </c>
      <c r="E13" s="762" t="n">
        <v>107.369005015238</v>
      </c>
      <c r="F13" s="487" t="n">
        <v>14138.6151942118</v>
      </c>
      <c r="G13" s="738" t="n">
        <v>14859.2005671005</v>
      </c>
      <c r="H13" s="761" t="n">
        <v>720.585372888621</v>
      </c>
      <c r="I13" s="762" t="n">
        <v>105.096576736763</v>
      </c>
      <c r="J13" s="487" t="n">
        <v>1145.63196337715</v>
      </c>
      <c r="K13" s="487" t="n">
        <v>1305.48540709804</v>
      </c>
      <c r="L13" s="763" t="n">
        <v>159.853443720891</v>
      </c>
      <c r="M13" s="763" t="n">
        <v>113.953298164767</v>
      </c>
      <c r="N13" s="487" t="n">
        <v>161.997280667625</v>
      </c>
      <c r="O13" s="738" t="n">
        <v>199</v>
      </c>
      <c r="P13" s="761" t="n">
        <v>37.002719332375</v>
      </c>
      <c r="Q13" s="762" t="n">
        <v>122.841568191688</v>
      </c>
    </row>
    <row r="14" s="455" customFormat="true" ht="20.25" hidden="false" customHeight="true" outlineLevel="0" collapsed="false">
      <c r="A14" s="605" t="s">
        <v>54</v>
      </c>
      <c r="B14" s="708" t="n">
        <v>501.810999999999</v>
      </c>
      <c r="C14" s="764" t="n">
        <v>515.603</v>
      </c>
      <c r="D14" s="761" t="n">
        <v>13.7920000000008</v>
      </c>
      <c r="E14" s="759" t="n">
        <v>102.748445131733</v>
      </c>
      <c r="F14" s="456" t="n">
        <v>13375.3531376023</v>
      </c>
      <c r="G14" s="712" t="n">
        <v>14228.5369428288</v>
      </c>
      <c r="H14" s="761" t="n">
        <v>853.183805226441</v>
      </c>
      <c r="I14" s="759" t="n">
        <v>106.378775920524</v>
      </c>
      <c r="J14" s="740" t="n">
        <v>964.766947449672</v>
      </c>
      <c r="K14" s="740" t="n">
        <v>1129.82390715337</v>
      </c>
      <c r="L14" s="759" t="n">
        <v>165.0569597037</v>
      </c>
      <c r="M14" s="759" t="n">
        <v>117.108479943267</v>
      </c>
      <c r="N14" s="456" t="n">
        <v>173.491822880644</v>
      </c>
      <c r="O14" s="712" t="n">
        <v>212</v>
      </c>
      <c r="P14" s="761" t="n">
        <v>38.5081771193558</v>
      </c>
      <c r="Q14" s="759" t="n">
        <v>122.195960870068</v>
      </c>
    </row>
    <row r="15" s="247" customFormat="true" ht="18" hidden="false" customHeight="true" outlineLevel="0" collapsed="false">
      <c r="A15" s="605" t="s">
        <v>55</v>
      </c>
      <c r="B15" s="709" t="n">
        <v>271.689999999999</v>
      </c>
      <c r="C15" s="757" t="n">
        <v>279.162</v>
      </c>
      <c r="D15" s="761" t="n">
        <v>7.47200000000066</v>
      </c>
      <c r="E15" s="759" t="n">
        <v>102.750193234937</v>
      </c>
      <c r="F15" s="740" t="n">
        <v>13728.9643834272</v>
      </c>
      <c r="G15" s="706" t="n">
        <v>14334.8342539458</v>
      </c>
      <c r="H15" s="761" t="n">
        <v>605.869870518553</v>
      </c>
      <c r="I15" s="759" t="n">
        <v>104.413077735491</v>
      </c>
      <c r="J15" s="740" t="n">
        <v>1062.47193492584</v>
      </c>
      <c r="K15" s="740" t="n">
        <v>1250.34121406209</v>
      </c>
      <c r="L15" s="759" t="n">
        <v>187.869279136249</v>
      </c>
      <c r="M15" s="759" t="n">
        <v>117.682281570041</v>
      </c>
      <c r="N15" s="740" t="n">
        <v>127.586533055645</v>
      </c>
      <c r="O15" s="706" t="n">
        <v>158</v>
      </c>
      <c r="P15" s="761" t="n">
        <v>30.4134669443551</v>
      </c>
      <c r="Q15" s="759" t="n">
        <v>123.837521261817</v>
      </c>
    </row>
    <row r="16" s="247" customFormat="true" ht="18" hidden="false" customHeight="true" outlineLevel="0" collapsed="false">
      <c r="A16" s="605" t="s">
        <v>56</v>
      </c>
      <c r="B16" s="708" t="n">
        <v>220.02</v>
      </c>
      <c r="C16" s="764" t="n">
        <v>226.604</v>
      </c>
      <c r="D16" s="761" t="n">
        <v>6.58400000000003</v>
      </c>
      <c r="E16" s="759" t="n">
        <v>102.992455231343</v>
      </c>
      <c r="F16" s="456" t="n">
        <v>13287.3011544405</v>
      </c>
      <c r="G16" s="712" t="n">
        <v>14432.7078662924</v>
      </c>
      <c r="H16" s="761" t="n">
        <v>1145.40671185193</v>
      </c>
      <c r="I16" s="759" t="n">
        <v>108.620311216993</v>
      </c>
      <c r="J16" s="740" t="n">
        <v>970.502681574402</v>
      </c>
      <c r="K16" s="740" t="n">
        <v>1154.84702388307</v>
      </c>
      <c r="L16" s="759" t="n">
        <v>184.344342308671</v>
      </c>
      <c r="M16" s="759" t="n">
        <v>118.994727764133</v>
      </c>
      <c r="N16" s="456" t="n">
        <v>160.176131483503</v>
      </c>
      <c r="O16" s="712" t="n">
        <v>201</v>
      </c>
      <c r="P16" s="761" t="n">
        <v>40.8238685164973</v>
      </c>
      <c r="Q16" s="759" t="n">
        <v>125.486861330961</v>
      </c>
    </row>
    <row r="17" s="247" customFormat="true" ht="18" hidden="false" customHeight="true" outlineLevel="0" collapsed="false">
      <c r="A17" s="605" t="s">
        <v>57</v>
      </c>
      <c r="B17" s="708" t="n">
        <v>508.764000000001</v>
      </c>
      <c r="C17" s="764" t="n">
        <v>537.612999999999</v>
      </c>
      <c r="D17" s="761" t="n">
        <v>28.8489999999983</v>
      </c>
      <c r="E17" s="759" t="n">
        <v>105.670409069824</v>
      </c>
      <c r="F17" s="456" t="n">
        <v>14654.9886915479</v>
      </c>
      <c r="G17" s="712" t="n">
        <v>15471.1580015117</v>
      </c>
      <c r="H17" s="761" t="n">
        <v>816.169309963723</v>
      </c>
      <c r="I17" s="759" t="n">
        <v>105.569225109225</v>
      </c>
      <c r="J17" s="740" t="n">
        <v>1169.77092194678</v>
      </c>
      <c r="K17" s="740" t="n">
        <v>1407.7885132986</v>
      </c>
      <c r="L17" s="759" t="n">
        <v>238.017591351821</v>
      </c>
      <c r="M17" s="759" t="n">
        <v>120.347367752628</v>
      </c>
      <c r="N17" s="456" t="n">
        <v>163.179095668151</v>
      </c>
      <c r="O17" s="712" t="n">
        <v>207</v>
      </c>
      <c r="P17" s="761" t="n">
        <v>43.8209043318488</v>
      </c>
      <c r="Q17" s="759" t="n">
        <v>126.854484119072</v>
      </c>
    </row>
    <row r="18" s="247" customFormat="true" ht="18" hidden="false" customHeight="true" outlineLevel="0" collapsed="false">
      <c r="A18" s="605" t="s">
        <v>58</v>
      </c>
      <c r="B18" s="708" t="n">
        <v>295.181000000002</v>
      </c>
      <c r="C18" s="764" t="n">
        <v>301.358</v>
      </c>
      <c r="D18" s="761" t="n">
        <v>6.17699999999832</v>
      </c>
      <c r="E18" s="759" t="n">
        <v>102.092614362035</v>
      </c>
      <c r="F18" s="456" t="n">
        <v>13418.9339196402</v>
      </c>
      <c r="G18" s="712" t="n">
        <v>14059.7495337771</v>
      </c>
      <c r="H18" s="761" t="n">
        <v>640.815614136904</v>
      </c>
      <c r="I18" s="759" t="n">
        <v>104.775458452769</v>
      </c>
      <c r="J18" s="740" t="n">
        <v>768.83900612392</v>
      </c>
      <c r="K18" s="740" t="n">
        <v>849.543639126885</v>
      </c>
      <c r="L18" s="759" t="n">
        <v>80.7046330029647</v>
      </c>
      <c r="M18" s="759" t="n">
        <v>110.496948302589</v>
      </c>
      <c r="N18" s="456" t="n">
        <v>114.777318448223</v>
      </c>
      <c r="O18" s="712" t="n">
        <v>132</v>
      </c>
      <c r="P18" s="761" t="n">
        <v>17.2226815517767</v>
      </c>
      <c r="Q18" s="759" t="n">
        <v>115.005300511134</v>
      </c>
    </row>
    <row r="19" s="247" customFormat="true" ht="18" hidden="false" customHeight="true" outlineLevel="0" collapsed="false">
      <c r="A19" s="605" t="s">
        <v>59</v>
      </c>
      <c r="B19" s="708" t="n">
        <v>413.437999999999</v>
      </c>
      <c r="C19" s="764" t="n">
        <v>434.732</v>
      </c>
      <c r="D19" s="761" t="n">
        <v>21.2940000000008</v>
      </c>
      <c r="E19" s="759" t="n">
        <v>105.150469961639</v>
      </c>
      <c r="F19" s="456" t="n">
        <v>13286.9216988601</v>
      </c>
      <c r="G19" s="712" t="n">
        <v>14223.5469208616</v>
      </c>
      <c r="H19" s="761" t="n">
        <v>936.625222001543</v>
      </c>
      <c r="I19" s="759" t="n">
        <v>107.049226624719</v>
      </c>
      <c r="J19" s="740" t="n">
        <v>957.979995388265</v>
      </c>
      <c r="K19" s="740" t="n">
        <v>1186.1641770102</v>
      </c>
      <c r="L19" s="759" t="n">
        <v>228.184181621938</v>
      </c>
      <c r="M19" s="759" t="n">
        <v>123.819305488676</v>
      </c>
      <c r="N19" s="456" t="n">
        <v>162.167001729223</v>
      </c>
      <c r="O19" s="712" t="n">
        <v>215</v>
      </c>
      <c r="P19" s="761" t="n">
        <v>52.832998270777</v>
      </c>
      <c r="Q19" s="759" t="n">
        <v>132.579376634831</v>
      </c>
    </row>
    <row r="20" s="247" customFormat="true" ht="18" hidden="false" customHeight="true" outlineLevel="0" collapsed="false">
      <c r="A20" s="605" t="s">
        <v>60</v>
      </c>
      <c r="B20" s="708" t="n">
        <v>385.036999999998</v>
      </c>
      <c r="C20" s="764" t="n">
        <v>403.957</v>
      </c>
      <c r="D20" s="761" t="n">
        <v>18.9200000000019</v>
      </c>
      <c r="E20" s="759" t="n">
        <v>104.913813477666</v>
      </c>
      <c r="F20" s="456" t="n">
        <v>14021.5485784485</v>
      </c>
      <c r="G20" s="712" t="n">
        <v>14758.5477332158</v>
      </c>
      <c r="H20" s="761" t="n">
        <v>736.999154767262</v>
      </c>
      <c r="I20" s="759" t="n">
        <v>105.256189433313</v>
      </c>
      <c r="J20" s="740" t="n">
        <v>1131.09822346078</v>
      </c>
      <c r="K20" s="740" t="n">
        <v>1289.12682042891</v>
      </c>
      <c r="L20" s="759" t="n">
        <v>158.028596968126</v>
      </c>
      <c r="M20" s="759" t="n">
        <v>113.971253220133</v>
      </c>
      <c r="N20" s="456" t="n">
        <v>183.417458255157</v>
      </c>
      <c r="O20" s="712" t="n">
        <v>221</v>
      </c>
      <c r="P20" s="761" t="n">
        <v>37.5825417448429</v>
      </c>
      <c r="Q20" s="759" t="n">
        <v>120.490166041098</v>
      </c>
    </row>
    <row r="21" s="247" customFormat="true" ht="18" hidden="false" customHeight="true" outlineLevel="0" collapsed="false">
      <c r="A21" s="605" t="s">
        <v>61</v>
      </c>
      <c r="B21" s="708" t="n">
        <v>292.366999999998</v>
      </c>
      <c r="C21" s="764" t="n">
        <v>340.345</v>
      </c>
      <c r="D21" s="761" t="n">
        <v>47.9780000000017</v>
      </c>
      <c r="E21" s="759" t="n">
        <v>116.410196773234</v>
      </c>
      <c r="F21" s="456" t="n">
        <v>13781.5952780809</v>
      </c>
      <c r="G21" s="712" t="n">
        <v>14657.7561004275</v>
      </c>
      <c r="H21" s="761" t="n">
        <v>876.160822346645</v>
      </c>
      <c r="I21" s="759" t="n">
        <v>106.357470268628</v>
      </c>
      <c r="J21" s="740" t="n">
        <v>951.613326173389</v>
      </c>
      <c r="K21" s="740" t="n">
        <v>1282.21251964918</v>
      </c>
      <c r="L21" s="759" t="n">
        <v>330.599193475791</v>
      </c>
      <c r="M21" s="759" t="n">
        <v>134.740916755043</v>
      </c>
      <c r="N21" s="456" t="n">
        <v>113.08133186146</v>
      </c>
      <c r="O21" s="712" t="n">
        <v>181</v>
      </c>
      <c r="P21" s="761" t="n">
        <v>67.9186681385404</v>
      </c>
      <c r="Q21" s="759" t="n">
        <v>160.061786521714</v>
      </c>
    </row>
    <row r="22" s="247" customFormat="true" ht="18" hidden="false" customHeight="true" outlineLevel="0" collapsed="false">
      <c r="A22" s="605" t="s">
        <v>62</v>
      </c>
      <c r="B22" s="708" t="n">
        <v>646.414999999994</v>
      </c>
      <c r="C22" s="764" t="n">
        <v>707.725</v>
      </c>
      <c r="D22" s="761" t="n">
        <v>61.3100000000064</v>
      </c>
      <c r="E22" s="759" t="n">
        <v>109.484619014102</v>
      </c>
      <c r="F22" s="456" t="n">
        <v>14341.6979288333</v>
      </c>
      <c r="G22" s="712" t="n">
        <v>15129.7683893226</v>
      </c>
      <c r="H22" s="761" t="n">
        <v>788.070460489329</v>
      </c>
      <c r="I22" s="759" t="n">
        <v>105.494959274696</v>
      </c>
      <c r="J22" s="740" t="n">
        <v>1253.28929557638</v>
      </c>
      <c r="K22" s="740" t="n">
        <v>1463.35090042036</v>
      </c>
      <c r="L22" s="759" t="n">
        <v>210.061604843978</v>
      </c>
      <c r="M22" s="759" t="n">
        <v>116.760823345848</v>
      </c>
      <c r="N22" s="456" t="n">
        <v>165.324175333069</v>
      </c>
      <c r="O22" s="712" t="n">
        <v>216</v>
      </c>
      <c r="P22" s="761" t="n">
        <v>50.6758246669314</v>
      </c>
      <c r="Q22" s="759" t="n">
        <v>130.652398274383</v>
      </c>
    </row>
    <row r="23" s="247" customFormat="true" ht="18" hidden="false" customHeight="true" outlineLevel="0" collapsed="false">
      <c r="A23" s="605" t="s">
        <v>63</v>
      </c>
      <c r="B23" s="708" t="n">
        <v>367.986999999998</v>
      </c>
      <c r="C23" s="764" t="n">
        <v>367.106</v>
      </c>
      <c r="D23" s="761" t="n">
        <v>-0.880999999997584</v>
      </c>
      <c r="E23" s="759" t="n">
        <v>99.7605893686468</v>
      </c>
      <c r="F23" s="456" t="n">
        <v>13832.6643785425</v>
      </c>
      <c r="G23" s="712" t="n">
        <v>14673.8607740907</v>
      </c>
      <c r="H23" s="761" t="n">
        <v>841.19639554821</v>
      </c>
      <c r="I23" s="759" t="n">
        <v>106.081231876435</v>
      </c>
      <c r="J23" s="740" t="n">
        <v>1000.36867244405</v>
      </c>
      <c r="K23" s="740" t="n">
        <v>1245.2025191634</v>
      </c>
      <c r="L23" s="759" t="n">
        <v>244.833846719352</v>
      </c>
      <c r="M23" s="759" t="n">
        <v>124.474361649209</v>
      </c>
      <c r="N23" s="456" t="n">
        <v>140.539754979831</v>
      </c>
      <c r="O23" s="712" t="n">
        <v>174</v>
      </c>
      <c r="P23" s="761" t="n">
        <v>33.4602450201685</v>
      </c>
      <c r="Q23" s="759" t="n">
        <v>123.8083843429</v>
      </c>
    </row>
    <row r="24" s="247" customFormat="true" ht="18" hidden="false" customHeight="true" outlineLevel="0" collapsed="false">
      <c r="A24" s="605" t="s">
        <v>64</v>
      </c>
      <c r="B24" s="708" t="n">
        <v>355.883</v>
      </c>
      <c r="C24" s="764" t="n">
        <v>422.487</v>
      </c>
      <c r="D24" s="761" t="n">
        <v>66.6039999999998</v>
      </c>
      <c r="E24" s="759" t="n">
        <v>118.715139526193</v>
      </c>
      <c r="F24" s="456" t="n">
        <v>14034.8485316803</v>
      </c>
      <c r="G24" s="712" t="n">
        <v>14881.0495944254</v>
      </c>
      <c r="H24" s="761" t="n">
        <v>846.20106274506</v>
      </c>
      <c r="I24" s="759" t="n">
        <v>106.029285323849</v>
      </c>
      <c r="J24" s="740" t="n">
        <v>925.993467890664</v>
      </c>
      <c r="K24" s="740" t="n">
        <v>1189.17512254815</v>
      </c>
      <c r="L24" s="759" t="n">
        <v>263.181654657486</v>
      </c>
      <c r="M24" s="759" t="n">
        <v>128.421545484224</v>
      </c>
      <c r="N24" s="456" t="n">
        <v>121.752017437269</v>
      </c>
      <c r="O24" s="712" t="n">
        <v>187</v>
      </c>
      <c r="P24" s="761" t="n">
        <v>65.2479825627313</v>
      </c>
      <c r="Q24" s="759" t="n">
        <v>153.590884106992</v>
      </c>
    </row>
    <row r="25" s="247" customFormat="true" ht="18" hidden="false" customHeight="true" outlineLevel="0" collapsed="false">
      <c r="A25" s="606" t="s">
        <v>65</v>
      </c>
      <c r="B25" s="714" t="n">
        <v>743.420000000001</v>
      </c>
      <c r="C25" s="765" t="n">
        <v>818.585999999999</v>
      </c>
      <c r="D25" s="766" t="n">
        <v>75.1659999999984</v>
      </c>
      <c r="E25" s="767" t="n">
        <v>110.110839094993</v>
      </c>
      <c r="F25" s="492" t="n">
        <v>13904.6317469712</v>
      </c>
      <c r="G25" s="718" t="n">
        <v>15033.2972548598</v>
      </c>
      <c r="H25" s="766" t="n">
        <v>1128.6655078886</v>
      </c>
      <c r="I25" s="767" t="n">
        <v>108.117190936282</v>
      </c>
      <c r="J25" s="742" t="n">
        <v>1068.20550070395</v>
      </c>
      <c r="K25" s="742" t="n">
        <v>1364.41784980442</v>
      </c>
      <c r="L25" s="767" t="n">
        <v>296.212349100469</v>
      </c>
      <c r="M25" s="767" t="n">
        <v>127.729902992005</v>
      </c>
      <c r="N25" s="492" t="n">
        <v>143.9180625331</v>
      </c>
      <c r="O25" s="718" t="n">
        <v>202</v>
      </c>
      <c r="P25" s="766" t="n">
        <v>58.0819374668996</v>
      </c>
      <c r="Q25" s="767" t="n">
        <v>140.357642706273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227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2.56"/>
    <col collapsed="false" customWidth="true" hidden="false" outlineLevel="0" max="4" min="4" style="0" width="16.99"/>
    <col collapsed="false" customWidth="true" hidden="false" outlineLevel="0" max="6" min="5" style="0" width="10.71"/>
    <col collapsed="false" customWidth="true" hidden="false" outlineLevel="0" max="7" min="7" style="0" width="11.28"/>
  </cols>
  <sheetData>
    <row r="1" s="1" customFormat="true" ht="15.75" hidden="false" customHeight="true" outlineLevel="0" collapsed="false">
      <c r="A1" s="2" t="s">
        <v>0</v>
      </c>
      <c r="H1" s="3" t="s">
        <v>124</v>
      </c>
    </row>
    <row r="2" s="1" customFormat="true" ht="16.5" hidden="false" customHeight="true" outlineLevel="0" collapsed="false">
      <c r="A2" s="2"/>
      <c r="H2" s="3"/>
    </row>
    <row r="3" s="1" customFormat="true" ht="24" hidden="false" customHeight="true" outlineLevel="0" collapsed="false"/>
    <row r="4" s="1" customFormat="true" ht="24" hidden="false" customHeight="true" outlineLevel="0" collapsed="false">
      <c r="C4" s="5"/>
      <c r="D4" s="5"/>
      <c r="E4" s="5"/>
      <c r="F4" s="5"/>
      <c r="G4" s="6"/>
    </row>
    <row r="5" s="1" customFormat="true" ht="20.25" hidden="false" customHeight="false" outlineLevel="0" collapsed="false">
      <c r="A5" s="7" t="s">
        <v>125</v>
      </c>
      <c r="G5" s="8"/>
      <c r="I5" s="9"/>
    </row>
    <row r="6" s="1" customFormat="true" ht="20.25" hidden="false" customHeight="false" outlineLevel="0" collapsed="false">
      <c r="A6" s="11" t="s">
        <v>4</v>
      </c>
      <c r="G6" s="8"/>
      <c r="M6" s="10"/>
    </row>
    <row r="7" s="1" customFormat="true" ht="20.25" hidden="false" customHeight="false" outlineLevel="0" collapsed="false">
      <c r="A7" s="7"/>
      <c r="G7" s="8"/>
    </row>
    <row r="9" s="1" customFormat="true" ht="21" hidden="false" customHeight="false" outlineLevel="0" collapsed="false">
      <c r="A9" s="7" t="s">
        <v>2</v>
      </c>
    </row>
    <row r="10" s="1" customFormat="true" ht="15" hidden="false" customHeight="false" outlineLevel="0" collapsed="false">
      <c r="A10" s="31" t="s">
        <v>20</v>
      </c>
      <c r="B10" s="31"/>
      <c r="C10" s="32" t="s">
        <v>6</v>
      </c>
      <c r="D10" s="14" t="s">
        <v>7</v>
      </c>
      <c r="E10" s="15" t="s">
        <v>8</v>
      </c>
      <c r="F10" s="15"/>
      <c r="G10" s="14" t="s">
        <v>9</v>
      </c>
    </row>
    <row r="11" s="1" customFormat="true" ht="15" hidden="false" customHeight="false" outlineLevel="0" collapsed="false">
      <c r="A11" s="31"/>
      <c r="B11" s="31"/>
      <c r="C11" s="33" t="s">
        <v>10</v>
      </c>
      <c r="D11" s="16" t="s">
        <v>11</v>
      </c>
      <c r="E11" s="17" t="s">
        <v>12</v>
      </c>
      <c r="F11" s="18" t="s">
        <v>13</v>
      </c>
      <c r="G11" s="18" t="s">
        <v>14</v>
      </c>
    </row>
    <row r="12" s="1" customFormat="true" ht="15.75" hidden="false" customHeight="false" outlineLevel="0" collapsed="false">
      <c r="A12" s="31"/>
      <c r="B12" s="31"/>
      <c r="C12" s="267" t="s">
        <v>15</v>
      </c>
      <c r="D12" s="268" t="s">
        <v>16</v>
      </c>
      <c r="E12" s="269" t="s">
        <v>17</v>
      </c>
      <c r="F12" s="270" t="s">
        <v>17</v>
      </c>
      <c r="G12" s="270" t="s">
        <v>18</v>
      </c>
    </row>
    <row r="13" s="1" customFormat="true" ht="21" hidden="false" customHeight="false" outlineLevel="0" collapsed="false">
      <c r="A13" s="23" t="s">
        <v>21</v>
      </c>
      <c r="B13" s="24"/>
      <c r="C13" s="35" t="n">
        <v>118.045</v>
      </c>
      <c r="D13" s="36" t="n">
        <v>33256.879</v>
      </c>
      <c r="E13" s="27" t="n">
        <v>26757.6</v>
      </c>
      <c r="F13" s="38" t="n">
        <v>6499.279</v>
      </c>
      <c r="G13" s="36" t="n">
        <v>18352.5463453203</v>
      </c>
    </row>
    <row r="16" s="1" customFormat="true" ht="21" hidden="false" customHeight="false" outlineLevel="0" collapsed="false">
      <c r="A16" s="7" t="s">
        <v>126</v>
      </c>
    </row>
    <row r="17" s="1" customFormat="true" ht="15" hidden="false" customHeight="false" outlineLevel="0" collapsed="false">
      <c r="A17" s="31" t="s">
        <v>20</v>
      </c>
      <c r="B17" s="31"/>
      <c r="C17" s="32" t="s">
        <v>6</v>
      </c>
      <c r="D17" s="14" t="s">
        <v>7</v>
      </c>
      <c r="E17" s="15" t="s">
        <v>8</v>
      </c>
      <c r="F17" s="15"/>
      <c r="G17" s="14" t="s">
        <v>9</v>
      </c>
    </row>
    <row r="18" s="1" customFormat="true" ht="15" hidden="false" customHeight="false" outlineLevel="0" collapsed="false">
      <c r="A18" s="31"/>
      <c r="B18" s="31"/>
      <c r="C18" s="33" t="s">
        <v>10</v>
      </c>
      <c r="D18" s="16" t="s">
        <v>11</v>
      </c>
      <c r="E18" s="17" t="s">
        <v>12</v>
      </c>
      <c r="F18" s="18" t="s">
        <v>13</v>
      </c>
      <c r="G18" s="18" t="s">
        <v>14</v>
      </c>
    </row>
    <row r="19" s="1" customFormat="true" ht="15.75" hidden="false" customHeight="false" outlineLevel="0" collapsed="false">
      <c r="A19" s="31"/>
      <c r="B19" s="31"/>
      <c r="C19" s="34" t="s">
        <v>15</v>
      </c>
      <c r="D19" s="20" t="s">
        <v>16</v>
      </c>
      <c r="E19" s="21" t="s">
        <v>17</v>
      </c>
      <c r="F19" s="22" t="s">
        <v>17</v>
      </c>
      <c r="G19" s="22" t="s">
        <v>18</v>
      </c>
    </row>
    <row r="20" s="1" customFormat="true" ht="21" hidden="false" customHeight="false" outlineLevel="0" collapsed="false">
      <c r="A20" s="23" t="s">
        <v>21</v>
      </c>
      <c r="B20" s="24"/>
      <c r="C20" s="35" t="n">
        <v>58.803</v>
      </c>
      <c r="D20" s="36" t="n">
        <v>3342.19</v>
      </c>
      <c r="E20" s="37"/>
      <c r="F20" s="38" t="n">
        <v>3342.19</v>
      </c>
      <c r="G20" s="36" t="n">
        <v>18945.6887120272</v>
      </c>
    </row>
    <row r="23" s="1" customFormat="true" ht="21" hidden="false" customHeight="false" outlineLevel="0" collapsed="false">
      <c r="A23" s="7" t="s">
        <v>127</v>
      </c>
    </row>
    <row r="24" s="1" customFormat="true" ht="15" hidden="false" customHeight="true" outlineLevel="0" collapsed="false">
      <c r="A24" s="31" t="s">
        <v>20</v>
      </c>
      <c r="B24" s="31"/>
      <c r="C24" s="32" t="s">
        <v>6</v>
      </c>
      <c r="D24" s="14" t="s">
        <v>7</v>
      </c>
      <c r="E24" s="15" t="s">
        <v>8</v>
      </c>
      <c r="F24" s="15"/>
      <c r="G24" s="14" t="s">
        <v>9</v>
      </c>
    </row>
    <row r="25" s="1" customFormat="true" ht="15" hidden="false" customHeight="true" outlineLevel="0" collapsed="false">
      <c r="A25" s="31"/>
      <c r="B25" s="31"/>
      <c r="C25" s="33" t="s">
        <v>10</v>
      </c>
      <c r="D25" s="16" t="s">
        <v>11</v>
      </c>
      <c r="E25" s="17" t="s">
        <v>12</v>
      </c>
      <c r="F25" s="18" t="s">
        <v>13</v>
      </c>
      <c r="G25" s="18" t="s">
        <v>14</v>
      </c>
    </row>
    <row r="26" s="1" customFormat="true" ht="15.75" hidden="false" customHeight="true" outlineLevel="0" collapsed="false">
      <c r="A26" s="31"/>
      <c r="B26" s="31"/>
      <c r="C26" s="34" t="s">
        <v>15</v>
      </c>
      <c r="D26" s="20" t="s">
        <v>16</v>
      </c>
      <c r="E26" s="21" t="s">
        <v>17</v>
      </c>
      <c r="F26" s="22" t="s">
        <v>17</v>
      </c>
      <c r="G26" s="22" t="s">
        <v>18</v>
      </c>
    </row>
    <row r="27" s="1" customFormat="true" ht="21" hidden="false" customHeight="false" outlineLevel="0" collapsed="false">
      <c r="A27" s="23" t="s">
        <v>21</v>
      </c>
      <c r="B27" s="24"/>
      <c r="C27" s="35" t="n">
        <v>59.242</v>
      </c>
      <c r="D27" s="36" t="n">
        <v>3157.089</v>
      </c>
      <c r="E27" s="37"/>
      <c r="F27" s="38" t="n">
        <v>3157.089</v>
      </c>
      <c r="G27" s="36" t="n">
        <v>17763.7993315553</v>
      </c>
    </row>
    <row r="29" customFormat="false" ht="15" hidden="false" customHeight="false" outlineLevel="0" collapsed="false">
      <c r="A29" s="68" t="n">
        <v>39227</v>
      </c>
      <c r="C29" s="199"/>
      <c r="F29" s="200"/>
    </row>
  </sheetData>
  <mergeCells count="6">
    <mergeCell ref="A10:B12"/>
    <mergeCell ref="E10:F10"/>
    <mergeCell ref="A17:B19"/>
    <mergeCell ref="E17:F17"/>
    <mergeCell ref="A24:B26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9" width="15.13"/>
    <col collapsed="false" customWidth="true" hidden="false" outlineLevel="0" max="6" min="3" style="200" width="9.85"/>
    <col collapsed="false" customWidth="true" hidden="false" outlineLevel="0" max="7" min="7" style="200" width="8.85"/>
    <col collapsed="false" customWidth="true" hidden="false" outlineLevel="0" max="8" min="8" style="200" width="12.56"/>
    <col collapsed="false" customWidth="true" hidden="false" outlineLevel="0" max="9" min="9" style="200" width="8.85"/>
    <col collapsed="false" customWidth="true" hidden="false" outlineLevel="0" max="10" min="10" style="200" width="10.56"/>
    <col collapsed="false" customWidth="true" hidden="false" outlineLevel="0" max="13" min="11" style="200" width="9.85"/>
    <col collapsed="false" customWidth="true" hidden="false" outlineLevel="0" max="14" min="14" style="200" width="14.41"/>
    <col collapsed="false" customWidth="true" hidden="true" outlineLevel="0" max="15" min="15" style="200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71" t="s">
        <v>0</v>
      </c>
      <c r="B1" s="5"/>
      <c r="C1" s="272"/>
      <c r="D1" s="6"/>
      <c r="E1" s="6"/>
      <c r="F1" s="6"/>
      <c r="G1" s="6"/>
      <c r="H1" s="6"/>
      <c r="I1" s="6"/>
      <c r="J1" s="6"/>
      <c r="K1" s="6"/>
      <c r="L1" s="6"/>
      <c r="M1" s="6"/>
      <c r="N1" s="273" t="s">
        <v>128</v>
      </c>
      <c r="O1" s="274" t="s">
        <v>129</v>
      </c>
    </row>
    <row r="2" customFormat="false" ht="36" hidden="false" customHeight="true" outlineLevel="0" collapsed="false">
      <c r="A2" s="7" t="s">
        <v>13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79" customFormat="true" ht="15.75" hidden="false" customHeight="false" outlineLevel="0" collapsed="false">
      <c r="A3" s="67" t="s">
        <v>131</v>
      </c>
      <c r="B3" s="275"/>
      <c r="C3" s="276"/>
      <c r="D3" s="276"/>
      <c r="E3" s="277"/>
      <c r="F3" s="277"/>
      <c r="G3" s="278"/>
      <c r="H3" s="276"/>
      <c r="I3" s="276"/>
      <c r="J3" s="276"/>
      <c r="K3" s="276"/>
      <c r="L3" s="276"/>
      <c r="M3" s="276"/>
      <c r="N3" s="276"/>
      <c r="O3" s="276"/>
    </row>
    <row r="4" s="279" customFormat="true" ht="15.75" hidden="false" customHeight="false" outlineLevel="0" collapsed="false">
      <c r="A4" s="67"/>
      <c r="B4" s="275"/>
      <c r="C4" s="276"/>
      <c r="D4" s="280"/>
      <c r="E4" s="278"/>
      <c r="F4" s="278"/>
      <c r="G4" s="277"/>
      <c r="H4" s="278"/>
      <c r="I4" s="276"/>
      <c r="J4" s="276"/>
      <c r="K4" s="276"/>
      <c r="L4" s="276"/>
      <c r="M4" s="276"/>
      <c r="N4" s="276"/>
      <c r="O4" s="276"/>
    </row>
    <row r="5" customFormat="false" ht="21" hidden="false" customHeight="false" outlineLevel="0" collapsed="false">
      <c r="A5" s="11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81"/>
      <c r="O5" s="6"/>
    </row>
    <row r="6" customFormat="false" ht="18" hidden="false" customHeight="true" outlineLevel="0" collapsed="false">
      <c r="A6" s="211" t="s">
        <v>34</v>
      </c>
      <c r="B6" s="282" t="s">
        <v>6</v>
      </c>
      <c r="C6" s="283" t="s">
        <v>88</v>
      </c>
      <c r="D6" s="284" t="s">
        <v>89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 t="s">
        <v>132</v>
      </c>
    </row>
    <row r="7" customFormat="false" ht="18" hidden="false" customHeight="true" outlineLevel="0" collapsed="false">
      <c r="A7" s="211"/>
      <c r="B7" s="286" t="s">
        <v>91</v>
      </c>
      <c r="C7" s="287" t="s">
        <v>92</v>
      </c>
      <c r="D7" s="288" t="s">
        <v>93</v>
      </c>
      <c r="E7" s="289" t="s">
        <v>94</v>
      </c>
      <c r="F7" s="289" t="s">
        <v>95</v>
      </c>
      <c r="G7" s="289" t="s">
        <v>96</v>
      </c>
      <c r="H7" s="218" t="s">
        <v>97</v>
      </c>
      <c r="I7" s="289" t="s">
        <v>98</v>
      </c>
      <c r="J7" s="290" t="s">
        <v>99</v>
      </c>
      <c r="K7" s="289" t="s">
        <v>100</v>
      </c>
      <c r="L7" s="289" t="s">
        <v>101</v>
      </c>
      <c r="M7" s="289" t="s">
        <v>102</v>
      </c>
      <c r="N7" s="291" t="s">
        <v>133</v>
      </c>
      <c r="O7" s="292" t="s">
        <v>104</v>
      </c>
    </row>
    <row r="8" customFormat="false" ht="18" hidden="false" customHeight="true" outlineLevel="0" collapsed="false">
      <c r="A8" s="211"/>
      <c r="B8" s="286" t="s">
        <v>25</v>
      </c>
      <c r="C8" s="287" t="s">
        <v>105</v>
      </c>
      <c r="D8" s="293" t="s">
        <v>106</v>
      </c>
      <c r="E8" s="294" t="s">
        <v>107</v>
      </c>
      <c r="F8" s="294" t="s">
        <v>108</v>
      </c>
      <c r="G8" s="294" t="s">
        <v>109</v>
      </c>
      <c r="H8" s="218" t="s">
        <v>110</v>
      </c>
      <c r="I8" s="294" t="s">
        <v>111</v>
      </c>
      <c r="J8" s="218" t="s">
        <v>112</v>
      </c>
      <c r="K8" s="294" t="s">
        <v>113</v>
      </c>
      <c r="L8" s="294" t="s">
        <v>109</v>
      </c>
      <c r="M8" s="294"/>
      <c r="N8" s="295" t="s">
        <v>113</v>
      </c>
      <c r="O8" s="292" t="s">
        <v>114</v>
      </c>
    </row>
    <row r="9" customFormat="false" ht="18" hidden="false" customHeight="true" outlineLevel="0" collapsed="false">
      <c r="A9" s="211"/>
      <c r="B9" s="296" t="s">
        <v>115</v>
      </c>
      <c r="C9" s="297" t="s">
        <v>116</v>
      </c>
      <c r="D9" s="298"/>
      <c r="E9" s="299"/>
      <c r="F9" s="299"/>
      <c r="G9" s="299"/>
      <c r="H9" s="223"/>
      <c r="I9" s="299"/>
      <c r="J9" s="223" t="s">
        <v>117</v>
      </c>
      <c r="K9" s="299" t="s">
        <v>107</v>
      </c>
      <c r="L9" s="299"/>
      <c r="M9" s="299"/>
      <c r="N9" s="300" t="s">
        <v>107</v>
      </c>
      <c r="O9" s="301" t="s">
        <v>118</v>
      </c>
    </row>
    <row r="10" customFormat="false" ht="20.25" hidden="false" customHeight="false" outlineLevel="0" collapsed="false">
      <c r="A10" s="302" t="s">
        <v>134</v>
      </c>
      <c r="B10" s="303"/>
      <c r="C10" s="304"/>
      <c r="D10" s="305"/>
      <c r="E10" s="306"/>
      <c r="F10" s="306"/>
      <c r="G10" s="306"/>
      <c r="H10" s="306"/>
      <c r="I10" s="306"/>
      <c r="J10" s="307"/>
      <c r="K10" s="306"/>
      <c r="L10" s="306"/>
      <c r="M10" s="306"/>
      <c r="N10" s="308"/>
    </row>
    <row r="11" customFormat="false" ht="18.75" hidden="false" customHeight="false" outlineLevel="0" collapsed="false">
      <c r="A11" s="309" t="s">
        <v>135</v>
      </c>
      <c r="B11" s="310" t="n">
        <v>216343.234</v>
      </c>
      <c r="C11" s="311" t="n">
        <v>18583</v>
      </c>
      <c r="D11" s="312" t="n">
        <v>15051</v>
      </c>
      <c r="E11" s="313" t="n">
        <v>870</v>
      </c>
      <c r="F11" s="313" t="n">
        <v>452</v>
      </c>
      <c r="G11" s="313" t="n">
        <v>229</v>
      </c>
      <c r="H11" s="314" t="n">
        <v>495</v>
      </c>
      <c r="I11" s="313" t="n">
        <v>43</v>
      </c>
      <c r="J11" s="315" t="n">
        <v>64</v>
      </c>
      <c r="K11" s="313" t="n">
        <v>17204</v>
      </c>
      <c r="L11" s="313" t="n">
        <v>1209</v>
      </c>
      <c r="M11" s="313" t="n">
        <v>170</v>
      </c>
      <c r="N11" s="316" t="n">
        <v>1379</v>
      </c>
      <c r="O11" s="200" t="n">
        <v>9.22638695217242</v>
      </c>
    </row>
    <row r="12" s="321" customFormat="true" ht="18.75" hidden="false" customHeight="false" outlineLevel="0" collapsed="false">
      <c r="A12" s="309" t="s">
        <v>136</v>
      </c>
      <c r="B12" s="310" t="n">
        <v>217498.893</v>
      </c>
      <c r="C12" s="317" t="n">
        <v>17572.6597314988</v>
      </c>
      <c r="D12" s="318" t="n">
        <v>14516.6792565392</v>
      </c>
      <c r="E12" s="319" t="n">
        <v>618.489645983317</v>
      </c>
      <c r="F12" s="319" t="n">
        <v>362.350507840669</v>
      </c>
      <c r="G12" s="319" t="n">
        <v>217.561190070057</v>
      </c>
      <c r="H12" s="314" t="n">
        <v>404.269968705849</v>
      </c>
      <c r="I12" s="313" t="n">
        <v>40.7323636355244</v>
      </c>
      <c r="J12" s="315" t="n">
        <v>73.2118147684856</v>
      </c>
      <c r="K12" s="313" t="n">
        <v>16233.2947475431</v>
      </c>
      <c r="L12" s="313" t="n">
        <v>1173.1401547869</v>
      </c>
      <c r="M12" s="313" t="n">
        <v>166.224846027147</v>
      </c>
      <c r="N12" s="316" t="n">
        <v>1339.36500081405</v>
      </c>
      <c r="O12" s="320" t="n">
        <v>21.4181774935214</v>
      </c>
    </row>
    <row r="13" s="331" customFormat="true" ht="15.75" hidden="false" customHeight="false" outlineLevel="0" collapsed="false">
      <c r="A13" s="322" t="s">
        <v>137</v>
      </c>
      <c r="B13" s="323" t="n">
        <v>-1155.65899999993</v>
      </c>
      <c r="C13" s="324" t="n">
        <v>1010.34026850121</v>
      </c>
      <c r="D13" s="325" t="n">
        <v>534.320743460818</v>
      </c>
      <c r="E13" s="326" t="n">
        <v>251.510354016683</v>
      </c>
      <c r="F13" s="326" t="n">
        <v>89.6494921593309</v>
      </c>
      <c r="G13" s="326" t="n">
        <v>11.4388099299428</v>
      </c>
      <c r="H13" s="327" t="n">
        <v>90.7300312941512</v>
      </c>
      <c r="I13" s="326" t="n">
        <v>2.26763636447564</v>
      </c>
      <c r="J13" s="328" t="n">
        <v>-9.21181476848561</v>
      </c>
      <c r="K13" s="326" t="n">
        <v>970.705252456912</v>
      </c>
      <c r="L13" s="326" t="n">
        <v>35.8598452130968</v>
      </c>
      <c r="M13" s="326" t="n">
        <v>3.77515397285256</v>
      </c>
      <c r="N13" s="329" t="n">
        <v>39.6349991859493</v>
      </c>
      <c r="O13" s="330"/>
    </row>
    <row r="14" s="331" customFormat="true" ht="15.75" hidden="false" customHeight="false" outlineLevel="0" collapsed="false">
      <c r="A14" s="322" t="s">
        <v>138</v>
      </c>
      <c r="B14" s="332" t="n">
        <v>99.4686598243974</v>
      </c>
      <c r="C14" s="333" t="n">
        <v>105.749501122418</v>
      </c>
      <c r="D14" s="334" t="n">
        <v>103.680736716836</v>
      </c>
      <c r="E14" s="335" t="n">
        <v>140.66524890919</v>
      </c>
      <c r="F14" s="335" t="n">
        <v>124.741097423479</v>
      </c>
      <c r="G14" s="335" t="n">
        <v>105.25774377602</v>
      </c>
      <c r="H14" s="336" t="n">
        <v>122.442931287871</v>
      </c>
      <c r="I14" s="335" t="n">
        <v>105.567161249876</v>
      </c>
      <c r="J14" s="337" t="n">
        <v>87.4175844464234</v>
      </c>
      <c r="K14" s="335" t="n">
        <v>105.979718027382</v>
      </c>
      <c r="L14" s="335" t="n">
        <v>103.056740072085</v>
      </c>
      <c r="M14" s="335" t="n">
        <v>102.271112931117</v>
      </c>
      <c r="N14" s="338" t="n">
        <v>102.959238083858</v>
      </c>
      <c r="O14" s="330"/>
      <c r="P14" s="339"/>
    </row>
    <row r="15" customFormat="false" ht="12.75" hidden="false" customHeight="false" outlineLevel="0" collapsed="false">
      <c r="A15" s="340"/>
      <c r="B15" s="341"/>
      <c r="C15" s="342"/>
      <c r="D15" s="343"/>
      <c r="E15" s="344"/>
      <c r="F15" s="344"/>
      <c r="G15" s="344"/>
      <c r="H15" s="345"/>
      <c r="I15" s="344"/>
      <c r="J15" s="346"/>
      <c r="K15" s="344"/>
      <c r="L15" s="344"/>
      <c r="M15" s="344"/>
      <c r="N15" s="347"/>
    </row>
    <row r="16" customFormat="false" ht="21.95" hidden="false" customHeight="true" outlineLevel="0" collapsed="false">
      <c r="A16" s="348" t="s">
        <v>139</v>
      </c>
      <c r="B16" s="349"/>
      <c r="C16" s="342"/>
      <c r="D16" s="343"/>
      <c r="E16" s="344"/>
      <c r="F16" s="344"/>
      <c r="G16" s="344"/>
      <c r="H16" s="345"/>
      <c r="I16" s="344"/>
      <c r="J16" s="346"/>
      <c r="K16" s="344"/>
      <c r="L16" s="344"/>
      <c r="M16" s="344"/>
      <c r="N16" s="347"/>
    </row>
    <row r="17" customFormat="false" ht="21.95" hidden="false" customHeight="true" outlineLevel="0" collapsed="false">
      <c r="A17" s="350" t="s">
        <v>135</v>
      </c>
      <c r="B17" s="351" t="n">
        <v>150446.897</v>
      </c>
      <c r="C17" s="352" t="n">
        <v>21678</v>
      </c>
      <c r="D17" s="353" t="n">
        <v>17425</v>
      </c>
      <c r="E17" s="354" t="n">
        <v>1048</v>
      </c>
      <c r="F17" s="354" t="n">
        <v>551</v>
      </c>
      <c r="G17" s="354" t="n">
        <v>326</v>
      </c>
      <c r="H17" s="355" t="n">
        <v>712</v>
      </c>
      <c r="I17" s="354" t="n">
        <v>42</v>
      </c>
      <c r="J17" s="356" t="n">
        <v>55</v>
      </c>
      <c r="K17" s="354" t="n">
        <v>20158</v>
      </c>
      <c r="L17" s="354" t="n">
        <v>1343</v>
      </c>
      <c r="M17" s="354" t="n">
        <v>177</v>
      </c>
      <c r="N17" s="357" t="n">
        <v>1520</v>
      </c>
      <c r="O17" s="200" t="n">
        <v>8.80110109503429</v>
      </c>
    </row>
    <row r="18" s="331" customFormat="true" ht="15" hidden="false" customHeight="false" outlineLevel="0" collapsed="false">
      <c r="A18" s="350" t="s">
        <v>136</v>
      </c>
      <c r="B18" s="351" t="n">
        <v>150702.216</v>
      </c>
      <c r="C18" s="352" t="n">
        <v>20541.9247739087</v>
      </c>
      <c r="D18" s="353" t="n">
        <v>16890.13984373</v>
      </c>
      <c r="E18" s="354" t="n">
        <v>716.923268954011</v>
      </c>
      <c r="F18" s="354" t="n">
        <v>443.329435403481</v>
      </c>
      <c r="G18" s="354" t="n">
        <v>310.025246521038</v>
      </c>
      <c r="H18" s="355" t="n">
        <v>583.457051929925</v>
      </c>
      <c r="I18" s="354" t="n">
        <v>39.3091852964746</v>
      </c>
      <c r="J18" s="356" t="n">
        <v>72.2224438513455</v>
      </c>
      <c r="K18" s="354" t="n">
        <v>19055.4064756862</v>
      </c>
      <c r="L18" s="354" t="n">
        <v>1312.88523764419</v>
      </c>
      <c r="M18" s="354" t="n">
        <v>173.633045095148</v>
      </c>
      <c r="N18" s="357" t="n">
        <v>1486.51828273934</v>
      </c>
      <c r="O18" s="330" t="n">
        <v>21.0573419260678</v>
      </c>
    </row>
    <row r="19" s="367" customFormat="true" ht="15" hidden="false" customHeight="false" outlineLevel="0" collapsed="false">
      <c r="A19" s="358" t="s">
        <v>137</v>
      </c>
      <c r="B19" s="359" t="n">
        <v>-255.31899999996</v>
      </c>
      <c r="C19" s="360" t="n">
        <v>1136.07522609134</v>
      </c>
      <c r="D19" s="361" t="n">
        <v>534.860156270028</v>
      </c>
      <c r="E19" s="362" t="n">
        <v>331.076731045989</v>
      </c>
      <c r="F19" s="362" t="n">
        <v>107.67056459652</v>
      </c>
      <c r="G19" s="362" t="n">
        <v>15.9747534789622</v>
      </c>
      <c r="H19" s="363" t="n">
        <v>128.542948070075</v>
      </c>
      <c r="I19" s="362" t="n">
        <v>2.69081470352543</v>
      </c>
      <c r="J19" s="364" t="n">
        <v>-17.2224438513455</v>
      </c>
      <c r="K19" s="362" t="n">
        <v>1102.59352431376</v>
      </c>
      <c r="L19" s="362" t="n">
        <v>30.1147623558059</v>
      </c>
      <c r="M19" s="362" t="n">
        <v>3.36695490485243</v>
      </c>
      <c r="N19" s="365" t="n">
        <v>33.4817172606583</v>
      </c>
      <c r="O19" s="366"/>
    </row>
    <row r="20" s="367" customFormat="true" ht="15.75" hidden="false" customHeight="false" outlineLevel="0" collapsed="false">
      <c r="A20" s="368" t="s">
        <v>138</v>
      </c>
      <c r="B20" s="369" t="n">
        <v>99.8305804607412</v>
      </c>
      <c r="C20" s="370" t="n">
        <v>105.530519844637</v>
      </c>
      <c r="D20" s="371" t="n">
        <v>103.166700579265</v>
      </c>
      <c r="E20" s="372" t="n">
        <v>146.180218355729</v>
      </c>
      <c r="F20" s="372" t="n">
        <v>124.286807055464</v>
      </c>
      <c r="G20" s="372" t="n">
        <v>105.152726643467</v>
      </c>
      <c r="H20" s="373" t="n">
        <v>122.031261366177</v>
      </c>
      <c r="I20" s="372" t="n">
        <v>106.845256861039</v>
      </c>
      <c r="J20" s="374" t="n">
        <v>76.1536124604227</v>
      </c>
      <c r="K20" s="372" t="n">
        <v>105.786250352206</v>
      </c>
      <c r="L20" s="372" t="n">
        <v>102.293784825385</v>
      </c>
      <c r="M20" s="372" t="n">
        <v>101.939121037132</v>
      </c>
      <c r="N20" s="375" t="n">
        <v>102.252358255491</v>
      </c>
      <c r="O20" s="366"/>
    </row>
    <row r="21" customFormat="false" ht="12.75" hidden="false" customHeight="false" outlineLevel="0" collapsed="false">
      <c r="A21" s="376"/>
      <c r="B21" s="341"/>
      <c r="C21" s="342"/>
      <c r="D21" s="343"/>
      <c r="E21" s="344"/>
      <c r="F21" s="344"/>
      <c r="G21" s="344"/>
      <c r="H21" s="345"/>
      <c r="I21" s="344"/>
      <c r="J21" s="344"/>
      <c r="K21" s="344"/>
      <c r="L21" s="344"/>
      <c r="M21" s="344"/>
      <c r="N21" s="347"/>
    </row>
    <row r="22" customFormat="false" ht="21.95" hidden="false" customHeight="true" outlineLevel="0" collapsed="false">
      <c r="A22" s="348" t="s">
        <v>140</v>
      </c>
      <c r="B22" s="341"/>
      <c r="C22" s="342"/>
      <c r="D22" s="343"/>
      <c r="E22" s="344"/>
      <c r="F22" s="344"/>
      <c r="G22" s="344"/>
      <c r="H22" s="345"/>
      <c r="I22" s="344"/>
      <c r="J22" s="344"/>
      <c r="K22" s="344"/>
      <c r="L22" s="344"/>
      <c r="M22" s="344"/>
      <c r="N22" s="347"/>
    </row>
    <row r="23" customFormat="false" ht="21.95" hidden="false" customHeight="true" outlineLevel="0" collapsed="false">
      <c r="A23" s="350" t="s">
        <v>135</v>
      </c>
      <c r="B23" s="351" t="n">
        <v>65896.337</v>
      </c>
      <c r="C23" s="352" t="n">
        <v>11517</v>
      </c>
      <c r="D23" s="353" t="n">
        <v>9633</v>
      </c>
      <c r="E23" s="354" t="n">
        <v>462</v>
      </c>
      <c r="F23" s="354" t="n">
        <v>227</v>
      </c>
      <c r="G23" s="354" t="n">
        <v>9</v>
      </c>
      <c r="H23" s="355" t="n">
        <v>0</v>
      </c>
      <c r="I23" s="354" t="n">
        <v>45</v>
      </c>
      <c r="J23" s="354" t="n">
        <v>83</v>
      </c>
      <c r="K23" s="354" t="n">
        <v>10460</v>
      </c>
      <c r="L23" s="354" t="n">
        <v>904</v>
      </c>
      <c r="M23" s="354" t="n">
        <v>154</v>
      </c>
      <c r="N23" s="357" t="n">
        <v>1058</v>
      </c>
      <c r="O23" s="330" t="n">
        <v>10.9952592924108</v>
      </c>
    </row>
    <row r="24" s="331" customFormat="true" ht="15" hidden="false" customHeight="false" outlineLevel="0" collapsed="false">
      <c r="A24" s="350" t="s">
        <v>136</v>
      </c>
      <c r="B24" s="351" t="n">
        <v>66796.677</v>
      </c>
      <c r="C24" s="352" t="n">
        <v>10873.6016513716</v>
      </c>
      <c r="D24" s="353" t="n">
        <v>9161.83543581566</v>
      </c>
      <c r="E24" s="354" t="n">
        <v>396.410258552233</v>
      </c>
      <c r="F24" s="354" t="n">
        <v>179.651242231706</v>
      </c>
      <c r="G24" s="354" t="n">
        <v>8.94994122736575</v>
      </c>
      <c r="H24" s="355" t="n">
        <v>0</v>
      </c>
      <c r="I24" s="354" t="n">
        <v>43.9432438632638</v>
      </c>
      <c r="J24" s="354" t="n">
        <v>75.4439675694246</v>
      </c>
      <c r="K24" s="354" t="n">
        <v>9866.23408925966</v>
      </c>
      <c r="L24" s="354" t="n">
        <v>857.856601658992</v>
      </c>
      <c r="M24" s="354" t="n">
        <v>149.510960452918</v>
      </c>
      <c r="N24" s="357" t="n">
        <v>1007.36756211191</v>
      </c>
      <c r="O24" s="330" t="n">
        <v>22.6205546494669</v>
      </c>
    </row>
    <row r="25" s="247" customFormat="true" ht="15" hidden="false" customHeight="false" outlineLevel="0" collapsed="false">
      <c r="A25" s="358" t="s">
        <v>137</v>
      </c>
      <c r="B25" s="359" t="n">
        <v>-900.340000000011</v>
      </c>
      <c r="C25" s="360" t="n">
        <v>643.398348628434</v>
      </c>
      <c r="D25" s="361" t="n">
        <v>471.164564184337</v>
      </c>
      <c r="E25" s="361" t="n">
        <v>65.589741447767</v>
      </c>
      <c r="F25" s="361" t="n">
        <v>47.3487577682944</v>
      </c>
      <c r="G25" s="361" t="n">
        <v>0.0500587726342552</v>
      </c>
      <c r="H25" s="377" t="s">
        <v>141</v>
      </c>
      <c r="I25" s="361" t="n">
        <v>1.05675613673618</v>
      </c>
      <c r="J25" s="361" t="n">
        <v>7.55603243057537</v>
      </c>
      <c r="K25" s="362" t="n">
        <v>593.765910740345</v>
      </c>
      <c r="L25" s="362" t="n">
        <v>46.1433983410084</v>
      </c>
      <c r="M25" s="362" t="n">
        <v>4.48903954708214</v>
      </c>
      <c r="N25" s="365" t="n">
        <v>50.6324378880904</v>
      </c>
      <c r="O25" s="378"/>
    </row>
    <row r="26" s="247" customFormat="true" ht="15.75" hidden="false" customHeight="false" outlineLevel="0" collapsed="false">
      <c r="A26" s="368" t="s">
        <v>138</v>
      </c>
      <c r="B26" s="379" t="n">
        <v>98.6521185776951</v>
      </c>
      <c r="C26" s="380" t="n">
        <v>105.917067492971</v>
      </c>
      <c r="D26" s="381" t="n">
        <v>105.142687483148</v>
      </c>
      <c r="E26" s="382" t="n">
        <v>116.54592433791</v>
      </c>
      <c r="F26" s="382" t="n">
        <v>126.355931180941</v>
      </c>
      <c r="G26" s="382" t="n">
        <v>100.55931956828</v>
      </c>
      <c r="H26" s="383" t="s">
        <v>141</v>
      </c>
      <c r="I26" s="382" t="n">
        <v>102.40482049988</v>
      </c>
      <c r="J26" s="382" t="n">
        <v>110.015422934408</v>
      </c>
      <c r="K26" s="382" t="n">
        <v>106.018161594065</v>
      </c>
      <c r="L26" s="382" t="n">
        <v>105.378917438156</v>
      </c>
      <c r="M26" s="382" t="n">
        <v>103.002481914024</v>
      </c>
      <c r="N26" s="384" t="n">
        <v>105.026212853424</v>
      </c>
      <c r="O26" s="378"/>
    </row>
    <row r="27" customFormat="false" ht="9" hidden="false" customHeight="true" outlineLevel="0" collapsed="false"/>
    <row r="28" s="69" customFormat="true" ht="21.75" hidden="false" customHeight="true" outlineLevel="0" collapsed="false">
      <c r="A28" s="136" t="s">
        <v>122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1"/>
    </row>
    <row r="29" s="69" customFormat="true" ht="13.5" hidden="false" customHeight="true" outlineLevel="0" collapsed="false">
      <c r="A29" s="262" t="s">
        <v>123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</row>
    <row r="30" customFormat="false" ht="12.75" hidden="false" customHeight="false" outlineLevel="0" collapsed="false">
      <c r="C30" s="259"/>
    </row>
    <row r="31" customFormat="false" ht="15" hidden="false" customHeight="false" outlineLevel="0" collapsed="false">
      <c r="A31" s="68" t="n">
        <v>39227</v>
      </c>
    </row>
  </sheetData>
  <mergeCells count="3">
    <mergeCell ref="A6:A9"/>
    <mergeCell ref="D6:N6"/>
    <mergeCell ref="A29:O2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14" min="14" style="1" width="9.14"/>
    <col collapsed="false" customWidth="true" hidden="true" outlineLevel="0" max="15" min="15" style="1" width="27.42"/>
    <col collapsed="false" customWidth="true" hidden="true" outlineLevel="0" max="17" min="16" style="1" width="9.06"/>
    <col collapsed="false" customWidth="true" hidden="true" outlineLevel="0" max="18" min="18" style="1" width="29.13"/>
    <col collapsed="false" customWidth="true" hidden="true" outlineLevel="0" max="19" min="19" style="6" width="9.06"/>
    <col collapsed="false" customWidth="true" hidden="true" outlineLevel="0" max="20" min="20" style="1" width="9.06"/>
    <col collapsed="false" customWidth="true" hidden="true" outlineLevel="0" max="21" min="21" style="1" width="29.13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71" t="s">
        <v>0</v>
      </c>
      <c r="M1" s="386" t="s">
        <v>142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14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S4" s="393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  <c r="S7" s="400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405" t="s">
        <v>146</v>
      </c>
      <c r="G8" s="406"/>
      <c r="H8" s="407"/>
      <c r="I8" s="404"/>
      <c r="J8" s="405" t="s">
        <v>147</v>
      </c>
      <c r="K8" s="408"/>
      <c r="L8" s="407"/>
      <c r="M8" s="404"/>
      <c r="S8" s="410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415" t="s">
        <v>88</v>
      </c>
      <c r="G9" s="415" t="s">
        <v>88</v>
      </c>
      <c r="H9" s="416" t="s">
        <v>149</v>
      </c>
      <c r="I9" s="414"/>
      <c r="J9" s="415" t="s">
        <v>150</v>
      </c>
      <c r="K9" s="415" t="s">
        <v>150</v>
      </c>
      <c r="L9" s="4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421" t="s">
        <v>92</v>
      </c>
      <c r="G10" s="421" t="s">
        <v>92</v>
      </c>
      <c r="H10" s="422" t="s">
        <v>152</v>
      </c>
      <c r="I10" s="420"/>
      <c r="J10" s="421" t="s">
        <v>133</v>
      </c>
      <c r="K10" s="421" t="s">
        <v>133</v>
      </c>
      <c r="L10" s="422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421" t="s">
        <v>105</v>
      </c>
      <c r="G11" s="421" t="s">
        <v>105</v>
      </c>
      <c r="H11" s="419" t="s">
        <v>155</v>
      </c>
      <c r="I11" s="420"/>
      <c r="J11" s="421" t="s">
        <v>113</v>
      </c>
      <c r="K11" s="421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426" t="s">
        <v>116</v>
      </c>
      <c r="G12" s="426" t="s">
        <v>116</v>
      </c>
      <c r="H12" s="427"/>
      <c r="I12" s="428"/>
      <c r="J12" s="421" t="s">
        <v>157</v>
      </c>
      <c r="K12" s="421" t="s">
        <v>157</v>
      </c>
      <c r="L12" s="427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433" t="s">
        <v>160</v>
      </c>
      <c r="I13" s="434" t="s">
        <v>161</v>
      </c>
      <c r="J13" s="432" t="s">
        <v>158</v>
      </c>
      <c r="K13" s="432" t="s">
        <v>159</v>
      </c>
      <c r="L13" s="433" t="s">
        <v>160</v>
      </c>
      <c r="M13" s="431" t="s">
        <v>161</v>
      </c>
    </row>
    <row r="14" s="445" customFormat="true" ht="15.75" hidden="false" customHeight="false" outlineLevel="0" collapsed="false">
      <c r="A14" s="435" t="s">
        <v>162</v>
      </c>
      <c r="B14" s="436" t="n">
        <v>217498.893</v>
      </c>
      <c r="C14" s="437" t="n">
        <v>216343.234</v>
      </c>
      <c r="D14" s="438" t="n">
        <v>-1155.65899999978</v>
      </c>
      <c r="E14" s="439" t="n">
        <v>99.4686598243975</v>
      </c>
      <c r="F14" s="436" t="n">
        <v>17572.6597314988</v>
      </c>
      <c r="G14" s="437" t="n">
        <v>18583</v>
      </c>
      <c r="H14" s="438" t="n">
        <v>1010.34026850116</v>
      </c>
      <c r="I14" s="439" t="n">
        <v>105.749501122418</v>
      </c>
      <c r="J14" s="436" t="n">
        <v>1339.36500081405</v>
      </c>
      <c r="K14" s="436" t="n">
        <v>1379</v>
      </c>
      <c r="L14" s="438" t="n">
        <v>39.6349991859481</v>
      </c>
      <c r="M14" s="439" t="n">
        <v>102.959238083858</v>
      </c>
      <c r="N14" s="5"/>
      <c r="O14" s="440" t="s">
        <v>163</v>
      </c>
      <c r="P14" s="441" t="n">
        <v>320.405000000003</v>
      </c>
      <c r="Q14" s="442"/>
      <c r="R14" s="443" t="s">
        <v>164</v>
      </c>
      <c r="S14" s="444" t="n">
        <v>2531</v>
      </c>
      <c r="T14" s="442"/>
      <c r="U14" s="443" t="s">
        <v>164</v>
      </c>
      <c r="V14" s="443" t="n">
        <v>781</v>
      </c>
    </row>
    <row r="15" s="455" customFormat="true" ht="14.25" hidden="false" customHeight="false" outlineLevel="0" collapsed="false">
      <c r="A15" s="446" t="s">
        <v>165</v>
      </c>
      <c r="B15" s="447" t="n">
        <v>29133.185</v>
      </c>
      <c r="C15" s="448" t="n">
        <v>29223.479</v>
      </c>
      <c r="D15" s="449" t="n">
        <v>90.2940000000017</v>
      </c>
      <c r="E15" s="450" t="n">
        <v>100.309935216489</v>
      </c>
      <c r="F15" s="447" t="n">
        <v>14981.68740104</v>
      </c>
      <c r="G15" s="448" t="n">
        <v>15688</v>
      </c>
      <c r="H15" s="451" t="n">
        <v>706.312598960021</v>
      </c>
      <c r="I15" s="450" t="n">
        <v>104.714506317299</v>
      </c>
      <c r="J15" s="447" t="n">
        <v>883.75524337624</v>
      </c>
      <c r="K15" s="447" t="n">
        <v>920</v>
      </c>
      <c r="L15" s="451" t="n">
        <v>36.2447566237596</v>
      </c>
      <c r="M15" s="450" t="n">
        <v>104.101221112453</v>
      </c>
      <c r="N15" s="5"/>
      <c r="O15" s="440" t="s">
        <v>166</v>
      </c>
      <c r="P15" s="452" t="n">
        <v>184.3</v>
      </c>
      <c r="Q15" s="453"/>
      <c r="R15" s="453" t="s">
        <v>167</v>
      </c>
      <c r="S15" s="454" t="n">
        <v>2314</v>
      </c>
      <c r="T15" s="453"/>
      <c r="U15" s="443" t="s">
        <v>168</v>
      </c>
      <c r="V15" s="443" t="n">
        <v>467</v>
      </c>
    </row>
    <row r="16" s="455" customFormat="true" ht="14.25" hidden="false" customHeight="false" outlineLevel="0" collapsed="false">
      <c r="A16" s="340" t="s">
        <v>169</v>
      </c>
      <c r="B16" s="456" t="n">
        <v>73955.7109999999</v>
      </c>
      <c r="C16" s="457" t="n">
        <v>73533.679</v>
      </c>
      <c r="D16" s="458" t="n">
        <v>-422.031999999861</v>
      </c>
      <c r="E16" s="459" t="n">
        <v>99.4293449494389</v>
      </c>
      <c r="F16" s="456" t="n">
        <v>18909.0893422236</v>
      </c>
      <c r="G16" s="457" t="n">
        <v>20021</v>
      </c>
      <c r="H16" s="460" t="n">
        <v>1111.91065777636</v>
      </c>
      <c r="I16" s="459" t="n">
        <v>105.880297235116</v>
      </c>
      <c r="J16" s="456" t="n">
        <v>1264.18813461659</v>
      </c>
      <c r="K16" s="456" t="n">
        <v>1304</v>
      </c>
      <c r="L16" s="460" t="n">
        <v>39.8118653834101</v>
      </c>
      <c r="M16" s="459" t="n">
        <v>103.149204164575</v>
      </c>
      <c r="N16" s="5"/>
      <c r="O16" s="440" t="s">
        <v>170</v>
      </c>
      <c r="P16" s="441" t="n">
        <v>131.607</v>
      </c>
      <c r="Q16" s="453"/>
      <c r="R16" s="453" t="s">
        <v>171</v>
      </c>
      <c r="S16" s="454" t="n">
        <v>2201</v>
      </c>
      <c r="T16" s="453"/>
      <c r="U16" s="443" t="s">
        <v>172</v>
      </c>
      <c r="V16" s="443" t="n">
        <v>119</v>
      </c>
    </row>
    <row r="17" s="455" customFormat="true" ht="14.25" hidden="false" customHeight="false" outlineLevel="0" collapsed="false">
      <c r="A17" s="340" t="s">
        <v>173</v>
      </c>
      <c r="B17" s="456" t="n">
        <v>8057.049</v>
      </c>
      <c r="C17" s="457" t="n">
        <v>8093.837</v>
      </c>
      <c r="D17" s="458" t="n">
        <v>36.7879999999968</v>
      </c>
      <c r="E17" s="459" t="n">
        <v>100.456593971316</v>
      </c>
      <c r="F17" s="456" t="n">
        <v>20146.2080802371</v>
      </c>
      <c r="G17" s="457" t="n">
        <v>20958</v>
      </c>
      <c r="H17" s="460" t="n">
        <v>811.791919762876</v>
      </c>
      <c r="I17" s="459" t="n">
        <v>104.029502308969</v>
      </c>
      <c r="J17" s="456" t="n">
        <v>1669.84297435285</v>
      </c>
      <c r="K17" s="456" t="n">
        <v>1592</v>
      </c>
      <c r="L17" s="460" t="n">
        <v>-77.8429743528509</v>
      </c>
      <c r="M17" s="459" t="n">
        <v>95.3383057240446</v>
      </c>
      <c r="N17" s="5"/>
      <c r="O17" s="440" t="s">
        <v>174</v>
      </c>
      <c r="P17" s="441" t="n">
        <v>63.5999999999999</v>
      </c>
      <c r="Q17" s="453"/>
      <c r="R17" s="453" t="s">
        <v>175</v>
      </c>
      <c r="S17" s="454" t="n">
        <v>2027</v>
      </c>
      <c r="T17" s="453"/>
      <c r="U17" s="453" t="s">
        <v>176</v>
      </c>
      <c r="V17" s="453" t="n">
        <v>77</v>
      </c>
    </row>
    <row r="18" s="455" customFormat="true" ht="14.25" hidden="false" customHeight="false" outlineLevel="0" collapsed="false">
      <c r="A18" s="340" t="s">
        <v>177</v>
      </c>
      <c r="B18" s="456" t="n">
        <v>19376.594</v>
      </c>
      <c r="C18" s="457" t="n">
        <v>18785.341</v>
      </c>
      <c r="D18" s="458" t="n">
        <v>-591.252999999997</v>
      </c>
      <c r="E18" s="459" t="n">
        <v>96.9486226526706</v>
      </c>
      <c r="F18" s="456" t="n">
        <v>18830.6298482248</v>
      </c>
      <c r="G18" s="457" t="n">
        <v>20047</v>
      </c>
      <c r="H18" s="458" t="n">
        <v>1216.37015177521</v>
      </c>
      <c r="I18" s="459" t="n">
        <v>106.459529827622</v>
      </c>
      <c r="J18" s="456" t="n">
        <v>1693.26250010709</v>
      </c>
      <c r="K18" s="456" t="n">
        <v>1777</v>
      </c>
      <c r="L18" s="460" t="n">
        <v>83.737499892912</v>
      </c>
      <c r="M18" s="459" t="n">
        <v>104.945334812979</v>
      </c>
      <c r="N18" s="5"/>
      <c r="O18" s="440" t="s">
        <v>178</v>
      </c>
      <c r="P18" s="441" t="n">
        <v>57.913</v>
      </c>
      <c r="Q18" s="453"/>
      <c r="R18" s="453" t="s">
        <v>179</v>
      </c>
      <c r="S18" s="454" t="n">
        <v>2004</v>
      </c>
      <c r="T18" s="453"/>
      <c r="U18" s="453" t="s">
        <v>180</v>
      </c>
      <c r="V18" s="453" t="n">
        <v>31</v>
      </c>
    </row>
    <row r="19" s="455" customFormat="true" ht="14.25" hidden="false" customHeight="false" outlineLevel="0" collapsed="false">
      <c r="A19" s="340" t="s">
        <v>181</v>
      </c>
      <c r="B19" s="456" t="n">
        <v>11218.188</v>
      </c>
      <c r="C19" s="457" t="n">
        <v>11376.103</v>
      </c>
      <c r="D19" s="458" t="n">
        <v>157.915000000001</v>
      </c>
      <c r="E19" s="459" t="n">
        <v>101.407669402581</v>
      </c>
      <c r="F19" s="456" t="n">
        <v>20759.5110725547</v>
      </c>
      <c r="G19" s="457" t="n">
        <v>22325</v>
      </c>
      <c r="H19" s="458" t="n">
        <v>1565.48892744534</v>
      </c>
      <c r="I19" s="459" t="n">
        <v>107.541068390166</v>
      </c>
      <c r="J19" s="456" t="n">
        <v>1917.42216598022</v>
      </c>
      <c r="K19" s="456" t="n">
        <v>2028</v>
      </c>
      <c r="L19" s="460" t="n">
        <v>110.577834019778</v>
      </c>
      <c r="M19" s="459" t="n">
        <v>105.767005095784</v>
      </c>
      <c r="N19" s="5"/>
      <c r="O19" s="440" t="s">
        <v>167</v>
      </c>
      <c r="P19" s="441" t="n">
        <v>51.46</v>
      </c>
      <c r="Q19" s="453"/>
      <c r="R19" s="443" t="s">
        <v>182</v>
      </c>
      <c r="S19" s="444" t="n">
        <v>1907</v>
      </c>
      <c r="T19" s="453"/>
      <c r="U19" s="443" t="s">
        <v>183</v>
      </c>
      <c r="V19" s="443" t="n">
        <v>3</v>
      </c>
    </row>
    <row r="20" s="455" customFormat="true" ht="14.25" hidden="false" customHeight="false" outlineLevel="0" collapsed="false">
      <c r="A20" s="461" t="s">
        <v>184</v>
      </c>
      <c r="B20" s="456" t="n">
        <v>18471.217</v>
      </c>
      <c r="C20" s="457" t="n">
        <v>18723.298</v>
      </c>
      <c r="D20" s="462" t="n">
        <v>252.080999999987</v>
      </c>
      <c r="E20" s="463" t="n">
        <v>101.36472328813</v>
      </c>
      <c r="F20" s="456" t="n">
        <v>20693.3042004397</v>
      </c>
      <c r="G20" s="457" t="n">
        <v>21969</v>
      </c>
      <c r="H20" s="462" t="n">
        <v>1275.6957995603</v>
      </c>
      <c r="I20" s="463" t="n">
        <v>106.164775751633</v>
      </c>
      <c r="J20" s="456" t="n">
        <v>2000.34051176307</v>
      </c>
      <c r="K20" s="456" t="n">
        <v>2058</v>
      </c>
      <c r="L20" s="464" t="n">
        <v>57.6594882369334</v>
      </c>
      <c r="M20" s="463" t="n">
        <v>102.882483652051</v>
      </c>
      <c r="N20" s="5"/>
      <c r="O20" s="440" t="s">
        <v>185</v>
      </c>
      <c r="P20" s="452" t="n">
        <v>28.1999999999998</v>
      </c>
      <c r="Q20" s="453"/>
      <c r="R20" s="443" t="s">
        <v>168</v>
      </c>
      <c r="S20" s="444" t="n">
        <v>1718</v>
      </c>
      <c r="T20" s="453"/>
      <c r="U20" s="443" t="s">
        <v>186</v>
      </c>
      <c r="V20" s="443" t="n">
        <v>-18</v>
      </c>
    </row>
    <row r="21" s="455" customFormat="true" ht="15" hidden="false" customHeight="false" outlineLevel="0" collapsed="false">
      <c r="A21" s="340" t="s">
        <v>187</v>
      </c>
      <c r="B21" s="456" t="n">
        <v>297.004</v>
      </c>
      <c r="C21" s="457" t="n">
        <v>292.803</v>
      </c>
      <c r="D21" s="458" t="n">
        <v>-4.20099999999997</v>
      </c>
      <c r="E21" s="459" t="n">
        <v>98.5855409354756</v>
      </c>
      <c r="F21" s="456" t="n">
        <v>20045.3551691784</v>
      </c>
      <c r="G21" s="457" t="n">
        <v>21978</v>
      </c>
      <c r="H21" s="458" t="n">
        <v>1932.64483082158</v>
      </c>
      <c r="I21" s="459" t="n">
        <v>109.641359878688</v>
      </c>
      <c r="J21" s="456" t="n">
        <v>1838.91350509309</v>
      </c>
      <c r="K21" s="456" t="n">
        <v>2009</v>
      </c>
      <c r="L21" s="460" t="n">
        <v>170.086494906915</v>
      </c>
      <c r="M21" s="459" t="n">
        <v>109.249292826217</v>
      </c>
      <c r="N21" s="5"/>
      <c r="O21" s="440" t="s">
        <v>188</v>
      </c>
      <c r="P21" s="443" t="n">
        <v>18.502</v>
      </c>
      <c r="Q21" s="453"/>
      <c r="R21" s="442" t="s">
        <v>162</v>
      </c>
      <c r="S21" s="465" t="n">
        <v>1694</v>
      </c>
      <c r="T21" s="453"/>
      <c r="U21" s="453" t="s">
        <v>170</v>
      </c>
      <c r="V21" s="453" t="n">
        <v>-31</v>
      </c>
    </row>
    <row r="22" s="455" customFormat="true" ht="14.25" hidden="false" customHeight="false" outlineLevel="0" collapsed="false">
      <c r="A22" s="340" t="s">
        <v>189</v>
      </c>
      <c r="B22" s="456" t="n">
        <v>11.73</v>
      </c>
      <c r="C22" s="457" t="n">
        <v>11.125</v>
      </c>
      <c r="D22" s="458" t="n">
        <v>-0.605</v>
      </c>
      <c r="E22" s="459" t="n">
        <v>94.842284739983</v>
      </c>
      <c r="F22" s="456" t="n">
        <v>19171.2986643933</v>
      </c>
      <c r="G22" s="457" t="n">
        <v>20451</v>
      </c>
      <c r="H22" s="458" t="n">
        <v>1279.70133560671</v>
      </c>
      <c r="I22" s="459" t="n">
        <v>106.675089455382</v>
      </c>
      <c r="J22" s="456" t="n">
        <v>2361.94941744814</v>
      </c>
      <c r="K22" s="456" t="n">
        <v>2291</v>
      </c>
      <c r="L22" s="460" t="n">
        <v>-70.9494174481388</v>
      </c>
      <c r="M22" s="459" t="n">
        <v>96.9961500054141</v>
      </c>
      <c r="N22" s="5"/>
      <c r="O22" s="440" t="s">
        <v>190</v>
      </c>
      <c r="P22" s="453" t="n">
        <v>11.582</v>
      </c>
      <c r="Q22" s="453"/>
      <c r="R22" s="453" t="s">
        <v>191</v>
      </c>
      <c r="S22" s="454" t="n">
        <v>1640</v>
      </c>
      <c r="T22" s="453"/>
      <c r="U22" s="453" t="s">
        <v>163</v>
      </c>
      <c r="V22" s="453" t="n">
        <v>-47</v>
      </c>
    </row>
    <row r="23" s="455" customFormat="true" ht="14.25" hidden="false" customHeight="false" outlineLevel="0" collapsed="false">
      <c r="A23" s="340" t="s">
        <v>192</v>
      </c>
      <c r="B23" s="456" t="n">
        <v>1529</v>
      </c>
      <c r="C23" s="457" t="n">
        <v>1449.002</v>
      </c>
      <c r="D23" s="458" t="n">
        <v>-79.9980000000001</v>
      </c>
      <c r="E23" s="459" t="n">
        <v>94.767952910399</v>
      </c>
      <c r="F23" s="456" t="n">
        <v>21096.2768694136</v>
      </c>
      <c r="G23" s="457" t="n">
        <v>22093</v>
      </c>
      <c r="H23" s="458" t="n">
        <v>996.723130586437</v>
      </c>
      <c r="I23" s="459" t="n">
        <v>104.724639976789</v>
      </c>
      <c r="J23" s="456" t="n">
        <v>2547.15565729235</v>
      </c>
      <c r="K23" s="456" t="n">
        <v>2450</v>
      </c>
      <c r="L23" s="460" t="n">
        <v>-97.1556572923473</v>
      </c>
      <c r="M23" s="459" t="n">
        <v>96.18571966679</v>
      </c>
      <c r="N23" s="5"/>
      <c r="O23" s="440" t="s">
        <v>193</v>
      </c>
      <c r="P23" s="443" t="n">
        <v>5.634</v>
      </c>
      <c r="Q23" s="453"/>
      <c r="R23" s="443" t="s">
        <v>194</v>
      </c>
      <c r="S23" s="444" t="n">
        <v>1639</v>
      </c>
      <c r="T23" s="453"/>
      <c r="U23" s="453" t="s">
        <v>174</v>
      </c>
      <c r="V23" s="453" t="n">
        <v>-51</v>
      </c>
    </row>
    <row r="24" s="455" customFormat="true" ht="14.25" hidden="false" customHeight="false" outlineLevel="0" collapsed="false">
      <c r="A24" s="461" t="s">
        <v>195</v>
      </c>
      <c r="B24" s="456" t="n">
        <v>1033.632</v>
      </c>
      <c r="C24" s="457" t="n">
        <v>1035.962</v>
      </c>
      <c r="D24" s="458" t="n">
        <v>2.32999999999993</v>
      </c>
      <c r="E24" s="459" t="n">
        <v>100.225418717687</v>
      </c>
      <c r="F24" s="456" t="n">
        <v>21042.5009416633</v>
      </c>
      <c r="G24" s="457" t="n">
        <v>22206</v>
      </c>
      <c r="H24" s="458" t="n">
        <v>1163.49905833669</v>
      </c>
      <c r="I24" s="459" t="n">
        <v>105.52928124638</v>
      </c>
      <c r="J24" s="456" t="n">
        <v>2069.84110399059</v>
      </c>
      <c r="K24" s="456" t="n">
        <v>2061</v>
      </c>
      <c r="L24" s="460" t="n">
        <v>-8.84110399058818</v>
      </c>
      <c r="M24" s="459" t="n">
        <v>99.5728607392354</v>
      </c>
      <c r="N24" s="5"/>
      <c r="O24" s="440"/>
      <c r="P24" s="443"/>
      <c r="Q24" s="453"/>
      <c r="R24" s="443"/>
      <c r="S24" s="444"/>
      <c r="T24" s="453"/>
      <c r="U24" s="453"/>
      <c r="V24" s="453"/>
    </row>
    <row r="25" s="455" customFormat="true" ht="14.25" hidden="false" customHeight="false" outlineLevel="0" collapsed="false">
      <c r="A25" s="340" t="s">
        <v>196</v>
      </c>
      <c r="B25" s="456" t="n">
        <v>968.6</v>
      </c>
      <c r="C25" s="457" t="n">
        <v>939.053</v>
      </c>
      <c r="D25" s="458" t="n">
        <v>-29.547</v>
      </c>
      <c r="E25" s="459" t="n">
        <v>96.9495147635763</v>
      </c>
      <c r="F25" s="456" t="n">
        <v>16171.1800536857</v>
      </c>
      <c r="G25" s="457" t="n">
        <v>16755</v>
      </c>
      <c r="H25" s="458" t="n">
        <v>583.819946314276</v>
      </c>
      <c r="I25" s="459" t="n">
        <v>103.61024949556</v>
      </c>
      <c r="J25" s="456" t="n">
        <v>1160.81113634799</v>
      </c>
      <c r="K25" s="456" t="n">
        <v>1159</v>
      </c>
      <c r="L25" s="460" t="n">
        <v>-1.81113634799294</v>
      </c>
      <c r="M25" s="459" t="n">
        <v>99.8439766563843</v>
      </c>
      <c r="N25" s="5"/>
      <c r="O25" s="440" t="s">
        <v>183</v>
      </c>
      <c r="P25" s="443" t="n">
        <v>1.47299999999996</v>
      </c>
      <c r="Q25" s="453"/>
      <c r="R25" s="453" t="s">
        <v>176</v>
      </c>
      <c r="S25" s="454" t="n">
        <v>1535</v>
      </c>
      <c r="T25" s="453"/>
      <c r="U25" s="453" t="s">
        <v>197</v>
      </c>
      <c r="V25" s="453" t="n">
        <v>-65</v>
      </c>
    </row>
    <row r="26" s="455" customFormat="true" ht="14.25" hidden="false" customHeight="false" outlineLevel="0" collapsed="false">
      <c r="A26" s="340" t="s">
        <v>198</v>
      </c>
      <c r="B26" s="456" t="n">
        <v>7467.776</v>
      </c>
      <c r="C26" s="457" t="n">
        <v>7585.121</v>
      </c>
      <c r="D26" s="458" t="n">
        <v>117.344999999998</v>
      </c>
      <c r="E26" s="459" t="n">
        <v>101.571351363512</v>
      </c>
      <c r="F26" s="456" t="n">
        <v>19940.9623427376</v>
      </c>
      <c r="G26" s="457" t="n">
        <v>20959</v>
      </c>
      <c r="H26" s="458" t="n">
        <v>1018.03765726236</v>
      </c>
      <c r="I26" s="459" t="n">
        <v>105.105258411127</v>
      </c>
      <c r="J26" s="456" t="n">
        <v>1789.83626896861</v>
      </c>
      <c r="K26" s="456" t="n">
        <v>1798</v>
      </c>
      <c r="L26" s="460" t="n">
        <v>8.16373103139176</v>
      </c>
      <c r="M26" s="459" t="n">
        <v>100.456116080165</v>
      </c>
      <c r="N26" s="5"/>
      <c r="O26" s="440" t="s">
        <v>164</v>
      </c>
      <c r="P26" s="443" t="n">
        <v>0.103</v>
      </c>
      <c r="Q26" s="453"/>
      <c r="R26" s="453" t="s">
        <v>190</v>
      </c>
      <c r="S26" s="454" t="n">
        <v>1486</v>
      </c>
      <c r="T26" s="453"/>
      <c r="U26" s="443" t="s">
        <v>185</v>
      </c>
      <c r="V26" s="443" t="n">
        <v>-97</v>
      </c>
    </row>
    <row r="27" s="455" customFormat="true" ht="14.25" hidden="true" customHeight="false" outlineLevel="0" collapsed="false">
      <c r="A27" s="466" t="s">
        <v>199</v>
      </c>
      <c r="B27" s="456" t="n">
        <v>0</v>
      </c>
      <c r="C27" s="457"/>
      <c r="D27" s="458"/>
      <c r="E27" s="459"/>
      <c r="F27" s="456" t="n">
        <v>0</v>
      </c>
      <c r="G27" s="457"/>
      <c r="H27" s="458"/>
      <c r="I27" s="459"/>
      <c r="J27" s="456" t="e">
        <f aca="false"/>
        <v>#DIV/0!</v>
      </c>
      <c r="K27" s="456"/>
      <c r="L27" s="460"/>
      <c r="M27" s="459"/>
      <c r="N27" s="5"/>
      <c r="O27" s="440"/>
      <c r="P27" s="443"/>
      <c r="Q27" s="453"/>
      <c r="R27" s="453"/>
      <c r="S27" s="454"/>
      <c r="T27" s="453"/>
      <c r="U27" s="443"/>
      <c r="V27" s="443"/>
    </row>
    <row r="28" s="455" customFormat="true" ht="14.25" hidden="true" customHeight="false" outlineLevel="0" collapsed="false">
      <c r="A28" s="466" t="s">
        <v>200</v>
      </c>
      <c r="B28" s="456" t="n">
        <v>0</v>
      </c>
      <c r="C28" s="457"/>
      <c r="D28" s="458"/>
      <c r="E28" s="459"/>
      <c r="F28" s="456" t="n">
        <v>0</v>
      </c>
      <c r="G28" s="457"/>
      <c r="H28" s="458"/>
      <c r="I28" s="459"/>
      <c r="J28" s="456" t="e">
        <f aca="false"/>
        <v>#DIV/0!</v>
      </c>
      <c r="K28" s="456"/>
      <c r="L28" s="460"/>
      <c r="M28" s="459"/>
      <c r="N28" s="5"/>
      <c r="O28" s="440"/>
      <c r="P28" s="443"/>
      <c r="Q28" s="453"/>
      <c r="R28" s="453"/>
      <c r="S28" s="454"/>
      <c r="T28" s="453"/>
      <c r="U28" s="443"/>
      <c r="V28" s="443"/>
    </row>
    <row r="29" s="455" customFormat="true" ht="14.25" hidden="false" customHeight="false" outlineLevel="0" collapsed="false">
      <c r="A29" s="340" t="s">
        <v>201</v>
      </c>
      <c r="B29" s="456" t="n">
        <v>309.27</v>
      </c>
      <c r="C29" s="457" t="n">
        <v>308.031</v>
      </c>
      <c r="D29" s="458" t="n">
        <v>-1.23899999999998</v>
      </c>
      <c r="E29" s="459" t="n">
        <v>99.599379183238</v>
      </c>
      <c r="F29" s="456" t="n">
        <v>19959.723434755</v>
      </c>
      <c r="G29" s="457" t="n">
        <v>21844</v>
      </c>
      <c r="H29" s="458" t="n">
        <v>1884.27656524504</v>
      </c>
      <c r="I29" s="459" t="n">
        <v>109.440394158789</v>
      </c>
      <c r="J29" s="456" t="n">
        <v>1450.1837660728</v>
      </c>
      <c r="K29" s="456" t="n">
        <v>1637</v>
      </c>
      <c r="L29" s="460" t="n">
        <v>186.816233927205</v>
      </c>
      <c r="M29" s="459" t="n">
        <v>112.882245567616</v>
      </c>
      <c r="N29" s="5"/>
      <c r="O29" s="440" t="s">
        <v>202</v>
      </c>
      <c r="P29" s="443" t="n">
        <v>0</v>
      </c>
      <c r="Q29" s="453"/>
      <c r="R29" s="453" t="s">
        <v>180</v>
      </c>
      <c r="S29" s="454" t="n">
        <v>1460</v>
      </c>
      <c r="T29" s="453"/>
      <c r="U29" s="443" t="s">
        <v>203</v>
      </c>
      <c r="V29" s="443" t="n">
        <v>-111</v>
      </c>
    </row>
    <row r="30" s="455" customFormat="true" ht="14.25" hidden="false" customHeight="false" outlineLevel="0" collapsed="false">
      <c r="A30" s="467" t="s">
        <v>204</v>
      </c>
      <c r="B30" s="456" t="n">
        <v>3157.62</v>
      </c>
      <c r="C30" s="457" t="n">
        <v>3003.338</v>
      </c>
      <c r="D30" s="458" t="n">
        <v>-154.282</v>
      </c>
      <c r="E30" s="459" t="n">
        <v>95.1139782494411</v>
      </c>
      <c r="F30" s="456" t="n">
        <v>19073.6829215253</v>
      </c>
      <c r="G30" s="457" t="n">
        <v>20268</v>
      </c>
      <c r="H30" s="458" t="n">
        <v>1194.31707847471</v>
      </c>
      <c r="I30" s="459" t="n">
        <v>106.26159658514</v>
      </c>
      <c r="J30" s="456" t="n">
        <v>1886.73652941139</v>
      </c>
      <c r="K30" s="456" t="n">
        <v>1831</v>
      </c>
      <c r="L30" s="460" t="n">
        <v>-55.7365294113927</v>
      </c>
      <c r="M30" s="459" t="n">
        <v>97.0458763827093</v>
      </c>
      <c r="N30" s="5"/>
      <c r="O30" s="440" t="s">
        <v>186</v>
      </c>
      <c r="P30" s="443" t="n">
        <v>-1.081</v>
      </c>
      <c r="Q30" s="453"/>
      <c r="R30" s="443" t="s">
        <v>185</v>
      </c>
      <c r="S30" s="444" t="n">
        <v>1440</v>
      </c>
      <c r="T30" s="453"/>
      <c r="U30" s="453" t="s">
        <v>190</v>
      </c>
      <c r="V30" s="453" t="n">
        <v>-126</v>
      </c>
    </row>
    <row r="31" s="478" customFormat="true" ht="14.25" hidden="false" customHeight="false" outlineLevel="0" collapsed="false">
      <c r="A31" s="461" t="s">
        <v>205</v>
      </c>
      <c r="B31" s="468" t="n">
        <v>858.413</v>
      </c>
      <c r="C31" s="469" t="n">
        <v>809.275</v>
      </c>
      <c r="D31" s="470" t="n">
        <v>-49.138</v>
      </c>
      <c r="E31" s="471" t="n">
        <v>94.275715768517</v>
      </c>
      <c r="F31" s="468" t="n">
        <v>14185.238340985</v>
      </c>
      <c r="G31" s="469" t="n">
        <v>14885</v>
      </c>
      <c r="H31" s="472" t="n">
        <v>699.761659014956</v>
      </c>
      <c r="I31" s="471" t="n">
        <v>104.933027152552</v>
      </c>
      <c r="J31" s="468" t="n">
        <v>1146.32894267289</v>
      </c>
      <c r="K31" s="468" t="n">
        <v>1111</v>
      </c>
      <c r="L31" s="470" t="n">
        <v>-35.3289426728943</v>
      </c>
      <c r="M31" s="471" t="n">
        <v>96.9180798497055</v>
      </c>
      <c r="N31" s="473"/>
      <c r="O31" s="474" t="s">
        <v>176</v>
      </c>
      <c r="P31" s="475" t="n">
        <v>-2.56999999999999</v>
      </c>
      <c r="Q31" s="475"/>
      <c r="R31" s="475" t="s">
        <v>170</v>
      </c>
      <c r="S31" s="476" t="n">
        <v>1411</v>
      </c>
      <c r="T31" s="475"/>
      <c r="U31" s="477" t="s">
        <v>206</v>
      </c>
      <c r="V31" s="477" t="n">
        <v>-128.369594781116</v>
      </c>
    </row>
    <row r="32" customFormat="false" ht="14.25" hidden="false" customHeight="false" outlineLevel="0" collapsed="false">
      <c r="A32" s="461" t="s">
        <v>207</v>
      </c>
      <c r="B32" s="456" t="n">
        <v>7.308</v>
      </c>
      <c r="C32" s="457" t="n">
        <v>5.309</v>
      </c>
      <c r="D32" s="460" t="n">
        <v>-1.999</v>
      </c>
      <c r="E32" s="459" t="n">
        <v>72.6464148877942</v>
      </c>
      <c r="F32" s="456" t="n">
        <v>17616.630176975</v>
      </c>
      <c r="G32" s="457" t="n">
        <v>21114</v>
      </c>
      <c r="H32" s="458" t="n">
        <v>3497.36982302499</v>
      </c>
      <c r="I32" s="459" t="n">
        <v>119.852660740963</v>
      </c>
      <c r="J32" s="456" t="n">
        <v>2634.46451377486</v>
      </c>
      <c r="K32" s="456" t="n">
        <v>3377</v>
      </c>
      <c r="L32" s="460" t="n">
        <v>742.535486225142</v>
      </c>
      <c r="M32" s="459" t="n">
        <v>128.185442709235</v>
      </c>
      <c r="N32" s="5"/>
      <c r="O32" s="440" t="s">
        <v>208</v>
      </c>
      <c r="P32" s="443" t="n">
        <v>-7.267</v>
      </c>
      <c r="Q32" s="443"/>
      <c r="R32" s="443" t="s">
        <v>209</v>
      </c>
      <c r="S32" s="444" t="n">
        <v>1322</v>
      </c>
      <c r="T32" s="443"/>
      <c r="U32" s="453" t="s">
        <v>178</v>
      </c>
      <c r="V32" s="453" t="n">
        <v>-158</v>
      </c>
    </row>
    <row r="33" customFormat="false" ht="14.25" hidden="false" customHeight="false" outlineLevel="0" collapsed="false">
      <c r="A33" s="461" t="s">
        <v>210</v>
      </c>
      <c r="B33" s="456" t="n">
        <v>28.786</v>
      </c>
      <c r="C33" s="457" t="n">
        <v>1</v>
      </c>
      <c r="D33" s="460" t="n">
        <v>-27.786</v>
      </c>
      <c r="E33" s="459" t="n">
        <v>3.47391092892378</v>
      </c>
      <c r="F33" s="456" t="n">
        <v>18375.6803075569</v>
      </c>
      <c r="G33" s="457" t="n">
        <v>21476</v>
      </c>
      <c r="H33" s="458" t="n">
        <v>3100.31969244309</v>
      </c>
      <c r="I33" s="459" t="n">
        <v>116.871863466019</v>
      </c>
      <c r="J33" s="456" t="n">
        <v>1674.18189397624</v>
      </c>
      <c r="K33" s="456" t="n">
        <v>2216</v>
      </c>
      <c r="L33" s="460" t="n">
        <v>541.818106023761</v>
      </c>
      <c r="M33" s="459" t="n">
        <v>132.363156475007</v>
      </c>
      <c r="N33" s="5"/>
      <c r="O33" s="440" t="s">
        <v>172</v>
      </c>
      <c r="P33" s="443" t="n">
        <v>-8.10400000000001</v>
      </c>
      <c r="Q33" s="443"/>
      <c r="R33" s="453" t="s">
        <v>197</v>
      </c>
      <c r="S33" s="454" t="n">
        <v>1274</v>
      </c>
      <c r="T33" s="443"/>
      <c r="U33" s="453" t="s">
        <v>211</v>
      </c>
      <c r="V33" s="453" t="n">
        <v>-172</v>
      </c>
    </row>
    <row r="34" customFormat="false" ht="14.25" hidden="false" customHeight="false" outlineLevel="0" collapsed="false">
      <c r="A34" s="461" t="s">
        <v>212</v>
      </c>
      <c r="B34" s="456" t="n">
        <v>7275.50799999999</v>
      </c>
      <c r="C34" s="457" t="n">
        <v>7245.067</v>
      </c>
      <c r="D34" s="460" t="n">
        <v>-30.4409999999871</v>
      </c>
      <c r="E34" s="459" t="n">
        <v>99.5815962266829</v>
      </c>
      <c r="F34" s="456" t="n">
        <v>15623.1192836752</v>
      </c>
      <c r="G34" s="457" t="n">
        <v>16413</v>
      </c>
      <c r="H34" s="460" t="n">
        <v>789.880716324777</v>
      </c>
      <c r="I34" s="459" t="n">
        <v>105.055845135549</v>
      </c>
      <c r="J34" s="456" t="n">
        <v>813.328957006624</v>
      </c>
      <c r="K34" s="456" t="n">
        <v>844</v>
      </c>
      <c r="L34" s="460" t="n">
        <v>30.6710429933756</v>
      </c>
      <c r="M34" s="459" t="n">
        <v>103.771050167236</v>
      </c>
      <c r="N34" s="5"/>
      <c r="O34" s="440" t="s">
        <v>180</v>
      </c>
      <c r="P34" s="453" t="n">
        <v>-15.333</v>
      </c>
      <c r="Q34" s="443"/>
      <c r="R34" s="443" t="s">
        <v>166</v>
      </c>
      <c r="S34" s="444" t="n">
        <v>1221</v>
      </c>
      <c r="T34" s="443"/>
      <c r="U34" s="443" t="s">
        <v>194</v>
      </c>
      <c r="V34" s="443" t="n">
        <v>-177</v>
      </c>
    </row>
    <row r="35" customFormat="false" ht="14.25" hidden="false" customHeight="false" outlineLevel="0" collapsed="false">
      <c r="A35" s="461" t="s">
        <v>213</v>
      </c>
      <c r="B35" s="456" t="n">
        <v>4.978</v>
      </c>
      <c r="C35" s="457" t="n">
        <v>0</v>
      </c>
      <c r="D35" s="479"/>
      <c r="E35" s="480"/>
      <c r="F35" s="456" t="n">
        <v>8327.30681665997</v>
      </c>
      <c r="G35" s="457" t="n">
        <v>0</v>
      </c>
      <c r="H35" s="479"/>
      <c r="I35" s="480"/>
      <c r="J35" s="456" t="n">
        <v>0</v>
      </c>
      <c r="K35" s="456" t="n">
        <v>0</v>
      </c>
      <c r="L35" s="479"/>
      <c r="M35" s="480"/>
      <c r="N35" s="5"/>
      <c r="O35" s="440" t="s">
        <v>179</v>
      </c>
      <c r="P35" s="453" t="n">
        <v>-18.651</v>
      </c>
      <c r="Q35" s="443"/>
      <c r="R35" s="453" t="s">
        <v>174</v>
      </c>
      <c r="S35" s="454" t="n">
        <v>1187</v>
      </c>
      <c r="T35" s="443"/>
      <c r="U35" s="443" t="s">
        <v>209</v>
      </c>
      <c r="V35" s="443" t="n">
        <v>-194</v>
      </c>
    </row>
    <row r="36" customFormat="false" ht="14.25" hidden="false" customHeight="false" outlineLevel="0" collapsed="false">
      <c r="A36" s="461" t="s">
        <v>214</v>
      </c>
      <c r="B36" s="456" t="n">
        <v>2305.248</v>
      </c>
      <c r="C36" s="457" t="n">
        <v>2291.418</v>
      </c>
      <c r="D36" s="460" t="n">
        <v>-13.8299999999995</v>
      </c>
      <c r="E36" s="459" t="n">
        <v>99.4000645483697</v>
      </c>
      <c r="F36" s="456" t="n">
        <v>16365.1365637594</v>
      </c>
      <c r="G36" s="457" t="n">
        <v>17381</v>
      </c>
      <c r="H36" s="460" t="n">
        <v>1015.86343624056</v>
      </c>
      <c r="I36" s="459" t="n">
        <v>106.207485237185</v>
      </c>
      <c r="J36" s="456" t="n">
        <v>1404.96727467067</v>
      </c>
      <c r="K36" s="456" t="n">
        <v>1412</v>
      </c>
      <c r="L36" s="460" t="n">
        <v>7.03272532933488</v>
      </c>
      <c r="M36" s="459" t="n">
        <v>100.500561504608</v>
      </c>
      <c r="N36" s="5"/>
      <c r="O36" s="440" t="s">
        <v>211</v>
      </c>
      <c r="P36" s="453" t="n">
        <v>-43.3549999999998</v>
      </c>
      <c r="Q36" s="443"/>
      <c r="R36" s="443" t="s">
        <v>186</v>
      </c>
      <c r="S36" s="444" t="n">
        <v>1148</v>
      </c>
      <c r="T36" s="443"/>
      <c r="U36" s="453" t="s">
        <v>171</v>
      </c>
      <c r="V36" s="453" t="n">
        <v>-198</v>
      </c>
    </row>
    <row r="37" customFormat="false" ht="14.25" hidden="false" customHeight="false" outlineLevel="0" collapsed="false">
      <c r="A37" s="461" t="s">
        <v>215</v>
      </c>
      <c r="B37" s="456" t="n">
        <v>6228.27</v>
      </c>
      <c r="C37" s="457" t="n">
        <v>6035.031</v>
      </c>
      <c r="D37" s="458" t="n">
        <v>-193.239000000001</v>
      </c>
      <c r="E37" s="459" t="n">
        <v>96.8973888415242</v>
      </c>
      <c r="F37" s="456" t="n">
        <v>13963.3799862027</v>
      </c>
      <c r="G37" s="457" t="n">
        <v>14466</v>
      </c>
      <c r="H37" s="460" t="n">
        <v>502.620013797314</v>
      </c>
      <c r="I37" s="459" t="n">
        <v>103.599558375508</v>
      </c>
      <c r="J37" s="456" t="n">
        <v>1160.50428128517</v>
      </c>
      <c r="K37" s="456" t="n">
        <v>1223</v>
      </c>
      <c r="L37" s="460" t="n">
        <v>62.4957187148286</v>
      </c>
      <c r="M37" s="459" t="n">
        <v>105.38522086671</v>
      </c>
      <c r="N37" s="5"/>
      <c r="O37" s="440" t="s">
        <v>203</v>
      </c>
      <c r="P37" s="443" t="n">
        <v>-50.5779999999995</v>
      </c>
      <c r="Q37" s="443"/>
      <c r="R37" s="453" t="s">
        <v>178</v>
      </c>
      <c r="S37" s="454" t="n">
        <v>1143</v>
      </c>
      <c r="T37" s="443"/>
      <c r="U37" s="453" t="s">
        <v>167</v>
      </c>
      <c r="V37" s="453" t="n">
        <v>-209</v>
      </c>
    </row>
    <row r="38" customFormat="false" ht="14.25" hidden="false" customHeight="false" outlineLevel="0" collapsed="false">
      <c r="A38" s="340" t="s">
        <v>216</v>
      </c>
      <c r="B38" s="456" t="n">
        <v>93.626</v>
      </c>
      <c r="C38" s="457" t="n">
        <v>92.56</v>
      </c>
      <c r="D38" s="458" t="n">
        <v>-1.066</v>
      </c>
      <c r="E38" s="481" t="n">
        <v>98.861427381283</v>
      </c>
      <c r="F38" s="456" t="n">
        <v>16737.6476619742</v>
      </c>
      <c r="G38" s="457" t="n">
        <v>17773</v>
      </c>
      <c r="H38" s="458" t="n">
        <v>1035.35233802576</v>
      </c>
      <c r="I38" s="481" t="n">
        <v>106.18576970274</v>
      </c>
      <c r="J38" s="456" t="n">
        <v>1969.11826486945</v>
      </c>
      <c r="K38" s="456" t="n">
        <v>1764</v>
      </c>
      <c r="L38" s="458" t="n">
        <v>-205.118264869445</v>
      </c>
      <c r="M38" s="481" t="n">
        <v>89.5832429910935</v>
      </c>
      <c r="N38" s="5"/>
      <c r="O38" s="440"/>
      <c r="P38" s="443"/>
      <c r="Q38" s="443"/>
      <c r="R38" s="453"/>
      <c r="S38" s="454"/>
      <c r="T38" s="443"/>
      <c r="U38" s="453"/>
      <c r="V38" s="453"/>
    </row>
    <row r="39" customFormat="false" ht="14.25" hidden="false" customHeight="false" outlineLevel="0" collapsed="false">
      <c r="A39" s="340" t="s">
        <v>217</v>
      </c>
      <c r="B39" s="456" t="n">
        <v>3382.522</v>
      </c>
      <c r="C39" s="457" t="n">
        <v>3388.306</v>
      </c>
      <c r="D39" s="458" t="n">
        <v>5.78400000000011</v>
      </c>
      <c r="E39" s="459" t="n">
        <v>100.170996670532</v>
      </c>
      <c r="F39" s="456" t="n">
        <v>16238.7938151868</v>
      </c>
      <c r="G39" s="457" t="n">
        <v>17026</v>
      </c>
      <c r="H39" s="460" t="n">
        <v>787.206184813191</v>
      </c>
      <c r="I39" s="459" t="n">
        <v>104.847688774008</v>
      </c>
      <c r="J39" s="456" t="n">
        <v>1158.98403617183</v>
      </c>
      <c r="K39" s="456" t="n">
        <v>1219</v>
      </c>
      <c r="L39" s="460" t="n">
        <v>60.0159638281727</v>
      </c>
      <c r="M39" s="459" t="n">
        <v>105.178325322444</v>
      </c>
      <c r="N39" s="5"/>
      <c r="O39" s="440" t="s">
        <v>218</v>
      </c>
      <c r="P39" s="443" t="n">
        <v>-71.728</v>
      </c>
      <c r="Q39" s="443"/>
      <c r="R39" s="443" t="s">
        <v>183</v>
      </c>
      <c r="S39" s="444" t="n">
        <v>1099</v>
      </c>
      <c r="T39" s="443"/>
      <c r="U39" s="453" t="s">
        <v>175</v>
      </c>
      <c r="V39" s="453" t="n">
        <v>-238</v>
      </c>
    </row>
    <row r="40" customFormat="false" ht="14.25" hidden="true" customHeight="false" outlineLevel="0" collapsed="false">
      <c r="A40" s="466" t="s">
        <v>219</v>
      </c>
      <c r="B40" s="482" t="n">
        <v>0</v>
      </c>
      <c r="C40" s="457"/>
      <c r="D40" s="458"/>
      <c r="E40" s="483"/>
      <c r="F40" s="482" t="n">
        <v>0</v>
      </c>
      <c r="G40" s="457"/>
      <c r="H40" s="484"/>
      <c r="I40" s="483"/>
      <c r="J40" s="482" t="e">
        <f aca="false"/>
        <v>#DIV/0!</v>
      </c>
      <c r="K40" s="482"/>
      <c r="L40" s="484"/>
      <c r="M40" s="483"/>
      <c r="N40" s="5"/>
      <c r="O40" s="440" t="s">
        <v>182</v>
      </c>
      <c r="P40" s="443" t="n">
        <v>-74.006</v>
      </c>
      <c r="Q40" s="443"/>
      <c r="R40" s="443" t="s">
        <v>188</v>
      </c>
      <c r="S40" s="444" t="n">
        <v>1091</v>
      </c>
      <c r="T40" s="443"/>
      <c r="U40" s="443" t="s">
        <v>166</v>
      </c>
      <c r="V40" s="443" t="n">
        <v>-265</v>
      </c>
    </row>
    <row r="41" customFormat="false" ht="14.25" hidden="true" customHeight="false" outlineLevel="0" collapsed="false">
      <c r="A41" s="466" t="s">
        <v>220</v>
      </c>
      <c r="B41" s="482" t="n">
        <v>0</v>
      </c>
      <c r="C41" s="457"/>
      <c r="D41" s="458"/>
      <c r="E41" s="483"/>
      <c r="F41" s="482" t="n">
        <v>0</v>
      </c>
      <c r="G41" s="457"/>
      <c r="H41" s="484"/>
      <c r="I41" s="483"/>
      <c r="J41" s="482" t="e">
        <f aca="false"/>
        <v>#DIV/0!</v>
      </c>
      <c r="K41" s="482"/>
      <c r="L41" s="484"/>
      <c r="M41" s="483"/>
      <c r="N41" s="5"/>
      <c r="O41" s="440"/>
      <c r="P41" s="443"/>
      <c r="Q41" s="443"/>
      <c r="R41" s="443"/>
      <c r="S41" s="444"/>
      <c r="T41" s="443"/>
      <c r="U41" s="443"/>
      <c r="V41" s="443"/>
    </row>
    <row r="42" customFormat="false" ht="14.25" hidden="false" customHeight="false" outlineLevel="0" collapsed="false">
      <c r="A42" s="340" t="s">
        <v>221</v>
      </c>
      <c r="B42" s="456" t="n">
        <v>973.258</v>
      </c>
      <c r="C42" s="457" t="n">
        <v>958.185</v>
      </c>
      <c r="D42" s="458" t="n">
        <v>-15.073</v>
      </c>
      <c r="E42" s="459" t="n">
        <v>98.4512842432325</v>
      </c>
      <c r="F42" s="456" t="n">
        <v>19699.7928606803</v>
      </c>
      <c r="G42" s="457" t="n">
        <v>20731</v>
      </c>
      <c r="H42" s="460" t="n">
        <v>1031.20713931969</v>
      </c>
      <c r="I42" s="459" t="n">
        <v>105.234609046971</v>
      </c>
      <c r="J42" s="456" t="n">
        <v>1716.12220671874</v>
      </c>
      <c r="K42" s="456" t="n">
        <v>1759</v>
      </c>
      <c r="L42" s="460" t="n">
        <v>42.8777932812604</v>
      </c>
      <c r="M42" s="459" t="n">
        <v>102.498527966912</v>
      </c>
      <c r="N42" s="5"/>
      <c r="O42" s="440" t="s">
        <v>168</v>
      </c>
      <c r="P42" s="443" t="n">
        <v>-101.769</v>
      </c>
      <c r="Q42" s="443"/>
      <c r="R42" s="443" t="s">
        <v>218</v>
      </c>
      <c r="S42" s="444" t="n">
        <v>1084</v>
      </c>
      <c r="T42" s="443"/>
      <c r="U42" s="443" t="s">
        <v>218</v>
      </c>
      <c r="V42" s="443" t="n">
        <v>-271</v>
      </c>
    </row>
    <row r="43" customFormat="false" ht="14.25" hidden="false" customHeight="false" outlineLevel="0" collapsed="false">
      <c r="A43" s="461" t="s">
        <v>222</v>
      </c>
      <c r="B43" s="456" t="n">
        <v>21279.385</v>
      </c>
      <c r="C43" s="457" t="n">
        <v>21143.488</v>
      </c>
      <c r="D43" s="458" t="n">
        <v>-135.896999999975</v>
      </c>
      <c r="E43" s="459" t="n">
        <v>99.3613678214856</v>
      </c>
      <c r="F43" s="456" t="n">
        <v>10602.8768845215</v>
      </c>
      <c r="G43" s="457" t="n">
        <v>11188</v>
      </c>
      <c r="H43" s="460" t="n">
        <v>585.123115478502</v>
      </c>
      <c r="I43" s="459" t="n">
        <v>105.518531638641</v>
      </c>
      <c r="J43" s="456" t="n">
        <v>775.104418352943</v>
      </c>
      <c r="K43" s="456" t="n">
        <v>807</v>
      </c>
      <c r="L43" s="460" t="n">
        <v>31.8955816470567</v>
      </c>
      <c r="M43" s="459" t="n">
        <v>104.115004493825</v>
      </c>
      <c r="N43" s="5"/>
      <c r="O43" s="440" t="s">
        <v>197</v>
      </c>
      <c r="P43" s="453" t="n">
        <v>-127.705999999998</v>
      </c>
      <c r="Q43" s="443"/>
      <c r="R43" s="443" t="s">
        <v>208</v>
      </c>
      <c r="S43" s="444" t="n">
        <v>1053</v>
      </c>
      <c r="T43" s="443"/>
      <c r="U43" s="453" t="s">
        <v>179</v>
      </c>
      <c r="V43" s="453" t="n">
        <v>-281</v>
      </c>
    </row>
    <row r="44" customFormat="false" ht="14.25" hidden="false" customHeight="false" outlineLevel="0" collapsed="false">
      <c r="A44" s="340" t="s">
        <v>223</v>
      </c>
      <c r="B44" s="456" t="n">
        <v>56.028</v>
      </c>
      <c r="C44" s="457" t="n">
        <v>0.5</v>
      </c>
      <c r="D44" s="458" t="n">
        <v>-55.528</v>
      </c>
      <c r="E44" s="459" t="n">
        <v>0.892410937388449</v>
      </c>
      <c r="F44" s="456" t="n">
        <v>15667.0414792604</v>
      </c>
      <c r="G44" s="457" t="n">
        <v>9274</v>
      </c>
      <c r="H44" s="460" t="n">
        <v>-6393.04147926037</v>
      </c>
      <c r="I44" s="459" t="n">
        <v>59.1943285034171</v>
      </c>
      <c r="J44" s="456" t="n">
        <v>2179.88624735251</v>
      </c>
      <c r="K44" s="456" t="n">
        <v>733</v>
      </c>
      <c r="L44" s="460" t="n">
        <v>-1446.88624735251</v>
      </c>
      <c r="M44" s="459" t="n">
        <v>33.6256077990415</v>
      </c>
      <c r="N44" s="5"/>
      <c r="O44" s="440" t="s">
        <v>194</v>
      </c>
      <c r="P44" s="443" t="n">
        <v>-325.822</v>
      </c>
      <c r="Q44" s="443"/>
      <c r="R44" s="443" t="s">
        <v>203</v>
      </c>
      <c r="S44" s="444" t="n">
        <v>961</v>
      </c>
      <c r="T44" s="443"/>
      <c r="U44" s="443" t="s">
        <v>188</v>
      </c>
      <c r="V44" s="443" t="n">
        <v>-306</v>
      </c>
    </row>
    <row r="45" customFormat="false" ht="14.25" hidden="true" customHeight="false" outlineLevel="0" collapsed="false">
      <c r="A45" s="485" t="s">
        <v>224</v>
      </c>
      <c r="B45" s="482" t="n">
        <v>0</v>
      </c>
      <c r="C45" s="457"/>
      <c r="D45" s="484"/>
      <c r="E45" s="483"/>
      <c r="F45" s="482" t="n">
        <v>0</v>
      </c>
      <c r="G45" s="457"/>
      <c r="H45" s="484"/>
      <c r="I45" s="483"/>
      <c r="J45" s="482" t="e">
        <f aca="false"/>
        <v>#DIV/0!</v>
      </c>
      <c r="K45" s="482"/>
      <c r="L45" s="484"/>
      <c r="M45" s="483"/>
      <c r="N45" s="5"/>
      <c r="O45" s="440" t="s">
        <v>191</v>
      </c>
      <c r="P45" s="453" t="n">
        <v>-411.453999999998</v>
      </c>
      <c r="Q45" s="443"/>
      <c r="R45" s="443" t="s">
        <v>206</v>
      </c>
      <c r="S45" s="444" t="n">
        <v>819.811502771112</v>
      </c>
      <c r="T45" s="443"/>
      <c r="U45" s="443" t="s">
        <v>208</v>
      </c>
      <c r="V45" s="443" t="n">
        <v>-411</v>
      </c>
    </row>
    <row r="46" customFormat="false" ht="14.25" hidden="false" customHeight="false" outlineLevel="0" collapsed="false">
      <c r="A46" s="340" t="s">
        <v>225</v>
      </c>
      <c r="B46" s="456" t="n">
        <v>4.748</v>
      </c>
      <c r="C46" s="457" t="n">
        <v>0</v>
      </c>
      <c r="D46" s="479"/>
      <c r="E46" s="480"/>
      <c r="F46" s="456" t="n">
        <v>15531.0306093794</v>
      </c>
      <c r="G46" s="457" t="n">
        <v>0</v>
      </c>
      <c r="H46" s="479"/>
      <c r="I46" s="480"/>
      <c r="J46" s="456" t="n">
        <v>817.186183656276</v>
      </c>
      <c r="K46" s="456" t="n">
        <v>0</v>
      </c>
      <c r="L46" s="479"/>
      <c r="M46" s="480"/>
      <c r="N46" s="5"/>
      <c r="O46" s="440" t="s">
        <v>206</v>
      </c>
      <c r="P46" s="443" t="n">
        <v>-605.651999999998</v>
      </c>
      <c r="Q46" s="443"/>
      <c r="R46" s="443" t="s">
        <v>193</v>
      </c>
      <c r="S46" s="444" t="n">
        <v>380</v>
      </c>
      <c r="T46" s="443"/>
      <c r="U46" s="443" t="s">
        <v>193</v>
      </c>
      <c r="V46" s="443" t="n">
        <v>-607</v>
      </c>
    </row>
    <row r="47" customFormat="false" ht="14.25" hidden="false" customHeight="false" outlineLevel="0" collapsed="false">
      <c r="A47" s="340" t="s">
        <v>226</v>
      </c>
      <c r="B47" s="456" t="n">
        <v>8.799</v>
      </c>
      <c r="C47" s="457" t="n">
        <v>3.583</v>
      </c>
      <c r="D47" s="460" t="n">
        <v>-5.216</v>
      </c>
      <c r="E47" s="459" t="n">
        <v>40.7205364245937</v>
      </c>
      <c r="F47" s="456" t="n">
        <v>11815.0926241618</v>
      </c>
      <c r="G47" s="457" t="n">
        <v>12112</v>
      </c>
      <c r="H47" s="460" t="n">
        <v>296.907375838162</v>
      </c>
      <c r="I47" s="459" t="n">
        <v>102.512950048576</v>
      </c>
      <c r="J47" s="456" t="n">
        <v>982.005530931545</v>
      </c>
      <c r="K47" s="456" t="n">
        <v>646</v>
      </c>
      <c r="L47" s="460" t="n">
        <v>-336.005530931545</v>
      </c>
      <c r="M47" s="459" t="n">
        <v>65.7837435383072</v>
      </c>
      <c r="N47" s="5"/>
      <c r="O47" s="440" t="s">
        <v>171</v>
      </c>
      <c r="P47" s="453" t="n">
        <v>-2112.39899999999</v>
      </c>
      <c r="Q47" s="443"/>
      <c r="R47" s="443" t="s">
        <v>172</v>
      </c>
      <c r="S47" s="444" t="n">
        <v>56</v>
      </c>
      <c r="T47" s="443"/>
      <c r="U47" s="443" t="s">
        <v>182</v>
      </c>
      <c r="V47" s="443" t="n">
        <v>-862</v>
      </c>
    </row>
    <row r="48" customFormat="false" ht="14.25" hidden="true" customHeight="false" outlineLevel="0" collapsed="false">
      <c r="A48" s="486" t="s">
        <v>227</v>
      </c>
      <c r="B48" s="487" t="n">
        <v>0</v>
      </c>
      <c r="C48" s="488"/>
      <c r="D48" s="489"/>
      <c r="E48" s="490"/>
      <c r="F48" s="487" t="n">
        <v>0</v>
      </c>
      <c r="G48" s="488"/>
      <c r="H48" s="489"/>
      <c r="I48" s="490"/>
      <c r="J48" s="487" t="e">
        <f aca="false"/>
        <v>#DIV/0!</v>
      </c>
      <c r="K48" s="487"/>
      <c r="L48" s="489"/>
      <c r="M48" s="490"/>
      <c r="N48" s="5"/>
      <c r="O48" s="440"/>
      <c r="P48" s="453"/>
      <c r="Q48" s="443"/>
      <c r="R48" s="443"/>
      <c r="S48" s="444"/>
      <c r="T48" s="443"/>
      <c r="U48" s="443"/>
      <c r="V48" s="443"/>
    </row>
    <row r="49" customFormat="false" ht="15.75" hidden="false" customHeight="false" outlineLevel="0" collapsed="false">
      <c r="A49" s="491" t="s">
        <v>228</v>
      </c>
      <c r="B49" s="492" t="n">
        <v>5.44</v>
      </c>
      <c r="C49" s="493" t="n">
        <v>9.34</v>
      </c>
      <c r="D49" s="494" t="n">
        <v>3.9</v>
      </c>
      <c r="E49" s="495" t="n">
        <v>171.691176470588</v>
      </c>
      <c r="F49" s="492" t="n">
        <v>15160.6004901961</v>
      </c>
      <c r="G49" s="493" t="n">
        <v>17743</v>
      </c>
      <c r="H49" s="494" t="n">
        <v>2582.39950980392</v>
      </c>
      <c r="I49" s="495" t="n">
        <v>117.033622853355</v>
      </c>
      <c r="J49" s="492" t="n">
        <v>759.865196078431</v>
      </c>
      <c r="K49" s="492" t="n">
        <v>2172</v>
      </c>
      <c r="L49" s="496" t="n">
        <v>1412.13480392157</v>
      </c>
      <c r="M49" s="495" t="n">
        <v>285.840174179502</v>
      </c>
      <c r="N49" s="5"/>
      <c r="O49" s="440" t="s">
        <v>162</v>
      </c>
      <c r="P49" s="442" t="n">
        <v>-3110.05100000001</v>
      </c>
      <c r="Q49" s="443"/>
      <c r="R49" s="443" t="s">
        <v>202</v>
      </c>
      <c r="S49" s="444" t="n">
        <v>-1470</v>
      </c>
      <c r="T49" s="443"/>
      <c r="U49" s="443" t="s">
        <v>202</v>
      </c>
      <c r="V49" s="443" t="n">
        <v>-1450</v>
      </c>
    </row>
    <row r="51" s="499" customFormat="true" ht="12.75" hidden="false" customHeight="false" outlineLevel="0" collapsed="false">
      <c r="A51" s="497" t="n">
        <v>39227</v>
      </c>
      <c r="B51" s="6"/>
      <c r="C51" s="6"/>
      <c r="D51" s="12"/>
      <c r="E51" s="135"/>
      <c r="F51" s="12"/>
      <c r="G51" s="12"/>
      <c r="H51" s="12"/>
      <c r="I51" s="498"/>
      <c r="M51" s="498"/>
      <c r="S51" s="500"/>
    </row>
    <row r="52" customFormat="false" ht="12.75" hidden="false" customHeight="false" outlineLevel="0" collapsed="false">
      <c r="B52" s="6"/>
      <c r="C52" s="6"/>
      <c r="D52" s="12"/>
      <c r="E52" s="135"/>
      <c r="F52" s="12"/>
      <c r="G52" s="12"/>
      <c r="H52" s="12"/>
    </row>
    <row r="53" customFormat="false" ht="12.75" hidden="false" customHeight="false" outlineLevel="0" collapsed="false">
      <c r="B53" s="6"/>
      <c r="C53" s="6"/>
      <c r="D53" s="12"/>
      <c r="E53" s="501"/>
      <c r="F53" s="12"/>
      <c r="G53" s="12"/>
      <c r="H53" s="12"/>
    </row>
    <row r="54" customFormat="false" ht="12.75" hidden="false" customHeight="false" outlineLevel="0" collapsed="false">
      <c r="B54" s="500"/>
      <c r="C54" s="6"/>
      <c r="D54" s="12"/>
      <c r="E54" s="501"/>
      <c r="F54" s="12"/>
      <c r="G54" s="12"/>
      <c r="H54" s="12"/>
    </row>
    <row r="55" customFormat="false" ht="12.75" hidden="false" customHeight="false" outlineLevel="0" collapsed="false">
      <c r="B55" s="6"/>
      <c r="C55" s="6"/>
      <c r="D55" s="12"/>
      <c r="E55" s="501"/>
      <c r="F55" s="12"/>
      <c r="G55" s="12"/>
      <c r="H55" s="12"/>
    </row>
    <row r="56" customFormat="false" ht="12.75" hidden="false" customHeight="false" outlineLevel="0" collapsed="false">
      <c r="B56" s="6"/>
      <c r="C56" s="6"/>
      <c r="D56" s="12"/>
      <c r="E56" s="501"/>
      <c r="F56" s="12"/>
      <c r="G56" s="12"/>
      <c r="H56" s="12"/>
    </row>
    <row r="57" customFormat="false" ht="12.75" hidden="false" customHeight="false" outlineLevel="0" collapsed="false">
      <c r="B57" s="6"/>
      <c r="C57" s="6"/>
      <c r="D57" s="12"/>
      <c r="E57" s="501"/>
      <c r="F57" s="12"/>
      <c r="G57" s="12"/>
      <c r="H57" s="12"/>
    </row>
    <row r="58" customFormat="false" ht="12.75" hidden="false" customHeight="false" outlineLevel="0" collapsed="false">
      <c r="D58" s="502"/>
      <c r="E58" s="503"/>
      <c r="F58" s="8"/>
      <c r="G58" s="8"/>
      <c r="H58" s="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29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14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405" t="s">
        <v>146</v>
      </c>
      <c r="G8" s="406"/>
      <c r="H8" s="407"/>
      <c r="I8" s="404"/>
      <c r="J8" s="405" t="s">
        <v>147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415" t="s">
        <v>88</v>
      </c>
      <c r="G9" s="415" t="s">
        <v>88</v>
      </c>
      <c r="H9" s="416" t="s">
        <v>149</v>
      </c>
      <c r="I9" s="414"/>
      <c r="J9" s="415" t="s">
        <v>150</v>
      </c>
      <c r="K9" s="415" t="s">
        <v>150</v>
      </c>
      <c r="L9" s="4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421" t="s">
        <v>92</v>
      </c>
      <c r="G10" s="421" t="s">
        <v>92</v>
      </c>
      <c r="H10" s="422" t="s">
        <v>152</v>
      </c>
      <c r="I10" s="420"/>
      <c r="J10" s="421" t="s">
        <v>133</v>
      </c>
      <c r="K10" s="421" t="s">
        <v>133</v>
      </c>
      <c r="L10" s="422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421" t="s">
        <v>105</v>
      </c>
      <c r="G11" s="421" t="s">
        <v>105</v>
      </c>
      <c r="H11" s="419" t="s">
        <v>155</v>
      </c>
      <c r="I11" s="420"/>
      <c r="J11" s="421" t="s">
        <v>113</v>
      </c>
      <c r="K11" s="421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426" t="s">
        <v>116</v>
      </c>
      <c r="G12" s="426" t="s">
        <v>116</v>
      </c>
      <c r="H12" s="427"/>
      <c r="I12" s="428"/>
      <c r="J12" s="421" t="s">
        <v>157</v>
      </c>
      <c r="K12" s="421" t="s">
        <v>157</v>
      </c>
      <c r="L12" s="427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433" t="s">
        <v>160</v>
      </c>
      <c r="I13" s="434" t="s">
        <v>161</v>
      </c>
      <c r="J13" s="432" t="s">
        <v>158</v>
      </c>
      <c r="K13" s="432" t="s">
        <v>159</v>
      </c>
      <c r="L13" s="433" t="s">
        <v>160</v>
      </c>
      <c r="M13" s="431" t="s">
        <v>161</v>
      </c>
    </row>
    <row r="14" s="445" customFormat="true" ht="15.75" hidden="false" customHeight="false" outlineLevel="0" collapsed="false">
      <c r="A14" s="435" t="s">
        <v>162</v>
      </c>
      <c r="B14" s="436" t="n">
        <v>150702.216</v>
      </c>
      <c r="C14" s="437" t="n">
        <v>150446.897</v>
      </c>
      <c r="D14" s="438" t="n">
        <v>-255.318999999843</v>
      </c>
      <c r="E14" s="439" t="n">
        <v>99.8305804607413</v>
      </c>
      <c r="F14" s="436" t="n">
        <v>20541.9247739087</v>
      </c>
      <c r="G14" s="437" t="n">
        <v>21678</v>
      </c>
      <c r="H14" s="438" t="n">
        <v>1136.07522609132</v>
      </c>
      <c r="I14" s="439" t="n">
        <v>105.530519844636</v>
      </c>
      <c r="J14" s="436" t="n">
        <v>1486.51828273934</v>
      </c>
      <c r="K14" s="436" t="n">
        <v>1520</v>
      </c>
      <c r="L14" s="438" t="n">
        <v>33.481717260657</v>
      </c>
      <c r="M14" s="439" t="n">
        <v>102.252358255491</v>
      </c>
    </row>
    <row r="15" s="455" customFormat="true" ht="14.25" hidden="false" customHeight="false" outlineLevel="0" collapsed="false">
      <c r="A15" s="446" t="s">
        <v>165</v>
      </c>
      <c r="B15" s="447" t="n">
        <v>21706.796</v>
      </c>
      <c r="C15" s="448" t="n">
        <v>21847.466</v>
      </c>
      <c r="D15" s="451" t="n">
        <v>140.670000000027</v>
      </c>
      <c r="E15" s="450" t="n">
        <v>100.648045893093</v>
      </c>
      <c r="F15" s="447" t="n">
        <v>17008.2694378295</v>
      </c>
      <c r="G15" s="448" t="n">
        <v>17752</v>
      </c>
      <c r="H15" s="451" t="n">
        <v>743.730562170487</v>
      </c>
      <c r="I15" s="450" t="n">
        <v>104.372758585987</v>
      </c>
      <c r="J15" s="447" t="n">
        <v>979.698708183373</v>
      </c>
      <c r="K15" s="447" t="n">
        <v>1018</v>
      </c>
      <c r="L15" s="451" t="n">
        <v>38.3012918166269</v>
      </c>
      <c r="M15" s="450" t="n">
        <v>103.909497021553</v>
      </c>
    </row>
    <row r="16" s="455" customFormat="true" ht="14.25" hidden="false" customHeight="false" outlineLevel="0" collapsed="false">
      <c r="A16" s="340" t="s">
        <v>169</v>
      </c>
      <c r="B16" s="456" t="n">
        <v>57631.8819999999</v>
      </c>
      <c r="C16" s="457" t="n">
        <v>57545.301</v>
      </c>
      <c r="D16" s="460" t="n">
        <v>-86.5809999998892</v>
      </c>
      <c r="E16" s="459" t="n">
        <v>99.8497689178363</v>
      </c>
      <c r="F16" s="456" t="n">
        <v>21340.7578407152</v>
      </c>
      <c r="G16" s="457" t="n">
        <v>22529</v>
      </c>
      <c r="H16" s="460" t="n">
        <v>1188.24215928485</v>
      </c>
      <c r="I16" s="459" t="n">
        <v>105.567947343547</v>
      </c>
      <c r="J16" s="456" t="n">
        <v>1368.72491282979</v>
      </c>
      <c r="K16" s="456" t="n">
        <v>1402</v>
      </c>
      <c r="L16" s="460" t="n">
        <v>33.2750871702094</v>
      </c>
      <c r="M16" s="459" t="n">
        <v>102.431101155411</v>
      </c>
    </row>
    <row r="17" s="455" customFormat="true" ht="14.25" hidden="false" customHeight="false" outlineLevel="0" collapsed="false">
      <c r="A17" s="340" t="s">
        <v>173</v>
      </c>
      <c r="B17" s="456" t="n">
        <v>6987.979</v>
      </c>
      <c r="C17" s="457" t="n">
        <v>7019.166</v>
      </c>
      <c r="D17" s="460" t="n">
        <v>31.1869999999999</v>
      </c>
      <c r="E17" s="459" t="n">
        <v>100.446294987435</v>
      </c>
      <c r="F17" s="456" t="n">
        <v>21314.1943233277</v>
      </c>
      <c r="G17" s="457" t="n">
        <v>22159</v>
      </c>
      <c r="H17" s="460" t="n">
        <v>844.805676672262</v>
      </c>
      <c r="I17" s="459" t="n">
        <v>103.963582502143</v>
      </c>
      <c r="J17" s="456" t="n">
        <v>1667.2135105157</v>
      </c>
      <c r="K17" s="456" t="n">
        <v>1576</v>
      </c>
      <c r="L17" s="460" t="n">
        <v>-91.2135105157017</v>
      </c>
      <c r="M17" s="459" t="n">
        <v>94.5289844437808</v>
      </c>
    </row>
    <row r="18" s="455" customFormat="true" ht="14.25" hidden="false" customHeight="false" outlineLevel="0" collapsed="false">
      <c r="A18" s="340" t="s">
        <v>177</v>
      </c>
      <c r="B18" s="456" t="n">
        <v>14557.684</v>
      </c>
      <c r="C18" s="457" t="n">
        <v>14126.507</v>
      </c>
      <c r="D18" s="460" t="n">
        <v>-431.177000000002</v>
      </c>
      <c r="E18" s="459" t="n">
        <v>97.0381483757993</v>
      </c>
      <c r="F18" s="456" t="n">
        <v>20812.6100507013</v>
      </c>
      <c r="G18" s="457" t="n">
        <v>22169</v>
      </c>
      <c r="H18" s="460" t="n">
        <v>1356.38994929872</v>
      </c>
      <c r="I18" s="459" t="n">
        <v>106.517154484682</v>
      </c>
      <c r="J18" s="456" t="n">
        <v>1700.05521940624</v>
      </c>
      <c r="K18" s="456" t="n">
        <v>1784</v>
      </c>
      <c r="L18" s="460" t="n">
        <v>83.944780593763</v>
      </c>
      <c r="M18" s="459" t="n">
        <v>104.937767881627</v>
      </c>
    </row>
    <row r="19" s="455" customFormat="true" ht="14.25" hidden="false" customHeight="false" outlineLevel="0" collapsed="false">
      <c r="A19" s="340" t="s">
        <v>181</v>
      </c>
      <c r="B19" s="456" t="n">
        <v>9102.211</v>
      </c>
      <c r="C19" s="457" t="n">
        <v>9247.421</v>
      </c>
      <c r="D19" s="460" t="n">
        <v>145.210000000003</v>
      </c>
      <c r="E19" s="459" t="n">
        <v>101.595326673926</v>
      </c>
      <c r="F19" s="456" t="n">
        <v>22884.1925330011</v>
      </c>
      <c r="G19" s="457" t="n">
        <v>24622</v>
      </c>
      <c r="H19" s="460" t="n">
        <v>1737.80746699894</v>
      </c>
      <c r="I19" s="459" t="n">
        <v>107.593920845111</v>
      </c>
      <c r="J19" s="456" t="n">
        <v>2033.05837816036</v>
      </c>
      <c r="K19" s="456" t="n">
        <v>2150</v>
      </c>
      <c r="L19" s="460" t="n">
        <v>116.941621839645</v>
      </c>
      <c r="M19" s="459" t="n">
        <v>105.752005111898</v>
      </c>
    </row>
    <row r="20" s="455" customFormat="true" ht="14.25" hidden="false" customHeight="false" outlineLevel="0" collapsed="false">
      <c r="A20" s="461" t="s">
        <v>184</v>
      </c>
      <c r="B20" s="456" t="n">
        <v>14233.793</v>
      </c>
      <c r="C20" s="457" t="n">
        <v>14405.118</v>
      </c>
      <c r="D20" s="464" t="n">
        <v>171.325000000023</v>
      </c>
      <c r="E20" s="463" t="n">
        <v>101.203649652626</v>
      </c>
      <c r="F20" s="456" t="n">
        <v>23118.3692217528</v>
      </c>
      <c r="G20" s="457" t="n">
        <v>24526</v>
      </c>
      <c r="H20" s="464" t="n">
        <v>1407.6307782472</v>
      </c>
      <c r="I20" s="463" t="n">
        <v>106.088797893766</v>
      </c>
      <c r="J20" s="456" t="n">
        <v>2104.95611863027</v>
      </c>
      <c r="K20" s="456" t="n">
        <v>2143</v>
      </c>
      <c r="L20" s="464" t="n">
        <v>38.0438813697297</v>
      </c>
      <c r="M20" s="463" t="n">
        <v>101.807347955286</v>
      </c>
    </row>
    <row r="21" s="455" customFormat="true" ht="14.25" hidden="false" customHeight="false" outlineLevel="0" collapsed="false">
      <c r="A21" s="340" t="s">
        <v>187</v>
      </c>
      <c r="B21" s="456" t="n">
        <v>246.005</v>
      </c>
      <c r="C21" s="457" t="n">
        <v>240.746</v>
      </c>
      <c r="D21" s="460" t="n">
        <v>-5.25899999999999</v>
      </c>
      <c r="E21" s="459" t="n">
        <v>97.8622385723867</v>
      </c>
      <c r="F21" s="456" t="n">
        <v>21921.0747749029</v>
      </c>
      <c r="G21" s="457" t="n">
        <v>24011</v>
      </c>
      <c r="H21" s="460" t="n">
        <v>2089.92522509706</v>
      </c>
      <c r="I21" s="459" t="n">
        <v>109.53386294494</v>
      </c>
      <c r="J21" s="456" t="n">
        <v>1976.78908965265</v>
      </c>
      <c r="K21" s="456" t="n">
        <v>2094</v>
      </c>
      <c r="L21" s="460" t="n">
        <v>117.210910347351</v>
      </c>
      <c r="M21" s="459" t="n">
        <v>105.929358420728</v>
      </c>
    </row>
    <row r="22" s="455" customFormat="true" ht="14.25" hidden="false" customHeight="false" outlineLevel="0" collapsed="false">
      <c r="A22" s="340" t="s">
        <v>189</v>
      </c>
      <c r="B22" s="456" t="n">
        <v>9.23</v>
      </c>
      <c r="C22" s="457" t="n">
        <v>9.6</v>
      </c>
      <c r="D22" s="460" t="n">
        <v>0.369999999999999</v>
      </c>
      <c r="E22" s="459" t="n">
        <v>104.008667388949</v>
      </c>
      <c r="F22" s="456" t="n">
        <v>20066.8833513904</v>
      </c>
      <c r="G22" s="457" t="n">
        <v>21444</v>
      </c>
      <c r="H22" s="460" t="n">
        <v>1377.11664860961</v>
      </c>
      <c r="I22" s="459" t="n">
        <v>106.862633446834</v>
      </c>
      <c r="J22" s="456" t="n">
        <v>2279.48717948718</v>
      </c>
      <c r="K22" s="456" t="n">
        <v>2403</v>
      </c>
      <c r="L22" s="460" t="n">
        <v>123.512820512821</v>
      </c>
      <c r="M22" s="459" t="n">
        <v>105.418447694038</v>
      </c>
    </row>
    <row r="23" s="455" customFormat="true" ht="14.25" hidden="false" customHeight="false" outlineLevel="0" collapsed="false">
      <c r="A23" s="340" t="s">
        <v>192</v>
      </c>
      <c r="B23" s="456" t="n">
        <v>1123.948</v>
      </c>
      <c r="C23" s="457" t="n">
        <v>1068.89</v>
      </c>
      <c r="D23" s="460" t="n">
        <v>-55.0579999999995</v>
      </c>
      <c r="E23" s="459" t="n">
        <v>95.1013747966988</v>
      </c>
      <c r="F23" s="456" t="n">
        <v>23988.4730728943</v>
      </c>
      <c r="G23" s="457" t="n">
        <v>25125</v>
      </c>
      <c r="H23" s="460" t="n">
        <v>1136.52692710575</v>
      </c>
      <c r="I23" s="459" t="n">
        <v>104.737804376511</v>
      </c>
      <c r="J23" s="456" t="n">
        <v>2732.7483121995</v>
      </c>
      <c r="K23" s="456" t="n">
        <v>2580</v>
      </c>
      <c r="L23" s="460" t="n">
        <v>-152.748312199498</v>
      </c>
      <c r="M23" s="459" t="n">
        <v>94.4104507715694</v>
      </c>
    </row>
    <row r="24" s="455" customFormat="true" ht="14.25" hidden="false" customHeight="false" outlineLevel="0" collapsed="false">
      <c r="A24" s="461" t="s">
        <v>195</v>
      </c>
      <c r="B24" s="456" t="n">
        <v>866.658</v>
      </c>
      <c r="C24" s="457" t="n">
        <v>865.616</v>
      </c>
      <c r="D24" s="460" t="n">
        <v>-1.04199999999992</v>
      </c>
      <c r="E24" s="459" t="n">
        <v>99.8797680284495</v>
      </c>
      <c r="F24" s="456" t="n">
        <v>22582.9942914814</v>
      </c>
      <c r="G24" s="457" t="n">
        <v>23838</v>
      </c>
      <c r="H24" s="460" t="n">
        <v>1255.00570851862</v>
      </c>
      <c r="I24" s="459" t="n">
        <v>105.557304280912</v>
      </c>
      <c r="J24" s="456" t="n">
        <v>2112.85228236898</v>
      </c>
      <c r="K24" s="456" t="n">
        <v>2088</v>
      </c>
      <c r="L24" s="460" t="n">
        <v>-24.8522823689777</v>
      </c>
      <c r="M24" s="459" t="n">
        <v>98.8237567492834</v>
      </c>
    </row>
    <row r="25" s="455" customFormat="true" ht="14.25" hidden="false" customHeight="false" outlineLevel="0" collapsed="false">
      <c r="A25" s="340" t="s">
        <v>196</v>
      </c>
      <c r="B25" s="456" t="n">
        <v>801.02</v>
      </c>
      <c r="C25" s="457" t="n">
        <v>777.615</v>
      </c>
      <c r="D25" s="460" t="n">
        <v>-23.405</v>
      </c>
      <c r="E25" s="459" t="n">
        <v>97.078100421962</v>
      </c>
      <c r="F25" s="456" t="n">
        <v>17388.2712042146</v>
      </c>
      <c r="G25" s="457" t="n">
        <v>17934</v>
      </c>
      <c r="H25" s="460" t="n">
        <v>545.728795785381</v>
      </c>
      <c r="I25" s="459" t="n">
        <v>103.138487946134</v>
      </c>
      <c r="J25" s="456" t="n">
        <v>1193.35763568117</v>
      </c>
      <c r="K25" s="456" t="n">
        <v>1177</v>
      </c>
      <c r="L25" s="460" t="n">
        <v>-16.3576356811725</v>
      </c>
      <c r="M25" s="459" t="n">
        <v>98.6292763215249</v>
      </c>
    </row>
    <row r="26" s="455" customFormat="true" ht="14.25" hidden="false" customHeight="false" outlineLevel="0" collapsed="false">
      <c r="A26" s="340" t="s">
        <v>198</v>
      </c>
      <c r="B26" s="456" t="n">
        <v>6094.689</v>
      </c>
      <c r="C26" s="457" t="n">
        <v>6237.395</v>
      </c>
      <c r="D26" s="460" t="n">
        <v>142.706000000004</v>
      </c>
      <c r="E26" s="459" t="n">
        <v>102.341481247033</v>
      </c>
      <c r="F26" s="456" t="n">
        <v>21832.3085339821</v>
      </c>
      <c r="G26" s="457" t="n">
        <v>22832</v>
      </c>
      <c r="H26" s="460" t="n">
        <v>999.691466017932</v>
      </c>
      <c r="I26" s="459" t="n">
        <v>104.578954463116</v>
      </c>
      <c r="J26" s="456" t="n">
        <v>1870.12599549105</v>
      </c>
      <c r="K26" s="456" t="n">
        <v>1854</v>
      </c>
      <c r="L26" s="460" t="n">
        <v>-16.1259954910483</v>
      </c>
      <c r="M26" s="459" t="n">
        <v>99.1377053989983</v>
      </c>
    </row>
    <row r="27" s="455" customFormat="true" ht="14.25" hidden="true" customHeight="false" outlineLevel="0" collapsed="false">
      <c r="A27" s="466" t="s">
        <v>199</v>
      </c>
      <c r="B27" s="456" t="n">
        <v>0</v>
      </c>
      <c r="C27" s="457"/>
      <c r="D27" s="460"/>
      <c r="E27" s="459"/>
      <c r="F27" s="456" t="n">
        <v>0</v>
      </c>
      <c r="G27" s="457"/>
      <c r="H27" s="460"/>
      <c r="I27" s="459"/>
      <c r="J27" s="456" t="e">
        <f aca="false"/>
        <v>#DIV/0!</v>
      </c>
      <c r="K27" s="456"/>
      <c r="L27" s="460"/>
      <c r="M27" s="459"/>
    </row>
    <row r="28" s="455" customFormat="true" ht="14.25" hidden="true" customHeight="false" outlineLevel="0" collapsed="false">
      <c r="A28" s="466" t="s">
        <v>200</v>
      </c>
      <c r="B28" s="456" t="n">
        <v>0</v>
      </c>
      <c r="C28" s="457"/>
      <c r="D28" s="460"/>
      <c r="E28" s="459"/>
      <c r="F28" s="456" t="n">
        <v>0</v>
      </c>
      <c r="G28" s="457"/>
      <c r="H28" s="460"/>
      <c r="I28" s="459"/>
      <c r="J28" s="456" t="e">
        <f aca="false"/>
        <v>#DIV/0!</v>
      </c>
      <c r="K28" s="456"/>
      <c r="L28" s="460"/>
      <c r="M28" s="459"/>
    </row>
    <row r="29" s="455" customFormat="true" ht="14.25" hidden="false" customHeight="false" outlineLevel="0" collapsed="false">
      <c r="A29" s="340" t="s">
        <v>201</v>
      </c>
      <c r="B29" s="456" t="n">
        <v>260.31</v>
      </c>
      <c r="C29" s="457" t="n">
        <v>260.393</v>
      </c>
      <c r="D29" s="460" t="n">
        <v>0.08299999999997</v>
      </c>
      <c r="E29" s="459" t="n">
        <v>100.031885060121</v>
      </c>
      <c r="F29" s="456" t="n">
        <v>20863.8059749273</v>
      </c>
      <c r="G29" s="457" t="n">
        <v>22924</v>
      </c>
      <c r="H29" s="460" t="n">
        <v>2060.19402507266</v>
      </c>
      <c r="I29" s="459" t="n">
        <v>109.874488037075</v>
      </c>
      <c r="J29" s="456" t="n">
        <v>1507.47314099855</v>
      </c>
      <c r="K29" s="456" t="n">
        <v>1688</v>
      </c>
      <c r="L29" s="460" t="n">
        <v>180.526859001447</v>
      </c>
      <c r="M29" s="459" t="n">
        <v>111.975461060743</v>
      </c>
    </row>
    <row r="30" s="455" customFormat="true" ht="14.25" hidden="false" customHeight="false" outlineLevel="0" collapsed="false">
      <c r="A30" s="467" t="s">
        <v>204</v>
      </c>
      <c r="B30" s="456" t="n">
        <v>2524.904</v>
      </c>
      <c r="C30" s="457" t="n">
        <v>2404.255</v>
      </c>
      <c r="D30" s="460" t="n">
        <v>-120.648999999999</v>
      </c>
      <c r="E30" s="459" t="n">
        <v>95.2216401098815</v>
      </c>
      <c r="F30" s="456" t="n">
        <v>20655.5808326442</v>
      </c>
      <c r="G30" s="457" t="n">
        <v>21991</v>
      </c>
      <c r="H30" s="460" t="n">
        <v>1335.41916735579</v>
      </c>
      <c r="I30" s="459" t="n">
        <v>106.465173640846</v>
      </c>
      <c r="J30" s="456" t="n">
        <v>1905.18292972723</v>
      </c>
      <c r="K30" s="456" t="n">
        <v>1847</v>
      </c>
      <c r="L30" s="460" t="n">
        <v>-58.1829297272313</v>
      </c>
      <c r="M30" s="459" t="n">
        <v>96.9460712239553</v>
      </c>
    </row>
    <row r="31" s="455" customFormat="true" ht="14.25" hidden="false" customHeight="false" outlineLevel="0" collapsed="false">
      <c r="A31" s="461" t="s">
        <v>230</v>
      </c>
      <c r="B31" s="487" t="n">
        <v>451.896</v>
      </c>
      <c r="C31" s="488" t="n">
        <v>415.485</v>
      </c>
      <c r="D31" s="460" t="n">
        <v>-36.411</v>
      </c>
      <c r="E31" s="459" t="n">
        <v>91.9426151149822</v>
      </c>
      <c r="F31" s="487" t="n">
        <v>16677.4574975953</v>
      </c>
      <c r="G31" s="488" t="n">
        <v>17498</v>
      </c>
      <c r="H31" s="460" t="n">
        <v>820.542502404678</v>
      </c>
      <c r="I31" s="459" t="n">
        <v>104.92006951613</v>
      </c>
      <c r="J31" s="487" t="n">
        <v>1217.17460064558</v>
      </c>
      <c r="K31" s="487" t="n">
        <v>1135</v>
      </c>
      <c r="L31" s="460" t="n">
        <v>-82.1746006455765</v>
      </c>
      <c r="M31" s="459" t="n">
        <v>93.2487417497874</v>
      </c>
    </row>
    <row r="32" customFormat="false" ht="14.25" hidden="false" customHeight="false" outlineLevel="0" collapsed="false">
      <c r="A32" s="461" t="s">
        <v>207</v>
      </c>
      <c r="B32" s="456" t="n">
        <v>4.508</v>
      </c>
      <c r="C32" s="457" t="n">
        <v>3.176</v>
      </c>
      <c r="D32" s="460" t="n">
        <v>-1.332</v>
      </c>
      <c r="E32" s="459" t="n">
        <v>70.452528837622</v>
      </c>
      <c r="F32" s="456" t="n">
        <v>22364.0934634724</v>
      </c>
      <c r="G32" s="457" t="n">
        <v>27834</v>
      </c>
      <c r="H32" s="460" t="n">
        <v>5469.90653652765</v>
      </c>
      <c r="I32" s="459" t="n">
        <v>124.458431751154</v>
      </c>
      <c r="J32" s="456" t="n">
        <v>3581.41082519965</v>
      </c>
      <c r="K32" s="456" t="n">
        <v>5009</v>
      </c>
      <c r="L32" s="460" t="n">
        <v>1427.58917480035</v>
      </c>
      <c r="M32" s="459" t="n">
        <v>139.861083926912</v>
      </c>
    </row>
    <row r="33" customFormat="false" ht="14.25" hidden="false" customHeight="false" outlineLevel="0" collapsed="false">
      <c r="A33" s="461" t="s">
        <v>210</v>
      </c>
      <c r="B33" s="456" t="n">
        <v>2</v>
      </c>
      <c r="C33" s="457" t="n">
        <v>0</v>
      </c>
      <c r="D33" s="504"/>
      <c r="E33" s="505"/>
      <c r="F33" s="456" t="n">
        <v>21560.5</v>
      </c>
      <c r="G33" s="457" t="n">
        <v>0</v>
      </c>
      <c r="H33" s="479"/>
      <c r="I33" s="480"/>
      <c r="J33" s="456" t="n">
        <v>2275.66666666667</v>
      </c>
      <c r="K33" s="456" t="n">
        <v>0</v>
      </c>
      <c r="L33" s="479"/>
      <c r="M33" s="480"/>
    </row>
    <row r="34" customFormat="false" ht="14.25" hidden="false" customHeight="false" outlineLevel="0" collapsed="false">
      <c r="A34" s="461" t="s">
        <v>212</v>
      </c>
      <c r="B34" s="456" t="n">
        <v>7259.62199999999</v>
      </c>
      <c r="C34" s="457" t="n">
        <v>7230.465</v>
      </c>
      <c r="D34" s="460" t="n">
        <v>-29.1569999999865</v>
      </c>
      <c r="E34" s="459" t="n">
        <v>99.598367518309</v>
      </c>
      <c r="F34" s="456" t="n">
        <v>15634.4219666901</v>
      </c>
      <c r="G34" s="457" t="n">
        <v>16426</v>
      </c>
      <c r="H34" s="460" t="n">
        <v>791.578033309905</v>
      </c>
      <c r="I34" s="459" t="n">
        <v>105.063046366514</v>
      </c>
      <c r="J34" s="456" t="n">
        <v>813.296293755608</v>
      </c>
      <c r="K34" s="456" t="n">
        <v>844</v>
      </c>
      <c r="L34" s="460" t="n">
        <v>30.7037062443916</v>
      </c>
      <c r="M34" s="459" t="n">
        <v>103.775217774891</v>
      </c>
    </row>
    <row r="35" customFormat="false" ht="14.25" hidden="false" customHeight="false" outlineLevel="0" collapsed="false">
      <c r="A35" s="461" t="s">
        <v>213</v>
      </c>
      <c r="B35" s="456"/>
      <c r="C35" s="457" t="n">
        <v>0</v>
      </c>
      <c r="D35" s="479"/>
      <c r="E35" s="480"/>
      <c r="F35" s="456"/>
      <c r="G35" s="457" t="n">
        <v>0</v>
      </c>
      <c r="H35" s="479"/>
      <c r="I35" s="480"/>
      <c r="J35" s="456"/>
      <c r="K35" s="456" t="n">
        <v>0</v>
      </c>
      <c r="L35" s="479"/>
      <c r="M35" s="480"/>
    </row>
    <row r="36" customFormat="false" ht="14.25" hidden="false" customHeight="false" outlineLevel="0" collapsed="false">
      <c r="A36" s="461" t="s">
        <v>214</v>
      </c>
      <c r="B36" s="456" t="n">
        <v>1496.296</v>
      </c>
      <c r="C36" s="457" t="n">
        <v>1484.437</v>
      </c>
      <c r="D36" s="460" t="n">
        <v>-12.893</v>
      </c>
      <c r="E36" s="459" t="n">
        <v>99.5236642056169</v>
      </c>
      <c r="F36" s="456" t="n">
        <v>18864.0353691159</v>
      </c>
      <c r="G36" s="457" t="n">
        <v>19982</v>
      </c>
      <c r="H36" s="460"/>
      <c r="I36" s="459"/>
      <c r="J36" s="456" t="n">
        <v>1576.50758940744</v>
      </c>
      <c r="K36" s="456" t="n">
        <v>1564</v>
      </c>
      <c r="L36" s="460"/>
      <c r="M36" s="459"/>
    </row>
    <row r="37" customFormat="false" ht="14.25" hidden="false" customHeight="false" outlineLevel="0" collapsed="false">
      <c r="A37" s="461" t="s">
        <v>215</v>
      </c>
      <c r="B37" s="456" t="n">
        <v>2560.911</v>
      </c>
      <c r="C37" s="457" t="n">
        <v>2459.947</v>
      </c>
      <c r="D37" s="460" t="n">
        <v>-100.963999999998</v>
      </c>
      <c r="E37" s="459" t="n">
        <v>96.0574967267508</v>
      </c>
      <c r="F37" s="456" t="n">
        <v>18420.1499648628</v>
      </c>
      <c r="G37" s="457" t="n">
        <v>18813</v>
      </c>
      <c r="H37" s="460" t="n">
        <v>392.850035137235</v>
      </c>
      <c r="I37" s="459" t="n">
        <v>102.132718983758</v>
      </c>
      <c r="J37" s="456" t="n">
        <v>1333.37277242356</v>
      </c>
      <c r="K37" s="456" t="n">
        <v>1422</v>
      </c>
      <c r="L37" s="460" t="n">
        <v>88.6272275764359</v>
      </c>
      <c r="M37" s="459" t="n">
        <v>106.646845459079</v>
      </c>
    </row>
    <row r="38" customFormat="false" ht="14.25" hidden="false" customHeight="false" outlineLevel="0" collapsed="false">
      <c r="A38" s="340" t="s">
        <v>216</v>
      </c>
      <c r="B38" s="456" t="n">
        <v>45.448</v>
      </c>
      <c r="C38" s="457" t="n">
        <v>51.39</v>
      </c>
      <c r="D38" s="458" t="n">
        <v>5.942</v>
      </c>
      <c r="E38" s="481" t="n">
        <v>113.074282696708</v>
      </c>
      <c r="F38" s="456" t="n">
        <v>20171.7493985801</v>
      </c>
      <c r="G38" s="457" t="n">
        <v>20742</v>
      </c>
      <c r="H38" s="458" t="n">
        <v>570.250601419943</v>
      </c>
      <c r="I38" s="481" t="n">
        <v>102.826976432</v>
      </c>
      <c r="J38" s="456" t="n">
        <v>2163.93827377809</v>
      </c>
      <c r="K38" s="456" t="n">
        <v>1763</v>
      </c>
      <c r="L38" s="458" t="n">
        <v>-400.938273778091</v>
      </c>
      <c r="M38" s="481" t="n">
        <v>81.4718248373102</v>
      </c>
    </row>
    <row r="39" customFormat="false" ht="14.25" hidden="false" customHeight="false" outlineLevel="0" collapsed="false">
      <c r="A39" s="340" t="s">
        <v>217</v>
      </c>
      <c r="B39" s="456" t="n">
        <v>1971.983</v>
      </c>
      <c r="C39" s="457" t="n">
        <v>1994.746</v>
      </c>
      <c r="D39" s="460" t="n">
        <v>22.7630000000006</v>
      </c>
      <c r="E39" s="459" t="n">
        <v>101.154320295865</v>
      </c>
      <c r="F39" s="456" t="n">
        <v>18762.9742920367</v>
      </c>
      <c r="G39" s="457" t="n">
        <v>19490</v>
      </c>
      <c r="H39" s="460" t="n">
        <v>727.025707963334</v>
      </c>
      <c r="I39" s="459" t="n">
        <v>103.874789234625</v>
      </c>
      <c r="J39" s="456" t="n">
        <v>1183.44072945862</v>
      </c>
      <c r="K39" s="456" t="n">
        <v>1210</v>
      </c>
      <c r="L39" s="460" t="n">
        <v>26.5592705413792</v>
      </c>
      <c r="M39" s="459" t="n">
        <v>102.244241716569</v>
      </c>
    </row>
    <row r="40" customFormat="false" ht="14.25" hidden="true" customHeight="false" outlineLevel="0" collapsed="false">
      <c r="A40" s="466" t="s">
        <v>219</v>
      </c>
      <c r="B40" s="482" t="n">
        <v>0</v>
      </c>
      <c r="C40" s="457"/>
      <c r="D40" s="484"/>
      <c r="E40" s="483"/>
      <c r="F40" s="457" t="n">
        <v>0</v>
      </c>
      <c r="G40" s="457"/>
      <c r="H40" s="484"/>
      <c r="I40" s="483"/>
      <c r="J40" s="457" t="e">
        <f aca="false"/>
        <v>#DIV/0!</v>
      </c>
      <c r="K40" s="457"/>
      <c r="L40" s="484"/>
      <c r="M40" s="483"/>
    </row>
    <row r="41" customFormat="false" ht="14.25" hidden="true" customHeight="false" outlineLevel="0" collapsed="false">
      <c r="A41" s="466" t="s">
        <v>220</v>
      </c>
      <c r="B41" s="482" t="n">
        <v>0</v>
      </c>
      <c r="C41" s="457"/>
      <c r="D41" s="484"/>
      <c r="E41" s="483"/>
      <c r="F41" s="457" t="n">
        <v>0</v>
      </c>
      <c r="G41" s="457"/>
      <c r="H41" s="484"/>
      <c r="I41" s="483"/>
      <c r="J41" s="457" t="e">
        <f aca="false"/>
        <v>#DIV/0!</v>
      </c>
      <c r="K41" s="457"/>
      <c r="L41" s="484"/>
      <c r="M41" s="483"/>
    </row>
    <row r="42" customFormat="false" ht="14.25" hidden="false" customHeight="false" outlineLevel="0" collapsed="false">
      <c r="A42" s="340" t="s">
        <v>221</v>
      </c>
      <c r="B42" s="456" t="n">
        <v>759.003</v>
      </c>
      <c r="C42" s="457" t="n">
        <v>751.462</v>
      </c>
      <c r="D42" s="458" t="n">
        <v>-7.54099999999994</v>
      </c>
      <c r="E42" s="481" t="n">
        <v>99.006459790014</v>
      </c>
      <c r="F42" s="456" t="n">
        <v>21195.4590429814</v>
      </c>
      <c r="G42" s="457" t="n">
        <v>22271</v>
      </c>
      <c r="H42" s="458" t="n">
        <v>1075.54095701861</v>
      </c>
      <c r="I42" s="481" t="n">
        <v>105.074393316217</v>
      </c>
      <c r="J42" s="456" t="n">
        <v>1790.20328861239</v>
      </c>
      <c r="K42" s="456" t="n">
        <v>1803</v>
      </c>
      <c r="L42" s="458" t="n">
        <v>12.7967113876139</v>
      </c>
      <c r="M42" s="481" t="n">
        <v>100.714818896212</v>
      </c>
    </row>
    <row r="43" customFormat="false" ht="14.25" hidden="false" customHeight="false" outlineLevel="0" collapsed="false">
      <c r="A43" s="461" t="s">
        <v>222</v>
      </c>
      <c r="B43" s="456"/>
      <c r="C43" s="457" t="n">
        <v>0</v>
      </c>
      <c r="D43" s="479"/>
      <c r="E43" s="480"/>
      <c r="F43" s="456"/>
      <c r="G43" s="457" t="n">
        <v>0</v>
      </c>
      <c r="H43" s="479"/>
      <c r="I43" s="480"/>
      <c r="J43" s="456"/>
      <c r="K43" s="456" t="n">
        <v>0</v>
      </c>
      <c r="L43" s="479"/>
      <c r="M43" s="480"/>
    </row>
    <row r="44" customFormat="false" ht="14.25" hidden="false" customHeight="false" outlineLevel="0" collapsed="false">
      <c r="A44" s="340" t="s">
        <v>223</v>
      </c>
      <c r="B44" s="456"/>
      <c r="C44" s="457" t="n">
        <v>0</v>
      </c>
      <c r="D44" s="479"/>
      <c r="E44" s="480"/>
      <c r="F44" s="456"/>
      <c r="G44" s="457" t="n">
        <v>0</v>
      </c>
      <c r="H44" s="479"/>
      <c r="I44" s="480"/>
      <c r="J44" s="456"/>
      <c r="K44" s="456" t="n">
        <v>0</v>
      </c>
      <c r="L44" s="479"/>
      <c r="M44" s="480"/>
    </row>
    <row r="45" customFormat="false" ht="14.25" hidden="true" customHeight="false" outlineLevel="0" collapsed="false">
      <c r="A45" s="485" t="s">
        <v>224</v>
      </c>
      <c r="B45" s="456" t="n">
        <v>0</v>
      </c>
      <c r="C45" s="457"/>
      <c r="D45" s="479"/>
      <c r="E45" s="480"/>
      <c r="F45" s="456" t="n">
        <v>0</v>
      </c>
      <c r="G45" s="457"/>
      <c r="H45" s="479"/>
      <c r="I45" s="480"/>
      <c r="J45" s="456" t="e">
        <f aca="false"/>
        <v>#DIV/0!</v>
      </c>
      <c r="K45" s="456"/>
      <c r="L45" s="479"/>
      <c r="M45" s="480"/>
    </row>
    <row r="46" customFormat="false" ht="14.25" hidden="false" customHeight="false" outlineLevel="0" collapsed="false">
      <c r="A46" s="340" t="s">
        <v>225</v>
      </c>
      <c r="B46" s="456"/>
      <c r="C46" s="457" t="n">
        <v>0</v>
      </c>
      <c r="D46" s="479"/>
      <c r="E46" s="480"/>
      <c r="F46" s="456"/>
      <c r="G46" s="457" t="n">
        <v>0</v>
      </c>
      <c r="H46" s="479"/>
      <c r="I46" s="480"/>
      <c r="J46" s="456"/>
      <c r="K46" s="456" t="n">
        <v>0</v>
      </c>
      <c r="L46" s="479"/>
      <c r="M46" s="480"/>
    </row>
    <row r="47" customFormat="false" ht="14.25" hidden="false" customHeight="false" outlineLevel="0" collapsed="false">
      <c r="A47" s="340" t="s">
        <v>226</v>
      </c>
      <c r="B47" s="456"/>
      <c r="C47" s="457" t="n">
        <v>0</v>
      </c>
      <c r="D47" s="479"/>
      <c r="E47" s="480"/>
      <c r="F47" s="456"/>
      <c r="G47" s="457" t="n">
        <v>0</v>
      </c>
      <c r="H47" s="479"/>
      <c r="I47" s="480"/>
      <c r="J47" s="456"/>
      <c r="K47" s="456" t="n">
        <v>0</v>
      </c>
      <c r="L47" s="479"/>
      <c r="M47" s="480"/>
    </row>
    <row r="48" customFormat="false" ht="14.25" hidden="true" customHeight="false" outlineLevel="0" collapsed="false">
      <c r="A48" s="486" t="s">
        <v>227</v>
      </c>
      <c r="B48" s="487" t="n">
        <v>0</v>
      </c>
      <c r="C48" s="488"/>
      <c r="D48" s="506"/>
      <c r="E48" s="507"/>
      <c r="F48" s="487" t="n">
        <v>0</v>
      </c>
      <c r="G48" s="488"/>
      <c r="H48" s="506"/>
      <c r="I48" s="507"/>
      <c r="J48" s="487" t="e">
        <f aca="false"/>
        <v>#DIV/0!</v>
      </c>
      <c r="K48" s="487"/>
      <c r="L48" s="508"/>
      <c r="M48" s="509"/>
    </row>
    <row r="49" customFormat="false" ht="15" hidden="false" customHeight="false" outlineLevel="0" collapsed="false">
      <c r="A49" s="491" t="s">
        <v>228</v>
      </c>
      <c r="B49" s="492" t="n">
        <v>3.44</v>
      </c>
      <c r="C49" s="510" t="n">
        <v>0.3</v>
      </c>
      <c r="D49" s="511" t="n">
        <v>-3.14</v>
      </c>
      <c r="E49" s="495" t="n">
        <v>8.72093023255814</v>
      </c>
      <c r="F49" s="492" t="n">
        <v>16393.992248062</v>
      </c>
      <c r="G49" s="493" t="n">
        <v>20610</v>
      </c>
      <c r="H49" s="496" t="n">
        <v>4216.00775193799</v>
      </c>
      <c r="I49" s="495" t="n">
        <v>125.716785076779</v>
      </c>
      <c r="J49" s="492" t="n">
        <v>372.480620155039</v>
      </c>
      <c r="K49" s="492" t="n">
        <v>1350</v>
      </c>
      <c r="L49" s="496" t="n">
        <v>977.519379844961</v>
      </c>
      <c r="M49" s="495" t="n">
        <v>362.434963579605</v>
      </c>
    </row>
    <row r="51" s="499" customFormat="true" ht="12.75" hidden="false" customHeight="false" outlineLevel="0" collapsed="false">
      <c r="A51" s="497" t="n">
        <v>39227</v>
      </c>
      <c r="B51" s="512"/>
      <c r="C51" s="512"/>
      <c r="D51" s="512"/>
      <c r="E51" s="498"/>
      <c r="I51" s="498"/>
      <c r="M51" s="49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31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7</v>
      </c>
      <c r="M3" s="1"/>
    </row>
    <row r="4" s="392" customFormat="true" ht="26.25" hidden="false" customHeight="true" outlineLevel="0" collapsed="false">
      <c r="A4" s="387" t="s">
        <v>143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4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5</v>
      </c>
      <c r="C8" s="403"/>
      <c r="D8" s="403"/>
      <c r="E8" s="404"/>
      <c r="F8" s="405" t="s">
        <v>146</v>
      </c>
      <c r="G8" s="406"/>
      <c r="H8" s="407"/>
      <c r="I8" s="404"/>
      <c r="J8" s="405" t="s">
        <v>147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8</v>
      </c>
      <c r="E9" s="414"/>
      <c r="F9" s="415" t="s">
        <v>88</v>
      </c>
      <c r="G9" s="415" t="s">
        <v>88</v>
      </c>
      <c r="H9" s="416" t="s">
        <v>149</v>
      </c>
      <c r="I9" s="414"/>
      <c r="J9" s="415" t="s">
        <v>150</v>
      </c>
      <c r="K9" s="415" t="s">
        <v>150</v>
      </c>
      <c r="L9" s="416" t="s">
        <v>151</v>
      </c>
      <c r="M9" s="414"/>
    </row>
    <row r="10" customFormat="false" ht="15" hidden="false" customHeight="true" outlineLevel="0" collapsed="false">
      <c r="A10" s="417" t="s">
        <v>129</v>
      </c>
      <c r="B10" s="418" t="s">
        <v>91</v>
      </c>
      <c r="C10" s="418" t="s">
        <v>91</v>
      </c>
      <c r="D10" s="419" t="s">
        <v>25</v>
      </c>
      <c r="E10" s="420"/>
      <c r="F10" s="421" t="s">
        <v>92</v>
      </c>
      <c r="G10" s="421" t="s">
        <v>92</v>
      </c>
      <c r="H10" s="422" t="s">
        <v>152</v>
      </c>
      <c r="I10" s="420"/>
      <c r="J10" s="421" t="s">
        <v>133</v>
      </c>
      <c r="K10" s="421" t="s">
        <v>133</v>
      </c>
      <c r="L10" s="422" t="s">
        <v>153</v>
      </c>
      <c r="M10" s="420"/>
    </row>
    <row r="11" customFormat="false" ht="15" hidden="false" customHeight="true" outlineLevel="0" collapsed="false">
      <c r="A11" s="417" t="s">
        <v>154</v>
      </c>
      <c r="B11" s="418" t="s">
        <v>25</v>
      </c>
      <c r="C11" s="418" t="s">
        <v>25</v>
      </c>
      <c r="D11" s="419" t="s">
        <v>155</v>
      </c>
      <c r="E11" s="420"/>
      <c r="F11" s="421" t="s">
        <v>105</v>
      </c>
      <c r="G11" s="421" t="s">
        <v>105</v>
      </c>
      <c r="H11" s="419" t="s">
        <v>155</v>
      </c>
      <c r="I11" s="420"/>
      <c r="J11" s="421" t="s">
        <v>113</v>
      </c>
      <c r="K11" s="421" t="s">
        <v>113</v>
      </c>
      <c r="L11" s="419" t="s">
        <v>155</v>
      </c>
      <c r="M11" s="420"/>
    </row>
    <row r="12" customFormat="false" ht="15" hidden="false" customHeight="true" outlineLevel="0" collapsed="false">
      <c r="A12" s="417" t="s">
        <v>156</v>
      </c>
      <c r="B12" s="418" t="s">
        <v>115</v>
      </c>
      <c r="C12" s="423" t="s">
        <v>115</v>
      </c>
      <c r="D12" s="424"/>
      <c r="E12" s="425"/>
      <c r="F12" s="426" t="s">
        <v>116</v>
      </c>
      <c r="G12" s="426" t="s">
        <v>116</v>
      </c>
      <c r="H12" s="427"/>
      <c r="I12" s="428"/>
      <c r="J12" s="421" t="s">
        <v>157</v>
      </c>
      <c r="K12" s="421" t="s">
        <v>157</v>
      </c>
      <c r="L12" s="427"/>
      <c r="M12" s="428"/>
    </row>
    <row r="13" customFormat="false" ht="15" hidden="false" customHeight="true" outlineLevel="0" collapsed="false">
      <c r="A13" s="51"/>
      <c r="B13" s="429" t="s">
        <v>158</v>
      </c>
      <c r="C13" s="429" t="s">
        <v>159</v>
      </c>
      <c r="D13" s="430" t="s">
        <v>160</v>
      </c>
      <c r="E13" s="431" t="s">
        <v>161</v>
      </c>
      <c r="F13" s="432" t="s">
        <v>158</v>
      </c>
      <c r="G13" s="432" t="s">
        <v>159</v>
      </c>
      <c r="H13" s="433" t="s">
        <v>160</v>
      </c>
      <c r="I13" s="434" t="s">
        <v>161</v>
      </c>
      <c r="J13" s="432" t="s">
        <v>158</v>
      </c>
      <c r="K13" s="432" t="s">
        <v>159</v>
      </c>
      <c r="L13" s="433" t="s">
        <v>160</v>
      </c>
      <c r="M13" s="431" t="s">
        <v>161</v>
      </c>
    </row>
    <row r="14" s="445" customFormat="true" ht="15.75" hidden="false" customHeight="false" outlineLevel="0" collapsed="false">
      <c r="A14" s="435" t="s">
        <v>162</v>
      </c>
      <c r="B14" s="436" t="n">
        <v>66796.677</v>
      </c>
      <c r="C14" s="437" t="n">
        <v>65896.337</v>
      </c>
      <c r="D14" s="438" t="n">
        <v>-900.340000000026</v>
      </c>
      <c r="E14" s="439" t="n">
        <v>98.6521185776951</v>
      </c>
      <c r="F14" s="436" t="n">
        <v>10873.6016513716</v>
      </c>
      <c r="G14" s="437" t="n">
        <v>11517</v>
      </c>
      <c r="H14" s="438" t="n">
        <v>643.398348628442</v>
      </c>
      <c r="I14" s="439" t="n">
        <v>105.917067492971</v>
      </c>
      <c r="J14" s="436" t="n">
        <v>1007.36756211191</v>
      </c>
      <c r="K14" s="436" t="n">
        <v>1058</v>
      </c>
      <c r="L14" s="438" t="n">
        <v>50.6324378880906</v>
      </c>
      <c r="M14" s="439" t="n">
        <v>105.026212853424</v>
      </c>
    </row>
    <row r="15" s="455" customFormat="true" ht="14.25" hidden="false" customHeight="false" outlineLevel="0" collapsed="false">
      <c r="A15" s="446" t="s">
        <v>165</v>
      </c>
      <c r="B15" s="447" t="n">
        <v>7426.389</v>
      </c>
      <c r="C15" s="448" t="n">
        <v>7376.013</v>
      </c>
      <c r="D15" s="451" t="n">
        <v>-50.3759999999957</v>
      </c>
      <c r="E15" s="450" t="n">
        <v>99.3216622506578</v>
      </c>
      <c r="F15" s="447" t="n">
        <v>9058.13520765837</v>
      </c>
      <c r="G15" s="448" t="n">
        <v>9576</v>
      </c>
      <c r="H15" s="451" t="n">
        <v>517.864792341634</v>
      </c>
      <c r="I15" s="450" t="n">
        <v>105.717123673577</v>
      </c>
      <c r="J15" s="447" t="n">
        <v>603.319459834383</v>
      </c>
      <c r="K15" s="447" t="n">
        <v>627</v>
      </c>
      <c r="L15" s="451" t="n">
        <v>23.6805401656169</v>
      </c>
      <c r="M15" s="450" t="n">
        <v>103.925041664016</v>
      </c>
    </row>
    <row r="16" s="455" customFormat="true" ht="14.25" hidden="false" customHeight="false" outlineLevel="0" collapsed="false">
      <c r="A16" s="340" t="s">
        <v>169</v>
      </c>
      <c r="B16" s="456" t="n">
        <v>16323.829</v>
      </c>
      <c r="C16" s="457" t="n">
        <v>15988.378</v>
      </c>
      <c r="D16" s="460" t="n">
        <v>-335.451000000023</v>
      </c>
      <c r="E16" s="459" t="n">
        <v>97.94502258018</v>
      </c>
      <c r="F16" s="456" t="n">
        <v>10323.9937762151</v>
      </c>
      <c r="G16" s="457" t="n">
        <v>10994</v>
      </c>
      <c r="H16" s="460" t="n">
        <v>670.006223784903</v>
      </c>
      <c r="I16" s="459" t="n">
        <v>106.489796858736</v>
      </c>
      <c r="J16" s="456" t="n">
        <v>895.117172978635</v>
      </c>
      <c r="K16" s="456" t="n">
        <v>950</v>
      </c>
      <c r="L16" s="460" t="n">
        <v>54.8828270213655</v>
      </c>
      <c r="M16" s="459" t="n">
        <v>106.131356729392</v>
      </c>
    </row>
    <row r="17" s="455" customFormat="true" ht="14.25" hidden="false" customHeight="false" outlineLevel="0" collapsed="false">
      <c r="A17" s="340" t="s">
        <v>173</v>
      </c>
      <c r="B17" s="456" t="n">
        <v>1069.07</v>
      </c>
      <c r="C17" s="457" t="n">
        <v>1074.671</v>
      </c>
      <c r="D17" s="460" t="n">
        <v>5.60100000000011</v>
      </c>
      <c r="E17" s="459" t="n">
        <v>100.523913307828</v>
      </c>
      <c r="F17" s="456" t="n">
        <v>12511.662784788</v>
      </c>
      <c r="G17" s="457" t="n">
        <v>13114</v>
      </c>
      <c r="H17" s="460" t="n">
        <v>602.337215211976</v>
      </c>
      <c r="I17" s="459" t="n">
        <v>104.814205957855</v>
      </c>
      <c r="J17" s="456" t="n">
        <v>1687.03047196785</v>
      </c>
      <c r="K17" s="456" t="n">
        <v>1694</v>
      </c>
      <c r="L17" s="460" t="n">
        <v>6.96952803215322</v>
      </c>
      <c r="M17" s="459" t="n">
        <v>100.413124015716</v>
      </c>
    </row>
    <row r="18" s="455" customFormat="true" ht="14.25" hidden="false" customHeight="false" outlineLevel="0" collapsed="false">
      <c r="A18" s="340" t="s">
        <v>177</v>
      </c>
      <c r="B18" s="456" t="n">
        <v>4818.91</v>
      </c>
      <c r="C18" s="457" t="n">
        <v>4658.834</v>
      </c>
      <c r="D18" s="460" t="n">
        <v>-160.076</v>
      </c>
      <c r="E18" s="459" t="n">
        <v>96.6781699595967</v>
      </c>
      <c r="F18" s="456" t="n">
        <v>12843.168129999</v>
      </c>
      <c r="G18" s="457" t="n">
        <v>13611</v>
      </c>
      <c r="H18" s="460" t="n">
        <v>767.831870001042</v>
      </c>
      <c r="I18" s="459" t="n">
        <v>105.978523851973</v>
      </c>
      <c r="J18" s="456" t="n">
        <v>1672.74203779139</v>
      </c>
      <c r="K18" s="456" t="n">
        <v>1758</v>
      </c>
      <c r="L18" s="460" t="n">
        <v>85.2579622086055</v>
      </c>
      <c r="M18" s="459" t="n">
        <v>105.096898402887</v>
      </c>
    </row>
    <row r="19" s="455" customFormat="true" ht="14.25" hidden="false" customHeight="false" outlineLevel="0" collapsed="false">
      <c r="A19" s="340" t="s">
        <v>181</v>
      </c>
      <c r="B19" s="456" t="n">
        <v>2115.977</v>
      </c>
      <c r="C19" s="457" t="n">
        <v>2128.682</v>
      </c>
      <c r="D19" s="460" t="n">
        <v>12.7049999999977</v>
      </c>
      <c r="E19" s="459" t="n">
        <v>100.600431857246</v>
      </c>
      <c r="F19" s="456" t="n">
        <v>11619.8564540163</v>
      </c>
      <c r="G19" s="457" t="n">
        <v>12350</v>
      </c>
      <c r="H19" s="460" t="n">
        <v>730.14354598373</v>
      </c>
      <c r="I19" s="459" t="n">
        <v>106.283584903765</v>
      </c>
      <c r="J19" s="456" t="n">
        <v>1419.9946407735</v>
      </c>
      <c r="K19" s="456" t="n">
        <v>1500</v>
      </c>
      <c r="L19" s="460" t="n">
        <v>80.0053592264958</v>
      </c>
      <c r="M19" s="459" t="n">
        <v>105.634201491276</v>
      </c>
    </row>
    <row r="20" s="455" customFormat="true" ht="14.25" hidden="false" customHeight="false" outlineLevel="0" collapsed="false">
      <c r="A20" s="461" t="s">
        <v>184</v>
      </c>
      <c r="B20" s="456" t="n">
        <v>4237.424</v>
      </c>
      <c r="C20" s="457" t="n">
        <v>4318.18</v>
      </c>
      <c r="D20" s="464" t="n">
        <v>80.7560000000003</v>
      </c>
      <c r="E20" s="463" t="n">
        <v>101.905780493054</v>
      </c>
      <c r="F20" s="456" t="n">
        <v>12547.3472405247</v>
      </c>
      <c r="G20" s="457" t="n">
        <v>13436</v>
      </c>
      <c r="H20" s="464" t="n">
        <v>888.652759475257</v>
      </c>
      <c r="I20" s="463" t="n">
        <v>107.082395525049</v>
      </c>
      <c r="J20" s="456" t="n">
        <v>1648.92963272026</v>
      </c>
      <c r="K20" s="456" t="n">
        <v>1777</v>
      </c>
      <c r="L20" s="464" t="n">
        <v>128.070367279743</v>
      </c>
      <c r="M20" s="463" t="n">
        <v>107.766878873325</v>
      </c>
    </row>
    <row r="21" s="455" customFormat="true" ht="14.25" hidden="false" customHeight="false" outlineLevel="0" collapsed="false">
      <c r="A21" s="340" t="s">
        <v>187</v>
      </c>
      <c r="B21" s="456" t="n">
        <v>50.999</v>
      </c>
      <c r="C21" s="457" t="n">
        <v>52.057</v>
      </c>
      <c r="D21" s="460" t="n">
        <v>1.05800000000001</v>
      </c>
      <c r="E21" s="459" t="n">
        <v>102.074550481382</v>
      </c>
      <c r="F21" s="456" t="n">
        <v>10997.4051778793</v>
      </c>
      <c r="G21" s="457" t="n">
        <v>12579</v>
      </c>
      <c r="H21" s="460" t="n">
        <v>1581.59482212069</v>
      </c>
      <c r="I21" s="459" t="n">
        <v>114.381527247009</v>
      </c>
      <c r="J21" s="456" t="n">
        <v>1173.84000993484</v>
      </c>
      <c r="K21" s="456" t="n">
        <v>1621</v>
      </c>
      <c r="L21" s="460" t="n">
        <v>447.159990065165</v>
      </c>
      <c r="M21" s="459" t="n">
        <v>138.093776518146</v>
      </c>
    </row>
    <row r="22" s="455" customFormat="true" ht="14.25" hidden="false" customHeight="false" outlineLevel="0" collapsed="false">
      <c r="A22" s="340" t="s">
        <v>189</v>
      </c>
      <c r="B22" s="456" t="n">
        <v>2.5</v>
      </c>
      <c r="C22" s="457" t="n">
        <v>1.525</v>
      </c>
      <c r="D22" s="460" t="n">
        <v>-0.975</v>
      </c>
      <c r="E22" s="459" t="n">
        <v>61</v>
      </c>
      <c r="F22" s="456" t="n">
        <v>15864.8</v>
      </c>
      <c r="G22" s="457" t="n">
        <v>14201</v>
      </c>
      <c r="H22" s="460" t="n">
        <v>-1663.8</v>
      </c>
      <c r="I22" s="459" t="n">
        <v>89.5126317381877</v>
      </c>
      <c r="J22" s="456" t="n">
        <v>2666.4</v>
      </c>
      <c r="K22" s="456" t="n">
        <v>1583</v>
      </c>
      <c r="L22" s="460" t="n">
        <v>-1083.4</v>
      </c>
      <c r="M22" s="459" t="n">
        <v>59.3684368436844</v>
      </c>
    </row>
    <row r="23" s="455" customFormat="true" ht="14.25" hidden="false" customHeight="false" outlineLevel="0" collapsed="false">
      <c r="A23" s="340" t="s">
        <v>192</v>
      </c>
      <c r="B23" s="456" t="n">
        <v>405.052</v>
      </c>
      <c r="C23" s="457" t="n">
        <v>380.112</v>
      </c>
      <c r="D23" s="460" t="n">
        <v>-24.9399999999999</v>
      </c>
      <c r="E23" s="459" t="n">
        <v>93.8427658670986</v>
      </c>
      <c r="F23" s="456" t="n">
        <v>13070.9415087446</v>
      </c>
      <c r="G23" s="457" t="n">
        <v>13567</v>
      </c>
      <c r="H23" s="460" t="n">
        <v>496.058491255439</v>
      </c>
      <c r="I23" s="459" t="n">
        <v>103.795124405718</v>
      </c>
      <c r="J23" s="456" t="n">
        <v>2032.16870920277</v>
      </c>
      <c r="K23" s="456" t="n">
        <v>2084</v>
      </c>
      <c r="L23" s="460" t="n">
        <v>51.8312907972306</v>
      </c>
      <c r="M23" s="459" t="n">
        <v>102.550540738203</v>
      </c>
    </row>
    <row r="24" s="455" customFormat="true" ht="14.25" hidden="false" customHeight="false" outlineLevel="0" collapsed="false">
      <c r="A24" s="461" t="s">
        <v>195</v>
      </c>
      <c r="B24" s="456" t="n">
        <v>166.974</v>
      </c>
      <c r="C24" s="457" t="n">
        <v>170.346</v>
      </c>
      <c r="D24" s="460" t="n">
        <v>3.37200000000001</v>
      </c>
      <c r="E24" s="459" t="n">
        <v>102.019476086097</v>
      </c>
      <c r="F24" s="456" t="n">
        <v>13046.7637676125</v>
      </c>
      <c r="G24" s="457" t="n">
        <v>13912</v>
      </c>
      <c r="H24" s="460" t="n">
        <v>865.236232387475</v>
      </c>
      <c r="I24" s="459" t="n">
        <v>106.63180730332</v>
      </c>
      <c r="J24" s="456" t="n">
        <v>1846.59687536183</v>
      </c>
      <c r="K24" s="456" t="n">
        <v>1926</v>
      </c>
      <c r="L24" s="460" t="n">
        <v>79.4031246381674</v>
      </c>
      <c r="M24" s="459" t="n">
        <v>104.299970702734</v>
      </c>
    </row>
    <row r="25" s="455" customFormat="true" ht="14.25" hidden="false" customHeight="false" outlineLevel="0" collapsed="false">
      <c r="A25" s="340" t="s">
        <v>196</v>
      </c>
      <c r="B25" s="456" t="n">
        <v>167.58</v>
      </c>
      <c r="C25" s="457" t="n">
        <v>161.438</v>
      </c>
      <c r="D25" s="460" t="n">
        <v>-6.14200000000002</v>
      </c>
      <c r="E25" s="459" t="n">
        <v>96.3348848311254</v>
      </c>
      <c r="F25" s="456" t="n">
        <v>10353.574412221</v>
      </c>
      <c r="G25" s="457" t="n">
        <v>11078</v>
      </c>
      <c r="H25" s="460" t="n">
        <v>724.425587778971</v>
      </c>
      <c r="I25" s="459" t="n">
        <v>106.996864647284</v>
      </c>
      <c r="J25" s="456" t="n">
        <v>1005.24127779767</v>
      </c>
      <c r="K25" s="456" t="n">
        <v>1073</v>
      </c>
      <c r="L25" s="460" t="n">
        <v>67.7587222023313</v>
      </c>
      <c r="M25" s="459" t="n">
        <v>106.740543161019</v>
      </c>
    </row>
    <row r="26" s="455" customFormat="true" ht="14.25" hidden="false" customHeight="false" outlineLevel="0" collapsed="false">
      <c r="A26" s="340" t="s">
        <v>198</v>
      </c>
      <c r="B26" s="456" t="n">
        <v>1373.087</v>
      </c>
      <c r="C26" s="457" t="n">
        <v>1347.726</v>
      </c>
      <c r="D26" s="460" t="n">
        <v>-25.3609999999997</v>
      </c>
      <c r="E26" s="459" t="n">
        <v>98.1529939472153</v>
      </c>
      <c r="F26" s="456" t="n">
        <v>11545.8884494088</v>
      </c>
      <c r="G26" s="457" t="n">
        <v>12287</v>
      </c>
      <c r="H26" s="460" t="n">
        <v>741.111550591226</v>
      </c>
      <c r="I26" s="459" t="n">
        <v>106.418835188289</v>
      </c>
      <c r="J26" s="456" t="n">
        <v>1433.45614662436</v>
      </c>
      <c r="K26" s="456" t="n">
        <v>1541</v>
      </c>
      <c r="L26" s="460" t="n">
        <v>107.543853375642</v>
      </c>
      <c r="M26" s="459" t="n">
        <v>107.502416703078</v>
      </c>
    </row>
    <row r="27" s="455" customFormat="true" ht="14.25" hidden="true" customHeight="false" outlineLevel="0" collapsed="false">
      <c r="A27" s="466" t="s">
        <v>199</v>
      </c>
      <c r="B27" s="456" t="n">
        <v>0</v>
      </c>
      <c r="C27" s="457"/>
      <c r="D27" s="460"/>
      <c r="E27" s="459"/>
      <c r="F27" s="456" t="n">
        <v>0</v>
      </c>
      <c r="G27" s="457"/>
      <c r="H27" s="460"/>
      <c r="I27" s="459"/>
      <c r="J27" s="456" t="e">
        <f aca="false"/>
        <v>#DIV/0!</v>
      </c>
      <c r="K27" s="456"/>
      <c r="L27" s="460"/>
      <c r="M27" s="459"/>
    </row>
    <row r="28" s="455" customFormat="true" ht="14.25" hidden="true" customHeight="false" outlineLevel="0" collapsed="false">
      <c r="A28" s="466" t="s">
        <v>200</v>
      </c>
      <c r="B28" s="456" t="n">
        <v>0</v>
      </c>
      <c r="C28" s="457"/>
      <c r="D28" s="460"/>
      <c r="E28" s="459"/>
      <c r="F28" s="456" t="n">
        <v>0</v>
      </c>
      <c r="G28" s="457"/>
      <c r="H28" s="460"/>
      <c r="I28" s="459"/>
      <c r="J28" s="456" t="e">
        <f aca="false"/>
        <v>#DIV/0!</v>
      </c>
      <c r="K28" s="456"/>
      <c r="L28" s="460"/>
      <c r="M28" s="459"/>
    </row>
    <row r="29" s="455" customFormat="true" ht="14.25" hidden="false" customHeight="false" outlineLevel="0" collapsed="false">
      <c r="A29" s="340" t="s">
        <v>201</v>
      </c>
      <c r="B29" s="456" t="n">
        <v>48.96</v>
      </c>
      <c r="C29" s="457" t="n">
        <v>47.638</v>
      </c>
      <c r="D29" s="460" t="n">
        <v>-1.322</v>
      </c>
      <c r="E29" s="459" t="n">
        <v>97.2998366013072</v>
      </c>
      <c r="F29" s="456" t="n">
        <v>15152.9071350762</v>
      </c>
      <c r="G29" s="457" t="n">
        <v>15941</v>
      </c>
      <c r="H29" s="460" t="n">
        <v>788.092864923752</v>
      </c>
      <c r="I29" s="459" t="n">
        <v>105.200935093831</v>
      </c>
      <c r="J29" s="456" t="n">
        <v>1145.58823529412</v>
      </c>
      <c r="K29" s="456" t="n">
        <v>1361</v>
      </c>
      <c r="L29" s="460" t="n">
        <v>215.411764705882</v>
      </c>
      <c r="M29" s="459" t="n">
        <v>118.803594351733</v>
      </c>
    </row>
    <row r="30" s="455" customFormat="true" ht="14.25" hidden="false" customHeight="false" outlineLevel="0" collapsed="false">
      <c r="A30" s="340" t="s">
        <v>204</v>
      </c>
      <c r="B30" s="456" t="n">
        <v>632.716</v>
      </c>
      <c r="C30" s="457" t="n">
        <v>599.083</v>
      </c>
      <c r="D30" s="460" t="n">
        <v>-33.6330000000002</v>
      </c>
      <c r="E30" s="459" t="n">
        <v>94.6843449509732</v>
      </c>
      <c r="F30" s="456" t="n">
        <v>12760.9922935409</v>
      </c>
      <c r="G30" s="457" t="n">
        <v>13354</v>
      </c>
      <c r="H30" s="460" t="n">
        <v>593.007706459141</v>
      </c>
      <c r="I30" s="459" t="n">
        <v>104.647034437591</v>
      </c>
      <c r="J30" s="456" t="n">
        <v>1813.12468785363</v>
      </c>
      <c r="K30" s="456" t="n">
        <v>1769</v>
      </c>
      <c r="L30" s="460" t="n">
        <v>-44.1246878536338</v>
      </c>
      <c r="M30" s="459" t="n">
        <v>97.5663732257781</v>
      </c>
    </row>
    <row r="31" s="455" customFormat="true" ht="14.25" hidden="false" customHeight="false" outlineLevel="0" collapsed="false">
      <c r="A31" s="461" t="s">
        <v>230</v>
      </c>
      <c r="B31" s="487" t="n">
        <v>406.517</v>
      </c>
      <c r="C31" s="488" t="n">
        <v>393.79</v>
      </c>
      <c r="D31" s="460" t="n">
        <v>-12.727</v>
      </c>
      <c r="E31" s="459" t="n">
        <v>96.8692576202225</v>
      </c>
      <c r="F31" s="487" t="n">
        <v>11414.8157805619</v>
      </c>
      <c r="G31" s="488" t="n">
        <v>12127</v>
      </c>
      <c r="H31" s="460" t="n">
        <v>712.184219438139</v>
      </c>
      <c r="I31" s="459" t="n">
        <v>106.239121446453</v>
      </c>
      <c r="J31" s="487" t="n">
        <v>1067.57486976764</v>
      </c>
      <c r="K31" s="487" t="n">
        <v>1085</v>
      </c>
      <c r="L31" s="460" t="n">
        <v>17.425130232356</v>
      </c>
      <c r="M31" s="459" t="n">
        <v>101.632216224437</v>
      </c>
    </row>
    <row r="32" customFormat="false" ht="14.25" hidden="false" customHeight="false" outlineLevel="0" collapsed="false">
      <c r="A32" s="461" t="s">
        <v>207</v>
      </c>
      <c r="B32" s="456" t="n">
        <v>2.8</v>
      </c>
      <c r="C32" s="457" t="n">
        <v>2.133</v>
      </c>
      <c r="D32" s="460" t="n">
        <v>-0.667</v>
      </c>
      <c r="E32" s="459" t="n">
        <v>76.1785714285714</v>
      </c>
      <c r="F32" s="456" t="n">
        <v>9973.21428571429</v>
      </c>
      <c r="G32" s="457" t="n">
        <v>11108</v>
      </c>
      <c r="H32" s="460" t="n">
        <v>1134.78571428571</v>
      </c>
      <c r="I32" s="459" t="n">
        <v>111.378334825425</v>
      </c>
      <c r="J32" s="456" t="n">
        <v>1109.88095238095</v>
      </c>
      <c r="K32" s="456" t="n">
        <v>948</v>
      </c>
      <c r="L32" s="460" t="n">
        <v>-161.880952380953</v>
      </c>
      <c r="M32" s="459" t="n">
        <v>85.4145661267832</v>
      </c>
    </row>
    <row r="33" customFormat="false" ht="14.25" hidden="false" customHeight="false" outlineLevel="0" collapsed="false">
      <c r="A33" s="461" t="s">
        <v>210</v>
      </c>
      <c r="B33" s="456" t="n">
        <v>26.786</v>
      </c>
      <c r="C33" s="457" t="n">
        <v>1</v>
      </c>
      <c r="D33" s="460" t="n">
        <v>-25.786</v>
      </c>
      <c r="E33" s="459" t="n">
        <v>3.73329351153588</v>
      </c>
      <c r="F33" s="456" t="n">
        <v>18137.8829736927</v>
      </c>
      <c r="G33" s="457" t="n">
        <v>21476</v>
      </c>
      <c r="H33" s="460" t="n">
        <v>3338.11702630727</v>
      </c>
      <c r="I33" s="459" t="n">
        <v>118.404116021417</v>
      </c>
      <c r="J33" s="456" t="n">
        <v>1629.27150999278</v>
      </c>
      <c r="K33" s="456" t="n">
        <v>2216</v>
      </c>
      <c r="L33" s="460" t="n">
        <v>586.728490007218</v>
      </c>
      <c r="M33" s="459" t="n">
        <v>136.011707466107</v>
      </c>
    </row>
    <row r="34" customFormat="false" ht="14.25" hidden="false" customHeight="false" outlineLevel="0" collapsed="false">
      <c r="A34" s="461" t="s">
        <v>212</v>
      </c>
      <c r="B34" s="456" t="n">
        <v>15.886</v>
      </c>
      <c r="C34" s="457" t="n">
        <v>14.602</v>
      </c>
      <c r="D34" s="460" t="n">
        <v>-1.284</v>
      </c>
      <c r="E34" s="459" t="n">
        <v>91.9174115573461</v>
      </c>
      <c r="F34" s="456" t="n">
        <v>10457.9923622477</v>
      </c>
      <c r="G34" s="457" t="n">
        <v>9909</v>
      </c>
      <c r="H34" s="460" t="n">
        <v>-548.99236224768</v>
      </c>
      <c r="I34" s="459" t="n">
        <v>94.7504994913795</v>
      </c>
      <c r="J34" s="456" t="n">
        <v>828.255487011624</v>
      </c>
      <c r="K34" s="456" t="n">
        <v>665</v>
      </c>
      <c r="L34" s="460" t="n">
        <v>-163.255487011624</v>
      </c>
      <c r="M34" s="459" t="n">
        <v>80.2892356800851</v>
      </c>
    </row>
    <row r="35" customFormat="false" ht="14.25" hidden="false" customHeight="false" outlineLevel="0" collapsed="false">
      <c r="A35" s="461" t="s">
        <v>213</v>
      </c>
      <c r="B35" s="456" t="n">
        <v>4.978</v>
      </c>
      <c r="C35" s="457" t="n">
        <v>0</v>
      </c>
      <c r="D35" s="479"/>
      <c r="E35" s="480"/>
      <c r="F35" s="456" t="n">
        <v>8327.30681665997</v>
      </c>
      <c r="G35" s="457" t="n">
        <v>0</v>
      </c>
      <c r="H35" s="479"/>
      <c r="I35" s="480"/>
      <c r="J35" s="456" t="n">
        <v>0</v>
      </c>
      <c r="K35" s="456" t="n">
        <v>0</v>
      </c>
      <c r="L35" s="479"/>
      <c r="M35" s="480"/>
    </row>
    <row r="36" customFormat="false" ht="14.25" hidden="false" customHeight="false" outlineLevel="0" collapsed="false">
      <c r="A36" s="461" t="s">
        <v>214</v>
      </c>
      <c r="B36" s="456" t="n">
        <v>808.952</v>
      </c>
      <c r="C36" s="457" t="n">
        <v>806.981</v>
      </c>
      <c r="D36" s="460" t="n">
        <v>-1.97100000000034</v>
      </c>
      <c r="E36" s="459" t="n">
        <v>99.7563514275259</v>
      </c>
      <c r="F36" s="456" t="n">
        <v>11742.9929917556</v>
      </c>
      <c r="G36" s="457" t="n">
        <v>12598</v>
      </c>
      <c r="H36" s="460" t="n">
        <v>855.00700824442</v>
      </c>
      <c r="I36" s="459" t="n">
        <v>107.280997347479</v>
      </c>
      <c r="J36" s="456" t="n">
        <v>1087.67392873743</v>
      </c>
      <c r="K36" s="456" t="n">
        <v>1131</v>
      </c>
      <c r="L36" s="460" t="n">
        <v>43.3260712625727</v>
      </c>
      <c r="M36" s="459" t="n">
        <v>103.98336947479</v>
      </c>
    </row>
    <row r="37" customFormat="false" ht="14.25" hidden="false" customHeight="false" outlineLevel="0" collapsed="false">
      <c r="A37" s="461" t="s">
        <v>215</v>
      </c>
      <c r="B37" s="456" t="n">
        <v>3667.359</v>
      </c>
      <c r="C37" s="457" t="n">
        <v>3575.084</v>
      </c>
      <c r="D37" s="460" t="n">
        <v>-92.2749999999987</v>
      </c>
      <c r="E37" s="459" t="n">
        <v>97.4838841793236</v>
      </c>
      <c r="F37" s="456" t="n">
        <v>10851.2245460562</v>
      </c>
      <c r="G37" s="457" t="n">
        <v>11474</v>
      </c>
      <c r="H37" s="460" t="n">
        <v>622.775453943836</v>
      </c>
      <c r="I37" s="459" t="n">
        <v>105.739218198836</v>
      </c>
      <c r="J37" s="456" t="n">
        <v>1039.79048683262</v>
      </c>
      <c r="K37" s="456" t="n">
        <v>1085</v>
      </c>
      <c r="L37" s="460" t="n">
        <v>45.2095131673771</v>
      </c>
      <c r="M37" s="459" t="n">
        <v>104.347944488807</v>
      </c>
    </row>
    <row r="38" customFormat="false" ht="14.25" hidden="false" customHeight="false" outlineLevel="0" collapsed="false">
      <c r="A38" s="340" t="s">
        <v>216</v>
      </c>
      <c r="B38" s="456" t="n">
        <v>48.178</v>
      </c>
      <c r="C38" s="457" t="n">
        <v>41.17</v>
      </c>
      <c r="D38" s="458" t="n">
        <v>-7.008</v>
      </c>
      <c r="E38" s="481" t="n">
        <v>85.4539416331106</v>
      </c>
      <c r="F38" s="456" t="n">
        <v>13498.138846223</v>
      </c>
      <c r="G38" s="457" t="n">
        <v>14067</v>
      </c>
      <c r="H38" s="458" t="n">
        <v>568.861153776967</v>
      </c>
      <c r="I38" s="481" t="n">
        <v>104.21436733062</v>
      </c>
      <c r="J38" s="456" t="n">
        <v>1785.33770600689</v>
      </c>
      <c r="K38" s="456" t="n">
        <v>1765</v>
      </c>
      <c r="L38" s="458" t="n">
        <v>-20.3377060068906</v>
      </c>
      <c r="M38" s="481" t="n">
        <v>98.8608482340084</v>
      </c>
    </row>
    <row r="39" customFormat="false" ht="14.25" hidden="false" customHeight="false" outlineLevel="0" collapsed="false">
      <c r="A39" s="340" t="s">
        <v>217</v>
      </c>
      <c r="B39" s="456" t="n">
        <v>1410.539</v>
      </c>
      <c r="C39" s="457" t="n">
        <v>1393.56</v>
      </c>
      <c r="D39" s="460" t="n">
        <v>-16.979000000001</v>
      </c>
      <c r="E39" s="459" t="n">
        <v>98.7962757499083</v>
      </c>
      <c r="F39" s="456" t="n">
        <v>12709.9009669353</v>
      </c>
      <c r="G39" s="457" t="n">
        <v>13499</v>
      </c>
      <c r="H39" s="460" t="n">
        <v>789.09903306468</v>
      </c>
      <c r="I39" s="459" t="n">
        <v>106.208538013927</v>
      </c>
      <c r="J39" s="456" t="n">
        <v>1124.79272108038</v>
      </c>
      <c r="K39" s="456" t="n">
        <v>1233</v>
      </c>
      <c r="L39" s="460" t="n">
        <v>108.207278919619</v>
      </c>
      <c r="M39" s="459" t="n">
        <v>109.620197294279</v>
      </c>
    </row>
    <row r="40" customFormat="false" ht="14.25" hidden="true" customHeight="false" outlineLevel="0" collapsed="false">
      <c r="A40" s="466" t="s">
        <v>219</v>
      </c>
      <c r="B40" s="482" t="n">
        <v>0</v>
      </c>
      <c r="C40" s="457"/>
      <c r="D40" s="484"/>
      <c r="E40" s="483"/>
      <c r="F40" s="482" t="n">
        <v>0</v>
      </c>
      <c r="G40" s="457"/>
      <c r="H40" s="484"/>
      <c r="I40" s="483"/>
      <c r="J40" s="457" t="e">
        <f aca="false"/>
        <v>#DIV/0!</v>
      </c>
      <c r="K40" s="457"/>
      <c r="L40" s="484"/>
      <c r="M40" s="483"/>
    </row>
    <row r="41" customFormat="false" ht="14.25" hidden="true" customHeight="false" outlineLevel="0" collapsed="false">
      <c r="A41" s="466" t="s">
        <v>220</v>
      </c>
      <c r="B41" s="482" t="n">
        <v>0</v>
      </c>
      <c r="C41" s="457"/>
      <c r="D41" s="484"/>
      <c r="E41" s="483"/>
      <c r="F41" s="482" t="n">
        <v>0</v>
      </c>
      <c r="G41" s="457"/>
      <c r="H41" s="484"/>
      <c r="I41" s="483"/>
      <c r="J41" s="457" t="e">
        <f aca="false"/>
        <v>#DIV/0!</v>
      </c>
      <c r="K41" s="457"/>
      <c r="L41" s="484"/>
      <c r="M41" s="483"/>
    </row>
    <row r="42" customFormat="false" ht="14.25" hidden="false" customHeight="false" outlineLevel="0" collapsed="false">
      <c r="A42" s="340" t="s">
        <v>221</v>
      </c>
      <c r="B42" s="456" t="n">
        <v>214.255</v>
      </c>
      <c r="C42" s="457" t="n">
        <v>206.723</v>
      </c>
      <c r="D42" s="460" t="n">
        <v>-7.53199999999998</v>
      </c>
      <c r="E42" s="459" t="n">
        <v>96.4845627873329</v>
      </c>
      <c r="F42" s="456" t="n">
        <v>14401.3628620102</v>
      </c>
      <c r="G42" s="457" t="n">
        <v>15134</v>
      </c>
      <c r="H42" s="460" t="n">
        <v>732.637137989777</v>
      </c>
      <c r="I42" s="459" t="n">
        <v>105.087276426611</v>
      </c>
      <c r="J42" s="456" t="n">
        <v>1453.68836199855</v>
      </c>
      <c r="K42" s="456" t="n">
        <v>1600</v>
      </c>
      <c r="L42" s="460" t="n">
        <v>146.311638001447</v>
      </c>
      <c r="M42" s="459" t="n">
        <v>110.064855840236</v>
      </c>
    </row>
    <row r="43" customFormat="false" ht="14.25" hidden="false" customHeight="false" outlineLevel="0" collapsed="false">
      <c r="A43" s="461" t="s">
        <v>222</v>
      </c>
      <c r="B43" s="456" t="n">
        <v>21279.385</v>
      </c>
      <c r="C43" s="457" t="n">
        <v>21143.488</v>
      </c>
      <c r="D43" s="460" t="n">
        <v>-135.896999999975</v>
      </c>
      <c r="E43" s="459" t="n">
        <v>99.3613678214856</v>
      </c>
      <c r="F43" s="456" t="n">
        <v>10602.8768845215</v>
      </c>
      <c r="G43" s="457" t="n">
        <v>11188</v>
      </c>
      <c r="H43" s="460" t="n">
        <v>585.123115478502</v>
      </c>
      <c r="I43" s="459" t="n">
        <v>105.518531638641</v>
      </c>
      <c r="J43" s="456" t="n">
        <v>775.104418352943</v>
      </c>
      <c r="K43" s="456" t="n">
        <v>807</v>
      </c>
      <c r="L43" s="460" t="n">
        <v>31.8955816470567</v>
      </c>
      <c r="M43" s="459" t="n">
        <v>104.115004493825</v>
      </c>
    </row>
    <row r="44" customFormat="false" ht="14.25" hidden="false" customHeight="false" outlineLevel="0" collapsed="false">
      <c r="A44" s="340" t="s">
        <v>223</v>
      </c>
      <c r="B44" s="456" t="n">
        <v>56.028</v>
      </c>
      <c r="C44" s="457" t="n">
        <v>0.5</v>
      </c>
      <c r="D44" s="460" t="n">
        <v>-55.528</v>
      </c>
      <c r="E44" s="459" t="n">
        <v>0.892410937388449</v>
      </c>
      <c r="F44" s="456" t="n">
        <v>15667.0414792604</v>
      </c>
      <c r="G44" s="457" t="n">
        <v>9274</v>
      </c>
      <c r="H44" s="460" t="n">
        <v>-6393.04147926037</v>
      </c>
      <c r="I44" s="459" t="n">
        <v>59.1943285034171</v>
      </c>
      <c r="J44" s="456" t="n">
        <v>2179.88624735251</v>
      </c>
      <c r="K44" s="456" t="n">
        <v>733</v>
      </c>
      <c r="L44" s="460" t="n">
        <v>-1446.88624735251</v>
      </c>
      <c r="M44" s="459" t="n">
        <v>33.6256077990415</v>
      </c>
    </row>
    <row r="45" customFormat="false" ht="14.25" hidden="true" customHeight="false" outlineLevel="0" collapsed="false">
      <c r="A45" s="485" t="s">
        <v>224</v>
      </c>
      <c r="B45" s="482" t="n">
        <v>0</v>
      </c>
      <c r="C45" s="457"/>
      <c r="D45" s="484"/>
      <c r="E45" s="483"/>
      <c r="F45" s="482" t="n">
        <v>0</v>
      </c>
      <c r="G45" s="457"/>
      <c r="H45" s="484"/>
      <c r="I45" s="483"/>
      <c r="J45" s="482" t="e">
        <f aca="false"/>
        <v>#DIV/0!</v>
      </c>
      <c r="K45" s="482"/>
      <c r="L45" s="484"/>
      <c r="M45" s="483"/>
    </row>
    <row r="46" customFormat="false" ht="14.25" hidden="false" customHeight="false" outlineLevel="0" collapsed="false">
      <c r="A46" s="340" t="s">
        <v>225</v>
      </c>
      <c r="B46" s="456" t="n">
        <v>4.748</v>
      </c>
      <c r="C46" s="457" t="n">
        <v>0</v>
      </c>
      <c r="D46" s="479"/>
      <c r="E46" s="480"/>
      <c r="F46" s="456" t="n">
        <v>15531.0306093794</v>
      </c>
      <c r="G46" s="457" t="n">
        <v>0</v>
      </c>
      <c r="H46" s="479"/>
      <c r="I46" s="480"/>
      <c r="J46" s="456" t="n">
        <v>817.186183656276</v>
      </c>
      <c r="K46" s="456" t="n">
        <v>0</v>
      </c>
      <c r="L46" s="479"/>
      <c r="M46" s="480"/>
    </row>
    <row r="47" customFormat="false" ht="14.25" hidden="false" customHeight="false" outlineLevel="0" collapsed="false">
      <c r="A47" s="340" t="s">
        <v>226</v>
      </c>
      <c r="B47" s="456" t="n">
        <v>8.799</v>
      </c>
      <c r="C47" s="457" t="n">
        <v>3.583</v>
      </c>
      <c r="D47" s="460" t="n">
        <v>-5.216</v>
      </c>
      <c r="E47" s="459" t="n">
        <v>40.7205364245937</v>
      </c>
      <c r="F47" s="456" t="n">
        <v>11815.0926241618</v>
      </c>
      <c r="G47" s="457" t="n">
        <v>12112</v>
      </c>
      <c r="H47" s="460" t="n">
        <v>296.907375838162</v>
      </c>
      <c r="I47" s="459" t="n">
        <v>102.512950048576</v>
      </c>
      <c r="J47" s="456" t="n">
        <v>982.005530931545</v>
      </c>
      <c r="K47" s="456" t="n">
        <v>646</v>
      </c>
      <c r="L47" s="460" t="n">
        <v>-336.005530931545</v>
      </c>
      <c r="M47" s="459" t="n">
        <v>65.7837435383072</v>
      </c>
    </row>
    <row r="48" customFormat="false" ht="14.25" hidden="true" customHeight="false" outlineLevel="0" collapsed="false">
      <c r="A48" s="486" t="s">
        <v>227</v>
      </c>
      <c r="B48" s="487" t="n">
        <v>0</v>
      </c>
      <c r="C48" s="488"/>
      <c r="D48" s="489"/>
      <c r="E48" s="490"/>
      <c r="F48" s="487" t="n">
        <v>0</v>
      </c>
      <c r="G48" s="488"/>
      <c r="H48" s="489"/>
      <c r="I48" s="490"/>
      <c r="J48" s="487" t="e">
        <f aca="false"/>
        <v>#DIV/0!</v>
      </c>
      <c r="K48" s="487"/>
      <c r="L48" s="489"/>
      <c r="M48" s="490"/>
    </row>
    <row r="49" customFormat="false" ht="15" hidden="false" customHeight="false" outlineLevel="0" collapsed="false">
      <c r="A49" s="491" t="s">
        <v>228</v>
      </c>
      <c r="B49" s="492" t="n">
        <v>2</v>
      </c>
      <c r="C49" s="493" t="n">
        <v>9.04</v>
      </c>
      <c r="D49" s="496" t="n">
        <v>7.04</v>
      </c>
      <c r="E49" s="495" t="n">
        <v>452</v>
      </c>
      <c r="F49" s="492" t="n">
        <v>13039.1666666667</v>
      </c>
      <c r="G49" s="493" t="n">
        <v>17648</v>
      </c>
      <c r="H49" s="496" t="n">
        <v>4608.83333333333</v>
      </c>
      <c r="I49" s="495" t="n">
        <v>135.346072729597</v>
      </c>
      <c r="J49" s="492" t="n">
        <v>1426.16666666667</v>
      </c>
      <c r="K49" s="492" t="n">
        <v>2199</v>
      </c>
      <c r="L49" s="496" t="n">
        <v>772.833333333333</v>
      </c>
      <c r="M49" s="495" t="n">
        <v>154.189552413229</v>
      </c>
    </row>
    <row r="51" s="499" customFormat="true" ht="12.75" hidden="false" customHeight="false" outlineLevel="0" collapsed="false">
      <c r="A51" s="497" t="n">
        <v>39227</v>
      </c>
      <c r="B51" s="512"/>
      <c r="C51" s="512"/>
      <c r="D51" s="512"/>
      <c r="E51" s="498"/>
      <c r="I51" s="498"/>
      <c r="M51" s="49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03:40Z</dcterms:created>
  <dc:creator>rehorko</dc:creator>
  <dc:description/>
  <dc:language>en-US</dc:language>
  <cp:lastModifiedBy>rehorko</cp:lastModifiedBy>
  <cp:lastPrinted>2007-07-18T07:31:05Z</cp:lastPrinted>
  <dcterms:modified xsi:type="dcterms:W3CDTF">2007-09-05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986768</vt:r8>
  </property>
  <property fmtid="{D5CDD505-2E9C-101B-9397-08002B2CF9AE}" pid="3" name="_AuthorEmail">
    <vt:lpwstr>Jana.Rehorkova@msmt.cz</vt:lpwstr>
  </property>
  <property fmtid="{D5CDD505-2E9C-101B-9397-08002B2CF9AE}" pid="4" name="_AuthorEmailDisplayName">
    <vt:lpwstr>Řehořková J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