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odnocene k 30.9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9">
  <si>
    <t xml:space="preserve">ERD 2011 - Výsledné vyhodnocení projektů </t>
  </si>
  <si>
    <t xml:space="preserve">Příloha 2</t>
  </si>
  <si>
    <t xml:space="preserve">Č.</t>
  </si>
  <si>
    <t xml:space="preserve">NNO</t>
  </si>
  <si>
    <t xml:space="preserve">Projekt</t>
  </si>
  <si>
    <t xml:space="preserve">Celkové náklady</t>
  </si>
  <si>
    <t xml:space="preserve">Požadovaná dotace</t>
  </si>
  <si>
    <t xml:space="preserve">Z toho OON</t>
  </si>
  <si>
    <t xml:space="preserve">Navržená dotace</t>
  </si>
  <si>
    <t xml:space="preserve">Zdůvodnění</t>
  </si>
  <si>
    <t xml:space="preserve">Akademické centrum  studentských aktivit (ACSA)</t>
  </si>
  <si>
    <t xml:space="preserve">Podpora dobrovolné činnosti aktivní vysokoškolské mládeže</t>
  </si>
  <si>
    <t xml:space="preserve">projekt nepodpořen z důvodu: vysoké mzdové náklady, nepřiměřený rozpočet, příliš široký záběr projektu vs. krátká realizační doba ad.</t>
  </si>
  <si>
    <t xml:space="preserve">Akropolis o.s.</t>
  </si>
  <si>
    <t xml:space="preserve">Dobrovolnictví v centru Akropolis</t>
  </si>
  <si>
    <t xml:space="preserve">podpořeno v redukované výši, dotace zkrácena o 20% - z důvodu rozpočtových (jiné zdroje financ., vysoké mzdové náklady)</t>
  </si>
  <si>
    <t xml:space="preserve">Asociace křesťanských sdružení mládeže</t>
  </si>
  <si>
    <t xml:space="preserve">Můj rok pro děti a mládež</t>
  </si>
  <si>
    <t xml:space="preserve">podpořeno v redukované výši, dotace zkrácena o 50% - z důvodů: nejasnosti v obsahové části projektu, nepřiměřené náklady (např. ubytování)</t>
  </si>
  <si>
    <t xml:space="preserve">Asociace středoškolských klubů</t>
  </si>
  <si>
    <t xml:space="preserve">ERD dobrovolníci na školách</t>
  </si>
  <si>
    <t xml:space="preserve">podpořeno v plné výši</t>
  </si>
  <si>
    <t xml:space="preserve">Centrum pro pomoc dětem a mládeži, o.p.s.</t>
  </si>
  <si>
    <t xml:space="preserve">Rozvoj dobrovolnictví a podpora aktivního občasntví v regionu Českokrumlovska</t>
  </si>
  <si>
    <t xml:space="preserve">Česká rada dětí a mládeže</t>
  </si>
  <si>
    <t xml:space="preserve">Celorepubliková síťovací konference a mezinárodní spolupráce k ERD 2011</t>
  </si>
  <si>
    <t xml:space="preserve">podpořeno v plné výši; výjimka - 100% čerpání nákladů</t>
  </si>
  <si>
    <t xml:space="preserve">ČČK - Mládež ČČK</t>
  </si>
  <si>
    <t xml:space="preserve">Podpora a motivace dobrovolníků v Mládeži ČČK</t>
  </si>
  <si>
    <t xml:space="preserve">Diecézní charita Brno</t>
  </si>
  <si>
    <t xml:space="preserve">Rozvoj a propagace dobrovolnické činnosti na území brněnské diecéze</t>
  </si>
  <si>
    <t xml:space="preserve">projekt nepodpořen z důvodu: projekt určen jen pro zajištění činnosti sdružení, rozpočet na mzdy, bez inovace a udržitelnosti</t>
  </si>
  <si>
    <t xml:space="preserve">Diecézní katolická charita Hradec Králové</t>
  </si>
  <si>
    <t xml:space="preserve">Příprava sítě charit Královéhradecké diecéze na ERD</t>
  </si>
  <si>
    <t xml:space="preserve">projekt nepodpořen z důvodu: náklady pouze na mzdy, určeno pro pracovníky charty nikoli na dobrovolníky, min. prvek dobrovolnictví a návaznosti na ERD</t>
  </si>
  <si>
    <t xml:space="preserve">DC Kladno o.s.</t>
  </si>
  <si>
    <t xml:space="preserve">Šíření myšlenky dobrovolnictví v kladenském regionu</t>
  </si>
  <si>
    <t xml:space="preserve">podpořeno v redukované výši, dotace zkrácena o 50% - z důvodů: projekt dobrý ale běžný provoz a činnosti sdružení, málo zohledněn ERD 2011, malý dopad na veřejnost</t>
  </si>
  <si>
    <t xml:space="preserve">Duha</t>
  </si>
  <si>
    <t xml:space="preserve">Duha 2010 - ERD</t>
  </si>
  <si>
    <t xml:space="preserve">podpořeno v redukované výši, dotace zkrácena o cca 45% - z důvodů: nepřiměřený (přehodnocený) rozpočet</t>
  </si>
  <si>
    <t xml:space="preserve">DDM Krasohled Zábřeh</t>
  </si>
  <si>
    <t xml:space="preserve">Je to naše město</t>
  </si>
  <si>
    <t xml:space="preserve">Folklorní sdružení ČR</t>
  </si>
  <si>
    <t xml:space="preserve">Dobrovolnictví ve folklorních aktivitách</t>
  </si>
  <si>
    <t xml:space="preserve">Hnutí Brontosaurus</t>
  </si>
  <si>
    <t xml:space="preserve">Kampaň Dobrovolníci pro přírodu a památky</t>
  </si>
  <si>
    <t xml:space="preserve">podpořeno v redukované výši, dotace zkrácena o cca 43% - z důvodu rozpočtových (nepřiměřený rozpočet)</t>
  </si>
  <si>
    <t xml:space="preserve">Informační centrum pro mládež Tábor</t>
  </si>
  <si>
    <t xml:space="preserve">Ejhle, Évées</t>
  </si>
  <si>
    <t xml:space="preserve">projekt nepodpořen z důvodu: náplň projektu - značný podíl je reedice již publikovaného, neúplné/nejasné specifikace projektu, rozpočet převážně na běžnou činnost sdružení</t>
  </si>
  <si>
    <t xml:space="preserve">Junák - svaz skautů a skautek</t>
  </si>
  <si>
    <t xml:space="preserve">Skauting plný dobrovolníků</t>
  </si>
  <si>
    <t xml:space="preserve">podpořeno v redukované výši, dotace zkrácena o 46% - žádost zahrnovala 22 projektů, ze kterých bylo schváleno 15</t>
  </si>
  <si>
    <t xml:space="preserve">KONDOR, Konfederace nezávislých</t>
  </si>
  <si>
    <t xml:space="preserve">Uspořádání  jedno- až dvoudenních akcí pro děti</t>
  </si>
  <si>
    <t xml:space="preserve">projekt nepodpořen z důvodu: nulová zmínka a zapojení dobrovolnictví, natož ERD, jde o běžnou žádost o grant (soc.-patologická pevence)</t>
  </si>
  <si>
    <t xml:space="preserve">Krebul, o.s.</t>
  </si>
  <si>
    <t xml:space="preserve">Dobrovolník je náš pomocník</t>
  </si>
  <si>
    <t xml:space="preserve">Křižovatka, o.s. </t>
  </si>
  <si>
    <t xml:space="preserve">Centrum kurzů pro dobrovolníky</t>
  </si>
  <si>
    <t xml:space="preserve">projekt nepodpořen z důvodu: převážná část rozpočtu na běžný provoz sdružení (elektřina apod.), slabé zastoupené dobrovolnictví v projektu</t>
  </si>
  <si>
    <t xml:space="preserve">LATA - Programy pro ohroženou mládež</t>
  </si>
  <si>
    <t xml:space="preserve">Mladí mladým</t>
  </si>
  <si>
    <t xml:space="preserve">Liga lesní moudrosti</t>
  </si>
  <si>
    <t xml:space="preserve">LLM - Dobrovolnická příležitost</t>
  </si>
  <si>
    <t xml:space="preserve">podpořeno v redukované výši, dotace zkrácena o 30% - z důvodů: chybí spolufinancování, které je součástí zadání, tj. nutně 30:70% spolufinancování</t>
  </si>
  <si>
    <t xml:space="preserve">Matěj</t>
  </si>
  <si>
    <t xml:space="preserve">Matěj pdoporuje dobrovolnictví</t>
  </si>
  <si>
    <t xml:space="preserve">Neposeda o.s.</t>
  </si>
  <si>
    <t xml:space="preserve">Čas pro druhé</t>
  </si>
  <si>
    <t xml:space="preserve">projekt nepodpořen z důvodu: cílová skupina není v soualdu s výzvou, slabý projekt</t>
  </si>
  <si>
    <t xml:space="preserve">o.s. Altus</t>
  </si>
  <si>
    <t xml:space="preserve">Dobrovolníci v očích veřejnosti, Dobrovolníci v Tatrách-2005 versus 2010</t>
  </si>
  <si>
    <t xml:space="preserve">projekt nepodpořen z důvodu: vysoké mzdové náklady, nepřiměřený rozpočet, málo rozpracovaný projekt, pochybné položky rozpočtu (zahraniční P.R. apod.)</t>
  </si>
  <si>
    <t xml:space="preserve">o.s. Podzámčí</t>
  </si>
  <si>
    <t xml:space="preserve">Dobrovolníci v Podzámčí</t>
  </si>
  <si>
    <t xml:space="preserve">projekt nepodpořen z důvodu: nepřiměřený rozpočet (rozpočet vs. Aktivity)</t>
  </si>
  <si>
    <t xml:space="preserve">o.s. Prostor</t>
  </si>
  <si>
    <t xml:space="preserve">Popularizace dobrovolnictví</t>
  </si>
  <si>
    <t xml:space="preserve">projekt nepodpořen z důvodu: nepřiměřený rozpočet (např. inzerce, videospoty ad.)</t>
  </si>
  <si>
    <t xml:space="preserve">Oblastní charita Kutná Hora</t>
  </si>
  <si>
    <t xml:space="preserve">DC - Och Kutná Hora</t>
  </si>
  <si>
    <t xml:space="preserve">projekt nepodpořen z důvodu: projekt pouze na zajištění provozu sdružení, minimální propojení s ERD a min. prvek dobrovolnictví</t>
  </si>
  <si>
    <t xml:space="preserve">Pionýr</t>
  </si>
  <si>
    <t xml:space="preserve">Než vyrostou</t>
  </si>
  <si>
    <t xml:space="preserve">podpořeno v redukované výši, dotace zkrácena o 50% - z důvodů: nepřiměřený rozpočet</t>
  </si>
  <si>
    <t xml:space="preserve">Plán B</t>
  </si>
  <si>
    <t xml:space="preserve">Rozvoj, podpora a propagace dobrovolnictví v Brně a okolí</t>
  </si>
  <si>
    <t xml:space="preserve">Pro rodinu, o.p.s.</t>
  </si>
  <si>
    <t xml:space="preserve">Rekvalifikační kurz LEKTOR pro pedagogické pracovníky</t>
  </si>
  <si>
    <t xml:space="preserve">projekt nepodpořen z důvodu: vysoké mzdové náklady, pracovní náplň sdružení - rodinné centrum, minimální zapojení dobrovolníků</t>
  </si>
  <si>
    <t xml:space="preserve">Ratolest Brno, o.s. </t>
  </si>
  <si>
    <t xml:space="preserve">Motýlí efekt</t>
  </si>
  <si>
    <t xml:space="preserve">Rodiče a děti kadaně (RADKA) o.s.</t>
  </si>
  <si>
    <t xml:space="preserve">Rozvoj dobrovolnictví a dobrovolných aktivit</t>
  </si>
  <si>
    <t xml:space="preserve">Royal Rangers</t>
  </si>
  <si>
    <t xml:space="preserve">Výcvik dobrovolníků v RR</t>
  </si>
  <si>
    <t xml:space="preserve">projekt nepodpořen z důvodu: rozpočet pouze na materiální vybavení a mzdy, nulová návaznost na ERD</t>
  </si>
  <si>
    <t xml:space="preserve">Salesiánská asociace Dona Boska, o.s.</t>
  </si>
  <si>
    <t xml:space="preserve">Salesiánští dobrovolníci</t>
  </si>
  <si>
    <t xml:space="preserve">podpořeno v redukované výši, dotace zkrácena o 30% - z důvodů: přílišné náklady na personální zajištění</t>
  </si>
  <si>
    <t xml:space="preserve">Salesiánské hnutí mládeže</t>
  </si>
  <si>
    <t xml:space="preserve">SHM podporuje dobrovolnictví</t>
  </si>
  <si>
    <t xml:space="preserve">projekt nepodpořen z důvodu: projekt pouze na zajištění provozu sdružení, minimální propojení s ERD a min. prvek dobrovolnictví; nadhodnocený rozpočet (pouze prop. materiály-propisky apod.)</t>
  </si>
  <si>
    <t xml:space="preserve">Salesiánské středisko mládeže-DDM Brno-Žabovřesky</t>
  </si>
  <si>
    <t xml:space="preserve">Podpora dobrovolné činnosti a vzdělávání dobrovolníků v SSM Brno-Žabovřesky</t>
  </si>
  <si>
    <t xml:space="preserve">podpořeno v redukované výši, dotace zkrácena o 50% - z důvodů: přílišné náklady na mzdové náklady dobr. Koordinátorů a vybavení střediska </t>
  </si>
  <si>
    <t xml:space="preserve">Salesiánské středisko mládeže-DDM České Budějovice</t>
  </si>
  <si>
    <t xml:space="preserve">Dej nám kousek sebe</t>
  </si>
  <si>
    <t xml:space="preserve">projekt nepodpořen z důvodu: nejasné položky v rozpočtu, slabá medializace, jednorázové informační materiály. Jednorázovost projektu, malý dopad na cílovou skupinu (pouze 2 školy apod.)</t>
  </si>
  <si>
    <t xml:space="preserve">Sdružení mladých ochránců přírody</t>
  </si>
  <si>
    <t xml:space="preserve">Já nic, já dobrovolník…</t>
  </si>
  <si>
    <t xml:space="preserve">Sdružení pracovníků DDM v ČR</t>
  </si>
  <si>
    <t xml:space="preserve">Dobrovolnictví v SVČ</t>
  </si>
  <si>
    <t xml:space="preserve">podpořeno v redukované výši, dotace zkrácena o 30% - z rozpočtových důvodů: přílišné náklady personální </t>
  </si>
  <si>
    <t xml:space="preserve">Slunečnice o.s.</t>
  </si>
  <si>
    <t xml:space="preserve">DC Slunečnice</t>
  </si>
  <si>
    <t xml:space="preserve">podpořeno v redukované výši, dotace zkrácena o 50% - z důvodů: přílišné náklady na materiální zázemí a produkci, činnost sdružení nicméně podporuje dobrovolnictví</t>
  </si>
  <si>
    <t xml:space="preserve">S.T.O.P.</t>
  </si>
  <si>
    <t xml:space="preserve">Podpora dobrovolnictví v Ostravě</t>
  </si>
  <si>
    <t xml:space="preserve">podpořeno v redukované výši, dotace zkrácena o 50% - z důvodů: nadhodnocený rozpočet - mzdové náklady, přílišný počet koordinátorů</t>
  </si>
  <si>
    <t xml:space="preserve">STŘED o.s.</t>
  </si>
  <si>
    <t xml:space="preserve">Dobrovolníci STŘEDu - příprava na ERD v roce 2011</t>
  </si>
  <si>
    <t xml:space="preserve">podpořeno v redukované výši, dotace zkrácena o 50% - z důvodů rozpočtových (značná část rozpočtu na běžný provoz sdružení (elektřina apod.), či inzerce)</t>
  </si>
  <si>
    <t xml:space="preserve">SVČ Ivančice</t>
  </si>
  <si>
    <t xml:space="preserve">Za dobrodružstvím světem dobrovolnictví</t>
  </si>
  <si>
    <t xml:space="preserve">SVČ Déčko Náchod</t>
  </si>
  <si>
    <t xml:space="preserve">Dobrovolnictví na Náchodsku</t>
  </si>
  <si>
    <t xml:space="preserve">Vita - o.s.</t>
  </si>
  <si>
    <t xml:space="preserve">Obnova dobrovolnického centra</t>
  </si>
  <si>
    <t xml:space="preserve">podpořeno v redukované výši, dotace zkrácena o 50% - z důvodů: nepřiměřený rozpočet, ale inovace DC v regionu</t>
  </si>
  <si>
    <t xml:space="preserve">Werichovci - o.s. pana Jana pro srandu…</t>
  </si>
  <si>
    <t xml:space="preserve">Příprava na ERD 2011</t>
  </si>
  <si>
    <t xml:space="preserve">projekt nepodpořen z důvodu: chybí prvek dobrovolnictví, jedná se o pokračování v činnosti sdružení bez potřebného zohlednění ERD</t>
  </si>
  <si>
    <t xml:space="preserve">Zámecký statek o.s.</t>
  </si>
  <si>
    <t xml:space="preserve">Evropské dobrovolnictví handicapovaných</t>
  </si>
  <si>
    <t xml:space="preserve">projekt nepodpořen z důvodu: rozpočet převážně na materiální vybavení (majetek, židle apod.) a běžný provoz sdružení (elektřina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7.56"/>
    <col collapsed="false" customWidth="true" hidden="false" outlineLevel="0" max="3" min="3" style="3" width="27.14"/>
    <col collapsed="false" customWidth="true" hidden="false" outlineLevel="0" max="4" min="4" style="4" width="13.99"/>
    <col collapsed="false" customWidth="true" hidden="false" outlineLevel="0" max="5" min="5" style="4" width="13.14"/>
    <col collapsed="false" customWidth="true" hidden="false" outlineLevel="0" max="6" min="6" style="4" width="11.42"/>
    <col collapsed="false" customWidth="true" hidden="false" outlineLevel="0" max="7" min="7" style="5" width="11.42"/>
    <col collapsed="false" customWidth="true" hidden="false" outlineLevel="0" max="8" min="8" style="6" width="74.56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B1" s="7" t="s">
        <v>0</v>
      </c>
      <c r="C1" s="7"/>
      <c r="H1" s="8" t="s">
        <v>1</v>
      </c>
    </row>
    <row r="2" s="2" customFormat="true" ht="30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</row>
    <row r="3" customFormat="false" ht="43.5" hidden="false" customHeight="false" outlineLevel="0" collapsed="false">
      <c r="A3" s="12" t="n">
        <v>1</v>
      </c>
      <c r="B3" s="13" t="s">
        <v>10</v>
      </c>
      <c r="C3" s="14" t="s">
        <v>11</v>
      </c>
      <c r="D3" s="15" t="n">
        <v>1667800</v>
      </c>
      <c r="E3" s="15" t="n">
        <v>1164500</v>
      </c>
      <c r="F3" s="15" t="n">
        <v>340000</v>
      </c>
      <c r="G3" s="16" t="n">
        <v>0</v>
      </c>
      <c r="H3" s="17" t="s">
        <v>12</v>
      </c>
    </row>
    <row r="4" customFormat="false" ht="29.25" hidden="false" customHeight="false" outlineLevel="0" collapsed="false">
      <c r="A4" s="12" t="n">
        <v>2</v>
      </c>
      <c r="B4" s="13" t="s">
        <v>13</v>
      </c>
      <c r="C4" s="14" t="s">
        <v>14</v>
      </c>
      <c r="D4" s="15" t="n">
        <v>135424</v>
      </c>
      <c r="E4" s="15" t="n">
        <v>94736</v>
      </c>
      <c r="F4" s="15" t="n">
        <v>70036</v>
      </c>
      <c r="G4" s="16" t="n">
        <v>75789</v>
      </c>
      <c r="H4" s="17" t="s">
        <v>15</v>
      </c>
    </row>
    <row r="5" customFormat="false" ht="30" hidden="false" customHeight="false" outlineLevel="0" collapsed="false">
      <c r="A5" s="12" t="n">
        <v>3</v>
      </c>
      <c r="B5" s="13" t="s">
        <v>16</v>
      </c>
      <c r="C5" s="14" t="s">
        <v>17</v>
      </c>
      <c r="D5" s="15" t="n">
        <v>87500</v>
      </c>
      <c r="E5" s="15" t="n">
        <v>61000</v>
      </c>
      <c r="F5" s="15" t="n">
        <v>0</v>
      </c>
      <c r="G5" s="16" t="n">
        <v>30500</v>
      </c>
      <c r="H5" s="17" t="s">
        <v>18</v>
      </c>
    </row>
    <row r="6" customFormat="false" ht="29.25" hidden="false" customHeight="false" outlineLevel="0" collapsed="false">
      <c r="A6" s="12" t="n">
        <v>4</v>
      </c>
      <c r="B6" s="13" t="s">
        <v>19</v>
      </c>
      <c r="C6" s="14" t="s">
        <v>20</v>
      </c>
      <c r="D6" s="15" t="n">
        <v>65000</v>
      </c>
      <c r="E6" s="15" t="n">
        <v>43000</v>
      </c>
      <c r="F6" s="15" t="n">
        <v>20000</v>
      </c>
      <c r="G6" s="16" t="n">
        <v>43000</v>
      </c>
      <c r="H6" s="17" t="s">
        <v>21</v>
      </c>
    </row>
    <row r="7" customFormat="false" ht="43.5" hidden="false" customHeight="false" outlineLevel="0" collapsed="false">
      <c r="A7" s="12" t="n">
        <v>5</v>
      </c>
      <c r="B7" s="13" t="s">
        <v>22</v>
      </c>
      <c r="C7" s="14" t="s">
        <v>23</v>
      </c>
      <c r="D7" s="15" t="n">
        <v>63400</v>
      </c>
      <c r="E7" s="15" t="n">
        <v>44000</v>
      </c>
      <c r="F7" s="15" t="n">
        <v>7500</v>
      </c>
      <c r="G7" s="16" t="n">
        <v>44000</v>
      </c>
      <c r="H7" s="17" t="s">
        <v>21</v>
      </c>
    </row>
    <row r="8" s="25" customFormat="true" ht="43.5" hidden="false" customHeight="false" outlineLevel="0" collapsed="false">
      <c r="A8" s="18" t="n">
        <v>6</v>
      </c>
      <c r="B8" s="19" t="s">
        <v>24</v>
      </c>
      <c r="C8" s="20" t="s">
        <v>25</v>
      </c>
      <c r="D8" s="21" t="n">
        <v>650000</v>
      </c>
      <c r="E8" s="21" t="n">
        <v>650000</v>
      </c>
      <c r="F8" s="22" t="n">
        <v>25000</v>
      </c>
      <c r="G8" s="23" t="n">
        <v>650000</v>
      </c>
      <c r="H8" s="24" t="s">
        <v>26</v>
      </c>
    </row>
    <row r="9" customFormat="false" ht="43.5" hidden="false" customHeight="false" outlineLevel="0" collapsed="false">
      <c r="A9" s="18" t="n">
        <v>7</v>
      </c>
      <c r="B9" s="13" t="s">
        <v>27</v>
      </c>
      <c r="C9" s="14" t="s">
        <v>28</v>
      </c>
      <c r="D9" s="15" t="n">
        <v>100000</v>
      </c>
      <c r="E9" s="15" t="n">
        <v>70000</v>
      </c>
      <c r="F9" s="21" t="n">
        <v>8400</v>
      </c>
      <c r="G9" s="16" t="n">
        <v>70000</v>
      </c>
      <c r="H9" s="17" t="s">
        <v>21</v>
      </c>
    </row>
    <row r="10" customFormat="false" ht="43.5" hidden="false" customHeight="false" outlineLevel="0" collapsed="false">
      <c r="A10" s="12" t="n">
        <v>8</v>
      </c>
      <c r="B10" s="13" t="s">
        <v>29</v>
      </c>
      <c r="C10" s="14" t="s">
        <v>30</v>
      </c>
      <c r="D10" s="15" t="n">
        <v>1159488</v>
      </c>
      <c r="E10" s="15" t="n">
        <v>811040</v>
      </c>
      <c r="F10" s="15" t="n">
        <v>611448</v>
      </c>
      <c r="G10" s="16" t="n">
        <v>0</v>
      </c>
      <c r="H10" s="26" t="s">
        <v>31</v>
      </c>
    </row>
    <row r="11" customFormat="false" ht="43.5" hidden="false" customHeight="false" outlineLevel="0" collapsed="false">
      <c r="A11" s="12" t="n">
        <v>9</v>
      </c>
      <c r="B11" s="13" t="s">
        <v>32</v>
      </c>
      <c r="C11" s="14" t="s">
        <v>33</v>
      </c>
      <c r="D11" s="15" t="n">
        <v>326595</v>
      </c>
      <c r="E11" s="15" t="n">
        <v>228616</v>
      </c>
      <c r="F11" s="15" t="n">
        <v>228616</v>
      </c>
      <c r="G11" s="16" t="n">
        <v>0</v>
      </c>
      <c r="H11" s="26" t="s">
        <v>34</v>
      </c>
    </row>
    <row r="12" customFormat="false" ht="43.5" hidden="false" customHeight="false" outlineLevel="0" collapsed="false">
      <c r="A12" s="12" t="n">
        <v>10</v>
      </c>
      <c r="B12" s="13" t="s">
        <v>35</v>
      </c>
      <c r="C12" s="14" t="s">
        <v>36</v>
      </c>
      <c r="D12" s="15" t="n">
        <v>167542</v>
      </c>
      <c r="E12" s="15" t="n">
        <v>117100</v>
      </c>
      <c r="F12" s="15" t="n">
        <v>39000</v>
      </c>
      <c r="G12" s="16" t="n">
        <v>58550</v>
      </c>
      <c r="H12" s="17" t="s">
        <v>37</v>
      </c>
    </row>
    <row r="13" customFormat="false" ht="26.25" hidden="false" customHeight="false" outlineLevel="0" collapsed="false">
      <c r="A13" s="12" t="n">
        <v>11</v>
      </c>
      <c r="B13" s="13" t="s">
        <v>38</v>
      </c>
      <c r="C13" s="14" t="s">
        <v>39</v>
      </c>
      <c r="D13" s="15" t="n">
        <v>1336600</v>
      </c>
      <c r="E13" s="15" t="n">
        <v>811800</v>
      </c>
      <c r="F13" s="15" t="n">
        <v>162000</v>
      </c>
      <c r="G13" s="16" t="n">
        <v>449440</v>
      </c>
      <c r="H13" s="17" t="s">
        <v>40</v>
      </c>
    </row>
    <row r="14" customFormat="false" ht="15" hidden="false" customHeight="false" outlineLevel="0" collapsed="false">
      <c r="A14" s="12" t="n">
        <v>12</v>
      </c>
      <c r="B14" s="13" t="s">
        <v>41</v>
      </c>
      <c r="C14" s="14" t="s">
        <v>42</v>
      </c>
      <c r="D14" s="15" t="n">
        <v>164500</v>
      </c>
      <c r="E14" s="15" t="n">
        <v>78500</v>
      </c>
      <c r="F14" s="15" t="n">
        <v>0</v>
      </c>
      <c r="G14" s="16" t="n">
        <v>78500</v>
      </c>
      <c r="H14" s="17" t="s">
        <v>21</v>
      </c>
    </row>
    <row r="15" customFormat="false" ht="29.25" hidden="false" customHeight="false" outlineLevel="0" collapsed="false">
      <c r="A15" s="12" t="n">
        <v>13</v>
      </c>
      <c r="B15" s="13" t="s">
        <v>43</v>
      </c>
      <c r="C15" s="14" t="s">
        <v>44</v>
      </c>
      <c r="D15" s="15" t="n">
        <v>180000</v>
      </c>
      <c r="E15" s="15" t="n">
        <v>60000</v>
      </c>
      <c r="F15" s="15" t="n">
        <v>0</v>
      </c>
      <c r="G15" s="16" t="n">
        <v>60000</v>
      </c>
      <c r="H15" s="17" t="s">
        <v>21</v>
      </c>
    </row>
    <row r="16" customFormat="false" ht="29.25" hidden="false" customHeight="false" outlineLevel="0" collapsed="false">
      <c r="A16" s="12" t="n">
        <v>14</v>
      </c>
      <c r="B16" s="13" t="s">
        <v>45</v>
      </c>
      <c r="C16" s="14" t="s">
        <v>46</v>
      </c>
      <c r="D16" s="15" t="n">
        <v>1027100</v>
      </c>
      <c r="E16" s="15" t="n">
        <v>521200</v>
      </c>
      <c r="F16" s="15" t="n">
        <v>63000</v>
      </c>
      <c r="G16" s="16" t="n">
        <v>300000</v>
      </c>
      <c r="H16" s="17" t="s">
        <v>47</v>
      </c>
    </row>
    <row r="17" customFormat="false" ht="39" hidden="false" customHeight="false" outlineLevel="0" collapsed="false">
      <c r="A17" s="12" t="n">
        <v>15</v>
      </c>
      <c r="B17" s="13" t="s">
        <v>48</v>
      </c>
      <c r="C17" s="14" t="s">
        <v>49</v>
      </c>
      <c r="D17" s="15" t="n">
        <v>123500</v>
      </c>
      <c r="E17" s="15" t="n">
        <v>95000</v>
      </c>
      <c r="F17" s="15" t="n">
        <v>20000</v>
      </c>
      <c r="G17" s="16" t="n">
        <v>0</v>
      </c>
      <c r="H17" s="26" t="s">
        <v>50</v>
      </c>
    </row>
    <row r="18" customFormat="false" ht="26.25" hidden="false" customHeight="false" outlineLevel="0" collapsed="false">
      <c r="A18" s="12" t="n">
        <v>16</v>
      </c>
      <c r="B18" s="13" t="s">
        <v>51</v>
      </c>
      <c r="C18" s="14" t="s">
        <v>52</v>
      </c>
      <c r="D18" s="15" t="n">
        <v>2281972</v>
      </c>
      <c r="E18" s="15" t="n">
        <v>1562427</v>
      </c>
      <c r="F18" s="27" t="n">
        <v>66077</v>
      </c>
      <c r="G18" s="16" t="n">
        <v>840000</v>
      </c>
      <c r="H18" s="24" t="s">
        <v>53</v>
      </c>
    </row>
    <row r="19" customFormat="false" ht="30" hidden="false" customHeight="false" outlineLevel="0" collapsed="false">
      <c r="A19" s="12" t="n">
        <v>17</v>
      </c>
      <c r="B19" s="13" t="s">
        <v>54</v>
      </c>
      <c r="C19" s="14" t="s">
        <v>55</v>
      </c>
      <c r="D19" s="15" t="n">
        <v>50000</v>
      </c>
      <c r="E19" s="15" t="n">
        <v>19000</v>
      </c>
      <c r="F19" s="15" t="n">
        <v>0</v>
      </c>
      <c r="G19" s="16" t="n">
        <v>0</v>
      </c>
      <c r="H19" s="26" t="s">
        <v>56</v>
      </c>
    </row>
    <row r="20" customFormat="false" ht="29.25" hidden="false" customHeight="false" outlineLevel="0" collapsed="false">
      <c r="A20" s="12" t="n">
        <v>18</v>
      </c>
      <c r="B20" s="13" t="s">
        <v>57</v>
      </c>
      <c r="C20" s="14" t="s">
        <v>58</v>
      </c>
      <c r="D20" s="15" t="n">
        <v>115950</v>
      </c>
      <c r="E20" s="15" t="n">
        <v>81165</v>
      </c>
      <c r="F20" s="15" t="n">
        <v>50400</v>
      </c>
      <c r="G20" s="16" t="n">
        <v>81165</v>
      </c>
      <c r="H20" s="17" t="s">
        <v>21</v>
      </c>
    </row>
    <row r="21" customFormat="false" ht="29.25" hidden="false" customHeight="false" outlineLevel="0" collapsed="false">
      <c r="A21" s="12" t="n">
        <v>19</v>
      </c>
      <c r="B21" s="13" t="s">
        <v>59</v>
      </c>
      <c r="C21" s="14" t="s">
        <v>60</v>
      </c>
      <c r="D21" s="15" t="n">
        <v>60000</v>
      </c>
      <c r="E21" s="15" t="n">
        <v>42000</v>
      </c>
      <c r="F21" s="15" t="n">
        <v>5000</v>
      </c>
      <c r="G21" s="16" t="n">
        <v>0</v>
      </c>
      <c r="H21" s="17" t="s">
        <v>61</v>
      </c>
    </row>
    <row r="22" customFormat="false" ht="30" hidden="false" customHeight="false" outlineLevel="0" collapsed="false">
      <c r="A22" s="12" t="n">
        <v>20</v>
      </c>
      <c r="B22" s="13" t="s">
        <v>62</v>
      </c>
      <c r="C22" s="14" t="s">
        <v>63</v>
      </c>
      <c r="D22" s="15" t="n">
        <v>56200</v>
      </c>
      <c r="E22" s="15" t="n">
        <v>39000</v>
      </c>
      <c r="F22" s="15" t="n">
        <v>12000</v>
      </c>
      <c r="G22" s="16" t="n">
        <v>39000</v>
      </c>
      <c r="H22" s="17" t="s">
        <v>21</v>
      </c>
    </row>
    <row r="23" customFormat="false" ht="29.25" hidden="false" customHeight="false" outlineLevel="0" collapsed="false">
      <c r="A23" s="12" t="n">
        <v>21</v>
      </c>
      <c r="B23" s="13" t="s">
        <v>64</v>
      </c>
      <c r="C23" s="14" t="s">
        <v>65</v>
      </c>
      <c r="D23" s="15" t="n">
        <v>110000</v>
      </c>
      <c r="E23" s="15" t="n">
        <v>110000</v>
      </c>
      <c r="F23" s="15" t="n">
        <v>20000</v>
      </c>
      <c r="G23" s="16" t="n">
        <v>77000</v>
      </c>
      <c r="H23" s="26" t="s">
        <v>66</v>
      </c>
    </row>
    <row r="24" customFormat="false" ht="29.25" hidden="false" customHeight="false" outlineLevel="0" collapsed="false">
      <c r="A24" s="12" t="n">
        <v>22</v>
      </c>
      <c r="B24" s="13" t="s">
        <v>67</v>
      </c>
      <c r="C24" s="14" t="s">
        <v>68</v>
      </c>
      <c r="D24" s="15" t="n">
        <v>132000</v>
      </c>
      <c r="E24" s="15" t="n">
        <v>92400</v>
      </c>
      <c r="F24" s="15" t="n">
        <v>0</v>
      </c>
      <c r="G24" s="16" t="n">
        <v>92400</v>
      </c>
      <c r="H24" s="17" t="s">
        <v>21</v>
      </c>
    </row>
    <row r="25" customFormat="false" ht="15" hidden="false" customHeight="false" outlineLevel="0" collapsed="false">
      <c r="A25" s="12" t="n">
        <v>23</v>
      </c>
      <c r="B25" s="13" t="s">
        <v>69</v>
      </c>
      <c r="C25" s="14" t="s">
        <v>70</v>
      </c>
      <c r="D25" s="15" t="n">
        <v>62910</v>
      </c>
      <c r="E25" s="15" t="n">
        <v>49860</v>
      </c>
      <c r="F25" s="15" t="n">
        <v>20360</v>
      </c>
      <c r="G25" s="16" t="n">
        <v>0.3</v>
      </c>
      <c r="H25" s="28" t="s">
        <v>71</v>
      </c>
    </row>
    <row r="26" customFormat="false" ht="43.5" hidden="false" customHeight="false" outlineLevel="0" collapsed="false">
      <c r="A26" s="12" t="n">
        <v>24</v>
      </c>
      <c r="B26" s="13" t="s">
        <v>72</v>
      </c>
      <c r="C26" s="14" t="s">
        <v>73</v>
      </c>
      <c r="D26" s="15" t="n">
        <v>132500</v>
      </c>
      <c r="E26" s="15" t="n">
        <v>90500</v>
      </c>
      <c r="F26" s="15" t="n">
        <v>28000</v>
      </c>
      <c r="G26" s="16" t="n">
        <v>0.3</v>
      </c>
      <c r="H26" s="17" t="s">
        <v>74</v>
      </c>
    </row>
    <row r="27" customFormat="false" ht="15" hidden="false" customHeight="false" outlineLevel="0" collapsed="false">
      <c r="A27" s="12" t="n">
        <v>25</v>
      </c>
      <c r="B27" s="13" t="s">
        <v>75</v>
      </c>
      <c r="C27" s="14" t="s">
        <v>76</v>
      </c>
      <c r="D27" s="15" t="n">
        <v>23000</v>
      </c>
      <c r="E27" s="15" t="n">
        <v>16000</v>
      </c>
      <c r="F27" s="15" t="n">
        <v>0</v>
      </c>
      <c r="G27" s="16" t="n">
        <v>0.3</v>
      </c>
      <c r="H27" s="17" t="s">
        <v>77</v>
      </c>
    </row>
    <row r="28" customFormat="false" ht="15" hidden="false" customHeight="false" outlineLevel="0" collapsed="false">
      <c r="A28" s="12" t="n">
        <v>26</v>
      </c>
      <c r="B28" s="13" t="s">
        <v>78</v>
      </c>
      <c r="C28" s="14" t="s">
        <v>79</v>
      </c>
      <c r="D28" s="15" t="n">
        <v>323520</v>
      </c>
      <c r="E28" s="15" t="n">
        <v>323520</v>
      </c>
      <c r="F28" s="15" t="n">
        <v>43520</v>
      </c>
      <c r="G28" s="16" t="n">
        <v>0.3</v>
      </c>
      <c r="H28" s="17" t="s">
        <v>80</v>
      </c>
    </row>
    <row r="29" customFormat="false" ht="26.25" hidden="false" customHeight="false" outlineLevel="0" collapsed="false">
      <c r="A29" s="12" t="n">
        <v>27</v>
      </c>
      <c r="B29" s="13" t="s">
        <v>81</v>
      </c>
      <c r="C29" s="14" t="s">
        <v>82</v>
      </c>
      <c r="D29" s="15" t="n">
        <v>281616</v>
      </c>
      <c r="E29" s="15" t="n">
        <v>128453</v>
      </c>
      <c r="F29" s="15" t="n">
        <v>77210</v>
      </c>
      <c r="G29" s="16" t="n">
        <v>0.3</v>
      </c>
      <c r="H29" s="26" t="s">
        <v>83</v>
      </c>
    </row>
    <row r="30" customFormat="false" ht="26.25" hidden="false" customHeight="false" outlineLevel="0" collapsed="false">
      <c r="A30" s="12" t="n">
        <v>28</v>
      </c>
      <c r="B30" s="13" t="s">
        <v>84</v>
      </c>
      <c r="C30" s="14" t="s">
        <v>85</v>
      </c>
      <c r="D30" s="15" t="n">
        <v>1054140</v>
      </c>
      <c r="E30" s="15" t="n">
        <v>741640</v>
      </c>
      <c r="F30" s="21" t="n">
        <v>168640</v>
      </c>
      <c r="G30" s="23" t="n">
        <v>370820</v>
      </c>
      <c r="H30" s="26" t="s">
        <v>86</v>
      </c>
    </row>
    <row r="31" customFormat="false" ht="43.5" hidden="false" customHeight="false" outlineLevel="0" collapsed="false">
      <c r="A31" s="12" t="n">
        <v>29</v>
      </c>
      <c r="B31" s="13" t="s">
        <v>87</v>
      </c>
      <c r="C31" s="14" t="s">
        <v>88</v>
      </c>
      <c r="D31" s="15" t="n">
        <v>626800</v>
      </c>
      <c r="E31" s="15" t="n">
        <v>481800</v>
      </c>
      <c r="F31" s="15" t="n">
        <v>56200</v>
      </c>
      <c r="G31" s="16" t="n">
        <v>481800</v>
      </c>
      <c r="H31" s="17" t="s">
        <v>21</v>
      </c>
    </row>
    <row r="32" customFormat="false" ht="43.5" hidden="false" customHeight="false" outlineLevel="0" collapsed="false">
      <c r="A32" s="12" t="n">
        <v>30</v>
      </c>
      <c r="B32" s="29" t="s">
        <v>89</v>
      </c>
      <c r="C32" s="14" t="s">
        <v>90</v>
      </c>
      <c r="D32" s="15" t="n">
        <v>190502</v>
      </c>
      <c r="E32" s="15" t="n">
        <v>134300</v>
      </c>
      <c r="F32" s="15" t="n">
        <v>74000</v>
      </c>
      <c r="G32" s="16" t="n">
        <v>0</v>
      </c>
      <c r="H32" s="17" t="s">
        <v>91</v>
      </c>
    </row>
    <row r="33" customFormat="false" ht="15" hidden="false" customHeight="false" outlineLevel="0" collapsed="false">
      <c r="A33" s="12" t="n">
        <v>31</v>
      </c>
      <c r="B33" s="13" t="s">
        <v>92</v>
      </c>
      <c r="C33" s="14" t="s">
        <v>93</v>
      </c>
      <c r="D33" s="15" t="n">
        <v>198000</v>
      </c>
      <c r="E33" s="15" t="n">
        <v>138500</v>
      </c>
      <c r="F33" s="15" t="n">
        <v>31500</v>
      </c>
      <c r="G33" s="16" t="n">
        <v>138500</v>
      </c>
      <c r="H33" s="17" t="s">
        <v>21</v>
      </c>
    </row>
    <row r="34" customFormat="false" ht="29.25" hidden="false" customHeight="false" outlineLevel="0" collapsed="false">
      <c r="A34" s="30" t="n">
        <v>32</v>
      </c>
      <c r="B34" s="13" t="s">
        <v>94</v>
      </c>
      <c r="C34" s="14" t="s">
        <v>95</v>
      </c>
      <c r="D34" s="15" t="n">
        <v>113400</v>
      </c>
      <c r="E34" s="15" t="n">
        <v>75000</v>
      </c>
      <c r="F34" s="15" t="n">
        <v>4000</v>
      </c>
      <c r="G34" s="16" t="n">
        <v>75000</v>
      </c>
      <c r="H34" s="17" t="s">
        <v>21</v>
      </c>
    </row>
    <row r="35" customFormat="false" ht="26.25" hidden="false" customHeight="false" outlineLevel="0" collapsed="false">
      <c r="A35" s="12" t="n">
        <v>33</v>
      </c>
      <c r="B35" s="13" t="s">
        <v>96</v>
      </c>
      <c r="C35" s="14" t="s">
        <v>97</v>
      </c>
      <c r="D35" s="15" t="n">
        <v>671000</v>
      </c>
      <c r="E35" s="15" t="n">
        <v>470000</v>
      </c>
      <c r="F35" s="15" t="n">
        <v>80000</v>
      </c>
      <c r="G35" s="16" t="n">
        <v>0</v>
      </c>
      <c r="H35" s="26" t="s">
        <v>98</v>
      </c>
    </row>
    <row r="36" customFormat="false" ht="30" hidden="false" customHeight="false" outlineLevel="0" collapsed="false">
      <c r="A36" s="12" t="n">
        <v>34</v>
      </c>
      <c r="B36" s="13" t="s">
        <v>99</v>
      </c>
      <c r="C36" s="14" t="s">
        <v>100</v>
      </c>
      <c r="D36" s="15" t="n">
        <v>275120</v>
      </c>
      <c r="E36" s="15" t="n">
        <v>192584</v>
      </c>
      <c r="F36" s="15" t="n">
        <v>11900</v>
      </c>
      <c r="G36" s="16" t="n">
        <v>134809</v>
      </c>
      <c r="H36" s="26" t="s">
        <v>101</v>
      </c>
    </row>
    <row r="37" s="31" customFormat="true" ht="39" hidden="false" customHeight="false" outlineLevel="0" collapsed="false">
      <c r="A37" s="12" t="n">
        <v>35</v>
      </c>
      <c r="B37" s="13" t="s">
        <v>102</v>
      </c>
      <c r="C37" s="14" t="s">
        <v>103</v>
      </c>
      <c r="D37" s="15" t="n">
        <v>208000</v>
      </c>
      <c r="E37" s="15" t="n">
        <v>145000</v>
      </c>
      <c r="F37" s="21" t="n">
        <v>0</v>
      </c>
      <c r="G37" s="23" t="n">
        <v>0</v>
      </c>
      <c r="H37" s="26" t="s">
        <v>104</v>
      </c>
    </row>
    <row r="38" customFormat="false" ht="57.75" hidden="false" customHeight="false" outlineLevel="0" collapsed="false">
      <c r="A38" s="12" t="n">
        <v>36</v>
      </c>
      <c r="B38" s="13" t="s">
        <v>105</v>
      </c>
      <c r="C38" s="14" t="s">
        <v>106</v>
      </c>
      <c r="D38" s="15" t="n">
        <v>243440</v>
      </c>
      <c r="E38" s="15" t="n">
        <v>145840</v>
      </c>
      <c r="F38" s="15" t="n">
        <v>55440</v>
      </c>
      <c r="G38" s="16" t="n">
        <v>72920</v>
      </c>
      <c r="H38" s="17" t="s">
        <v>107</v>
      </c>
    </row>
    <row r="39" customFormat="false" ht="39" hidden="false" customHeight="false" outlineLevel="0" collapsed="false">
      <c r="A39" s="12" t="n">
        <v>37</v>
      </c>
      <c r="B39" s="13" t="s">
        <v>108</v>
      </c>
      <c r="C39" s="14" t="s">
        <v>109</v>
      </c>
      <c r="D39" s="15" t="n">
        <v>87000</v>
      </c>
      <c r="E39" s="15" t="n">
        <v>60900</v>
      </c>
      <c r="F39" s="15" t="n">
        <v>0</v>
      </c>
      <c r="G39" s="16" t="n">
        <v>0</v>
      </c>
      <c r="H39" s="26" t="s">
        <v>110</v>
      </c>
    </row>
    <row r="40" customFormat="false" ht="15" hidden="false" customHeight="false" outlineLevel="0" collapsed="false">
      <c r="A40" s="12" t="n">
        <v>38</v>
      </c>
      <c r="B40" s="13" t="s">
        <v>111</v>
      </c>
      <c r="C40" s="14" t="s">
        <v>112</v>
      </c>
      <c r="D40" s="15" t="n">
        <v>42860</v>
      </c>
      <c r="E40" s="15" t="n">
        <v>30000</v>
      </c>
      <c r="F40" s="15" t="n">
        <v>0</v>
      </c>
      <c r="G40" s="16" t="n">
        <v>30000</v>
      </c>
      <c r="H40" s="17" t="s">
        <v>21</v>
      </c>
    </row>
    <row r="41" customFormat="false" ht="26.25" hidden="false" customHeight="false" outlineLevel="0" collapsed="false">
      <c r="A41" s="12" t="n">
        <v>39</v>
      </c>
      <c r="B41" s="13" t="s">
        <v>113</v>
      </c>
      <c r="C41" s="14" t="s">
        <v>114</v>
      </c>
      <c r="D41" s="15" t="n">
        <v>233000</v>
      </c>
      <c r="E41" s="15" t="n">
        <v>163000</v>
      </c>
      <c r="F41" s="15" t="n">
        <v>50000</v>
      </c>
      <c r="G41" s="16" t="n">
        <v>113000</v>
      </c>
      <c r="H41" s="26" t="s">
        <v>115</v>
      </c>
    </row>
    <row r="42" customFormat="false" ht="26.25" hidden="false" customHeight="false" outlineLevel="0" collapsed="false">
      <c r="A42" s="12" t="n">
        <v>40</v>
      </c>
      <c r="B42" s="13" t="s">
        <v>116</v>
      </c>
      <c r="C42" s="14" t="s">
        <v>117</v>
      </c>
      <c r="D42" s="15" t="n">
        <v>373000</v>
      </c>
      <c r="E42" s="15" t="n">
        <v>255000</v>
      </c>
      <c r="F42" s="15" t="n">
        <v>100000</v>
      </c>
      <c r="G42" s="16" t="n">
        <v>127500</v>
      </c>
      <c r="H42" s="26" t="s">
        <v>118</v>
      </c>
    </row>
    <row r="43" customFormat="false" ht="29.25" hidden="false" customHeight="false" outlineLevel="0" collapsed="false">
      <c r="A43" s="12" t="n">
        <v>41</v>
      </c>
      <c r="B43" s="13" t="s">
        <v>119</v>
      </c>
      <c r="C43" s="14" t="s">
        <v>120</v>
      </c>
      <c r="D43" s="15" t="n">
        <v>282740</v>
      </c>
      <c r="E43" s="15" t="n">
        <v>196418</v>
      </c>
      <c r="F43" s="15" t="n">
        <v>107160</v>
      </c>
      <c r="G43" s="16" t="n">
        <v>98418</v>
      </c>
      <c r="H43" s="17" t="s">
        <v>121</v>
      </c>
    </row>
    <row r="44" customFormat="false" ht="43.5" hidden="false" customHeight="false" outlineLevel="0" collapsed="false">
      <c r="A44" s="12" t="n">
        <v>42</v>
      </c>
      <c r="B44" s="13" t="s">
        <v>122</v>
      </c>
      <c r="C44" s="14" t="s">
        <v>123</v>
      </c>
      <c r="D44" s="15" t="n">
        <v>530900</v>
      </c>
      <c r="E44" s="15" t="n">
        <v>330900</v>
      </c>
      <c r="F44" s="15" t="n">
        <v>0</v>
      </c>
      <c r="G44" s="16" t="n">
        <v>165450</v>
      </c>
      <c r="H44" s="17" t="s">
        <v>124</v>
      </c>
    </row>
    <row r="45" customFormat="false" ht="29.25" hidden="false" customHeight="false" outlineLevel="0" collapsed="false">
      <c r="A45" s="12" t="n">
        <v>43</v>
      </c>
      <c r="B45" s="13" t="s">
        <v>125</v>
      </c>
      <c r="C45" s="14" t="s">
        <v>126</v>
      </c>
      <c r="D45" s="15" t="n">
        <v>175000</v>
      </c>
      <c r="E45" s="15" t="n">
        <v>122000</v>
      </c>
      <c r="F45" s="15" t="n">
        <v>0</v>
      </c>
      <c r="G45" s="16" t="n">
        <v>122000</v>
      </c>
      <c r="H45" s="17" t="s">
        <v>21</v>
      </c>
    </row>
    <row r="46" customFormat="false" ht="16.5" hidden="false" customHeight="true" outlineLevel="0" collapsed="false">
      <c r="A46" s="12" t="n">
        <v>44</v>
      </c>
      <c r="B46" s="13" t="s">
        <v>127</v>
      </c>
      <c r="C46" s="14" t="s">
        <v>128</v>
      </c>
      <c r="D46" s="15" t="n">
        <v>346000</v>
      </c>
      <c r="E46" s="15" t="n">
        <v>200000</v>
      </c>
      <c r="F46" s="15" t="n">
        <v>20000</v>
      </c>
      <c r="G46" s="16" t="n">
        <v>200000</v>
      </c>
      <c r="H46" s="17" t="s">
        <v>21</v>
      </c>
    </row>
    <row r="47" customFormat="false" ht="29.25" hidden="false" customHeight="false" outlineLevel="0" collapsed="false">
      <c r="A47" s="12" t="n">
        <v>45</v>
      </c>
      <c r="B47" s="13" t="s">
        <v>129</v>
      </c>
      <c r="C47" s="14" t="s">
        <v>130</v>
      </c>
      <c r="D47" s="15" t="n">
        <v>182900</v>
      </c>
      <c r="E47" s="15" t="n">
        <v>128000</v>
      </c>
      <c r="F47" s="15" t="n">
        <v>64000</v>
      </c>
      <c r="G47" s="16" t="n">
        <v>64000</v>
      </c>
      <c r="H47" s="17" t="s">
        <v>131</v>
      </c>
    </row>
    <row r="48" customFormat="false" ht="30" hidden="false" customHeight="false" outlineLevel="0" collapsed="false">
      <c r="A48" s="12" t="n">
        <v>46</v>
      </c>
      <c r="B48" s="13" t="s">
        <v>132</v>
      </c>
      <c r="C48" s="14" t="s">
        <v>133</v>
      </c>
      <c r="D48" s="15" t="n">
        <v>396500</v>
      </c>
      <c r="E48" s="15" t="n">
        <v>277500</v>
      </c>
      <c r="F48" s="15" t="n">
        <v>21000</v>
      </c>
      <c r="G48" s="16" t="n">
        <v>0</v>
      </c>
      <c r="H48" s="26" t="s">
        <v>134</v>
      </c>
    </row>
    <row r="49" customFormat="false" ht="29.25" hidden="false" customHeight="false" outlineLevel="0" collapsed="false">
      <c r="A49" s="4" t="n">
        <v>47</v>
      </c>
      <c r="B49" s="13" t="s">
        <v>135</v>
      </c>
      <c r="C49" s="14" t="s">
        <v>136</v>
      </c>
      <c r="D49" s="15" t="n">
        <v>130000</v>
      </c>
      <c r="E49" s="15" t="n">
        <v>60000</v>
      </c>
      <c r="F49" s="15" t="n">
        <v>0</v>
      </c>
      <c r="G49" s="16" t="n">
        <v>0</v>
      </c>
      <c r="H49" s="28" t="s">
        <v>137</v>
      </c>
    </row>
    <row r="50" s="36" customFormat="true" ht="15.75" hidden="false" customHeight="false" outlineLevel="0" collapsed="false">
      <c r="A50" s="32"/>
      <c r="B50" s="33" t="s">
        <v>138</v>
      </c>
      <c r="C50" s="33"/>
      <c r="D50" s="34" t="n">
        <f aca="false">SUM(D3:D49)</f>
        <v>17244419</v>
      </c>
      <c r="E50" s="34" t="n">
        <f aca="false">SUM(E3:E49)</f>
        <v>11753199</v>
      </c>
      <c r="F50" s="34" t="n">
        <f aca="false">SUM(F3:F49)</f>
        <v>2761407</v>
      </c>
      <c r="G50" s="35" t="n">
        <f aca="false">SUM(G3:G49)</f>
        <v>5183562.5</v>
      </c>
      <c r="H50" s="11"/>
    </row>
    <row r="52" customFormat="false" ht="15" hidden="false" customHeight="false" outlineLevel="0" collapsed="false">
      <c r="H52" s="37"/>
    </row>
    <row r="53" customFormat="false" ht="15" hidden="false" customHeight="false" outlineLevel="0" collapsed="false">
      <c r="F53" s="38"/>
      <c r="G53" s="39"/>
      <c r="H53" s="37"/>
    </row>
    <row r="54" customFormat="false" ht="15" hidden="false" customHeight="false" outlineLevel="0" collapsed="false">
      <c r="A54" s="40"/>
      <c r="B54" s="41"/>
      <c r="C54" s="42"/>
      <c r="D54" s="38"/>
      <c r="F54" s="38"/>
      <c r="G54" s="39"/>
      <c r="H54" s="37"/>
    </row>
    <row r="55" customFormat="false" ht="15" hidden="false" customHeight="false" outlineLevel="0" collapsed="false">
      <c r="A55" s="40"/>
      <c r="B55" s="41"/>
      <c r="C55" s="42"/>
      <c r="D55" s="38"/>
      <c r="F55" s="38"/>
      <c r="G55" s="39"/>
      <c r="H55" s="37"/>
    </row>
    <row r="56" customFormat="false" ht="15" hidden="false" customHeight="false" outlineLevel="0" collapsed="false">
      <c r="A56" s="40"/>
      <c r="B56" s="42"/>
      <c r="C56" s="43"/>
      <c r="D56" s="38"/>
      <c r="F56" s="38"/>
      <c r="G56" s="39"/>
      <c r="H56" s="37"/>
    </row>
    <row r="57" customFormat="false" ht="15" hidden="false" customHeight="false" outlineLevel="0" collapsed="false">
      <c r="A57" s="40"/>
      <c r="B57" s="41"/>
      <c r="C57" s="43"/>
      <c r="D57" s="38"/>
      <c r="F57" s="38"/>
      <c r="G57" s="39"/>
      <c r="H57" s="37"/>
    </row>
    <row r="58" customFormat="false" ht="15" hidden="false" customHeight="false" outlineLevel="0" collapsed="false">
      <c r="A58" s="40"/>
      <c r="B58" s="42"/>
      <c r="C58" s="44"/>
      <c r="D58" s="38"/>
      <c r="F58" s="38"/>
      <c r="G58" s="39"/>
      <c r="H58" s="37"/>
    </row>
    <row r="59" customFormat="false" ht="15" hidden="false" customHeight="false" outlineLevel="0" collapsed="false">
      <c r="A59" s="40"/>
      <c r="B59" s="42"/>
      <c r="C59" s="44"/>
      <c r="D59" s="38"/>
    </row>
    <row r="60" customFormat="false" ht="15" hidden="false" customHeight="false" outlineLevel="0" collapsed="false">
      <c r="A60" s="40"/>
      <c r="B60" s="42"/>
      <c r="C60" s="44"/>
      <c r="D60" s="38"/>
    </row>
    <row r="61" customFormat="false" ht="15" hidden="false" customHeight="false" outlineLevel="0" collapsed="false">
      <c r="A61" s="40"/>
      <c r="B61" s="42"/>
      <c r="C61" s="44"/>
      <c r="D61" s="38"/>
    </row>
    <row r="62" customFormat="false" ht="15" hidden="false" customHeight="false" outlineLevel="0" collapsed="false">
      <c r="A62" s="40"/>
      <c r="B62" s="42"/>
      <c r="C62" s="44"/>
      <c r="D62" s="38"/>
    </row>
    <row r="63" customFormat="false" ht="15" hidden="false" customHeight="false" outlineLevel="0" collapsed="false">
      <c r="A63" s="40"/>
      <c r="B63" s="42"/>
      <c r="C63" s="43"/>
      <c r="D63" s="38"/>
    </row>
    <row r="64" customFormat="false" ht="15" hidden="false" customHeight="false" outlineLevel="0" collapsed="false">
      <c r="A64" s="40"/>
      <c r="B64" s="41"/>
      <c r="C64" s="42"/>
      <c r="D64" s="38"/>
    </row>
  </sheetData>
  <mergeCells count="1">
    <mergeCell ref="B1:C1"/>
  </mergeCells>
  <printOptions headings="false" gridLines="false" gridLinesSet="true" horizontalCentered="false" verticalCentered="false"/>
  <pageMargins left="0.170138888888889" right="0.179861111111111" top="0.470138888888889" bottom="0.759722222222222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ktualizováno dne :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0-10-26T09:58:02Z</cp:lastPrinted>
  <dcterms:modified xsi:type="dcterms:W3CDTF">2010-10-27T12:15:02Z</dcterms:modified>
  <cp:revision>0</cp:revision>
  <dc:subject/>
  <dc:title/>
</cp:coreProperties>
</file>