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" sheetId="1" state="visible" r:id="rId2"/>
    <sheet name="Příloha č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t xml:space="preserve">Příloha  č. 1</t>
  </si>
  <si>
    <t xml:space="preserve">k č. j.   469 / 2007 - 45</t>
  </si>
  <si>
    <t xml:space="preserve">Rozpis rozpočtu na rok 2007 - závazné ukazatele </t>
  </si>
  <si>
    <t xml:space="preserve">Normativní rozpis včetně rozvoj. pogramů "Dopad snížení počtu žáků" a  "Specifika" </t>
  </si>
  <si>
    <t xml:space="preserve"> a včetně dotací pro soukromé školy a zařízení na 1. čtvrtletí 2007</t>
  </si>
  <si>
    <t xml:space="preserve">v tis. Kč</t>
  </si>
  <si>
    <t xml:space="preserve">Závazné ukazatele </t>
  </si>
  <si>
    <t xml:space="preserve">Orientační ukazatele</t>
  </si>
  <si>
    <t xml:space="preserve">Závaz. uk.</t>
  </si>
  <si>
    <t xml:space="preserve">Kraj</t>
  </si>
  <si>
    <t xml:space="preserve">NIV</t>
  </si>
  <si>
    <t xml:space="preserve">MP </t>
  </si>
  <si>
    <t xml:space="preserve">z toho:</t>
  </si>
  <si>
    <t xml:space="preserve">Odvody </t>
  </si>
  <si>
    <t xml:space="preserve">Odvody</t>
  </si>
  <si>
    <t xml:space="preserve">Soukr. šk.</t>
  </si>
  <si>
    <t xml:space="preserve">Počet </t>
  </si>
  <si>
    <t xml:space="preserve">celkem</t>
  </si>
  <si>
    <t xml:space="preserve">platy</t>
  </si>
  <si>
    <t xml:space="preserve">OON</t>
  </si>
  <si>
    <t xml:space="preserve">pojistné</t>
  </si>
  <si>
    <t xml:space="preserve">FKSP</t>
  </si>
  <si>
    <t xml:space="preserve">ONIV</t>
  </si>
  <si>
    <t xml:space="preserve">a zařízení</t>
  </si>
  <si>
    <t xml:space="preserve">zam.</t>
  </si>
  <si>
    <t xml:space="preserve">Hl.m.Praha </t>
  </si>
  <si>
    <t xml:space="preserve">Středočeský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adecký</t>
  </si>
  <si>
    <t xml:space="preserve">Pardubický </t>
  </si>
  <si>
    <t xml:space="preserve">Vysočina</t>
  </si>
  <si>
    <t xml:space="preserve">Jihomoravský</t>
  </si>
  <si>
    <t xml:space="preserve">Olomoucký </t>
  </si>
  <si>
    <t xml:space="preserve">Zlínský kraj </t>
  </si>
  <si>
    <t xml:space="preserve">Moravskoslezský</t>
  </si>
  <si>
    <t xml:space="preserve">RgŠ celkem:</t>
  </si>
  <si>
    <t xml:space="preserve">Příloha č. 2 </t>
  </si>
  <si>
    <t xml:space="preserve">č. j.   469 / 2007 - 45</t>
  </si>
  <si>
    <t xml:space="preserve">Rozpis finančních prostředků na rok 2007:</t>
  </si>
  <si>
    <t xml:space="preserve">Normativní rozpis rozpočtu RgŠ územně správních celků na rok 2007</t>
  </si>
  <si>
    <t xml:space="preserve">Rozpis prostředků na rozvoj. progr. "HUSTOTA" pro rok 2007</t>
  </si>
  <si>
    <t xml:space="preserve">Rozpis  prostředků na rozvoj. progr. "Specifika" - r. 2007</t>
  </si>
  <si>
    <t xml:space="preserve">Závazný uk.</t>
  </si>
  <si>
    <t xml:space="preserve">Středočes. </t>
  </si>
  <si>
    <t xml:space="preserve">Karlovar.</t>
  </si>
  <si>
    <t xml:space="preserve">Královéhrad.</t>
  </si>
  <si>
    <t xml:space="preserve">Královéhr.</t>
  </si>
  <si>
    <t xml:space="preserve">Jihomorav.</t>
  </si>
  <si>
    <t xml:space="preserve">Zlínský  </t>
  </si>
  <si>
    <t xml:space="preserve">Moravskoslez.</t>
  </si>
  <si>
    <t xml:space="preserve">Moravskosl.</t>
  </si>
  <si>
    <t xml:space="preserve">ČR Celkem</t>
  </si>
  <si>
    <t xml:space="preserve">RgŠ celk.</t>
  </si>
  <si>
    <t xml:space="preserve">Rozpis rozpočtu na rok 2007</t>
  </si>
  <si>
    <t xml:space="preserve">Normativ. rozpis rozpočtu vč. Rozvoj. programů "Dopad snížení.." a  "Specifika krajů"</t>
  </si>
  <si>
    <t xml:space="preserve">Soukr.</t>
  </si>
  <si>
    <t xml:space="preserve">školství</t>
  </si>
  <si>
    <t xml:space="preserve">1. čtvrt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5"/>
      <name val="Arial CE"/>
      <family val="0"/>
      <charset val="238"/>
    </font>
    <font>
      <sz val="12"/>
      <name val="Arial Narrow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Narrow"/>
      <family val="0"/>
      <charset val="238"/>
    </font>
    <font>
      <sz val="12"/>
      <name val="Arial CE"/>
      <family val="0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č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2.99"/>
    <col collapsed="false" customWidth="true" hidden="false" outlineLevel="0" max="5" min="4" style="0" width="13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2.42"/>
  </cols>
  <sheetData>
    <row r="1" customFormat="false" ht="18" hidden="false" customHeight="false" outlineLevel="0" collapsed="false">
      <c r="H1" s="1" t="s">
        <v>0</v>
      </c>
      <c r="I1" s="2"/>
    </row>
    <row r="2" customFormat="false" ht="15.75" hidden="false" customHeight="false" outlineLevel="0" collapsed="false">
      <c r="H2" s="3" t="s">
        <v>1</v>
      </c>
    </row>
    <row r="4" customFormat="false" ht="26.25" hidden="false" customHeight="false" outlineLevel="0" collapsed="false">
      <c r="B4" s="4" t="s">
        <v>2</v>
      </c>
      <c r="C4" s="1"/>
    </row>
    <row r="6" customFormat="false" ht="15.75" hidden="false" customHeight="false" outlineLevel="0" collapsed="false">
      <c r="B6" s="3" t="s">
        <v>3</v>
      </c>
    </row>
    <row r="7" customFormat="false" ht="15.75" hidden="false" customHeight="false" outlineLevel="0" collapsed="false">
      <c r="B7" s="3" t="s">
        <v>4</v>
      </c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/>
      <c r="J8" s="3" t="s">
        <v>5</v>
      </c>
    </row>
    <row r="9" customFormat="false" ht="16.5" hidden="false" customHeight="false" outlineLevel="0" collapsed="false">
      <c r="A9" s="7"/>
      <c r="B9" s="8"/>
      <c r="C9" s="9" t="s">
        <v>6</v>
      </c>
      <c r="D9" s="10"/>
      <c r="E9" s="10"/>
      <c r="F9" s="10"/>
      <c r="G9" s="9" t="s">
        <v>7</v>
      </c>
      <c r="H9" s="10"/>
      <c r="I9" s="11"/>
      <c r="J9" s="12" t="s">
        <v>8</v>
      </c>
      <c r="K9" s="12" t="s">
        <v>8</v>
      </c>
    </row>
    <row r="10" customFormat="false" ht="16.5" hidden="false" customHeight="false" outlineLevel="0" collapsed="false">
      <c r="A10" s="13"/>
      <c r="B10" s="14" t="s">
        <v>9</v>
      </c>
      <c r="C10" s="15" t="s">
        <v>10</v>
      </c>
      <c r="D10" s="16" t="s">
        <v>11</v>
      </c>
      <c r="E10" s="9" t="s">
        <v>12</v>
      </c>
      <c r="F10" s="11"/>
      <c r="G10" s="17" t="s">
        <v>13</v>
      </c>
      <c r="H10" s="16" t="s">
        <v>14</v>
      </c>
      <c r="I10" s="18"/>
      <c r="J10" s="19" t="s">
        <v>15</v>
      </c>
      <c r="K10" s="20" t="s">
        <v>16</v>
      </c>
    </row>
    <row r="11" customFormat="false" ht="16.5" hidden="false" customHeight="false" outlineLevel="0" collapsed="false">
      <c r="A11" s="21"/>
      <c r="B11" s="14"/>
      <c r="C11" s="15" t="s">
        <v>17</v>
      </c>
      <c r="D11" s="22" t="s">
        <v>17</v>
      </c>
      <c r="E11" s="23" t="s">
        <v>18</v>
      </c>
      <c r="F11" s="24" t="s">
        <v>19</v>
      </c>
      <c r="G11" s="17" t="s">
        <v>20</v>
      </c>
      <c r="H11" s="22" t="s">
        <v>21</v>
      </c>
      <c r="I11" s="17" t="s">
        <v>22</v>
      </c>
      <c r="J11" s="25" t="s">
        <v>23</v>
      </c>
      <c r="K11" s="26" t="s">
        <v>24</v>
      </c>
    </row>
    <row r="12" customFormat="false" ht="15.75" hidden="false" customHeight="false" outlineLevel="0" collapsed="false">
      <c r="A12" s="27" t="n">
        <v>1</v>
      </c>
      <c r="B12" s="28" t="s">
        <v>25</v>
      </c>
      <c r="C12" s="29" t="n">
        <v>7276268</v>
      </c>
      <c r="D12" s="30" t="n">
        <v>5020298</v>
      </c>
      <c r="E12" s="30" t="n">
        <v>4947969</v>
      </c>
      <c r="F12" s="30" t="n">
        <v>72329</v>
      </c>
      <c r="G12" s="30" t="n">
        <v>1757104</v>
      </c>
      <c r="H12" s="30" t="n">
        <v>98960</v>
      </c>
      <c r="I12" s="31" t="n">
        <v>159446</v>
      </c>
      <c r="J12" s="32" t="n">
        <v>240460</v>
      </c>
      <c r="K12" s="33" t="n">
        <v>21837</v>
      </c>
    </row>
    <row r="13" customFormat="false" ht="15.75" hidden="false" customHeight="false" outlineLevel="0" collapsed="false">
      <c r="A13" s="34" t="n">
        <v>2</v>
      </c>
      <c r="B13" s="28" t="s">
        <v>26</v>
      </c>
      <c r="C13" s="35" t="n">
        <v>7540906</v>
      </c>
      <c r="D13" s="36" t="n">
        <v>5327450</v>
      </c>
      <c r="E13" s="36" t="n">
        <v>5273276</v>
      </c>
      <c r="F13" s="36" t="n">
        <v>54174</v>
      </c>
      <c r="G13" s="36" t="n">
        <v>1864608</v>
      </c>
      <c r="H13" s="36" t="n">
        <v>105466</v>
      </c>
      <c r="I13" s="37" t="n">
        <v>167522</v>
      </c>
      <c r="J13" s="38" t="n">
        <v>75860</v>
      </c>
      <c r="K13" s="39" t="n">
        <v>23191.4</v>
      </c>
    </row>
    <row r="14" customFormat="false" ht="15.75" hidden="false" customHeight="false" outlineLevel="0" collapsed="false">
      <c r="A14" s="34" t="n">
        <v>3</v>
      </c>
      <c r="B14" s="28" t="s">
        <v>27</v>
      </c>
      <c r="C14" s="35" t="n">
        <v>4665763</v>
      </c>
      <c r="D14" s="36" t="n">
        <v>3301443</v>
      </c>
      <c r="E14" s="36" t="n">
        <v>3268838</v>
      </c>
      <c r="F14" s="36" t="n">
        <v>32605</v>
      </c>
      <c r="G14" s="36" t="n">
        <v>1155506</v>
      </c>
      <c r="H14" s="36" t="n">
        <v>65377</v>
      </c>
      <c r="I14" s="37" t="n">
        <v>103667</v>
      </c>
      <c r="J14" s="38" t="n">
        <v>39770</v>
      </c>
      <c r="K14" s="39" t="n">
        <v>14234.9</v>
      </c>
    </row>
    <row r="15" customFormat="false" ht="15.75" hidden="false" customHeight="false" outlineLevel="0" collapsed="false">
      <c r="A15" s="34" t="n">
        <v>4</v>
      </c>
      <c r="B15" s="28" t="s">
        <v>28</v>
      </c>
      <c r="C15" s="35" t="n">
        <v>3768366</v>
      </c>
      <c r="D15" s="36" t="n">
        <v>2672561</v>
      </c>
      <c r="E15" s="36" t="n">
        <v>2653343</v>
      </c>
      <c r="F15" s="36" t="n">
        <v>19218</v>
      </c>
      <c r="G15" s="36" t="n">
        <v>935396</v>
      </c>
      <c r="H15" s="36" t="n">
        <v>53067</v>
      </c>
      <c r="I15" s="37" t="n">
        <v>84042</v>
      </c>
      <c r="J15" s="38" t="n">
        <v>23300</v>
      </c>
      <c r="K15" s="39" t="n">
        <v>11561.4</v>
      </c>
    </row>
    <row r="16" customFormat="false" ht="15.75" hidden="false" customHeight="false" outlineLevel="0" collapsed="false">
      <c r="A16" s="34" t="n">
        <v>5</v>
      </c>
      <c r="B16" s="28" t="s">
        <v>29</v>
      </c>
      <c r="C16" s="35" t="n">
        <v>2174644</v>
      </c>
      <c r="D16" s="36" t="n">
        <v>1539524</v>
      </c>
      <c r="E16" s="36" t="n">
        <v>1524939</v>
      </c>
      <c r="F16" s="36" t="n">
        <v>14585</v>
      </c>
      <c r="G16" s="36" t="n">
        <v>538832</v>
      </c>
      <c r="H16" s="36" t="n">
        <v>30500</v>
      </c>
      <c r="I16" s="37" t="n">
        <v>48508</v>
      </c>
      <c r="J16" s="38" t="n">
        <v>17280</v>
      </c>
      <c r="K16" s="39" t="n">
        <v>6672.3</v>
      </c>
    </row>
    <row r="17" customFormat="false" ht="15.75" hidden="false" customHeight="false" outlineLevel="0" collapsed="false">
      <c r="A17" s="34" t="n">
        <v>6</v>
      </c>
      <c r="B17" s="28" t="s">
        <v>30</v>
      </c>
      <c r="C17" s="35" t="n">
        <v>5999374</v>
      </c>
      <c r="D17" s="36" t="n">
        <v>4229620</v>
      </c>
      <c r="E17" s="36" t="n">
        <v>4186211</v>
      </c>
      <c r="F17" s="36" t="n">
        <v>43409</v>
      </c>
      <c r="G17" s="36" t="n">
        <v>1480367</v>
      </c>
      <c r="H17" s="36" t="n">
        <v>83724</v>
      </c>
      <c r="I17" s="37" t="n">
        <v>133483</v>
      </c>
      <c r="J17" s="38" t="n">
        <v>72180</v>
      </c>
      <c r="K17" s="39" t="n">
        <v>18363.1</v>
      </c>
    </row>
    <row r="18" customFormat="false" ht="15.75" hidden="false" customHeight="false" outlineLevel="0" collapsed="false">
      <c r="A18" s="34" t="n">
        <v>7</v>
      </c>
      <c r="B18" s="28" t="s">
        <v>31</v>
      </c>
      <c r="C18" s="35" t="n">
        <v>3103782</v>
      </c>
      <c r="D18" s="36" t="n">
        <v>2186703</v>
      </c>
      <c r="E18" s="36" t="n">
        <v>2162836</v>
      </c>
      <c r="F18" s="36" t="n">
        <v>23867</v>
      </c>
      <c r="G18" s="36" t="n">
        <v>765346</v>
      </c>
      <c r="H18" s="36" t="n">
        <v>43256</v>
      </c>
      <c r="I18" s="37" t="n">
        <v>68767</v>
      </c>
      <c r="J18" s="38" t="n">
        <v>39710</v>
      </c>
      <c r="K18" s="39" t="n">
        <v>9518.3</v>
      </c>
    </row>
    <row r="19" customFormat="false" ht="15.75" hidden="false" customHeight="false" outlineLevel="0" collapsed="false">
      <c r="A19" s="34" t="n">
        <v>8</v>
      </c>
      <c r="B19" s="28" t="s">
        <v>32</v>
      </c>
      <c r="C19" s="35" t="n">
        <v>4025866</v>
      </c>
      <c r="D19" s="36" t="n">
        <v>2842739</v>
      </c>
      <c r="E19" s="36" t="n">
        <v>2804330</v>
      </c>
      <c r="F19" s="36" t="n">
        <v>38409</v>
      </c>
      <c r="G19" s="36" t="n">
        <v>994958</v>
      </c>
      <c r="H19" s="36" t="n">
        <v>56087</v>
      </c>
      <c r="I19" s="37" t="n">
        <v>89602</v>
      </c>
      <c r="J19" s="38" t="n">
        <v>42480</v>
      </c>
      <c r="K19" s="39" t="n">
        <v>12335.9</v>
      </c>
    </row>
    <row r="20" customFormat="false" ht="15.75" hidden="false" customHeight="false" outlineLevel="0" collapsed="false">
      <c r="A20" s="34" t="n">
        <v>9</v>
      </c>
      <c r="B20" s="28" t="s">
        <v>33</v>
      </c>
      <c r="C20" s="35" t="n">
        <v>3765125</v>
      </c>
      <c r="D20" s="36" t="n">
        <v>2663045</v>
      </c>
      <c r="E20" s="36" t="n">
        <v>2633806</v>
      </c>
      <c r="F20" s="36" t="n">
        <v>29239</v>
      </c>
      <c r="G20" s="36" t="n">
        <v>932067</v>
      </c>
      <c r="H20" s="36" t="n">
        <v>52676</v>
      </c>
      <c r="I20" s="37" t="n">
        <v>83907</v>
      </c>
      <c r="J20" s="38" t="n">
        <v>33430</v>
      </c>
      <c r="K20" s="39" t="n">
        <v>11557.4</v>
      </c>
    </row>
    <row r="21" customFormat="false" ht="15.75" hidden="false" customHeight="false" outlineLevel="0" collapsed="false">
      <c r="A21" s="34" t="n">
        <v>10</v>
      </c>
      <c r="B21" s="28" t="s">
        <v>34</v>
      </c>
      <c r="C21" s="35" t="n">
        <v>3765184</v>
      </c>
      <c r="D21" s="36" t="n">
        <v>2659692</v>
      </c>
      <c r="E21" s="36" t="n">
        <v>2624732</v>
      </c>
      <c r="F21" s="36" t="n">
        <v>34960</v>
      </c>
      <c r="G21" s="36" t="n">
        <v>930891</v>
      </c>
      <c r="H21" s="36" t="n">
        <v>52495</v>
      </c>
      <c r="I21" s="37" t="n">
        <v>83986</v>
      </c>
      <c r="J21" s="38" t="n">
        <v>38120</v>
      </c>
      <c r="K21" s="39" t="n">
        <v>11498.6</v>
      </c>
    </row>
    <row r="22" customFormat="false" ht="15.75" hidden="false" customHeight="false" outlineLevel="0" collapsed="false">
      <c r="A22" s="34" t="n">
        <v>11</v>
      </c>
      <c r="B22" s="40" t="s">
        <v>35</v>
      </c>
      <c r="C22" s="35" t="n">
        <v>7900844</v>
      </c>
      <c r="D22" s="36" t="n">
        <v>5555699</v>
      </c>
      <c r="E22" s="36" t="n">
        <v>5495145</v>
      </c>
      <c r="F22" s="36" t="n">
        <v>60554</v>
      </c>
      <c r="G22" s="36" t="n">
        <v>1944495</v>
      </c>
      <c r="H22" s="36" t="n">
        <v>109902</v>
      </c>
      <c r="I22" s="37" t="n">
        <v>176138</v>
      </c>
      <c r="J22" s="38" t="n">
        <v>114610</v>
      </c>
      <c r="K22" s="39" t="n">
        <v>24101.5</v>
      </c>
    </row>
    <row r="23" customFormat="false" ht="15.75" hidden="false" customHeight="false" outlineLevel="0" collapsed="false">
      <c r="A23" s="34" t="n">
        <v>12</v>
      </c>
      <c r="B23" s="28" t="s">
        <v>36</v>
      </c>
      <c r="C23" s="35" t="n">
        <v>4624038</v>
      </c>
      <c r="D23" s="36" t="n">
        <v>3260593</v>
      </c>
      <c r="E23" s="36" t="n">
        <v>3223902</v>
      </c>
      <c r="F23" s="36" t="n">
        <v>36691</v>
      </c>
      <c r="G23" s="36" t="n">
        <v>1141207</v>
      </c>
      <c r="H23" s="36" t="n">
        <v>64479</v>
      </c>
      <c r="I23" s="37" t="n">
        <v>102979</v>
      </c>
      <c r="J23" s="38" t="n">
        <v>54780</v>
      </c>
      <c r="K23" s="39" t="n">
        <v>14149</v>
      </c>
    </row>
    <row r="24" customFormat="false" ht="15.75" hidden="false" customHeight="false" outlineLevel="0" collapsed="false">
      <c r="A24" s="34" t="n">
        <v>13</v>
      </c>
      <c r="B24" s="28" t="s">
        <v>37</v>
      </c>
      <c r="C24" s="35" t="n">
        <v>4281211</v>
      </c>
      <c r="D24" s="36" t="n">
        <v>3017067</v>
      </c>
      <c r="E24" s="36" t="n">
        <v>2979582</v>
      </c>
      <c r="F24" s="36" t="n">
        <v>37485</v>
      </c>
      <c r="G24" s="36" t="n">
        <v>1055973</v>
      </c>
      <c r="H24" s="36" t="n">
        <v>59592</v>
      </c>
      <c r="I24" s="37" t="n">
        <v>95549</v>
      </c>
      <c r="J24" s="38" t="n">
        <v>53030</v>
      </c>
      <c r="K24" s="39" t="n">
        <v>13088.3</v>
      </c>
    </row>
    <row r="25" customFormat="false" ht="16.5" hidden="false" customHeight="false" outlineLevel="0" collapsed="false">
      <c r="A25" s="41" t="n">
        <v>14</v>
      </c>
      <c r="B25" s="42" t="s">
        <v>38</v>
      </c>
      <c r="C25" s="43" t="n">
        <v>9047861</v>
      </c>
      <c r="D25" s="44" t="n">
        <v>6364605</v>
      </c>
      <c r="E25" s="44" t="n">
        <v>6313648</v>
      </c>
      <c r="F25" s="44" t="n">
        <v>50957</v>
      </c>
      <c r="G25" s="44" t="n">
        <v>2227612</v>
      </c>
      <c r="H25" s="44" t="n">
        <v>126273</v>
      </c>
      <c r="I25" s="45" t="n">
        <v>202781</v>
      </c>
      <c r="J25" s="46" t="n">
        <v>126590</v>
      </c>
      <c r="K25" s="47" t="n">
        <v>27609</v>
      </c>
    </row>
    <row r="26" customFormat="false" ht="16.5" hidden="false" customHeight="fals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K26" s="51"/>
    </row>
    <row r="27" customFormat="false" ht="21" hidden="false" customHeight="true" outlineLevel="0" collapsed="false">
      <c r="A27" s="12"/>
      <c r="B27" s="52" t="s">
        <v>39</v>
      </c>
      <c r="C27" s="53" t="n">
        <v>71939232</v>
      </c>
      <c r="D27" s="53" t="n">
        <v>50641039</v>
      </c>
      <c r="E27" s="53" t="n">
        <v>50092557</v>
      </c>
      <c r="F27" s="53" t="n">
        <v>548482</v>
      </c>
      <c r="G27" s="53" t="n">
        <v>17724362</v>
      </c>
      <c r="H27" s="53" t="n">
        <v>1001854</v>
      </c>
      <c r="I27" s="53" t="n">
        <v>1600377</v>
      </c>
      <c r="J27" s="54" t="n">
        <v>971600</v>
      </c>
      <c r="K27" s="55" t="n">
        <v>219718.1</v>
      </c>
    </row>
    <row r="29" customFormat="false" ht="12.75" hidden="false" customHeight="false" outlineLevel="0" collapsed="false">
      <c r="J29" s="56"/>
    </row>
  </sheetData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8" min="7" style="0" width="11.56"/>
    <col collapsed="false" customWidth="true" hidden="false" outlineLevel="0" max="9" min="9" style="0" width="12.14"/>
    <col collapsed="false" customWidth="true" hidden="false" outlineLevel="0" max="10" min="10" style="0" width="3.42"/>
    <col collapsed="false" customWidth="true" hidden="false" outlineLevel="0" max="11" min="11" style="0" width="10.28"/>
    <col collapsed="false" customWidth="true" hidden="false" outlineLevel="0" max="12" min="12" style="0" width="2.84"/>
    <col collapsed="false" customWidth="true" hidden="false" outlineLevel="0" max="13" min="13" style="0" width="3.14"/>
    <col collapsed="false" customWidth="true" hidden="false" outlineLevel="0" max="14" min="14" style="0" width="20.7"/>
    <col collapsed="false" customWidth="true" hidden="false" outlineLevel="0" max="15" min="15" style="0" width="12.99"/>
    <col collapsed="false" customWidth="true" hidden="false" outlineLevel="0" max="16" min="16" style="0" width="13.41"/>
    <col collapsed="false" customWidth="true" hidden="false" outlineLevel="0" max="17" min="17" style="0" width="12.42"/>
    <col collapsed="false" customWidth="true" hidden="false" outlineLevel="0" max="18" min="18" style="0" width="9.85"/>
    <col collapsed="false" customWidth="true" hidden="false" outlineLevel="0" max="19" min="19" style="0" width="12.42"/>
    <col collapsed="false" customWidth="true" hidden="false" outlineLevel="0" max="20" min="20" style="0" width="13.7"/>
    <col collapsed="false" customWidth="true" hidden="false" outlineLevel="0" max="21" min="21" style="0" width="11.56"/>
    <col collapsed="false" customWidth="true" hidden="false" outlineLevel="0" max="22" min="22" style="0" width="10.28"/>
    <col collapsed="false" customWidth="true" hidden="false" outlineLevel="0" max="23" min="23" style="0" width="11.42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11.42"/>
  </cols>
  <sheetData>
    <row r="1" customFormat="false" ht="26.25" hidden="false" customHeight="false" outlineLevel="0" collapsed="false">
      <c r="I1" s="57"/>
      <c r="U1" s="1" t="s">
        <v>40</v>
      </c>
      <c r="V1" s="2"/>
    </row>
    <row r="2" customFormat="false" ht="21" hidden="false" customHeight="true" outlineLevel="0" collapsed="false">
      <c r="U2" s="3" t="s">
        <v>41</v>
      </c>
    </row>
    <row r="3" customFormat="false" ht="29.25" hidden="false" customHeight="true" outlineLevel="0" collapsed="false">
      <c r="A3" s="4" t="s">
        <v>42</v>
      </c>
    </row>
    <row r="5" customFormat="false" ht="23.25" hidden="false" customHeight="false" outlineLevel="0" collapsed="false">
      <c r="I5" s="58"/>
    </row>
    <row r="6" customFormat="false" ht="13.5" hidden="false" customHeight="false" outlineLevel="0" collapsed="false"/>
    <row r="7" customFormat="false" ht="20.25" hidden="false" customHeight="false" outlineLevel="0" collapsed="false">
      <c r="A7" s="59" t="s">
        <v>43</v>
      </c>
      <c r="B7" s="59"/>
      <c r="C7" s="59"/>
      <c r="D7" s="59"/>
      <c r="E7" s="59"/>
      <c r="F7" s="59"/>
      <c r="G7" s="59"/>
      <c r="H7" s="59"/>
      <c r="I7" s="59"/>
      <c r="J7" s="59"/>
      <c r="N7" s="60" t="s">
        <v>44</v>
      </c>
      <c r="O7" s="61"/>
      <c r="P7" s="61"/>
      <c r="Q7" s="61"/>
      <c r="R7" s="62"/>
      <c r="S7" s="63"/>
      <c r="T7" s="64" t="s">
        <v>45</v>
      </c>
      <c r="U7" s="65"/>
      <c r="V7" s="66"/>
      <c r="W7" s="66"/>
      <c r="X7" s="66"/>
      <c r="Y7" s="67"/>
      <c r="AA7" s="68"/>
    </row>
    <row r="8" customFormat="false" ht="15.75" hidden="false" customHeight="false" outlineLevel="0" collapsed="false">
      <c r="M8" s="69"/>
      <c r="N8" s="70"/>
      <c r="O8" s="70"/>
      <c r="P8" s="70"/>
      <c r="Q8" s="70"/>
      <c r="R8" s="70"/>
      <c r="S8" s="71"/>
      <c r="T8" s="72"/>
      <c r="U8" s="73"/>
      <c r="V8" s="73"/>
      <c r="W8" s="73"/>
      <c r="X8" s="73"/>
      <c r="Y8" s="68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  <c r="G9" s="5"/>
      <c r="H9" s="3" t="s">
        <v>5</v>
      </c>
      <c r="I9" s="5"/>
      <c r="N9" s="5"/>
      <c r="O9" s="5"/>
      <c r="P9" s="5"/>
      <c r="Q9" s="74"/>
      <c r="R9" s="3" t="s">
        <v>5</v>
      </c>
      <c r="S9" s="71"/>
      <c r="T9" s="71"/>
      <c r="U9" s="71"/>
      <c r="V9" s="71"/>
      <c r="W9" s="71"/>
      <c r="X9" s="71"/>
      <c r="Y9" s="3" t="s">
        <v>5</v>
      </c>
    </row>
    <row r="10" customFormat="false" ht="16.5" hidden="false" customHeight="false" outlineLevel="0" collapsed="false">
      <c r="A10" s="8"/>
      <c r="B10" s="9" t="s">
        <v>6</v>
      </c>
      <c r="C10" s="10"/>
      <c r="D10" s="10"/>
      <c r="E10" s="10"/>
      <c r="F10" s="9" t="s">
        <v>7</v>
      </c>
      <c r="G10" s="10"/>
      <c r="H10" s="11"/>
      <c r="I10" s="12" t="s">
        <v>46</v>
      </c>
      <c r="K10" s="75"/>
      <c r="N10" s="76"/>
      <c r="O10" s="77" t="s">
        <v>6</v>
      </c>
      <c r="P10" s="78"/>
      <c r="Q10" s="79" t="s">
        <v>7</v>
      </c>
      <c r="R10" s="78"/>
      <c r="S10" s="71"/>
      <c r="T10" s="80"/>
      <c r="U10" s="77" t="s">
        <v>6</v>
      </c>
      <c r="V10" s="79"/>
      <c r="W10" s="77" t="s">
        <v>7</v>
      </c>
      <c r="X10" s="79"/>
      <c r="Y10" s="78"/>
    </row>
    <row r="11" customFormat="false" ht="16.5" hidden="false" customHeight="false" outlineLevel="0" collapsed="false">
      <c r="A11" s="14" t="s">
        <v>9</v>
      </c>
      <c r="B11" s="15" t="s">
        <v>10</v>
      </c>
      <c r="C11" s="16" t="s">
        <v>11</v>
      </c>
      <c r="D11" s="9" t="s">
        <v>12</v>
      </c>
      <c r="E11" s="11"/>
      <c r="F11" s="17" t="s">
        <v>13</v>
      </c>
      <c r="G11" s="16" t="s">
        <v>14</v>
      </c>
      <c r="H11" s="24"/>
      <c r="I11" s="16" t="s">
        <v>16</v>
      </c>
      <c r="K11" s="75"/>
      <c r="N11" s="81" t="s">
        <v>9</v>
      </c>
      <c r="O11" s="82" t="s">
        <v>10</v>
      </c>
      <c r="P11" s="83" t="s">
        <v>12</v>
      </c>
      <c r="Q11" s="82" t="s">
        <v>13</v>
      </c>
      <c r="R11" s="84" t="s">
        <v>14</v>
      </c>
      <c r="S11" s="71"/>
      <c r="T11" s="85" t="s">
        <v>9</v>
      </c>
      <c r="U11" s="82" t="s">
        <v>10</v>
      </c>
      <c r="V11" s="77" t="s">
        <v>12</v>
      </c>
      <c r="W11" s="86" t="s">
        <v>13</v>
      </c>
      <c r="X11" s="84"/>
      <c r="Y11" s="80"/>
    </row>
    <row r="12" customFormat="false" ht="16.5" hidden="false" customHeight="false" outlineLevel="0" collapsed="false">
      <c r="A12" s="14"/>
      <c r="B12" s="15" t="s">
        <v>17</v>
      </c>
      <c r="C12" s="22" t="s">
        <v>17</v>
      </c>
      <c r="D12" s="23" t="s">
        <v>18</v>
      </c>
      <c r="E12" s="24" t="s">
        <v>19</v>
      </c>
      <c r="F12" s="17" t="s">
        <v>20</v>
      </c>
      <c r="G12" s="22" t="s">
        <v>21</v>
      </c>
      <c r="H12" s="22" t="s">
        <v>22</v>
      </c>
      <c r="I12" s="22" t="s">
        <v>24</v>
      </c>
      <c r="K12" s="75"/>
      <c r="N12" s="87"/>
      <c r="O12" s="88" t="s">
        <v>17</v>
      </c>
      <c r="P12" s="89" t="s">
        <v>18</v>
      </c>
      <c r="Q12" s="88" t="s">
        <v>20</v>
      </c>
      <c r="R12" s="90" t="s">
        <v>21</v>
      </c>
      <c r="S12" s="71"/>
      <c r="T12" s="85"/>
      <c r="U12" s="82" t="s">
        <v>17</v>
      </c>
      <c r="V12" s="91" t="s">
        <v>18</v>
      </c>
      <c r="W12" s="86" t="s">
        <v>20</v>
      </c>
      <c r="X12" s="92" t="s">
        <v>21</v>
      </c>
      <c r="Y12" s="90" t="s">
        <v>22</v>
      </c>
    </row>
    <row r="13" customFormat="false" ht="15.75" hidden="false" customHeight="false" outlineLevel="0" collapsed="false">
      <c r="A13" s="93" t="s">
        <v>25</v>
      </c>
      <c r="B13" s="94" t="n">
        <v>7008978</v>
      </c>
      <c r="C13" s="36" t="n">
        <v>5003984</v>
      </c>
      <c r="D13" s="36" t="n">
        <v>4931655</v>
      </c>
      <c r="E13" s="36" t="n">
        <v>72329</v>
      </c>
      <c r="F13" s="36" t="n">
        <v>1751394</v>
      </c>
      <c r="G13" s="36" t="n">
        <v>98633</v>
      </c>
      <c r="H13" s="37" t="n">
        <v>154967</v>
      </c>
      <c r="I13" s="95" t="n">
        <v>21837</v>
      </c>
      <c r="N13" s="96" t="s">
        <v>25</v>
      </c>
      <c r="O13" s="97" t="n">
        <v>11900</v>
      </c>
      <c r="P13" s="98" t="n">
        <v>8686</v>
      </c>
      <c r="Q13" s="98" t="n">
        <v>3040</v>
      </c>
      <c r="R13" s="99" t="n">
        <v>174</v>
      </c>
      <c r="S13" s="71"/>
      <c r="T13" s="96" t="s">
        <v>25</v>
      </c>
      <c r="U13" s="100" t="n">
        <v>14930</v>
      </c>
      <c r="V13" s="101" t="n">
        <v>7628</v>
      </c>
      <c r="W13" s="100" t="n">
        <v>2670</v>
      </c>
      <c r="X13" s="100" t="n">
        <v>153</v>
      </c>
      <c r="Y13" s="99" t="n">
        <v>4479</v>
      </c>
    </row>
    <row r="14" customFormat="false" ht="15.75" hidden="false" customHeight="false" outlineLevel="0" collapsed="false">
      <c r="A14" s="102" t="s">
        <v>26</v>
      </c>
      <c r="B14" s="94" t="n">
        <v>7396690</v>
      </c>
      <c r="C14" s="36" t="n">
        <v>5281006</v>
      </c>
      <c r="D14" s="36" t="n">
        <v>5226832</v>
      </c>
      <c r="E14" s="36" t="n">
        <v>54174</v>
      </c>
      <c r="F14" s="36" t="n">
        <v>1848352</v>
      </c>
      <c r="G14" s="36" t="n">
        <v>104537</v>
      </c>
      <c r="H14" s="37" t="n">
        <v>162795</v>
      </c>
      <c r="I14" s="103" t="n">
        <v>23191.4</v>
      </c>
      <c r="N14" s="104" t="s">
        <v>26</v>
      </c>
      <c r="O14" s="105" t="n">
        <v>52600</v>
      </c>
      <c r="P14" s="106" t="n">
        <v>38394</v>
      </c>
      <c r="Q14" s="106" t="n">
        <v>13438</v>
      </c>
      <c r="R14" s="107" t="n">
        <v>768</v>
      </c>
      <c r="S14" s="71"/>
      <c r="T14" s="104" t="s">
        <v>47</v>
      </c>
      <c r="U14" s="108" t="n">
        <v>15756</v>
      </c>
      <c r="V14" s="109" t="n">
        <v>8050</v>
      </c>
      <c r="W14" s="110" t="n">
        <v>2818</v>
      </c>
      <c r="X14" s="110" t="n">
        <v>161</v>
      </c>
      <c r="Y14" s="107" t="n">
        <v>4727</v>
      </c>
    </row>
    <row r="15" customFormat="false" ht="15.75" hidden="false" customHeight="false" outlineLevel="0" collapsed="false">
      <c r="A15" s="102" t="s">
        <v>27</v>
      </c>
      <c r="B15" s="94" t="n">
        <v>4571454</v>
      </c>
      <c r="C15" s="36" t="n">
        <v>3263766</v>
      </c>
      <c r="D15" s="36" t="n">
        <v>3231161</v>
      </c>
      <c r="E15" s="36" t="n">
        <v>32605</v>
      </c>
      <c r="F15" s="36" t="n">
        <v>1142319</v>
      </c>
      <c r="G15" s="36" t="n">
        <v>64623</v>
      </c>
      <c r="H15" s="37" t="n">
        <v>100746</v>
      </c>
      <c r="I15" s="103" t="n">
        <v>14234.9</v>
      </c>
      <c r="N15" s="104" t="s">
        <v>27</v>
      </c>
      <c r="O15" s="105" t="n">
        <v>44800</v>
      </c>
      <c r="P15" s="106" t="n">
        <v>32701</v>
      </c>
      <c r="Q15" s="106" t="n">
        <v>11445</v>
      </c>
      <c r="R15" s="107" t="n">
        <v>654</v>
      </c>
      <c r="S15" s="71"/>
      <c r="T15" s="104" t="s">
        <v>27</v>
      </c>
      <c r="U15" s="108" t="n">
        <v>9738</v>
      </c>
      <c r="V15" s="109" t="n">
        <v>4976</v>
      </c>
      <c r="W15" s="110" t="n">
        <v>1742</v>
      </c>
      <c r="X15" s="110" t="n">
        <v>100</v>
      </c>
      <c r="Y15" s="107" t="n">
        <v>2921</v>
      </c>
    </row>
    <row r="16" customFormat="false" ht="15.75" hidden="false" customHeight="false" outlineLevel="0" collapsed="false">
      <c r="A16" s="102" t="s">
        <v>28</v>
      </c>
      <c r="B16" s="94" t="n">
        <v>3703276</v>
      </c>
      <c r="C16" s="36" t="n">
        <v>2643785</v>
      </c>
      <c r="D16" s="36" t="n">
        <v>2624567</v>
      </c>
      <c r="E16" s="36" t="n">
        <v>19218</v>
      </c>
      <c r="F16" s="36" t="n">
        <v>925325</v>
      </c>
      <c r="G16" s="36" t="n">
        <v>52491</v>
      </c>
      <c r="H16" s="37" t="n">
        <v>81675</v>
      </c>
      <c r="I16" s="103" t="n">
        <v>11561.4</v>
      </c>
      <c r="N16" s="104" t="s">
        <v>28</v>
      </c>
      <c r="O16" s="105" t="n">
        <v>33900</v>
      </c>
      <c r="P16" s="106" t="n">
        <v>24745</v>
      </c>
      <c r="Q16" s="111" t="n">
        <v>8660</v>
      </c>
      <c r="R16" s="107" t="n">
        <v>495</v>
      </c>
      <c r="S16" s="71"/>
      <c r="T16" s="104" t="s">
        <v>28</v>
      </c>
      <c r="U16" s="108" t="n">
        <v>7889</v>
      </c>
      <c r="V16" s="109" t="n">
        <v>4031</v>
      </c>
      <c r="W16" s="110" t="n">
        <v>1411</v>
      </c>
      <c r="X16" s="110" t="n">
        <v>81</v>
      </c>
      <c r="Y16" s="107" t="n">
        <v>2367</v>
      </c>
    </row>
    <row r="17" customFormat="false" ht="15.75" hidden="false" customHeight="false" outlineLevel="0" collapsed="false">
      <c r="A17" s="102" t="s">
        <v>29</v>
      </c>
      <c r="B17" s="94" t="n">
        <v>2137211</v>
      </c>
      <c r="C17" s="36" t="n">
        <v>1525811</v>
      </c>
      <c r="D17" s="36" t="n">
        <v>1511226</v>
      </c>
      <c r="E17" s="36" t="n">
        <v>14585</v>
      </c>
      <c r="F17" s="36" t="n">
        <v>534033</v>
      </c>
      <c r="G17" s="36" t="n">
        <v>30225</v>
      </c>
      <c r="H17" s="37" t="n">
        <v>47142</v>
      </c>
      <c r="I17" s="103" t="n">
        <v>6672.3</v>
      </c>
      <c r="N17" s="104" t="s">
        <v>29</v>
      </c>
      <c r="O17" s="105" t="n">
        <v>15600</v>
      </c>
      <c r="P17" s="106" t="n">
        <v>11387</v>
      </c>
      <c r="Q17" s="111" t="n">
        <v>3985</v>
      </c>
      <c r="R17" s="107" t="n">
        <v>228</v>
      </c>
      <c r="S17" s="71"/>
      <c r="T17" s="104" t="s">
        <v>48</v>
      </c>
      <c r="U17" s="108" t="n">
        <v>4553</v>
      </c>
      <c r="V17" s="109" t="n">
        <v>2326</v>
      </c>
      <c r="W17" s="110" t="n">
        <v>814</v>
      </c>
      <c r="X17" s="110" t="n">
        <v>47</v>
      </c>
      <c r="Y17" s="107" t="n">
        <v>1366</v>
      </c>
    </row>
    <row r="18" customFormat="false" ht="15.75" hidden="false" customHeight="false" outlineLevel="0" collapsed="false">
      <c r="A18" s="102" t="s">
        <v>30</v>
      </c>
      <c r="B18" s="94" t="n">
        <v>5886156</v>
      </c>
      <c r="C18" s="36" t="n">
        <v>4202411</v>
      </c>
      <c r="D18" s="36" t="n">
        <v>4159002</v>
      </c>
      <c r="E18" s="36" t="n">
        <v>43409</v>
      </c>
      <c r="F18" s="36" t="n">
        <v>1470844</v>
      </c>
      <c r="G18" s="36" t="n">
        <v>83180</v>
      </c>
      <c r="H18" s="37" t="n">
        <v>129721</v>
      </c>
      <c r="I18" s="103" t="n">
        <v>18363.1</v>
      </c>
      <c r="N18" s="104" t="s">
        <v>30</v>
      </c>
      <c r="O18" s="105" t="n">
        <v>28500</v>
      </c>
      <c r="P18" s="106" t="n">
        <v>20803</v>
      </c>
      <c r="Q18" s="111" t="n">
        <v>7281</v>
      </c>
      <c r="R18" s="107" t="n">
        <v>416</v>
      </c>
      <c r="S18" s="71"/>
      <c r="T18" s="104" t="s">
        <v>30</v>
      </c>
      <c r="U18" s="108" t="n">
        <v>12538</v>
      </c>
      <c r="V18" s="109" t="n">
        <v>6406</v>
      </c>
      <c r="W18" s="110" t="n">
        <v>2242</v>
      </c>
      <c r="X18" s="110" t="n">
        <v>128</v>
      </c>
      <c r="Y18" s="107" t="n">
        <v>3762</v>
      </c>
    </row>
    <row r="19" customFormat="false" ht="15.75" hidden="false" customHeight="false" outlineLevel="0" collapsed="false">
      <c r="A19" s="102" t="s">
        <v>31</v>
      </c>
      <c r="B19" s="94" t="n">
        <v>3041194</v>
      </c>
      <c r="C19" s="36" t="n">
        <v>2171422</v>
      </c>
      <c r="D19" s="36" t="n">
        <v>2147555</v>
      </c>
      <c r="E19" s="36" t="n">
        <v>23867</v>
      </c>
      <c r="F19" s="36" t="n">
        <v>759997</v>
      </c>
      <c r="G19" s="36" t="n">
        <v>42951</v>
      </c>
      <c r="H19" s="37" t="n">
        <v>66824</v>
      </c>
      <c r="I19" s="103" t="n">
        <v>9518.3</v>
      </c>
      <c r="N19" s="104" t="s">
        <v>31</v>
      </c>
      <c r="O19" s="105" t="n">
        <v>16400</v>
      </c>
      <c r="P19" s="106" t="n">
        <v>11971</v>
      </c>
      <c r="Q19" s="111" t="n">
        <v>4190</v>
      </c>
      <c r="R19" s="107" t="n">
        <v>239</v>
      </c>
      <c r="S19" s="71"/>
      <c r="T19" s="104" t="s">
        <v>31</v>
      </c>
      <c r="U19" s="108" t="n">
        <v>6478</v>
      </c>
      <c r="V19" s="109" t="n">
        <v>3310</v>
      </c>
      <c r="W19" s="110" t="n">
        <v>1159</v>
      </c>
      <c r="X19" s="110" t="n">
        <v>66</v>
      </c>
      <c r="Y19" s="107" t="n">
        <v>1943</v>
      </c>
    </row>
    <row r="20" customFormat="false" ht="15.75" hidden="false" customHeight="false" outlineLevel="0" collapsed="false">
      <c r="A20" s="102" t="s">
        <v>49</v>
      </c>
      <c r="B20" s="94" t="n">
        <v>3951369</v>
      </c>
      <c r="C20" s="36" t="n">
        <v>2821212</v>
      </c>
      <c r="D20" s="36" t="n">
        <v>2782803</v>
      </c>
      <c r="E20" s="36" t="n">
        <v>38409</v>
      </c>
      <c r="F20" s="36" t="n">
        <v>987424</v>
      </c>
      <c r="G20" s="36" t="n">
        <v>55656</v>
      </c>
      <c r="H20" s="37" t="n">
        <v>87077</v>
      </c>
      <c r="I20" s="103" t="n">
        <v>12335.9</v>
      </c>
      <c r="N20" s="104" t="s">
        <v>32</v>
      </c>
      <c r="O20" s="105" t="n">
        <v>23600</v>
      </c>
      <c r="P20" s="106" t="n">
        <v>17226</v>
      </c>
      <c r="Q20" s="111" t="n">
        <v>6029</v>
      </c>
      <c r="R20" s="107" t="n">
        <v>345</v>
      </c>
      <c r="S20" s="71"/>
      <c r="T20" s="104" t="s">
        <v>50</v>
      </c>
      <c r="U20" s="108" t="n">
        <v>8417</v>
      </c>
      <c r="V20" s="109" t="n">
        <v>4301</v>
      </c>
      <c r="W20" s="110" t="n">
        <v>1505</v>
      </c>
      <c r="X20" s="110" t="n">
        <v>86</v>
      </c>
      <c r="Y20" s="107" t="n">
        <v>2525</v>
      </c>
    </row>
    <row r="21" customFormat="false" ht="15.75" hidden="false" customHeight="false" outlineLevel="0" collapsed="false">
      <c r="A21" s="102" t="s">
        <v>33</v>
      </c>
      <c r="B21" s="94" t="n">
        <v>3701311</v>
      </c>
      <c r="C21" s="36" t="n">
        <v>2642594</v>
      </c>
      <c r="D21" s="36" t="n">
        <v>2613355</v>
      </c>
      <c r="E21" s="36" t="n">
        <v>29239</v>
      </c>
      <c r="F21" s="36" t="n">
        <v>924908</v>
      </c>
      <c r="G21" s="36" t="n">
        <v>52267</v>
      </c>
      <c r="H21" s="37" t="n">
        <v>81542</v>
      </c>
      <c r="I21" s="103" t="n">
        <v>11557.4</v>
      </c>
      <c r="N21" s="104" t="s">
        <v>33</v>
      </c>
      <c r="O21" s="105" t="n">
        <v>22500</v>
      </c>
      <c r="P21" s="106" t="n">
        <v>16423</v>
      </c>
      <c r="Q21" s="111" t="n">
        <v>5749</v>
      </c>
      <c r="R21" s="107" t="n">
        <v>328</v>
      </c>
      <c r="S21" s="71"/>
      <c r="T21" s="104" t="s">
        <v>33</v>
      </c>
      <c r="U21" s="108" t="n">
        <v>7884</v>
      </c>
      <c r="V21" s="109" t="n">
        <v>4028</v>
      </c>
      <c r="W21" s="110" t="n">
        <v>1410</v>
      </c>
      <c r="X21" s="110" t="n">
        <v>81</v>
      </c>
      <c r="Y21" s="107" t="n">
        <v>2365</v>
      </c>
    </row>
    <row r="22" customFormat="false" ht="15.75" hidden="false" customHeight="false" outlineLevel="0" collapsed="false">
      <c r="A22" s="102" t="s">
        <v>34</v>
      </c>
      <c r="B22" s="94" t="n">
        <v>3687709</v>
      </c>
      <c r="C22" s="36" t="n">
        <v>2632686</v>
      </c>
      <c r="D22" s="36" t="n">
        <v>2597726</v>
      </c>
      <c r="E22" s="36" t="n">
        <v>34960</v>
      </c>
      <c r="F22" s="36" t="n">
        <v>921439</v>
      </c>
      <c r="G22" s="36" t="n">
        <v>51955</v>
      </c>
      <c r="H22" s="37" t="n">
        <v>81629</v>
      </c>
      <c r="I22" s="103" t="n">
        <v>11498.6</v>
      </c>
      <c r="N22" s="104" t="s">
        <v>34</v>
      </c>
      <c r="O22" s="105" t="n">
        <v>31500</v>
      </c>
      <c r="P22" s="106" t="n">
        <v>22993</v>
      </c>
      <c r="Q22" s="111" t="n">
        <v>8047</v>
      </c>
      <c r="R22" s="107" t="n">
        <v>460</v>
      </c>
      <c r="S22" s="71"/>
      <c r="T22" s="104" t="s">
        <v>34</v>
      </c>
      <c r="U22" s="108" t="n">
        <v>7855</v>
      </c>
      <c r="V22" s="109" t="n">
        <v>4013</v>
      </c>
      <c r="W22" s="110" t="n">
        <v>1405</v>
      </c>
      <c r="X22" s="110" t="n">
        <v>80</v>
      </c>
      <c r="Y22" s="107" t="n">
        <v>2357</v>
      </c>
    </row>
    <row r="23" customFormat="false" ht="15.75" hidden="false" customHeight="false" outlineLevel="0" collapsed="false">
      <c r="A23" s="112" t="s">
        <v>35</v>
      </c>
      <c r="B23" s="94" t="n">
        <v>7731865</v>
      </c>
      <c r="C23" s="36" t="n">
        <v>5519620</v>
      </c>
      <c r="D23" s="36" t="n">
        <v>5459066</v>
      </c>
      <c r="E23" s="36" t="n">
        <v>60554</v>
      </c>
      <c r="F23" s="36" t="n">
        <v>1931867</v>
      </c>
      <c r="G23" s="36" t="n">
        <v>109181</v>
      </c>
      <c r="H23" s="37" t="n">
        <v>171197</v>
      </c>
      <c r="I23" s="103" t="n">
        <v>24101.5</v>
      </c>
      <c r="N23" s="113" t="s">
        <v>35</v>
      </c>
      <c r="O23" s="105" t="n">
        <v>37900</v>
      </c>
      <c r="P23" s="106" t="n">
        <v>27664</v>
      </c>
      <c r="Q23" s="111" t="n">
        <v>9683</v>
      </c>
      <c r="R23" s="107" t="n">
        <v>553</v>
      </c>
      <c r="S23" s="71"/>
      <c r="T23" s="113" t="s">
        <v>51</v>
      </c>
      <c r="U23" s="108" t="n">
        <v>16470</v>
      </c>
      <c r="V23" s="109" t="n">
        <v>8415</v>
      </c>
      <c r="W23" s="110" t="n">
        <v>2945</v>
      </c>
      <c r="X23" s="110" t="n">
        <v>168</v>
      </c>
      <c r="Y23" s="107" t="n">
        <v>4941</v>
      </c>
    </row>
    <row r="24" customFormat="false" ht="15.75" hidden="false" customHeight="false" outlineLevel="0" collapsed="false">
      <c r="A24" s="102" t="s">
        <v>36</v>
      </c>
      <c r="B24" s="94" t="n">
        <v>4533601</v>
      </c>
      <c r="C24" s="36" t="n">
        <v>3236681</v>
      </c>
      <c r="D24" s="36" t="n">
        <v>3199990</v>
      </c>
      <c r="E24" s="36" t="n">
        <v>36691</v>
      </c>
      <c r="F24" s="36" t="n">
        <v>1132838</v>
      </c>
      <c r="G24" s="36" t="n">
        <v>64000</v>
      </c>
      <c r="H24" s="37" t="n">
        <v>100082</v>
      </c>
      <c r="I24" s="103" t="n">
        <v>14149</v>
      </c>
      <c r="N24" s="104" t="s">
        <v>36</v>
      </c>
      <c r="O24" s="105" t="n">
        <v>26000</v>
      </c>
      <c r="P24" s="106" t="n">
        <v>18978</v>
      </c>
      <c r="Q24" s="111" t="n">
        <v>6642</v>
      </c>
      <c r="R24" s="107" t="n">
        <v>380</v>
      </c>
      <c r="S24" s="71"/>
      <c r="T24" s="104" t="s">
        <v>36</v>
      </c>
      <c r="U24" s="108" t="n">
        <v>9657</v>
      </c>
      <c r="V24" s="109" t="n">
        <v>4934</v>
      </c>
      <c r="W24" s="110" t="n">
        <v>1727</v>
      </c>
      <c r="X24" s="110" t="n">
        <v>99</v>
      </c>
      <c r="Y24" s="107" t="n">
        <v>2897</v>
      </c>
    </row>
    <row r="25" customFormat="false" ht="15.75" hidden="false" customHeight="false" outlineLevel="0" collapsed="false">
      <c r="A25" s="102" t="s">
        <v>37</v>
      </c>
      <c r="B25" s="94" t="n">
        <v>4198239</v>
      </c>
      <c r="C25" s="36" t="n">
        <v>2997170</v>
      </c>
      <c r="D25" s="36" t="n">
        <v>2959685</v>
      </c>
      <c r="E25" s="36" t="n">
        <v>37485</v>
      </c>
      <c r="F25" s="36" t="n">
        <v>1049009</v>
      </c>
      <c r="G25" s="36" t="n">
        <v>59194</v>
      </c>
      <c r="H25" s="37" t="n">
        <v>92866</v>
      </c>
      <c r="I25" s="103" t="n">
        <v>13088.3</v>
      </c>
      <c r="N25" s="104" t="s">
        <v>37</v>
      </c>
      <c r="O25" s="105" t="n">
        <v>21000</v>
      </c>
      <c r="P25" s="106" t="n">
        <v>15328</v>
      </c>
      <c r="Q25" s="111" t="n">
        <v>5365</v>
      </c>
      <c r="R25" s="107" t="n">
        <v>307</v>
      </c>
      <c r="S25" s="71"/>
      <c r="T25" s="104" t="s">
        <v>52</v>
      </c>
      <c r="U25" s="108" t="n">
        <v>8943</v>
      </c>
      <c r="V25" s="109" t="n">
        <v>4569</v>
      </c>
      <c r="W25" s="110" t="n">
        <v>1599</v>
      </c>
      <c r="X25" s="110" t="n">
        <v>91</v>
      </c>
      <c r="Y25" s="107" t="n">
        <v>2683</v>
      </c>
    </row>
    <row r="26" customFormat="false" ht="16.5" hidden="false" customHeight="false" outlineLevel="0" collapsed="false">
      <c r="A26" s="114" t="s">
        <v>53</v>
      </c>
      <c r="B26" s="115" t="n">
        <v>8868779</v>
      </c>
      <c r="C26" s="44" t="n">
        <v>6330426</v>
      </c>
      <c r="D26" s="44" t="n">
        <v>6279469</v>
      </c>
      <c r="E26" s="44" t="n">
        <v>50957</v>
      </c>
      <c r="F26" s="44" t="n">
        <v>2215650</v>
      </c>
      <c r="G26" s="44" t="n">
        <v>125589</v>
      </c>
      <c r="H26" s="45" t="n">
        <v>197114</v>
      </c>
      <c r="I26" s="116" t="n">
        <v>27609</v>
      </c>
      <c r="N26" s="117" t="s">
        <v>38</v>
      </c>
      <c r="O26" s="118" t="n">
        <v>33600</v>
      </c>
      <c r="P26" s="119" t="n">
        <v>24526</v>
      </c>
      <c r="Q26" s="120" t="n">
        <v>8583</v>
      </c>
      <c r="R26" s="121" t="n">
        <v>491</v>
      </c>
      <c r="S26" s="71"/>
      <c r="T26" s="117" t="s">
        <v>54</v>
      </c>
      <c r="U26" s="122" t="n">
        <v>18892</v>
      </c>
      <c r="V26" s="123" t="n">
        <v>9653</v>
      </c>
      <c r="W26" s="124" t="n">
        <v>3379</v>
      </c>
      <c r="X26" s="124" t="n">
        <v>193</v>
      </c>
      <c r="Y26" s="125" t="n">
        <v>5667</v>
      </c>
    </row>
    <row r="27" customFormat="false" ht="16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1"/>
      <c r="K27" s="126"/>
      <c r="N27" s="127"/>
      <c r="O27" s="128"/>
      <c r="P27" s="128"/>
      <c r="Q27" s="128"/>
      <c r="R27" s="129"/>
      <c r="S27" s="71"/>
      <c r="T27" s="130"/>
      <c r="U27" s="130"/>
      <c r="V27" s="130"/>
      <c r="W27" s="130"/>
      <c r="X27" s="131"/>
      <c r="Y27" s="132"/>
    </row>
    <row r="28" customFormat="false" ht="16.5" hidden="false" customHeight="false" outlineLevel="0" collapsed="false">
      <c r="A28" s="52" t="s">
        <v>39</v>
      </c>
      <c r="B28" s="53" t="n">
        <f aca="false">SUM(B13:B26)</f>
        <v>70417832</v>
      </c>
      <c r="C28" s="53" t="n">
        <f aca="false">SUM(C13:C26)</f>
        <v>50272574</v>
      </c>
      <c r="D28" s="53" t="n">
        <f aca="false">SUM(D13:D26)</f>
        <v>49724092</v>
      </c>
      <c r="E28" s="53" t="n">
        <f aca="false">SUM(E13:E26)</f>
        <v>548482</v>
      </c>
      <c r="F28" s="53" t="n">
        <f aca="false">SUM(F13:F26)</f>
        <v>17595399</v>
      </c>
      <c r="G28" s="53" t="n">
        <f aca="false">SUM(G13:G26)</f>
        <v>994482</v>
      </c>
      <c r="H28" s="53" t="n">
        <f aca="false">SUM(H13:H26)</f>
        <v>1555377</v>
      </c>
      <c r="I28" s="55" t="n">
        <f aca="false">SUM(I13:I26)</f>
        <v>219718.1</v>
      </c>
      <c r="K28" s="126"/>
      <c r="N28" s="133" t="s">
        <v>55</v>
      </c>
      <c r="O28" s="118" t="n">
        <f aca="false">SUM(O13:O26)</f>
        <v>399800</v>
      </c>
      <c r="P28" s="119" t="n">
        <f aca="false">SUM(P13:P26)</f>
        <v>291825</v>
      </c>
      <c r="Q28" s="119" t="n">
        <f aca="false">SUM(Q13:Q26)</f>
        <v>102137</v>
      </c>
      <c r="R28" s="121" t="n">
        <f aca="false">SUM(R13:R26)</f>
        <v>5838</v>
      </c>
      <c r="S28" s="71"/>
      <c r="T28" s="134" t="s">
        <v>56</v>
      </c>
      <c r="U28" s="135" t="n">
        <v>150000</v>
      </c>
      <c r="V28" s="135" t="n">
        <v>76640</v>
      </c>
      <c r="W28" s="136" t="n">
        <v>26826</v>
      </c>
      <c r="X28" s="137" t="n">
        <v>1534</v>
      </c>
      <c r="Y28" s="138" t="n">
        <v>45000</v>
      </c>
    </row>
    <row r="29" customFormat="false" ht="15.75" hidden="false" customHeight="false" outlineLevel="0" collapsed="false">
      <c r="N29" s="71"/>
      <c r="O29" s="139"/>
      <c r="P29" s="140"/>
      <c r="Q29" s="140"/>
      <c r="R29" s="140"/>
      <c r="S29" s="71"/>
      <c r="V29" s="141"/>
      <c r="W29" s="142"/>
      <c r="X29" s="142"/>
      <c r="Y29" s="142"/>
      <c r="Z29" s="142"/>
    </row>
    <row r="30" customFormat="false" ht="28.5" hidden="false" customHeight="true" outlineLevel="0" collapsed="false">
      <c r="A30" s="143"/>
      <c r="B30" s="23"/>
      <c r="C30" s="144"/>
      <c r="D30" s="23"/>
      <c r="E30" s="23"/>
      <c r="F30" s="23"/>
      <c r="G30" s="23"/>
      <c r="H30" s="23"/>
      <c r="I30" s="23"/>
      <c r="J30" s="68"/>
      <c r="L30" s="68"/>
    </row>
    <row r="31" customFormat="false" ht="15.75" hidden="false" customHeight="false" outlineLevel="0" collapsed="false">
      <c r="A31" s="145"/>
      <c r="B31" s="15"/>
      <c r="C31" s="15"/>
      <c r="D31" s="23"/>
      <c r="E31" s="23"/>
      <c r="F31" s="15"/>
      <c r="G31" s="15"/>
      <c r="H31" s="23"/>
      <c r="I31" s="15"/>
      <c r="J31" s="68"/>
      <c r="L31" s="68"/>
    </row>
    <row r="32" customFormat="false" ht="20.25" hidden="false" customHeight="false" outlineLevel="0" collapsed="false">
      <c r="A32" s="145"/>
      <c r="B32" s="15"/>
      <c r="C32" s="15"/>
      <c r="D32" s="23"/>
      <c r="E32" s="23"/>
      <c r="F32" s="15"/>
      <c r="G32" s="15"/>
      <c r="H32" s="15"/>
      <c r="I32" s="15"/>
      <c r="J32" s="68"/>
      <c r="K32" s="68"/>
      <c r="L32" s="68"/>
      <c r="N32" s="146" t="s">
        <v>57</v>
      </c>
      <c r="O32" s="1"/>
    </row>
    <row r="33" customFormat="false" ht="16.5" hidden="false" customHeight="false" outlineLevel="0" collapsed="false">
      <c r="A33" s="145"/>
      <c r="B33" s="147"/>
      <c r="C33" s="148"/>
      <c r="D33" s="148"/>
      <c r="E33" s="148"/>
      <c r="F33" s="148"/>
      <c r="G33" s="148"/>
      <c r="H33" s="149"/>
      <c r="I33" s="150"/>
      <c r="J33" s="68"/>
      <c r="K33" s="68"/>
      <c r="L33" s="68"/>
    </row>
    <row r="34" customFormat="false" ht="18.75" hidden="false" customHeight="false" outlineLevel="0" collapsed="false">
      <c r="A34" s="151" t="s">
        <v>58</v>
      </c>
      <c r="B34" s="151"/>
      <c r="C34" s="151"/>
      <c r="D34" s="151"/>
      <c r="E34" s="151"/>
      <c r="F34" s="151"/>
      <c r="G34" s="151"/>
      <c r="H34" s="151"/>
      <c r="I34" s="151"/>
      <c r="J34" s="68"/>
      <c r="K34" s="152" t="s">
        <v>59</v>
      </c>
      <c r="L34" s="153"/>
      <c r="N34" s="3" t="s">
        <v>3</v>
      </c>
    </row>
    <row r="35" customFormat="false" ht="16.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68"/>
      <c r="K35" s="155" t="s">
        <v>60</v>
      </c>
      <c r="L35" s="153"/>
      <c r="N35" s="3" t="s">
        <v>4</v>
      </c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3" t="s">
        <v>5</v>
      </c>
      <c r="I36" s="5"/>
      <c r="J36" s="68"/>
      <c r="K36" s="68"/>
      <c r="L36" s="68"/>
      <c r="M36" s="5"/>
      <c r="N36" s="5"/>
      <c r="O36" s="5"/>
      <c r="P36" s="5"/>
      <c r="Q36" s="5"/>
      <c r="R36" s="5"/>
      <c r="S36" s="5"/>
      <c r="T36" s="5"/>
      <c r="U36" s="6"/>
      <c r="V36" s="3" t="s">
        <v>5</v>
      </c>
    </row>
    <row r="37" customFormat="false" ht="16.5" hidden="false" customHeight="false" outlineLevel="0" collapsed="false">
      <c r="A37" s="8"/>
      <c r="B37" s="9" t="s">
        <v>6</v>
      </c>
      <c r="C37" s="10"/>
      <c r="D37" s="10"/>
      <c r="E37" s="10"/>
      <c r="F37" s="9" t="s">
        <v>7</v>
      </c>
      <c r="G37" s="10"/>
      <c r="H37" s="11"/>
      <c r="I37" s="12" t="s">
        <v>46</v>
      </c>
      <c r="J37" s="68"/>
      <c r="K37" s="152" t="s">
        <v>61</v>
      </c>
      <c r="L37" s="153"/>
      <c r="M37" s="7"/>
      <c r="N37" s="156"/>
      <c r="O37" s="157" t="s">
        <v>6</v>
      </c>
      <c r="P37" s="158"/>
      <c r="Q37" s="158"/>
      <c r="R37" s="158"/>
      <c r="S37" s="157" t="s">
        <v>7</v>
      </c>
      <c r="T37" s="158"/>
      <c r="U37" s="159"/>
      <c r="V37" s="160" t="s">
        <v>8</v>
      </c>
      <c r="W37" s="160" t="s">
        <v>8</v>
      </c>
    </row>
    <row r="38" customFormat="false" ht="16.5" hidden="false" customHeight="false" outlineLevel="0" collapsed="false">
      <c r="A38" s="14" t="s">
        <v>9</v>
      </c>
      <c r="B38" s="15" t="s">
        <v>10</v>
      </c>
      <c r="C38" s="16" t="s">
        <v>11</v>
      </c>
      <c r="D38" s="9" t="s">
        <v>12</v>
      </c>
      <c r="E38" s="11"/>
      <c r="F38" s="17" t="s">
        <v>13</v>
      </c>
      <c r="G38" s="16" t="s">
        <v>14</v>
      </c>
      <c r="H38" s="24"/>
      <c r="I38" s="16" t="s">
        <v>16</v>
      </c>
      <c r="J38" s="68"/>
      <c r="K38" s="155" t="n">
        <v>2007</v>
      </c>
      <c r="L38" s="68"/>
      <c r="M38" s="13"/>
      <c r="N38" s="14" t="s">
        <v>9</v>
      </c>
      <c r="O38" s="161" t="s">
        <v>10</v>
      </c>
      <c r="P38" s="19" t="s">
        <v>11</v>
      </c>
      <c r="Q38" s="157" t="s">
        <v>12</v>
      </c>
      <c r="R38" s="159"/>
      <c r="S38" s="162" t="s">
        <v>13</v>
      </c>
      <c r="T38" s="19" t="s">
        <v>14</v>
      </c>
      <c r="U38" s="163"/>
      <c r="V38" s="19" t="s">
        <v>15</v>
      </c>
      <c r="W38" s="19" t="s">
        <v>16</v>
      </c>
    </row>
    <row r="39" customFormat="false" ht="16.5" hidden="false" customHeight="false" outlineLevel="0" collapsed="false">
      <c r="A39" s="14"/>
      <c r="B39" s="15" t="s">
        <v>17</v>
      </c>
      <c r="C39" s="22" t="s">
        <v>17</v>
      </c>
      <c r="D39" s="23" t="s">
        <v>18</v>
      </c>
      <c r="E39" s="24" t="s">
        <v>19</v>
      </c>
      <c r="F39" s="17" t="s">
        <v>20</v>
      </c>
      <c r="G39" s="22" t="s">
        <v>21</v>
      </c>
      <c r="H39" s="22" t="s">
        <v>22</v>
      </c>
      <c r="I39" s="22" t="s">
        <v>24</v>
      </c>
      <c r="J39" s="68"/>
      <c r="K39" s="68"/>
      <c r="L39" s="68"/>
      <c r="M39" s="13"/>
      <c r="N39" s="14"/>
      <c r="O39" s="161" t="s">
        <v>17</v>
      </c>
      <c r="P39" s="25" t="s">
        <v>17</v>
      </c>
      <c r="Q39" s="164" t="s">
        <v>18</v>
      </c>
      <c r="R39" s="163" t="s">
        <v>19</v>
      </c>
      <c r="S39" s="162" t="s">
        <v>20</v>
      </c>
      <c r="T39" s="25" t="s">
        <v>21</v>
      </c>
      <c r="U39" s="25" t="s">
        <v>22</v>
      </c>
      <c r="V39" s="25" t="s">
        <v>23</v>
      </c>
      <c r="W39" s="25" t="s">
        <v>24</v>
      </c>
    </row>
    <row r="40" customFormat="false" ht="15.75" hidden="false" customHeight="false" outlineLevel="0" collapsed="false">
      <c r="A40" s="93" t="s">
        <v>25</v>
      </c>
      <c r="B40" s="94" t="n">
        <f aca="false">C40+F40+G40+H40</f>
        <v>7035808</v>
      </c>
      <c r="C40" s="36" t="n">
        <f aca="false">D40+E40</f>
        <v>5020298</v>
      </c>
      <c r="D40" s="36" t="n">
        <f aca="false">D13+P13+V13</f>
        <v>4947969</v>
      </c>
      <c r="E40" s="36" t="n">
        <f aca="false">E13</f>
        <v>72329</v>
      </c>
      <c r="F40" s="36" t="n">
        <f aca="false">F13+Q13+W13</f>
        <v>1757104</v>
      </c>
      <c r="G40" s="36" t="n">
        <f aca="false">G13+R13+X13</f>
        <v>98960</v>
      </c>
      <c r="H40" s="36" t="n">
        <f aca="false">H13+Y13</f>
        <v>159446</v>
      </c>
      <c r="I40" s="165" t="n">
        <f aca="false">I13</f>
        <v>21837</v>
      </c>
      <c r="J40" s="68"/>
      <c r="K40" s="166" t="n">
        <v>240460</v>
      </c>
      <c r="L40" s="68"/>
      <c r="M40" s="167" t="n">
        <v>1</v>
      </c>
      <c r="N40" s="168" t="s">
        <v>25</v>
      </c>
      <c r="O40" s="169" t="n">
        <f aca="false">P40+S40+T40+U40+V40</f>
        <v>7276268</v>
      </c>
      <c r="P40" s="170" t="n">
        <f aca="false">Q40+R40</f>
        <v>5020298</v>
      </c>
      <c r="Q40" s="170" t="n">
        <f aca="false">D40</f>
        <v>4947969</v>
      </c>
      <c r="R40" s="170" t="n">
        <f aca="false">E40</f>
        <v>72329</v>
      </c>
      <c r="S40" s="170" t="n">
        <f aca="false">F40</f>
        <v>1757104</v>
      </c>
      <c r="T40" s="170" t="n">
        <f aca="false">G40</f>
        <v>98960</v>
      </c>
      <c r="U40" s="170" t="n">
        <f aca="false">H40</f>
        <v>159446</v>
      </c>
      <c r="V40" s="111" t="n">
        <f aca="false">K40</f>
        <v>240460</v>
      </c>
      <c r="W40" s="171" t="n">
        <f aca="false">I40</f>
        <v>21837</v>
      </c>
    </row>
    <row r="41" customFormat="false" ht="15.75" hidden="false" customHeight="false" outlineLevel="0" collapsed="false">
      <c r="A41" s="102" t="s">
        <v>26</v>
      </c>
      <c r="B41" s="94" t="n">
        <f aca="false">C41+F41+G41+H41</f>
        <v>7465046</v>
      </c>
      <c r="C41" s="36" t="n">
        <f aca="false">D41+E41</f>
        <v>5327450</v>
      </c>
      <c r="D41" s="36" t="n">
        <f aca="false">D14+P14+V14</f>
        <v>5273276</v>
      </c>
      <c r="E41" s="36" t="n">
        <f aca="false">E14</f>
        <v>54174</v>
      </c>
      <c r="F41" s="36" t="n">
        <f aca="false">F14+Q14+W14</f>
        <v>1864608</v>
      </c>
      <c r="G41" s="36" t="n">
        <f aca="false">G14+R14+X14</f>
        <v>105466</v>
      </c>
      <c r="H41" s="36" t="n">
        <f aca="false">H14+Y14</f>
        <v>167522</v>
      </c>
      <c r="I41" s="165" t="n">
        <f aca="false">I14</f>
        <v>23191.4</v>
      </c>
      <c r="J41" s="68"/>
      <c r="K41" s="172" t="n">
        <v>75860</v>
      </c>
      <c r="L41" s="68"/>
      <c r="M41" s="34" t="n">
        <v>2</v>
      </c>
      <c r="N41" s="168" t="s">
        <v>26</v>
      </c>
      <c r="O41" s="169" t="n">
        <f aca="false">P41+S41+T41+U41+V41</f>
        <v>7540906</v>
      </c>
      <c r="P41" s="170" t="n">
        <f aca="false">Q41+R41</f>
        <v>5327450</v>
      </c>
      <c r="Q41" s="170" t="n">
        <f aca="false">D41</f>
        <v>5273276</v>
      </c>
      <c r="R41" s="170" t="n">
        <f aca="false">E41</f>
        <v>54174</v>
      </c>
      <c r="S41" s="170" t="n">
        <f aca="false">F41</f>
        <v>1864608</v>
      </c>
      <c r="T41" s="170" t="n">
        <f aca="false">G41</f>
        <v>105466</v>
      </c>
      <c r="U41" s="170" t="n">
        <f aca="false">H41</f>
        <v>167522</v>
      </c>
      <c r="V41" s="111" t="n">
        <f aca="false">K41</f>
        <v>75860</v>
      </c>
      <c r="W41" s="171" t="n">
        <f aca="false">I41</f>
        <v>23191.4</v>
      </c>
    </row>
    <row r="42" customFormat="false" ht="15.75" hidden="false" customHeight="false" outlineLevel="0" collapsed="false">
      <c r="A42" s="102" t="s">
        <v>27</v>
      </c>
      <c r="B42" s="94" t="n">
        <f aca="false">C42+F42+G42+H42</f>
        <v>4625993</v>
      </c>
      <c r="C42" s="36" t="n">
        <f aca="false">D42+E42</f>
        <v>3301443</v>
      </c>
      <c r="D42" s="36" t="n">
        <f aca="false">D15+P15+V15</f>
        <v>3268838</v>
      </c>
      <c r="E42" s="36" t="n">
        <f aca="false">E15</f>
        <v>32605</v>
      </c>
      <c r="F42" s="36" t="n">
        <f aca="false">F15+Q15+W15</f>
        <v>1155506</v>
      </c>
      <c r="G42" s="36" t="n">
        <f aca="false">G15+R15+X15</f>
        <v>65377</v>
      </c>
      <c r="H42" s="36" t="n">
        <f aca="false">H15+Y15</f>
        <v>103667</v>
      </c>
      <c r="I42" s="165" t="n">
        <f aca="false">I15</f>
        <v>14234.9</v>
      </c>
      <c r="J42" s="68"/>
      <c r="K42" s="172" t="n">
        <v>39770</v>
      </c>
      <c r="L42" s="68"/>
      <c r="M42" s="34" t="n">
        <v>3</v>
      </c>
      <c r="N42" s="168" t="s">
        <v>27</v>
      </c>
      <c r="O42" s="169" t="n">
        <f aca="false">P42+S42+T42+U42+V42</f>
        <v>4665763</v>
      </c>
      <c r="P42" s="170" t="n">
        <f aca="false">Q42+R42</f>
        <v>3301443</v>
      </c>
      <c r="Q42" s="170" t="n">
        <f aca="false">D42</f>
        <v>3268838</v>
      </c>
      <c r="R42" s="170" t="n">
        <f aca="false">E42</f>
        <v>32605</v>
      </c>
      <c r="S42" s="170" t="n">
        <f aca="false">F42</f>
        <v>1155506</v>
      </c>
      <c r="T42" s="170" t="n">
        <f aca="false">G42</f>
        <v>65377</v>
      </c>
      <c r="U42" s="170" t="n">
        <f aca="false">H42</f>
        <v>103667</v>
      </c>
      <c r="V42" s="111" t="n">
        <f aca="false">K42</f>
        <v>39770</v>
      </c>
      <c r="W42" s="171" t="n">
        <f aca="false">I42</f>
        <v>14234.9</v>
      </c>
    </row>
    <row r="43" customFormat="false" ht="15.75" hidden="false" customHeight="false" outlineLevel="0" collapsed="false">
      <c r="A43" s="102" t="s">
        <v>28</v>
      </c>
      <c r="B43" s="94" t="n">
        <f aca="false">C43+F43+G43+H43</f>
        <v>3745066</v>
      </c>
      <c r="C43" s="36" t="n">
        <f aca="false">D43+E43</f>
        <v>2672561</v>
      </c>
      <c r="D43" s="36" t="n">
        <f aca="false">D16+P16+V16</f>
        <v>2653343</v>
      </c>
      <c r="E43" s="36" t="n">
        <f aca="false">E16</f>
        <v>19218</v>
      </c>
      <c r="F43" s="36" t="n">
        <f aca="false">F16+Q16+W16</f>
        <v>935396</v>
      </c>
      <c r="G43" s="36" t="n">
        <f aca="false">G16+R16+X16</f>
        <v>53067</v>
      </c>
      <c r="H43" s="36" t="n">
        <f aca="false">H16+Y16</f>
        <v>84042</v>
      </c>
      <c r="I43" s="165" t="n">
        <f aca="false">I16</f>
        <v>11561.4</v>
      </c>
      <c r="J43" s="68"/>
      <c r="K43" s="172" t="n">
        <v>23300</v>
      </c>
      <c r="L43" s="68"/>
      <c r="M43" s="34" t="n">
        <v>4</v>
      </c>
      <c r="N43" s="168" t="s">
        <v>28</v>
      </c>
      <c r="O43" s="169" t="n">
        <f aca="false">P43+S43+T43+U43+V43</f>
        <v>3768366</v>
      </c>
      <c r="P43" s="170" t="n">
        <f aca="false">Q43+R43</f>
        <v>2672561</v>
      </c>
      <c r="Q43" s="170" t="n">
        <f aca="false">D43</f>
        <v>2653343</v>
      </c>
      <c r="R43" s="170" t="n">
        <f aca="false">E43</f>
        <v>19218</v>
      </c>
      <c r="S43" s="170" t="n">
        <f aca="false">F43</f>
        <v>935396</v>
      </c>
      <c r="T43" s="170" t="n">
        <f aca="false">G43</f>
        <v>53067</v>
      </c>
      <c r="U43" s="170" t="n">
        <f aca="false">H43</f>
        <v>84042</v>
      </c>
      <c r="V43" s="111" t="n">
        <f aca="false">K43</f>
        <v>23300</v>
      </c>
      <c r="W43" s="171" t="n">
        <f aca="false">I43</f>
        <v>11561.4</v>
      </c>
    </row>
    <row r="44" customFormat="false" ht="15.75" hidden="false" customHeight="false" outlineLevel="0" collapsed="false">
      <c r="A44" s="102" t="s">
        <v>29</v>
      </c>
      <c r="B44" s="94" t="n">
        <f aca="false">C44+F44+G44+H44</f>
        <v>2157364</v>
      </c>
      <c r="C44" s="36" t="n">
        <f aca="false">D44+E44</f>
        <v>1539524</v>
      </c>
      <c r="D44" s="36" t="n">
        <f aca="false">D17+P17+V17</f>
        <v>1524939</v>
      </c>
      <c r="E44" s="36" t="n">
        <f aca="false">E17</f>
        <v>14585</v>
      </c>
      <c r="F44" s="36" t="n">
        <f aca="false">F17+Q17+W17</f>
        <v>538832</v>
      </c>
      <c r="G44" s="36" t="n">
        <f aca="false">G17+R17+X17</f>
        <v>30500</v>
      </c>
      <c r="H44" s="36" t="n">
        <f aca="false">H17+Y17</f>
        <v>48508</v>
      </c>
      <c r="I44" s="165" t="n">
        <f aca="false">I17</f>
        <v>6672.3</v>
      </c>
      <c r="J44" s="68"/>
      <c r="K44" s="172" t="n">
        <v>17280</v>
      </c>
      <c r="L44" s="68"/>
      <c r="M44" s="34" t="n">
        <v>5</v>
      </c>
      <c r="N44" s="168" t="s">
        <v>29</v>
      </c>
      <c r="O44" s="169" t="n">
        <f aca="false">P44+S44+T44+U44+V44</f>
        <v>2174644</v>
      </c>
      <c r="P44" s="170" t="n">
        <f aca="false">Q44+R44</f>
        <v>1539524</v>
      </c>
      <c r="Q44" s="170" t="n">
        <f aca="false">D44</f>
        <v>1524939</v>
      </c>
      <c r="R44" s="170" t="n">
        <f aca="false">E44</f>
        <v>14585</v>
      </c>
      <c r="S44" s="170" t="n">
        <f aca="false">F44</f>
        <v>538832</v>
      </c>
      <c r="T44" s="170" t="n">
        <f aca="false">G44</f>
        <v>30500</v>
      </c>
      <c r="U44" s="170" t="n">
        <f aca="false">H44</f>
        <v>48508</v>
      </c>
      <c r="V44" s="111" t="n">
        <f aca="false">K44</f>
        <v>17280</v>
      </c>
      <c r="W44" s="171" t="n">
        <f aca="false">I44</f>
        <v>6672.3</v>
      </c>
    </row>
    <row r="45" customFormat="false" ht="15.75" hidden="false" customHeight="false" outlineLevel="0" collapsed="false">
      <c r="A45" s="102" t="s">
        <v>30</v>
      </c>
      <c r="B45" s="94" t="n">
        <f aca="false">C45+F45+G45+H45</f>
        <v>5927194</v>
      </c>
      <c r="C45" s="36" t="n">
        <f aca="false">D45+E45</f>
        <v>4229620</v>
      </c>
      <c r="D45" s="36" t="n">
        <f aca="false">D18+P18+V18</f>
        <v>4186211</v>
      </c>
      <c r="E45" s="36" t="n">
        <f aca="false">E18</f>
        <v>43409</v>
      </c>
      <c r="F45" s="36" t="n">
        <f aca="false">F18+Q18+W18</f>
        <v>1480367</v>
      </c>
      <c r="G45" s="36" t="n">
        <f aca="false">G18+R18+X18</f>
        <v>83724</v>
      </c>
      <c r="H45" s="36" t="n">
        <f aca="false">H18+Y18</f>
        <v>133483</v>
      </c>
      <c r="I45" s="165" t="n">
        <f aca="false">I18</f>
        <v>18363.1</v>
      </c>
      <c r="J45" s="68"/>
      <c r="K45" s="172" t="n">
        <v>72180</v>
      </c>
      <c r="L45" s="68"/>
      <c r="M45" s="34" t="n">
        <v>6</v>
      </c>
      <c r="N45" s="168" t="s">
        <v>30</v>
      </c>
      <c r="O45" s="169" t="n">
        <f aca="false">P45+S45+T45+U45+V45</f>
        <v>5999374</v>
      </c>
      <c r="P45" s="170" t="n">
        <f aca="false">Q45+R45</f>
        <v>4229620</v>
      </c>
      <c r="Q45" s="170" t="n">
        <f aca="false">D45</f>
        <v>4186211</v>
      </c>
      <c r="R45" s="170" t="n">
        <f aca="false">E45</f>
        <v>43409</v>
      </c>
      <c r="S45" s="170" t="n">
        <f aca="false">F45</f>
        <v>1480367</v>
      </c>
      <c r="T45" s="170" t="n">
        <f aca="false">G45</f>
        <v>83724</v>
      </c>
      <c r="U45" s="170" t="n">
        <f aca="false">H45</f>
        <v>133483</v>
      </c>
      <c r="V45" s="111" t="n">
        <f aca="false">K45</f>
        <v>72180</v>
      </c>
      <c r="W45" s="171" t="n">
        <f aca="false">I45</f>
        <v>18363.1</v>
      </c>
    </row>
    <row r="46" customFormat="false" ht="15.75" hidden="false" customHeight="false" outlineLevel="0" collapsed="false">
      <c r="A46" s="102" t="s">
        <v>31</v>
      </c>
      <c r="B46" s="94" t="n">
        <f aca="false">C46+F46+G46+H46</f>
        <v>3064072</v>
      </c>
      <c r="C46" s="36" t="n">
        <f aca="false">D46+E46</f>
        <v>2186703</v>
      </c>
      <c r="D46" s="36" t="n">
        <f aca="false">D19+P19+V19</f>
        <v>2162836</v>
      </c>
      <c r="E46" s="36" t="n">
        <f aca="false">E19</f>
        <v>23867</v>
      </c>
      <c r="F46" s="36" t="n">
        <f aca="false">F19+Q19+W19</f>
        <v>765346</v>
      </c>
      <c r="G46" s="36" t="n">
        <f aca="false">G19+R19+X19</f>
        <v>43256</v>
      </c>
      <c r="H46" s="36" t="n">
        <f aca="false">H19+Y19</f>
        <v>68767</v>
      </c>
      <c r="I46" s="165" t="n">
        <f aca="false">I19</f>
        <v>9518.3</v>
      </c>
      <c r="J46" s="68"/>
      <c r="K46" s="172" t="n">
        <v>39710</v>
      </c>
      <c r="L46" s="68"/>
      <c r="M46" s="34" t="n">
        <v>7</v>
      </c>
      <c r="N46" s="168" t="s">
        <v>31</v>
      </c>
      <c r="O46" s="169" t="n">
        <f aca="false">P46+S46+T46+U46+V46</f>
        <v>3103782</v>
      </c>
      <c r="P46" s="170" t="n">
        <f aca="false">Q46+R46</f>
        <v>2186703</v>
      </c>
      <c r="Q46" s="170" t="n">
        <f aca="false">D46</f>
        <v>2162836</v>
      </c>
      <c r="R46" s="170" t="n">
        <f aca="false">E46</f>
        <v>23867</v>
      </c>
      <c r="S46" s="170" t="n">
        <f aca="false">F46</f>
        <v>765346</v>
      </c>
      <c r="T46" s="170" t="n">
        <f aca="false">G46</f>
        <v>43256</v>
      </c>
      <c r="U46" s="170" t="n">
        <f aca="false">H46</f>
        <v>68767</v>
      </c>
      <c r="V46" s="111" t="n">
        <f aca="false">K46</f>
        <v>39710</v>
      </c>
      <c r="W46" s="171" t="n">
        <f aca="false">I46</f>
        <v>9518.3</v>
      </c>
    </row>
    <row r="47" customFormat="false" ht="15.75" hidden="false" customHeight="false" outlineLevel="0" collapsed="false">
      <c r="A47" s="102" t="s">
        <v>49</v>
      </c>
      <c r="B47" s="94" t="n">
        <f aca="false">C47+F47+G47+H47</f>
        <v>3983386</v>
      </c>
      <c r="C47" s="36" t="n">
        <f aca="false">D47+E47</f>
        <v>2842739</v>
      </c>
      <c r="D47" s="36" t="n">
        <f aca="false">D20+P20+V20</f>
        <v>2804330</v>
      </c>
      <c r="E47" s="36" t="n">
        <f aca="false">E20</f>
        <v>38409</v>
      </c>
      <c r="F47" s="36" t="n">
        <f aca="false">F20+Q20+W20</f>
        <v>994958</v>
      </c>
      <c r="G47" s="36" t="n">
        <f aca="false">G20+R20+X20</f>
        <v>56087</v>
      </c>
      <c r="H47" s="36" t="n">
        <f aca="false">H20+Y20</f>
        <v>89602</v>
      </c>
      <c r="I47" s="165" t="n">
        <f aca="false">I20</f>
        <v>12335.9</v>
      </c>
      <c r="J47" s="68"/>
      <c r="K47" s="172" t="n">
        <v>42480</v>
      </c>
      <c r="L47" s="68"/>
      <c r="M47" s="34" t="n">
        <v>8</v>
      </c>
      <c r="N47" s="168" t="s">
        <v>32</v>
      </c>
      <c r="O47" s="169" t="n">
        <f aca="false">P47+S47+T47+U47+V47</f>
        <v>4025866</v>
      </c>
      <c r="P47" s="170" t="n">
        <f aca="false">Q47+R47</f>
        <v>2842739</v>
      </c>
      <c r="Q47" s="170" t="n">
        <f aca="false">D47</f>
        <v>2804330</v>
      </c>
      <c r="R47" s="170" t="n">
        <f aca="false">E47</f>
        <v>38409</v>
      </c>
      <c r="S47" s="170" t="n">
        <f aca="false">F47</f>
        <v>994958</v>
      </c>
      <c r="T47" s="170" t="n">
        <f aca="false">G47</f>
        <v>56087</v>
      </c>
      <c r="U47" s="170" t="n">
        <f aca="false">H47</f>
        <v>89602</v>
      </c>
      <c r="V47" s="111" t="n">
        <f aca="false">K47</f>
        <v>42480</v>
      </c>
      <c r="W47" s="171" t="n">
        <f aca="false">I47</f>
        <v>12335.9</v>
      </c>
    </row>
    <row r="48" customFormat="false" ht="15.75" hidden="false" customHeight="false" outlineLevel="0" collapsed="false">
      <c r="A48" s="102" t="s">
        <v>33</v>
      </c>
      <c r="B48" s="94" t="n">
        <f aca="false">C48+F48+G48+H48</f>
        <v>3731695</v>
      </c>
      <c r="C48" s="36" t="n">
        <f aca="false">D48+E48</f>
        <v>2663045</v>
      </c>
      <c r="D48" s="36" t="n">
        <f aca="false">D21+P21+V21</f>
        <v>2633806</v>
      </c>
      <c r="E48" s="36" t="n">
        <f aca="false">E21</f>
        <v>29239</v>
      </c>
      <c r="F48" s="36" t="n">
        <f aca="false">F21+Q21+W21</f>
        <v>932067</v>
      </c>
      <c r="G48" s="36" t="n">
        <f aca="false">G21+R21+X21</f>
        <v>52676</v>
      </c>
      <c r="H48" s="36" t="n">
        <f aca="false">H21+Y21</f>
        <v>83907</v>
      </c>
      <c r="I48" s="165" t="n">
        <f aca="false">I21</f>
        <v>11557.4</v>
      </c>
      <c r="J48" s="68"/>
      <c r="K48" s="172" t="n">
        <v>33430</v>
      </c>
      <c r="L48" s="68"/>
      <c r="M48" s="34" t="n">
        <v>9</v>
      </c>
      <c r="N48" s="168" t="s">
        <v>33</v>
      </c>
      <c r="O48" s="169" t="n">
        <f aca="false">P48+S48+T48+U48+V48</f>
        <v>3765125</v>
      </c>
      <c r="P48" s="170" t="n">
        <f aca="false">Q48+R48</f>
        <v>2663045</v>
      </c>
      <c r="Q48" s="170" t="n">
        <f aca="false">D48</f>
        <v>2633806</v>
      </c>
      <c r="R48" s="170" t="n">
        <f aca="false">E48</f>
        <v>29239</v>
      </c>
      <c r="S48" s="170" t="n">
        <f aca="false">F48</f>
        <v>932067</v>
      </c>
      <c r="T48" s="170" t="n">
        <f aca="false">G48</f>
        <v>52676</v>
      </c>
      <c r="U48" s="170" t="n">
        <f aca="false">H48</f>
        <v>83907</v>
      </c>
      <c r="V48" s="111" t="n">
        <f aca="false">K48</f>
        <v>33430</v>
      </c>
      <c r="W48" s="171" t="n">
        <f aca="false">I48</f>
        <v>11557.4</v>
      </c>
    </row>
    <row r="49" customFormat="false" ht="15.75" hidden="false" customHeight="false" outlineLevel="0" collapsed="false">
      <c r="A49" s="102" t="s">
        <v>34</v>
      </c>
      <c r="B49" s="94" t="n">
        <f aca="false">C49+F49+G49+H49</f>
        <v>3727064</v>
      </c>
      <c r="C49" s="36" t="n">
        <f aca="false">D49+E49</f>
        <v>2659692</v>
      </c>
      <c r="D49" s="36" t="n">
        <f aca="false">D22+P22+V22</f>
        <v>2624732</v>
      </c>
      <c r="E49" s="36" t="n">
        <f aca="false">E22</f>
        <v>34960</v>
      </c>
      <c r="F49" s="36" t="n">
        <f aca="false">F22+Q22+W22</f>
        <v>930891</v>
      </c>
      <c r="G49" s="36" t="n">
        <f aca="false">G22+R22+X22</f>
        <v>52495</v>
      </c>
      <c r="H49" s="36" t="n">
        <f aca="false">H22+Y22</f>
        <v>83986</v>
      </c>
      <c r="I49" s="165" t="n">
        <f aca="false">I22</f>
        <v>11498.6</v>
      </c>
      <c r="J49" s="68"/>
      <c r="K49" s="172" t="n">
        <v>38120</v>
      </c>
      <c r="L49" s="68"/>
      <c r="M49" s="34" t="n">
        <v>10</v>
      </c>
      <c r="N49" s="168" t="s">
        <v>34</v>
      </c>
      <c r="O49" s="169" t="n">
        <f aca="false">P49+S49+T49+U49+V49</f>
        <v>3765184</v>
      </c>
      <c r="P49" s="170" t="n">
        <f aca="false">Q49+R49</f>
        <v>2659692</v>
      </c>
      <c r="Q49" s="170" t="n">
        <f aca="false">D49</f>
        <v>2624732</v>
      </c>
      <c r="R49" s="170" t="n">
        <f aca="false">E49</f>
        <v>34960</v>
      </c>
      <c r="S49" s="170" t="n">
        <f aca="false">F49</f>
        <v>930891</v>
      </c>
      <c r="T49" s="170" t="n">
        <f aca="false">G49</f>
        <v>52495</v>
      </c>
      <c r="U49" s="170" t="n">
        <f aca="false">H49</f>
        <v>83986</v>
      </c>
      <c r="V49" s="111" t="n">
        <f aca="false">K49</f>
        <v>38120</v>
      </c>
      <c r="W49" s="171" t="n">
        <f aca="false">I49</f>
        <v>11498.6</v>
      </c>
    </row>
    <row r="50" customFormat="false" ht="15.75" hidden="false" customHeight="false" outlineLevel="0" collapsed="false">
      <c r="A50" s="112" t="s">
        <v>35</v>
      </c>
      <c r="B50" s="94" t="n">
        <f aca="false">C50+F50+G50+H50</f>
        <v>7786234</v>
      </c>
      <c r="C50" s="36" t="n">
        <f aca="false">D50+E50</f>
        <v>5555699</v>
      </c>
      <c r="D50" s="36" t="n">
        <f aca="false">D23+P23+V23</f>
        <v>5495145</v>
      </c>
      <c r="E50" s="36" t="n">
        <f aca="false">E23</f>
        <v>60554</v>
      </c>
      <c r="F50" s="36" t="n">
        <f aca="false">F23+Q23+W23</f>
        <v>1944495</v>
      </c>
      <c r="G50" s="36" t="n">
        <f aca="false">G23+R23+X23</f>
        <v>109902</v>
      </c>
      <c r="H50" s="36" t="n">
        <f aca="false">H23+Y23</f>
        <v>176138</v>
      </c>
      <c r="I50" s="165" t="n">
        <f aca="false">I23</f>
        <v>24101.5</v>
      </c>
      <c r="J50" s="68"/>
      <c r="K50" s="172" t="n">
        <v>114610</v>
      </c>
      <c r="L50" s="68"/>
      <c r="M50" s="34" t="n">
        <v>11</v>
      </c>
      <c r="N50" s="173" t="s">
        <v>35</v>
      </c>
      <c r="O50" s="169" t="n">
        <f aca="false">P50+S50+T50+U50+V50</f>
        <v>7900844</v>
      </c>
      <c r="P50" s="170" t="n">
        <f aca="false">Q50+R50</f>
        <v>5555699</v>
      </c>
      <c r="Q50" s="170" t="n">
        <f aca="false">D50</f>
        <v>5495145</v>
      </c>
      <c r="R50" s="170" t="n">
        <f aca="false">E50</f>
        <v>60554</v>
      </c>
      <c r="S50" s="170" t="n">
        <f aca="false">F50</f>
        <v>1944495</v>
      </c>
      <c r="T50" s="170" t="n">
        <f aca="false">G50</f>
        <v>109902</v>
      </c>
      <c r="U50" s="170" t="n">
        <f aca="false">H50</f>
        <v>176138</v>
      </c>
      <c r="V50" s="111" t="n">
        <f aca="false">K50</f>
        <v>114610</v>
      </c>
      <c r="W50" s="171" t="n">
        <f aca="false">I50</f>
        <v>24101.5</v>
      </c>
    </row>
    <row r="51" customFormat="false" ht="15.75" hidden="false" customHeight="false" outlineLevel="0" collapsed="false">
      <c r="A51" s="102" t="s">
        <v>36</v>
      </c>
      <c r="B51" s="94" t="n">
        <f aca="false">C51+F51+G51+H51</f>
        <v>4569258</v>
      </c>
      <c r="C51" s="36" t="n">
        <f aca="false">D51+E51</f>
        <v>3260593</v>
      </c>
      <c r="D51" s="36" t="n">
        <f aca="false">D24+P24+V24</f>
        <v>3223902</v>
      </c>
      <c r="E51" s="36" t="n">
        <f aca="false">E24</f>
        <v>36691</v>
      </c>
      <c r="F51" s="36" t="n">
        <f aca="false">F24+Q24+W24</f>
        <v>1141207</v>
      </c>
      <c r="G51" s="36" t="n">
        <f aca="false">G24+R24+X24</f>
        <v>64479</v>
      </c>
      <c r="H51" s="36" t="n">
        <f aca="false">H24+Y24</f>
        <v>102979</v>
      </c>
      <c r="I51" s="165" t="n">
        <f aca="false">I24</f>
        <v>14149</v>
      </c>
      <c r="K51" s="172" t="n">
        <v>54780</v>
      </c>
      <c r="L51" s="68"/>
      <c r="M51" s="34" t="n">
        <v>12</v>
      </c>
      <c r="N51" s="168" t="s">
        <v>36</v>
      </c>
      <c r="O51" s="169" t="n">
        <f aca="false">P51+S51+T51+U51+V51</f>
        <v>4624038</v>
      </c>
      <c r="P51" s="170" t="n">
        <f aca="false">Q51+R51</f>
        <v>3260593</v>
      </c>
      <c r="Q51" s="170" t="n">
        <f aca="false">D51</f>
        <v>3223902</v>
      </c>
      <c r="R51" s="170" t="n">
        <f aca="false">E51</f>
        <v>36691</v>
      </c>
      <c r="S51" s="170" t="n">
        <f aca="false">F51</f>
        <v>1141207</v>
      </c>
      <c r="T51" s="170" t="n">
        <f aca="false">G51</f>
        <v>64479</v>
      </c>
      <c r="U51" s="170" t="n">
        <f aca="false">H51</f>
        <v>102979</v>
      </c>
      <c r="V51" s="111" t="n">
        <f aca="false">K51</f>
        <v>54780</v>
      </c>
      <c r="W51" s="171" t="n">
        <f aca="false">I51</f>
        <v>14149</v>
      </c>
    </row>
    <row r="52" customFormat="false" ht="15.75" hidden="false" customHeight="false" outlineLevel="0" collapsed="false">
      <c r="A52" s="102" t="s">
        <v>37</v>
      </c>
      <c r="B52" s="94" t="n">
        <f aca="false">C52+F52+G52+H52</f>
        <v>4228181</v>
      </c>
      <c r="C52" s="36" t="n">
        <f aca="false">D52+E52</f>
        <v>3017067</v>
      </c>
      <c r="D52" s="36" t="n">
        <f aca="false">D25+P25+V25</f>
        <v>2979582</v>
      </c>
      <c r="E52" s="36" t="n">
        <f aca="false">E25</f>
        <v>37485</v>
      </c>
      <c r="F52" s="36" t="n">
        <f aca="false">F25+Q25+W25</f>
        <v>1055973</v>
      </c>
      <c r="G52" s="36" t="n">
        <f aca="false">G25+R25+X25</f>
        <v>59592</v>
      </c>
      <c r="H52" s="36" t="n">
        <f aca="false">H25+Y25</f>
        <v>95549</v>
      </c>
      <c r="I52" s="165" t="n">
        <f aca="false">I25</f>
        <v>13088.3</v>
      </c>
      <c r="K52" s="172" t="n">
        <v>53030</v>
      </c>
      <c r="L52" s="68"/>
      <c r="M52" s="34" t="n">
        <v>13</v>
      </c>
      <c r="N52" s="168" t="s">
        <v>37</v>
      </c>
      <c r="O52" s="169" t="n">
        <f aca="false">P52+S52+T52+U52+V52</f>
        <v>4281211</v>
      </c>
      <c r="P52" s="170" t="n">
        <f aca="false">Q52+R52</f>
        <v>3017067</v>
      </c>
      <c r="Q52" s="170" t="n">
        <f aca="false">D52</f>
        <v>2979582</v>
      </c>
      <c r="R52" s="170" t="n">
        <f aca="false">E52</f>
        <v>37485</v>
      </c>
      <c r="S52" s="170" t="n">
        <f aca="false">F52</f>
        <v>1055973</v>
      </c>
      <c r="T52" s="170" t="n">
        <f aca="false">G52</f>
        <v>59592</v>
      </c>
      <c r="U52" s="170" t="n">
        <f aca="false">H52</f>
        <v>95549</v>
      </c>
      <c r="V52" s="111" t="n">
        <f aca="false">K52</f>
        <v>53030</v>
      </c>
      <c r="W52" s="171" t="n">
        <f aca="false">I52</f>
        <v>13088.3</v>
      </c>
    </row>
    <row r="53" customFormat="false" ht="16.5" hidden="false" customHeight="false" outlineLevel="0" collapsed="false">
      <c r="A53" s="114" t="s">
        <v>53</v>
      </c>
      <c r="B53" s="94" t="n">
        <f aca="false">C53+F53+G53+H53</f>
        <v>8921271</v>
      </c>
      <c r="C53" s="36" t="n">
        <f aca="false">D53+E53</f>
        <v>6364605</v>
      </c>
      <c r="D53" s="36" t="n">
        <f aca="false">D26+P26+V26</f>
        <v>6313648</v>
      </c>
      <c r="E53" s="36" t="n">
        <f aca="false">E26</f>
        <v>50957</v>
      </c>
      <c r="F53" s="36" t="n">
        <f aca="false">F26+Q26+W26</f>
        <v>2227612</v>
      </c>
      <c r="G53" s="36" t="n">
        <f aca="false">G26+R26+X26</f>
        <v>126273</v>
      </c>
      <c r="H53" s="36" t="n">
        <f aca="false">H26+Y26</f>
        <v>202781</v>
      </c>
      <c r="I53" s="165" t="n">
        <f aca="false">I26</f>
        <v>27609</v>
      </c>
      <c r="K53" s="174" t="n">
        <v>126590</v>
      </c>
      <c r="L53" s="68"/>
      <c r="M53" s="175" t="n">
        <v>14</v>
      </c>
      <c r="N53" s="176" t="s">
        <v>38</v>
      </c>
      <c r="O53" s="169" t="n">
        <f aca="false">P53+S53+T53+U53+V53</f>
        <v>9047861</v>
      </c>
      <c r="P53" s="170" t="n">
        <f aca="false">Q53+R53</f>
        <v>6364605</v>
      </c>
      <c r="Q53" s="170" t="n">
        <f aca="false">D53</f>
        <v>6313648</v>
      </c>
      <c r="R53" s="170" t="n">
        <f aca="false">E53</f>
        <v>50957</v>
      </c>
      <c r="S53" s="170" t="n">
        <f aca="false">F53</f>
        <v>2227612</v>
      </c>
      <c r="T53" s="170" t="n">
        <f aca="false">G53</f>
        <v>126273</v>
      </c>
      <c r="U53" s="170" t="n">
        <f aca="false">H53</f>
        <v>202781</v>
      </c>
      <c r="V53" s="111" t="n">
        <f aca="false">K53</f>
        <v>126590</v>
      </c>
      <c r="W53" s="171" t="n">
        <f aca="false">I53</f>
        <v>27609</v>
      </c>
    </row>
    <row r="54" customFormat="false" ht="16.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1"/>
      <c r="K54" s="177"/>
      <c r="L54" s="68"/>
      <c r="M54" s="48"/>
      <c r="N54" s="49"/>
      <c r="O54" s="50"/>
      <c r="P54" s="50"/>
      <c r="Q54" s="50"/>
      <c r="R54" s="50"/>
      <c r="S54" s="50"/>
      <c r="T54" s="50"/>
      <c r="U54" s="50"/>
      <c r="W54" s="51"/>
    </row>
    <row r="55" customFormat="false" ht="20.25" hidden="false" customHeight="true" outlineLevel="0" collapsed="false">
      <c r="A55" s="52" t="s">
        <v>39</v>
      </c>
      <c r="B55" s="53" t="n">
        <f aca="false">SUM(B40:B54)</f>
        <v>70967632</v>
      </c>
      <c r="C55" s="53" t="n">
        <f aca="false">SUM(C40:C54)</f>
        <v>50641039</v>
      </c>
      <c r="D55" s="53" t="n">
        <f aca="false">SUM(D40:D54)</f>
        <v>50092557</v>
      </c>
      <c r="E55" s="53" t="n">
        <f aca="false">SUM(E40:E54)</f>
        <v>548482</v>
      </c>
      <c r="F55" s="53" t="n">
        <f aca="false">SUM(F40:F54)</f>
        <v>17724362</v>
      </c>
      <c r="G55" s="53" t="n">
        <f aca="false">SUM(G40:G54)</f>
        <v>1001854</v>
      </c>
      <c r="H55" s="53" t="n">
        <f aca="false">SUM(H40:H54)</f>
        <v>1600377</v>
      </c>
      <c r="I55" s="55" t="n">
        <f aca="false">SUM(I40:I54)</f>
        <v>219718.1</v>
      </c>
      <c r="K55" s="178" t="n">
        <f aca="false">SUM(K40:K53)</f>
        <v>971600</v>
      </c>
      <c r="L55" s="68"/>
      <c r="M55" s="12"/>
      <c r="N55" s="52" t="s">
        <v>39</v>
      </c>
      <c r="O55" s="53" t="n">
        <f aca="false">SUM(O40:O53)</f>
        <v>71939232</v>
      </c>
      <c r="P55" s="53" t="n">
        <f aca="false">SUM(P40:P53)</f>
        <v>50641039</v>
      </c>
      <c r="Q55" s="53" t="n">
        <f aca="false">SUM(Q40:Q53)</f>
        <v>50092557</v>
      </c>
      <c r="R55" s="53" t="n">
        <f aca="false">SUM(R40:R53)</f>
        <v>548482</v>
      </c>
      <c r="S55" s="53" t="n">
        <f aca="false">SUM(S40:S53)</f>
        <v>17724362</v>
      </c>
      <c r="T55" s="53" t="n">
        <f aca="false">SUM(T40:T53)</f>
        <v>1001854</v>
      </c>
      <c r="U55" s="53" t="n">
        <f aca="false">SUM(U40:U53)</f>
        <v>1600377</v>
      </c>
      <c r="V55" s="53" t="n">
        <f aca="false">SUM(V40:V53)</f>
        <v>971600</v>
      </c>
      <c r="W55" s="179" t="n">
        <f aca="false">SUM(W40:W53)</f>
        <v>219718.1</v>
      </c>
    </row>
    <row r="56" customFormat="false" ht="15.75" hidden="false" customHeight="false" outlineLevel="0" collapsed="false">
      <c r="K56" s="177"/>
      <c r="L56" s="68"/>
    </row>
    <row r="57" customFormat="false" ht="12.75" hidden="false" customHeight="false" outlineLevel="0" collapsed="false">
      <c r="V57" s="56"/>
    </row>
  </sheetData>
  <mergeCells count="2">
    <mergeCell ref="A7:J7"/>
    <mergeCell ref="A34:I3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36:40Z</dcterms:created>
  <dc:creator>rehorko</dc:creator>
  <dc:description/>
  <dc:language>en-US</dc:language>
  <cp:lastModifiedBy>rehorko</cp:lastModifiedBy>
  <dcterms:modified xsi:type="dcterms:W3CDTF">2008-01-21T13:37:53Z</dcterms:modified>
  <cp:revision>0</cp:revision>
  <dc:subject/>
  <dc:title/>
</cp:coreProperties>
</file>