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řehled" sheetId="1" state="visible" r:id="rId2"/>
    <sheet name="SCM-1" sheetId="2" state="visible" r:id="rId3"/>
    <sheet name="SCM-2" sheetId="3" state="visible" r:id="rId4"/>
    <sheet name="SCM-3" sheetId="4" state="visible" r:id="rId5"/>
    <sheet name="SCM-4" sheetId="5" state="visible" r:id="rId6"/>
    <sheet name="SCM-5" sheetId="6" state="visible" r:id="rId7"/>
    <sheet name="SCM-6" sheetId="7" state="visible" r:id="rId8"/>
    <sheet name="SCM-7" sheetId="8" state="visible" r:id="rId9"/>
    <sheet name="SCM-8" sheetId="9" state="visible" r:id="rId10"/>
    <sheet name="SCM-9" sheetId="10" state="visible" r:id="rId11"/>
    <sheet name="SCM-10" sheetId="11" state="visible" r:id="rId12"/>
    <sheet name="SCM-11" sheetId="12" state="visible" r:id="rId13"/>
    <sheet name="SCM-12" sheetId="13" state="visible" r:id="rId14"/>
    <sheet name="SCM-13" sheetId="14" state="visible" r:id="rId15"/>
    <sheet name="SCM-14" sheetId="15" state="visible" r:id="rId16"/>
    <sheet name="SCM-15" sheetId="16" state="visible" r:id="rId17"/>
    <sheet name="SCM-16" sheetId="17" state="visible" r:id="rId18"/>
    <sheet name="SCM-17" sheetId="18" state="visible" r:id="rId19"/>
    <sheet name="SCM-18" sheetId="19" state="visible" r:id="rId20"/>
    <sheet name="SCM-19" sheetId="20" state="visible" r:id="rId21"/>
    <sheet name="SCM-20" sheetId="21" state="visible" r:id="rId22"/>
    <sheet name="SCM-21" sheetId="22" state="visible" r:id="rId23"/>
    <sheet name="SCM-22" sheetId="23" state="visible" r:id="rId24"/>
    <sheet name="SCM-23" sheetId="24" state="visible" r:id="rId25"/>
    <sheet name="SCM-24" sheetId="25" state="visible" r:id="rId26"/>
    <sheet name="SCM-25" sheetId="26" state="visible" r:id="rId27"/>
    <sheet name="SCM-26" sheetId="27" state="visible" r:id="rId28"/>
    <sheet name="SCM-27" sheetId="28" state="visible" r:id="rId29"/>
    <sheet name="SCM-28" sheetId="29" state="visible" r:id="rId30"/>
    <sheet name="SCM-29" sheetId="30" state="visible" r:id="rId31"/>
    <sheet name="SCM-30" sheetId="31" state="visible" r:id="rId32"/>
    <sheet name="SCM-31" sheetId="32" state="visible" r:id="rId33"/>
    <sheet name="SCM-32" sheetId="33" state="visible" r:id="rId34"/>
    <sheet name="SCM-33" sheetId="34" state="visible" r:id="rId35"/>
    <sheet name="SCM-34" sheetId="35" state="visible" r:id="rId36"/>
    <sheet name="SCM-35" sheetId="36" state="visible" r:id="rId37"/>
    <sheet name="SCM-36" sheetId="37" state="visible" r:id="rId38"/>
    <sheet name="SCM-37" sheetId="38" state="visible" r:id="rId39"/>
    <sheet name="SCM-38" sheetId="39" state="visible" r:id="rId40"/>
    <sheet name="SCM-39" sheetId="40" state="visible" r:id="rId41"/>
    <sheet name="SCM-40" sheetId="41" state="visible" r:id="rId42"/>
    <sheet name="SCM-41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0" uniqueCount="1154">
  <si>
    <t xml:space="preserve">Rok:</t>
  </si>
  <si>
    <t xml:space="preserve">PŘEHLED SCM: Sportovní centra mládeže</t>
  </si>
  <si>
    <t xml:space="preserve">Sezóna v období:</t>
  </si>
  <si>
    <t xml:space="preserve">od</t>
  </si>
  <si>
    <t xml:space="preserve">do</t>
  </si>
  <si>
    <t xml:space="preserve">Zastř. sdr.</t>
  </si>
  <si>
    <t xml:space="preserve">Sport</t>
  </si>
  <si>
    <t xml:space="preserve">Počet SCM</t>
  </si>
  <si>
    <t xml:space="preserve">Náhled</t>
  </si>
  <si>
    <t xml:space="preserve">ČSTV</t>
  </si>
  <si>
    <t xml:space="preserve">ATLETIKA</t>
  </si>
  <si>
    <t xml:space="preserve">SCM-1'!A1</t>
  </si>
  <si>
    <t xml:space="preserve">BADMINTON</t>
  </si>
  <si>
    <t xml:space="preserve">SCM-2'!A1</t>
  </si>
  <si>
    <t xml:space="preserve">BASEBALL</t>
  </si>
  <si>
    <t xml:space="preserve">SCM-3'!A1</t>
  </si>
  <si>
    <t xml:space="preserve">BASKETBAL</t>
  </si>
  <si>
    <t xml:space="preserve">SCM-4'!A1</t>
  </si>
  <si>
    <t xml:space="preserve">SSSČR</t>
  </si>
  <si>
    <t xml:space="preserve">BIATLON</t>
  </si>
  <si>
    <t xml:space="preserve">SCM-5'!A1</t>
  </si>
  <si>
    <t xml:space="preserve">BOX</t>
  </si>
  <si>
    <t xml:space="preserve">SCM-6'!A1</t>
  </si>
  <si>
    <t xml:space="preserve">CURLING</t>
  </si>
  <si>
    <t xml:space="preserve">SCM-7'!A1</t>
  </si>
  <si>
    <t xml:space="preserve">CYKLISTIKA</t>
  </si>
  <si>
    <t xml:space="preserve">SCM-8'!A1</t>
  </si>
  <si>
    <t xml:space="preserve">FOTBAL</t>
  </si>
  <si>
    <t xml:space="preserve">SCM-9'!A1</t>
  </si>
  <si>
    <t xml:space="preserve">GYMNASTIKA</t>
  </si>
  <si>
    <t xml:space="preserve">SCM-10'!A1</t>
  </si>
  <si>
    <t xml:space="preserve">HÁZENÁ</t>
  </si>
  <si>
    <t xml:space="preserve">SCM-11'!A1</t>
  </si>
  <si>
    <t xml:space="preserve">JACHTING</t>
  </si>
  <si>
    <t xml:space="preserve">SCM-12'!A1</t>
  </si>
  <si>
    <t xml:space="preserve">JEZDECTVÍ</t>
  </si>
  <si>
    <t xml:space="preserve">SCM-13'!A1</t>
  </si>
  <si>
    <t xml:space="preserve">JUDO</t>
  </si>
  <si>
    <t xml:space="preserve">SCM-14'!A1</t>
  </si>
  <si>
    <t xml:space="preserve">KANOISTIKA</t>
  </si>
  <si>
    <t xml:space="preserve">SCM-15'!A1</t>
  </si>
  <si>
    <t xml:space="preserve">KARATE</t>
  </si>
  <si>
    <t xml:space="preserve">SCM-16'!A1</t>
  </si>
  <si>
    <t xml:space="preserve">KRASOBRUSLENÍ</t>
  </si>
  <si>
    <t xml:space="preserve">SCM-17'!A1</t>
  </si>
  <si>
    <t xml:space="preserve">LEDNÍ HOKEJ</t>
  </si>
  <si>
    <t xml:space="preserve">SCM-18'!A1</t>
  </si>
  <si>
    <t xml:space="preserve">LUKOSTŘELBA</t>
  </si>
  <si>
    <t xml:space="preserve">SCM-19'!A1</t>
  </si>
  <si>
    <t xml:space="preserve">LYŽOVÁNÍ</t>
  </si>
  <si>
    <t xml:space="preserve">SCM-20'!A1</t>
  </si>
  <si>
    <t xml:space="preserve">MODERNÍ GYMNASTIKA</t>
  </si>
  <si>
    <t xml:space="preserve">SCM-21'!A1</t>
  </si>
  <si>
    <t xml:space="preserve">MODERNÍ PĚTIBOJ</t>
  </si>
  <si>
    <t xml:space="preserve">SCM-22'!A1</t>
  </si>
  <si>
    <t xml:space="preserve">PLAVÁNÍ</t>
  </si>
  <si>
    <t xml:space="preserve">SCM-23'!A1</t>
  </si>
  <si>
    <t xml:space="preserve">POZEMNÍ HOKEJ</t>
  </si>
  <si>
    <t xml:space="preserve">SCM-24'!A1</t>
  </si>
  <si>
    <t xml:space="preserve">RYCHLOBRUSLENÍ</t>
  </si>
  <si>
    <t xml:space="preserve">SCM-25'!A1</t>
  </si>
  <si>
    <t xml:space="preserve">SANĚ</t>
  </si>
  <si>
    <t xml:space="preserve">SCM-26'!A1</t>
  </si>
  <si>
    <t xml:space="preserve">SOFTBALL</t>
  </si>
  <si>
    <t xml:space="preserve">SCM-27'!A1</t>
  </si>
  <si>
    <t xml:space="preserve">STOLNÍ TENIS</t>
  </si>
  <si>
    <t xml:space="preserve">SCM-28'!A1</t>
  </si>
  <si>
    <t xml:space="preserve">ŠERM</t>
  </si>
  <si>
    <t xml:space="preserve">SCM-29'!A1</t>
  </si>
  <si>
    <t xml:space="preserve">TAEKWONDO WTF</t>
  </si>
  <si>
    <t xml:space="preserve">SCM-30'!A1</t>
  </si>
  <si>
    <t xml:space="preserve">TENIS</t>
  </si>
  <si>
    <t xml:space="preserve">SCM-31'!A1</t>
  </si>
  <si>
    <t xml:space="preserve">TRIATLON</t>
  </si>
  <si>
    <t xml:space="preserve">SCM-32'!A1</t>
  </si>
  <si>
    <t xml:space="preserve">VESLOVÁNÍ</t>
  </si>
  <si>
    <t xml:space="preserve">SCM-33'!A1</t>
  </si>
  <si>
    <t xml:space="preserve">VODNÍ PÓLO</t>
  </si>
  <si>
    <t xml:space="preserve">SCM-34'!A1</t>
  </si>
  <si>
    <t xml:space="preserve">VOLEJBAL</t>
  </si>
  <si>
    <t xml:space="preserve">SCM-35'!A1</t>
  </si>
  <si>
    <t xml:space="preserve">VZPÍRÁNÍ</t>
  </si>
  <si>
    <t xml:space="preserve">SCM-36'!A1</t>
  </si>
  <si>
    <t xml:space="preserve">ZÁPAS</t>
  </si>
  <si>
    <t xml:space="preserve">SCM-37'!A1</t>
  </si>
  <si>
    <t xml:space="preserve">AČR</t>
  </si>
  <si>
    <t xml:space="preserve">MOTOCYKLOVÝ SPORT</t>
  </si>
  <si>
    <t xml:space="preserve">SCM-38'!A1</t>
  </si>
  <si>
    <t xml:space="preserve">ČSS</t>
  </si>
  <si>
    <t xml:space="preserve">STŘELECTVÍ</t>
  </si>
  <si>
    <t xml:space="preserve">SCM-39'!A1</t>
  </si>
  <si>
    <t xml:space="preserve">Orel</t>
  </si>
  <si>
    <t xml:space="preserve">TANEČNÍ SPORT</t>
  </si>
  <si>
    <t xml:space="preserve">SCM-40'!A1</t>
  </si>
  <si>
    <t xml:space="preserve">Zdrav. Postiž. Sportovci</t>
  </si>
  <si>
    <t xml:space="preserve">SCM-41'!A1</t>
  </si>
  <si>
    <t xml:space="preserve">PŘEHLED SCM:  Sportovní centra mládeže</t>
  </si>
  <si>
    <t xml:space="preserve">Tabulka č.1: Celkový přehled počtu SCM</t>
  </si>
  <si>
    <t xml:space="preserve">Svaz:  </t>
  </si>
  <si>
    <t xml:space="preserve">Český atletický svaz</t>
  </si>
  <si>
    <t xml:space="preserve">Změny</t>
  </si>
  <si>
    <t xml:space="preserve">odvětví</t>
  </si>
  <si>
    <t xml:space="preserve">Počet sportovců</t>
  </si>
  <si>
    <t xml:space="preserve">pro rok</t>
  </si>
  <si>
    <t xml:space="preserve">Poř.</t>
  </si>
  <si>
    <t xml:space="preserve">Název SCM</t>
  </si>
  <si>
    <t xml:space="preserve">Adresa</t>
  </si>
  <si>
    <t xml:space="preserve">Psč</t>
  </si>
  <si>
    <t xml:space="preserve">Místo</t>
  </si>
  <si>
    <t xml:space="preserve">specializace</t>
  </si>
  <si>
    <t xml:space="preserve">1.</t>
  </si>
  <si>
    <t xml:space="preserve">Jihočeský kraj</t>
  </si>
  <si>
    <t xml:space="preserve">TJ Vodní stavby Tábor, Stadion Míru, U stadionu Míru</t>
  </si>
  <si>
    <t xml:space="preserve">390 03</t>
  </si>
  <si>
    <t xml:space="preserve">Tábor</t>
  </si>
  <si>
    <t xml:space="preserve">atletika</t>
  </si>
  <si>
    <t xml:space="preserve">2.</t>
  </si>
  <si>
    <t xml:space="preserve">Jihomoravský kraj</t>
  </si>
  <si>
    <t xml:space="preserve">ARC Brno, Fibichova 45</t>
  </si>
  <si>
    <t xml:space="preserve">612 00</t>
  </si>
  <si>
    <t xml:space="preserve">Brno</t>
  </si>
  <si>
    <t xml:space="preserve">3.</t>
  </si>
  <si>
    <t xml:space="preserve">Karlovarský kraj</t>
  </si>
  <si>
    <t xml:space="preserve">ŠAK Chodov,Husova 1094</t>
  </si>
  <si>
    <t xml:space="preserve">357 35</t>
  </si>
  <si>
    <t xml:space="preserve">Chodov</t>
  </si>
  <si>
    <t xml:space="preserve">4.</t>
  </si>
  <si>
    <t xml:space="preserve">Královéhradecký kraj</t>
  </si>
  <si>
    <t xml:space="preserve">SK Nové Město nad Metují, 28.října 943</t>
  </si>
  <si>
    <t xml:space="preserve">549 01</t>
  </si>
  <si>
    <t xml:space="preserve">Nové Město nad Metují</t>
  </si>
  <si>
    <t xml:space="preserve">5.</t>
  </si>
  <si>
    <t xml:space="preserve">Liberecký kraj</t>
  </si>
  <si>
    <t xml:space="preserve">AC Slovan Liberec o.s, Jeronýmova 570/22</t>
  </si>
  <si>
    <t xml:space="preserve">460 07</t>
  </si>
  <si>
    <t xml:space="preserve">Liberec</t>
  </si>
  <si>
    <t xml:space="preserve">6.</t>
  </si>
  <si>
    <t xml:space="preserve">Moravskoslezský kraj-Ostrava</t>
  </si>
  <si>
    <t xml:space="preserve">AK SSK Vítkovice, Závodní 2891/86</t>
  </si>
  <si>
    <t xml:space="preserve">700 30</t>
  </si>
  <si>
    <t xml:space="preserve">Ostrava 30</t>
  </si>
  <si>
    <t xml:space="preserve">7.</t>
  </si>
  <si>
    <t xml:space="preserve">Moravskoslezský kraj-Třinec</t>
  </si>
  <si>
    <t xml:space="preserve">TJ TŽ Třinec, Tyršova 214, P.O.Box 252</t>
  </si>
  <si>
    <t xml:space="preserve">739 61</t>
  </si>
  <si>
    <t xml:space="preserve">Třinec</t>
  </si>
  <si>
    <t xml:space="preserve">8.</t>
  </si>
  <si>
    <t xml:space="preserve">Olomoucký kraj</t>
  </si>
  <si>
    <t xml:space="preserve">AK Olomouc, tř.17.listopadu 3</t>
  </si>
  <si>
    <t xml:space="preserve">772 00</t>
  </si>
  <si>
    <t xml:space="preserve">Olomouc</t>
  </si>
  <si>
    <t xml:space="preserve">9.</t>
  </si>
  <si>
    <t xml:space="preserve">Pardubický kraj</t>
  </si>
  <si>
    <t xml:space="preserve">Hvězda SKP Pardubice, Čs.armády 2515</t>
  </si>
  <si>
    <t xml:space="preserve">530 02</t>
  </si>
  <si>
    <t xml:space="preserve">Pardubce</t>
  </si>
  <si>
    <t xml:space="preserve">10.</t>
  </si>
  <si>
    <t xml:space="preserve">Plzeňský kraj</t>
  </si>
  <si>
    <t xml:space="preserve">AC Domažlice, Palackého 215</t>
  </si>
  <si>
    <t xml:space="preserve">344 01</t>
  </si>
  <si>
    <t xml:space="preserve">Domažlice</t>
  </si>
  <si>
    <t xml:space="preserve">11.</t>
  </si>
  <si>
    <t xml:space="preserve">Praha 6-10</t>
  </si>
  <si>
    <t xml:space="preserve">ASK Slavia Praha, Vladivostocká 1460/10</t>
  </si>
  <si>
    <t xml:space="preserve">100 00</t>
  </si>
  <si>
    <t xml:space="preserve">Praha 10</t>
  </si>
  <si>
    <t xml:space="preserve">12.</t>
  </si>
  <si>
    <t xml:space="preserve">Praha 1-5</t>
  </si>
  <si>
    <t xml:space="preserve">SK Spartak Praha 4</t>
  </si>
  <si>
    <t xml:space="preserve">140 00</t>
  </si>
  <si>
    <t xml:space="preserve">Praha 4</t>
  </si>
  <si>
    <t xml:space="preserve">13.</t>
  </si>
  <si>
    <t xml:space="preserve">Středočeský kraj</t>
  </si>
  <si>
    <t xml:space="preserve">TJ Slavoj Stará Boleslav, Kostelecká 1544</t>
  </si>
  <si>
    <t xml:space="preserve">252 01</t>
  </si>
  <si>
    <t xml:space="preserve">Brandýs nad Labem</t>
  </si>
  <si>
    <t xml:space="preserve">14.</t>
  </si>
  <si>
    <t xml:space="preserve">Ústecký kraj</t>
  </si>
  <si>
    <t xml:space="preserve">USK VŠEM Ústí nad Labem, Vojanova 590/26</t>
  </si>
  <si>
    <t xml:space="preserve">400 07</t>
  </si>
  <si>
    <t xml:space="preserve">Ústí nad Labem</t>
  </si>
  <si>
    <t xml:space="preserve">15.</t>
  </si>
  <si>
    <t xml:space="preserve">Kraj Vysočina</t>
  </si>
  <si>
    <t xml:space="preserve">TJ Spartak Třebíč, Aug.Kratochvíla 4</t>
  </si>
  <si>
    <t xml:space="preserve">674 01</t>
  </si>
  <si>
    <t xml:space="preserve">Třebíč</t>
  </si>
  <si>
    <t xml:space="preserve">16.</t>
  </si>
  <si>
    <t xml:space="preserve">Zlínský kraj</t>
  </si>
  <si>
    <t xml:space="preserve">TJ Jiskra Otrokovice, Nový stadion 1297</t>
  </si>
  <si>
    <t xml:space="preserve">765 02</t>
  </si>
  <si>
    <t xml:space="preserve">Otrokovice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Zpět na přehled</t>
  </si>
  <si>
    <t xml:space="preserve">Český badbintonový svaz</t>
  </si>
  <si>
    <t xml:space="preserve">SCM TJ Sokol Dobruška</t>
  </si>
  <si>
    <t xml:space="preserve">Opočenská 585</t>
  </si>
  <si>
    <t xml:space="preserve">Dobruška</t>
  </si>
  <si>
    <t xml:space="preserve">badminton</t>
  </si>
  <si>
    <t xml:space="preserve">SCM Sokol Radotín</t>
  </si>
  <si>
    <t xml:space="preserve">Vykoukových 622</t>
  </si>
  <si>
    <t xml:space="preserve">Praha 5</t>
  </si>
  <si>
    <t xml:space="preserve">SCM Český Krumlov</t>
  </si>
  <si>
    <t xml:space="preserve">Chvalšinská 111</t>
  </si>
  <si>
    <t xml:space="preserve">Český Krumlov</t>
  </si>
  <si>
    <t xml:space="preserve">SCM ASK Tatra Kopřivnice</t>
  </si>
  <si>
    <t xml:space="preserve">nám. T.G.Masaryka 540</t>
  </si>
  <si>
    <t xml:space="preserve">Kopřivnice</t>
  </si>
  <si>
    <t xml:space="preserve">Česká baseballová asociace</t>
  </si>
  <si>
    <t xml:space="preserve">SCM 23</t>
  </si>
  <si>
    <t xml:space="preserve">Zátopkova 100/2</t>
  </si>
  <si>
    <t xml:space="preserve">Praha, Brno, Ostrava</t>
  </si>
  <si>
    <t xml:space="preserve">baseball</t>
  </si>
  <si>
    <t xml:space="preserve">SCM 18</t>
  </si>
  <si>
    <t xml:space="preserve">SCM 16</t>
  </si>
  <si>
    <t xml:space="preserve">Česká basketbalová federace</t>
  </si>
  <si>
    <t xml:space="preserve">USK Praha</t>
  </si>
  <si>
    <t xml:space="preserve">Na Folimance 2</t>
  </si>
  <si>
    <t xml:space="preserve">120 00 </t>
  </si>
  <si>
    <t xml:space="preserve">Praha 2</t>
  </si>
  <si>
    <t xml:space="preserve">basketbal - chlapci</t>
  </si>
  <si>
    <t xml:space="preserve">BA Sparta Praha</t>
  </si>
  <si>
    <t xml:space="preserve">Kovářova 1617</t>
  </si>
  <si>
    <t xml:space="preserve">155 00</t>
  </si>
  <si>
    <r>
      <rPr>
        <sz val="12"/>
        <color rgb="FF000000"/>
        <rFont val="Times New Roman"/>
        <family val="1"/>
        <charset val="238"/>
      </rPr>
      <t xml:space="preserve">Sokol Vyšehrad </t>
    </r>
    <r>
      <rPr>
        <sz val="12"/>
        <color rgb="FFFF0000"/>
        <rFont val="Times New Roman"/>
        <family val="1"/>
        <charset val="238"/>
      </rPr>
      <t xml:space="preserve">(ČOS)</t>
    </r>
  </si>
  <si>
    <t xml:space="preserve">Rašínovo nábřeží 24</t>
  </si>
  <si>
    <t xml:space="preserve">128 00</t>
  </si>
  <si>
    <t xml:space="preserve">BK Pardubice</t>
  </si>
  <si>
    <t xml:space="preserve">V Ráji 311</t>
  </si>
  <si>
    <t xml:space="preserve">Pardubice</t>
  </si>
  <si>
    <t xml:space="preserve">BK Ústí nad Labem</t>
  </si>
  <si>
    <t xml:space="preserve">Jateční 18</t>
  </si>
  <si>
    <t xml:space="preserve">400 01</t>
  </si>
  <si>
    <r>
      <rPr>
        <sz val="12"/>
        <color rgb="FF000000"/>
        <rFont val="Times New Roman"/>
        <family val="1"/>
        <charset val="238"/>
      </rPr>
      <t xml:space="preserve">Sokol Písek</t>
    </r>
    <r>
      <rPr>
        <sz val="12"/>
        <color rgb="FFFF0000"/>
        <rFont val="Times New Roman"/>
        <family val="1"/>
        <charset val="238"/>
      </rPr>
      <t xml:space="preserve"> (ČOS)</t>
    </r>
  </si>
  <si>
    <t xml:space="preserve">Tylova ulice</t>
  </si>
  <si>
    <t xml:space="preserve">397 01</t>
  </si>
  <si>
    <t xml:space="preserve">Písek</t>
  </si>
  <si>
    <t xml:space="preserve">TJ Lokomotiva Plzeň</t>
  </si>
  <si>
    <t xml:space="preserve">Úslavská 75</t>
  </si>
  <si>
    <t xml:space="preserve">326 00</t>
  </si>
  <si>
    <t xml:space="preserve">Plzeň</t>
  </si>
  <si>
    <t xml:space="preserve">BCM Ostrava</t>
  </si>
  <si>
    <t xml:space="preserve">Cingrova 10</t>
  </si>
  <si>
    <t xml:space="preserve">702 00</t>
  </si>
  <si>
    <t xml:space="preserve">Ostrava</t>
  </si>
  <si>
    <t xml:space="preserve">BK Prostějov</t>
  </si>
  <si>
    <t xml:space="preserve">Za Kosteleckou 51</t>
  </si>
  <si>
    <t xml:space="preserve">796 01</t>
  </si>
  <si>
    <t xml:space="preserve">Prostějov</t>
  </si>
  <si>
    <t xml:space="preserve">JBC Brno</t>
  </si>
  <si>
    <t xml:space="preserve">Vídeňská 9</t>
  </si>
  <si>
    <t xml:space="preserve">639 00</t>
  </si>
  <si>
    <t xml:space="preserve">basketbal - dívky</t>
  </si>
  <si>
    <t xml:space="preserve">Basket Slovanka</t>
  </si>
  <si>
    <t xml:space="preserve">Průběžná 10</t>
  </si>
  <si>
    <t xml:space="preserve">250 69</t>
  </si>
  <si>
    <t xml:space="preserve">Vodochody - Hoštice</t>
  </si>
  <si>
    <t xml:space="preserve">BK Strakonice</t>
  </si>
  <si>
    <t xml:space="preserve">Máchova 1113</t>
  </si>
  <si>
    <t xml:space="preserve">386 01</t>
  </si>
  <si>
    <t xml:space="preserve">Strakonice</t>
  </si>
  <si>
    <t xml:space="preserve">BK Loko Karlovy Vary</t>
  </si>
  <si>
    <t xml:space="preserve">Jízdárenská 1</t>
  </si>
  <si>
    <t xml:space="preserve">360 01</t>
  </si>
  <si>
    <t xml:space="preserve">Karlovy Vary</t>
  </si>
  <si>
    <r>
      <rPr>
        <sz val="12"/>
        <color rgb="FF000000"/>
        <rFont val="Times New Roman"/>
        <family val="1"/>
        <charset val="238"/>
      </rPr>
      <t xml:space="preserve">Sokol Hradec Králové </t>
    </r>
    <r>
      <rPr>
        <sz val="12"/>
        <color rgb="FFFF0000"/>
        <rFont val="Times New Roman"/>
        <family val="1"/>
        <charset val="238"/>
      </rPr>
      <t xml:space="preserve">(ČOS)</t>
    </r>
  </si>
  <si>
    <t xml:space="preserve">Eliščino nábřeží 777</t>
  </si>
  <si>
    <t xml:space="preserve">500 02</t>
  </si>
  <si>
    <t xml:space="preserve">Hradec Králové</t>
  </si>
  <si>
    <t xml:space="preserve">BK Loko Trutnov</t>
  </si>
  <si>
    <t xml:space="preserve">Na Nivách 568</t>
  </si>
  <si>
    <t xml:space="preserve">541 01</t>
  </si>
  <si>
    <t xml:space="preserve">Trutnov</t>
  </si>
  <si>
    <t xml:space="preserve">Gambrinus Brno</t>
  </si>
  <si>
    <t xml:space="preserve">Horákova 7</t>
  </si>
  <si>
    <t xml:space="preserve">616 00</t>
  </si>
  <si>
    <t xml:space="preserve">Český svaz biatlonu</t>
  </si>
  <si>
    <t xml:space="preserve">SCM Letohrad</t>
  </si>
  <si>
    <t xml:space="preserve">Jilemnického 341</t>
  </si>
  <si>
    <t xml:space="preserve">561 51</t>
  </si>
  <si>
    <t xml:space="preserve">Letohrad</t>
  </si>
  <si>
    <t xml:space="preserve">biatlon</t>
  </si>
  <si>
    <t xml:space="preserve">SCM Jilemnice</t>
  </si>
  <si>
    <t xml:space="preserve">Sportovní 87</t>
  </si>
  <si>
    <t xml:space="preserve">514 01</t>
  </si>
  <si>
    <t xml:space="preserve">Jilemnice</t>
  </si>
  <si>
    <t xml:space="preserve">SCM SKP Jablonex</t>
  </si>
  <si>
    <t xml:space="preserve">Pod Skalkou 40</t>
  </si>
  <si>
    <t xml:space="preserve">466 01</t>
  </si>
  <si>
    <t xml:space="preserve">Jablonec nad Nisou</t>
  </si>
  <si>
    <t xml:space="preserve">SCM SG Jablonec n.N.</t>
  </si>
  <si>
    <t xml:space="preserve">Dr. Randy 13</t>
  </si>
  <si>
    <t xml:space="preserve">Pozn.: Rozdělení finanční dotace je upraveno resp. aktualizováno k 1.4.2009 na základě výslednosti a spnění kritérií pro další sezonu</t>
  </si>
  <si>
    <t xml:space="preserve">Česká boxerská asociace</t>
  </si>
  <si>
    <t xml:space="preserve">SCM  OSTRAVA</t>
  </si>
  <si>
    <t xml:space="preserve">Velká  2984/23</t>
  </si>
  <si>
    <t xml:space="preserve">OSTRAVA</t>
  </si>
  <si>
    <t xml:space="preserve">SCM  BRNO</t>
  </si>
  <si>
    <t xml:space="preserve">Rybnická  75</t>
  </si>
  <si>
    <t xml:space="preserve">625 00</t>
  </si>
  <si>
    <t xml:space="preserve">BRNO 25</t>
  </si>
  <si>
    <t xml:space="preserve">SKP Sever ÚSTÍ N/L</t>
  </si>
  <si>
    <t xml:space="preserve">Stříbrnická  3131</t>
  </si>
  <si>
    <t xml:space="preserve">400 11</t>
  </si>
  <si>
    <t xml:space="preserve">ÚSTÍ n/L</t>
  </si>
  <si>
    <t xml:space="preserve">SCM  PRAHA</t>
  </si>
  <si>
    <t xml:space="preserve">Mařákova  6</t>
  </si>
  <si>
    <t xml:space="preserve">160 00</t>
  </si>
  <si>
    <t xml:space="preserve">PRAHA  6  </t>
  </si>
  <si>
    <t xml:space="preserve">Český svaz curlingu</t>
  </si>
  <si>
    <t xml:space="preserve">Vaníčkova 2, P.S.40</t>
  </si>
  <si>
    <t xml:space="preserve">160 17</t>
  </si>
  <si>
    <t xml:space="preserve">Praha 6 - Strahov</t>
  </si>
  <si>
    <t xml:space="preserve">curling</t>
  </si>
  <si>
    <t xml:space="preserve">Český svaz cyklistiky</t>
  </si>
  <si>
    <t xml:space="preserve">Dukla Praha</t>
  </si>
  <si>
    <t xml:space="preserve">Podbabská 5, Praha 6</t>
  </si>
  <si>
    <t xml:space="preserve">Praha</t>
  </si>
  <si>
    <t xml:space="preserve">dráha, silnice</t>
  </si>
  <si>
    <t xml:space="preserve">Příbram</t>
  </si>
  <si>
    <t xml:space="preserve">Bratří Čapků 329, Příbram VII</t>
  </si>
  <si>
    <t xml:space="preserve">261 01</t>
  </si>
  <si>
    <t xml:space="preserve">silnice, dráha</t>
  </si>
  <si>
    <t xml:space="preserve">Třída Čs.armády 1773, Tábor</t>
  </si>
  <si>
    <t xml:space="preserve">390 03 </t>
  </si>
  <si>
    <t xml:space="preserve">silnice</t>
  </si>
  <si>
    <t xml:space="preserve">Vimperk</t>
  </si>
  <si>
    <t xml:space="preserve">Pivovarská 68,  Vimperk</t>
  </si>
  <si>
    <t xml:space="preserve">385 01</t>
  </si>
  <si>
    <t xml:space="preserve">horská kola</t>
  </si>
  <si>
    <t xml:space="preserve">Lobezská 22, Plzeň</t>
  </si>
  <si>
    <t xml:space="preserve">Louny</t>
  </si>
  <si>
    <t xml:space="preserve">Velodrom 1592,  Louny</t>
  </si>
  <si>
    <t xml:space="preserve">440 01</t>
  </si>
  <si>
    <t xml:space="preserve">Lanškroun</t>
  </si>
  <si>
    <t xml:space="preserve">Dukelská 423,  Lanškroun</t>
  </si>
  <si>
    <t xml:space="preserve">563 01</t>
  </si>
  <si>
    <t xml:space="preserve">Favorit Brno</t>
  </si>
  <si>
    <t xml:space="preserve">Křížkovského 22, Brno</t>
  </si>
  <si>
    <t xml:space="preserve">Česká 15,  Prostějov</t>
  </si>
  <si>
    <t xml:space="preserve">Kovo Praha</t>
  </si>
  <si>
    <t xml:space="preserve">Nad Kapličkou 15, Praha 10</t>
  </si>
  <si>
    <t xml:space="preserve">Jablonec n.Nisou</t>
  </si>
  <si>
    <t xml:space="preserve">Dr.Randy 13, Jablonec nad Nisou</t>
  </si>
  <si>
    <t xml:space="preserve">Vrbno pod Pradědem</t>
  </si>
  <si>
    <t xml:space="preserve">Železná 106, Vrbno pod Pradědem</t>
  </si>
  <si>
    <t xml:space="preserve">793 26</t>
  </si>
  <si>
    <t xml:space="preserve">silnice, MTB, dráha</t>
  </si>
  <si>
    <t xml:space="preserve">TJ Slovan Bohnice Praha</t>
  </si>
  <si>
    <t xml:space="preserve">Na Pískovně, Praha 8</t>
  </si>
  <si>
    <t xml:space="preserve">181 00</t>
  </si>
  <si>
    <t xml:space="preserve">Praha 8</t>
  </si>
  <si>
    <t xml:space="preserve">BMX</t>
  </si>
  <si>
    <t xml:space="preserve">ČSC Motol</t>
  </si>
  <si>
    <t xml:space="preserve">Nad Hliníkem 4, Praha 5</t>
  </si>
  <si>
    <t xml:space="preserve">150 00</t>
  </si>
  <si>
    <t xml:space="preserve">dráha</t>
  </si>
  <si>
    <t xml:space="preserve">Českomoravský fotbalový svaz</t>
  </si>
  <si>
    <t xml:space="preserve">AC Sparta Praha</t>
  </si>
  <si>
    <t xml:space="preserve">M.Horákové98</t>
  </si>
  <si>
    <t xml:space="preserve">170 82</t>
  </si>
  <si>
    <t xml:space="preserve">Praha  7</t>
  </si>
  <si>
    <t xml:space="preserve">fotbal</t>
  </si>
  <si>
    <t xml:space="preserve">SK Slavia Praha</t>
  </si>
  <si>
    <t xml:space="preserve">Vladivostocká 1460/2</t>
  </si>
  <si>
    <t xml:space="preserve">100 05</t>
  </si>
  <si>
    <t xml:space="preserve">Praha  10</t>
  </si>
  <si>
    <t xml:space="preserve">FK Teplice</t>
  </si>
  <si>
    <t xml:space="preserve">Na Stínadlech 2796</t>
  </si>
  <si>
    <t xml:space="preserve">415 01</t>
  </si>
  <si>
    <t xml:space="preserve">Teplice</t>
  </si>
  <si>
    <t xml:space="preserve">FC Vvikroria Plzeň</t>
  </si>
  <si>
    <t xml:space="preserve">Štruncovy sady</t>
  </si>
  <si>
    <t xml:space="preserve">301 12</t>
  </si>
  <si>
    <t xml:space="preserve">1 FK Příbram, os</t>
  </si>
  <si>
    <t xml:space="preserve">Lazec 60</t>
  </si>
  <si>
    <t xml:space="preserve">SK Dynamo ČB</t>
  </si>
  <si>
    <t xml:space="preserve">Střelecký ostrov </t>
  </si>
  <si>
    <t xml:space="preserve">370 21</t>
  </si>
  <si>
    <t xml:space="preserve">České Budějovice</t>
  </si>
  <si>
    <t xml:space="preserve">1.FC Brno</t>
  </si>
  <si>
    <t xml:space="preserve">Srbská 47a</t>
  </si>
  <si>
    <t xml:space="preserve">FC Baník Ostrava</t>
  </si>
  <si>
    <t xml:space="preserve">Bukovanského 4/1028</t>
  </si>
  <si>
    <t xml:space="preserve">710 00</t>
  </si>
  <si>
    <t xml:space="preserve">Slezská Ostrava</t>
  </si>
  <si>
    <t xml:space="preserve">SK Sigma Olomouc a. s.</t>
  </si>
  <si>
    <t xml:space="preserve">Legionářká 12</t>
  </si>
  <si>
    <t xml:space="preserve">771 00</t>
  </si>
  <si>
    <t xml:space="preserve">FC Zlín</t>
  </si>
  <si>
    <t xml:space="preserve">Tyršovo nábřeží 4381</t>
  </si>
  <si>
    <t xml:space="preserve">760 01 </t>
  </si>
  <si>
    <t xml:space="preserve">Zlín</t>
  </si>
  <si>
    <t xml:space="preserve">FK Mladá Boleslav,o.s.</t>
  </si>
  <si>
    <t xml:space="preserve">U stadionu 1118/II</t>
  </si>
  <si>
    <t xml:space="preserve">Mladá Boleslav</t>
  </si>
  <si>
    <t xml:space="preserve">FC Slovan Liberec</t>
  </si>
  <si>
    <t xml:space="preserve">Na Hradbách 1300</t>
  </si>
  <si>
    <t xml:space="preserve">460 01</t>
  </si>
  <si>
    <t xml:space="preserve">FK Baumit Jablonec</t>
  </si>
  <si>
    <t xml:space="preserve">U Stadionu 4905/4</t>
  </si>
  <si>
    <t xml:space="preserve">Jablonec</t>
  </si>
  <si>
    <t xml:space="preserve">1. FC Slovácko</t>
  </si>
  <si>
    <t xml:space="preserve">Stonky 635</t>
  </si>
  <si>
    <t xml:space="preserve">686 01</t>
  </si>
  <si>
    <t xml:space="preserve">Uherské Hradiště</t>
  </si>
  <si>
    <t xml:space="preserve">FK Baník Most</t>
  </si>
  <si>
    <t xml:space="preserve">Sv. Čecha</t>
  </si>
  <si>
    <t xml:space="preserve">434 01</t>
  </si>
  <si>
    <t xml:space="preserve">Most</t>
  </si>
  <si>
    <t xml:space="preserve">FC Hradec Králové</t>
  </si>
  <si>
    <t xml:space="preserve">Všesportovní stadion</t>
  </si>
  <si>
    <t xml:space="preserve">500 09 </t>
  </si>
  <si>
    <t xml:space="preserve">SK Kladno,o.s.</t>
  </si>
  <si>
    <t xml:space="preserve">ul. Františka Kloze 2628</t>
  </si>
  <si>
    <t xml:space="preserve">Kladno</t>
  </si>
  <si>
    <t xml:space="preserve">FC Vysočina Jihlava</t>
  </si>
  <si>
    <t xml:space="preserve">Jiráskova 69</t>
  </si>
  <si>
    <t xml:space="preserve">586 01</t>
  </si>
  <si>
    <t xml:space="preserve">Jihlava</t>
  </si>
  <si>
    <t xml:space="preserve">Bohemians 1905</t>
  </si>
  <si>
    <t xml:space="preserve">Lopuchová 1</t>
  </si>
  <si>
    <t xml:space="preserve">101 00</t>
  </si>
  <si>
    <t xml:space="preserve">Fotbal Frýdek-Místek</t>
  </si>
  <si>
    <t xml:space="preserve">stadion Stovky, Horní 3276</t>
  </si>
  <si>
    <t xml:space="preserve">738 01</t>
  </si>
  <si>
    <t xml:space="preserve">Frýdek-Místek</t>
  </si>
  <si>
    <t xml:space="preserve">SFC Opava</t>
  </si>
  <si>
    <t xml:space="preserve">Lípová 2</t>
  </si>
  <si>
    <t xml:space="preserve">746 01</t>
  </si>
  <si>
    <t xml:space="preserve">Opava</t>
  </si>
  <si>
    <t xml:space="preserve">FK Fotbal Třinec</t>
  </si>
  <si>
    <t xml:space="preserve">Tyršova 214</t>
  </si>
  <si>
    <t xml:space="preserve">FC Vítkovice</t>
  </si>
  <si>
    <t xml:space="preserve">Závodní 2891/86</t>
  </si>
  <si>
    <t xml:space="preserve">703 00</t>
  </si>
  <si>
    <t xml:space="preserve">Ostrava-Vítkovice</t>
  </si>
  <si>
    <t xml:space="preserve">MFK OKD Karviná</t>
  </si>
  <si>
    <t xml:space="preserve">Sportovní 898/4</t>
  </si>
  <si>
    <t xml:space="preserve">735 06</t>
  </si>
  <si>
    <t xml:space="preserve">Karviná-Nové Město</t>
  </si>
  <si>
    <t xml:space="preserve">25.</t>
  </si>
  <si>
    <t xml:space="preserve">1.HFK Olomouc mládež</t>
  </si>
  <si>
    <t xml:space="preserve">Staškova 28</t>
  </si>
  <si>
    <t xml:space="preserve">26.</t>
  </si>
  <si>
    <t xml:space="preserve">SK Motorlet Praha</t>
  </si>
  <si>
    <t xml:space="preserve">Butovická 592/35</t>
  </si>
  <si>
    <t xml:space="preserve">158 00</t>
  </si>
  <si>
    <t xml:space="preserve">Praha  5</t>
  </si>
  <si>
    <t xml:space="preserve">27.</t>
  </si>
  <si>
    <t xml:space="preserve">FK Meteor  VIII</t>
  </si>
  <si>
    <t xml:space="preserve">U Meteoru 3</t>
  </si>
  <si>
    <t xml:space="preserve">180 00</t>
  </si>
  <si>
    <t xml:space="preserve">Praha  8</t>
  </si>
  <si>
    <t xml:space="preserve">28.</t>
  </si>
  <si>
    <t xml:space="preserve">RMSK Cidlina N. Bydžov</t>
  </si>
  <si>
    <t xml:space="preserve">Sportovní ulice</t>
  </si>
  <si>
    <t xml:space="preserve">504 01 </t>
  </si>
  <si>
    <t xml:space="preserve">Nový Bydžov</t>
  </si>
  <si>
    <t xml:space="preserve">29.</t>
  </si>
  <si>
    <t xml:space="preserve">RSM Baník Šardice</t>
  </si>
  <si>
    <t xml:space="preserve">Šardice 785</t>
  </si>
  <si>
    <t xml:space="preserve">Šardice</t>
  </si>
  <si>
    <t xml:space="preserve">30.</t>
  </si>
  <si>
    <t xml:space="preserve">1.SC Znojmo</t>
  </si>
  <si>
    <t xml:space="preserve">Náměstí Otmara Chlupa 11</t>
  </si>
  <si>
    <t xml:space="preserve">Znojmo</t>
  </si>
  <si>
    <t xml:space="preserve">31.</t>
  </si>
  <si>
    <t xml:space="preserve">FK Chmel Blšany</t>
  </si>
  <si>
    <t xml:space="preserve">U stadionu  10</t>
  </si>
  <si>
    <t xml:space="preserve">439 88</t>
  </si>
  <si>
    <t xml:space="preserve">Blšany</t>
  </si>
  <si>
    <t xml:space="preserve">32.</t>
  </si>
  <si>
    <t xml:space="preserve">SK Sparta Kolín, o.s.</t>
  </si>
  <si>
    <t xml:space="preserve">Brankovická  1216</t>
  </si>
  <si>
    <t xml:space="preserve">Kolín</t>
  </si>
  <si>
    <t xml:space="preserve">33.</t>
  </si>
  <si>
    <t xml:space="preserve">FC Buldoci Karlovy Vary</t>
  </si>
  <si>
    <t xml:space="preserve">Lidická 448/14</t>
  </si>
  <si>
    <t xml:space="preserve">360 20</t>
  </si>
  <si>
    <t xml:space="preserve">K.Vary Drahovice</t>
  </si>
  <si>
    <t xml:space="preserve">34.</t>
  </si>
  <si>
    <t xml:space="preserve">AFK Chrudim</t>
  </si>
  <si>
    <t xml:space="preserve">V Průhonech 685</t>
  </si>
  <si>
    <t xml:space="preserve">537 03</t>
  </si>
  <si>
    <t xml:space="preserve">Chrudim</t>
  </si>
  <si>
    <t xml:space="preserve">35.</t>
  </si>
  <si>
    <t xml:space="preserve">SK Benešov, o.s.</t>
  </si>
  <si>
    <t xml:space="preserve">Tyršova 2071</t>
  </si>
  <si>
    <t xml:space="preserve">Benešov</t>
  </si>
  <si>
    <t xml:space="preserve">36.</t>
  </si>
  <si>
    <t xml:space="preserve">FK Junior Pardubice</t>
  </si>
  <si>
    <t xml:space="preserve">M.Majerové 215</t>
  </si>
  <si>
    <t xml:space="preserve">533 53</t>
  </si>
  <si>
    <t xml:space="preserve">37.</t>
  </si>
  <si>
    <t xml:space="preserve">FK Viktoria Žižkov</t>
  </si>
  <si>
    <t xml:space="preserve">Seifertova třída</t>
  </si>
  <si>
    <t xml:space="preserve">130 00</t>
  </si>
  <si>
    <t xml:space="preserve">Praha  3</t>
  </si>
  <si>
    <t xml:space="preserve">38.</t>
  </si>
  <si>
    <t xml:space="preserve">HFK Třebíč</t>
  </si>
  <si>
    <t xml:space="preserve">Janáčkovo stromořadí 158</t>
  </si>
  <si>
    <t xml:space="preserve">39.</t>
  </si>
  <si>
    <t xml:space="preserve">MSK Břeclav</t>
  </si>
  <si>
    <t xml:space="preserve">Lesní 10</t>
  </si>
  <si>
    <t xml:space="preserve">691 41</t>
  </si>
  <si>
    <t xml:space="preserve">Břeclav</t>
  </si>
  <si>
    <t xml:space="preserve">40.</t>
  </si>
  <si>
    <t xml:space="preserve">FK Sp.MAS S.Ústí</t>
  </si>
  <si>
    <t xml:space="preserve">Soukeník, PS 44</t>
  </si>
  <si>
    <t xml:space="preserve">391 02</t>
  </si>
  <si>
    <t xml:space="preserve">Sez.Ústí II</t>
  </si>
  <si>
    <t xml:space="preserve">41.</t>
  </si>
  <si>
    <t xml:space="preserve">FK Baník Sokolov</t>
  </si>
  <si>
    <t xml:space="preserve">ul. Jednoty 1628</t>
  </si>
  <si>
    <t xml:space="preserve">Sokolov</t>
  </si>
  <si>
    <t xml:space="preserve">42.</t>
  </si>
  <si>
    <t xml:space="preserve">Česká gymnastická federace</t>
  </si>
  <si>
    <t xml:space="preserve">Praha-SK Hradčany </t>
  </si>
  <si>
    <t xml:space="preserve">Dlabačov 1, Praha 011</t>
  </si>
  <si>
    <t xml:space="preserve">118 00</t>
  </si>
  <si>
    <t xml:space="preserve">SG - muži</t>
  </si>
  <si>
    <t xml:space="preserve">Praha-TJ Bohemians </t>
  </si>
  <si>
    <t xml:space="preserve">Izraelská 6, Praha 10</t>
  </si>
  <si>
    <t xml:space="preserve">SG - ženy</t>
  </si>
  <si>
    <t xml:space="preserve">Brno - Sokol Brno I.</t>
  </si>
  <si>
    <t xml:space="preserve">Kounicova 20/22,  Brno</t>
  </si>
  <si>
    <t xml:space="preserve">602 00</t>
  </si>
  <si>
    <t xml:space="preserve">Ostrava-pracoviště GK Vítkovice</t>
  </si>
  <si>
    <t xml:space="preserve">29.dubna 33,Ostrava - Výškovice</t>
  </si>
  <si>
    <t xml:space="preserve"> 700 30 </t>
  </si>
  <si>
    <t xml:space="preserve">Ostrava-pracoviště Sokol M.Ostrava</t>
  </si>
  <si>
    <t xml:space="preserve">Čs. Legií 16,  Ostrava 1</t>
  </si>
  <si>
    <t xml:space="preserve">TRA-pracoviště Lokomotiva Liberec</t>
  </si>
  <si>
    <t xml:space="preserve">Jablonecká 21,  Liberec</t>
  </si>
  <si>
    <t xml:space="preserve">TRA</t>
  </si>
  <si>
    <t xml:space="preserve">TRA-pracoviště Rožnov p. Radhoštěm</t>
  </si>
  <si>
    <t xml:space="preserve">Sokolská 497,  Rožnov p.R.</t>
  </si>
  <si>
    <t xml:space="preserve">756 61</t>
  </si>
  <si>
    <t xml:space="preserve">Rožnov p.Radhoštěm</t>
  </si>
  <si>
    <t xml:space="preserve">Český svaz házené</t>
  </si>
  <si>
    <t xml:space="preserve">SCM Dukla Praha</t>
  </si>
  <si>
    <t xml:space="preserve">Na Julisce 28</t>
  </si>
  <si>
    <t xml:space="preserve">Praha 6</t>
  </si>
  <si>
    <t xml:space="preserve">házená</t>
  </si>
  <si>
    <t xml:space="preserve">SCM Loko Plzeň</t>
  </si>
  <si>
    <t xml:space="preserve">SCM Zubří</t>
  </si>
  <si>
    <t xml:space="preserve">Hlavní 492</t>
  </si>
  <si>
    <t xml:space="preserve">756 54</t>
  </si>
  <si>
    <t xml:space="preserve">Zubří</t>
  </si>
  <si>
    <t xml:space="preserve">SCM Karviná</t>
  </si>
  <si>
    <t xml:space="preserve">Cihelní 1652/51</t>
  </si>
  <si>
    <t xml:space="preserve">Karviná</t>
  </si>
  <si>
    <t xml:space="preserve">SCM Olomouc</t>
  </si>
  <si>
    <t xml:space="preserve">U Stadionu 6</t>
  </si>
  <si>
    <t xml:space="preserve">779 00</t>
  </si>
  <si>
    <t xml:space="preserve">SCM Zlín</t>
  </si>
  <si>
    <t xml:space="preserve">U stadionu 4286</t>
  </si>
  <si>
    <t xml:space="preserve">760 01</t>
  </si>
  <si>
    <t xml:space="preserve">SCM Slavia Praha</t>
  </si>
  <si>
    <t xml:space="preserve">Vladivostocká 1460</t>
  </si>
  <si>
    <t xml:space="preserve">105 00</t>
  </si>
  <si>
    <t xml:space="preserve">Český svaz jachtingu</t>
  </si>
  <si>
    <t xml:space="preserve">SCM YC CERE Praha</t>
  </si>
  <si>
    <t xml:space="preserve">Podolské nábř.-přístav 1</t>
  </si>
  <si>
    <t xml:space="preserve">Praha 4-Podolí</t>
  </si>
  <si>
    <t xml:space="preserve">jachting</t>
  </si>
  <si>
    <t xml:space="preserve">Česká jezdecká federace</t>
  </si>
  <si>
    <t xml:space="preserve">RC Nová Amerika</t>
  </si>
  <si>
    <t xml:space="preserve">Nová Amerika 1</t>
  </si>
  <si>
    <t xml:space="preserve">Zaloňov</t>
  </si>
  <si>
    <t xml:space="preserve">skoky</t>
  </si>
  <si>
    <t xml:space="preserve">TJ Slovan Frenštát p/R</t>
  </si>
  <si>
    <t xml:space="preserve">Dolní 488</t>
  </si>
  <si>
    <t xml:space="preserve">744 01 </t>
  </si>
  <si>
    <t xml:space="preserve">Frenštát p/R</t>
  </si>
  <si>
    <t xml:space="preserve">skoky, voltiž</t>
  </si>
  <si>
    <t xml:space="preserve">JK Kolesa</t>
  </si>
  <si>
    <t xml:space="preserve">Kolesa 30</t>
  </si>
  <si>
    <t xml:space="preserve">535 01</t>
  </si>
  <si>
    <t xml:space="preserve">Kolesa</t>
  </si>
  <si>
    <t xml:space="preserve">drezůra,všestrannost</t>
  </si>
  <si>
    <t xml:space="preserve">Český svaz juda</t>
  </si>
  <si>
    <t xml:space="preserve">Judo Club Štola Praha</t>
  </si>
  <si>
    <t xml:space="preserve">Nad štolou 1</t>
  </si>
  <si>
    <t xml:space="preserve">170 00</t>
  </si>
  <si>
    <t xml:space="preserve">Praha-Holešovice</t>
  </si>
  <si>
    <t xml:space="preserve">Judoclub  Plzeň</t>
  </si>
  <si>
    <t xml:space="preserve">SG  Táborská 28</t>
  </si>
  <si>
    <t xml:space="preserve">Sport Judo Litoměřice</t>
  </si>
  <si>
    <t xml:space="preserve"> 8.ZŠ,   Ladova 5</t>
  </si>
  <si>
    <t xml:space="preserve">412 01</t>
  </si>
  <si>
    <t xml:space="preserve">Litoměřice</t>
  </si>
  <si>
    <t xml:space="preserve">SKP Judo Jičín</t>
  </si>
  <si>
    <t xml:space="preserve">SA, Revoluční 863</t>
  </si>
  <si>
    <t xml:space="preserve">506 01</t>
  </si>
  <si>
    <t xml:space="preserve">Jičín</t>
  </si>
  <si>
    <t xml:space="preserve">SKKP Brno</t>
  </si>
  <si>
    <t xml:space="preserve">Vodova 108</t>
  </si>
  <si>
    <t xml:space="preserve">TJ Mittal Ostrava</t>
  </si>
  <si>
    <t xml:space="preserve">Varenská 40 A</t>
  </si>
  <si>
    <t xml:space="preserve">Top Junioři</t>
  </si>
  <si>
    <t xml:space="preserve">ČSJu,  Zátopkova 100 / 2</t>
  </si>
  <si>
    <t xml:space="preserve">Český svaz kanoistů</t>
  </si>
  <si>
    <t xml:space="preserve">sekce rychlostní kanoistiky</t>
  </si>
  <si>
    <t xml:space="preserve">SCM ČSK</t>
  </si>
  <si>
    <t xml:space="preserve">RK</t>
  </si>
  <si>
    <t xml:space="preserve">DP KVS Praha</t>
  </si>
  <si>
    <t xml:space="preserve">Modřanská 53</t>
  </si>
  <si>
    <t xml:space="preserve">DP Sparta Praha</t>
  </si>
  <si>
    <t xml:space="preserve">U ledáren 80</t>
  </si>
  <si>
    <t xml:space="preserve">DP USK Praha</t>
  </si>
  <si>
    <t xml:space="preserve">Strakonická 48</t>
  </si>
  <si>
    <t xml:space="preserve">DP KK Týn n.V.</t>
  </si>
  <si>
    <t xml:space="preserve">Solní 424</t>
  </si>
  <si>
    <t xml:space="preserve">Týn n. V.</t>
  </si>
  <si>
    <t xml:space="preserve">DP TJ LOKO Nymburk</t>
  </si>
  <si>
    <t xml:space="preserve">Labská 1997</t>
  </si>
  <si>
    <t xml:space="preserve">Nymburk</t>
  </si>
  <si>
    <t xml:space="preserve">DP Sportklub 80 Chomutov</t>
  </si>
  <si>
    <t xml:space="preserve">Čelakovského 4297</t>
  </si>
  <si>
    <t xml:space="preserve">Chomutov</t>
  </si>
  <si>
    <t xml:space="preserve">DP TJ LOKO Liberec</t>
  </si>
  <si>
    <t xml:space="preserve">Chelčického 417/18</t>
  </si>
  <si>
    <t xml:space="preserve">DP Modrá hvězda Pardubice</t>
  </si>
  <si>
    <t xml:space="preserve">Jana Palacha 324</t>
  </si>
  <si>
    <t xml:space="preserve">DP KK Olomouc</t>
  </si>
  <si>
    <t xml:space="preserve">Žižkovo nám. 3</t>
  </si>
  <si>
    <t xml:space="preserve">DP Sokol Hradec Králové</t>
  </si>
  <si>
    <t xml:space="preserve">DP TJ Ostrožská Nová Ves</t>
  </si>
  <si>
    <t xml:space="preserve">Dědina 166</t>
  </si>
  <si>
    <t xml:space="preserve">Ostrožská Nová Ves</t>
  </si>
  <si>
    <t xml:space="preserve">DP TJ Bohemia Poděbrady</t>
  </si>
  <si>
    <t xml:space="preserve">Labská 1104</t>
  </si>
  <si>
    <t xml:space="preserve">Poděbrady</t>
  </si>
  <si>
    <t xml:space="preserve">DP TJ Prazdroj Plzeň</t>
  </si>
  <si>
    <t xml:space="preserve">Na Roudné 55</t>
  </si>
  <si>
    <t xml:space="preserve">DP TJ Kajak Děčín</t>
  </si>
  <si>
    <t xml:space="preserve">U převozu 18</t>
  </si>
  <si>
    <t xml:space="preserve">Děčín</t>
  </si>
  <si>
    <t xml:space="preserve">DP Prosport Sezemice</t>
  </si>
  <si>
    <t xml:space="preserve">Sluneční 627</t>
  </si>
  <si>
    <t xml:space="preserve">Sezemice</t>
  </si>
  <si>
    <t xml:space="preserve">DP TJ Vodní sporty Kadaň</t>
  </si>
  <si>
    <t xml:space="preserve">Jana Švermy 1716</t>
  </si>
  <si>
    <t xml:space="preserve">Kadaň</t>
  </si>
  <si>
    <t xml:space="preserve">DP TJ Lodní sporty Brno</t>
  </si>
  <si>
    <t xml:space="preserve">Voříškova 23</t>
  </si>
  <si>
    <t xml:space="preserve">DP TJ Sokol Předměřice n.L.</t>
  </si>
  <si>
    <t xml:space="preserve">Pod zámečkem 1520</t>
  </si>
  <si>
    <t xml:space="preserve">Předměřice n.L.</t>
  </si>
  <si>
    <t xml:space="preserve">DP SK Sport Zbraslav</t>
  </si>
  <si>
    <t xml:space="preserve">K loděnici 966</t>
  </si>
  <si>
    <t xml:space="preserve">DP Sokol Pražský</t>
  </si>
  <si>
    <t xml:space="preserve">Žitná 42</t>
  </si>
  <si>
    <t xml:space="preserve">DP Spartak Modřany</t>
  </si>
  <si>
    <t xml:space="preserve">U spořitelny 140</t>
  </si>
  <si>
    <t xml:space="preserve">DP TJ Tatran Sedlčany</t>
  </si>
  <si>
    <t xml:space="preserve">Tyršova 150</t>
  </si>
  <si>
    <t xml:space="preserve">Sedlčany</t>
  </si>
  <si>
    <t xml:space="preserve">DP TJ Chemička Ústí n.L.</t>
  </si>
  <si>
    <t xml:space="preserve">Revoluční 86</t>
  </si>
  <si>
    <t xml:space="preserve">Ústí n.L.</t>
  </si>
  <si>
    <t xml:space="preserve">DP RK Jablonec n.N.</t>
  </si>
  <si>
    <t xml:space="preserve">Sportovní 310</t>
  </si>
  <si>
    <t xml:space="preserve">Jablonec n.N.</t>
  </si>
  <si>
    <t xml:space="preserve">Český svaz karate</t>
  </si>
  <si>
    <t xml:space="preserve">Nidoshikan DOJO</t>
  </si>
  <si>
    <t xml:space="preserve">Dunajská 41</t>
  </si>
  <si>
    <t xml:space="preserve">Goju ryu</t>
  </si>
  <si>
    <t xml:space="preserve">TJ KOVO</t>
  </si>
  <si>
    <t xml:space="preserve">Nad Třebešínem III/2</t>
  </si>
  <si>
    <t xml:space="preserve">Shito ryu</t>
  </si>
  <si>
    <t xml:space="preserve">KABU Jablonec n. Nisou</t>
  </si>
  <si>
    <t xml:space="preserve">Přažská 20</t>
  </si>
  <si>
    <t xml:space="preserve">Wado Ryu</t>
  </si>
  <si>
    <t xml:space="preserve">SK Kesl Ryu</t>
  </si>
  <si>
    <t xml:space="preserve">Rodopská 3150/7</t>
  </si>
  <si>
    <t xml:space="preserve">143 00</t>
  </si>
  <si>
    <t xml:space="preserve">Praha 12</t>
  </si>
  <si>
    <t xml:space="preserve">Shotokan - kata</t>
  </si>
  <si>
    <t xml:space="preserve">TJ České Budějovice</t>
  </si>
  <si>
    <t xml:space="preserve">Netolická 7</t>
  </si>
  <si>
    <t xml:space="preserve">370 05</t>
  </si>
  <si>
    <t xml:space="preserve">Kumite</t>
  </si>
  <si>
    <t xml:space="preserve">všechny odvětví</t>
  </si>
  <si>
    <t xml:space="preserve">Český krasobruslařský svaz</t>
  </si>
  <si>
    <t xml:space="preserve">SCM Ostrava</t>
  </si>
  <si>
    <t xml:space="preserve">Bruslařský klub LR Cosmetic Ostrava, Zimní stadion, Čkalovova 1379, Ostrava - Poruba</t>
  </si>
  <si>
    <t xml:space="preserve">708 00</t>
  </si>
  <si>
    <t xml:space="preserve">sólo, SD</t>
  </si>
  <si>
    <t xml:space="preserve">SCM Praha</t>
  </si>
  <si>
    <t xml:space="preserve">Český krasobruslařský svaz, Zátopkova 100/2, Praha 6</t>
  </si>
  <si>
    <t xml:space="preserve">Praha, Brno</t>
  </si>
  <si>
    <t xml:space="preserve">sólo, SD, TP</t>
  </si>
  <si>
    <t xml:space="preserve">Český svaz ledního hokeje</t>
  </si>
  <si>
    <t xml:space="preserve">HC Vítkovice Steel</t>
  </si>
  <si>
    <t xml:space="preserve">Ruská 3077/135</t>
  </si>
  <si>
    <t xml:space="preserve">Ostrava - Zábřeh</t>
  </si>
  <si>
    <t xml:space="preserve">LH</t>
  </si>
  <si>
    <t xml:space="preserve">HC Slezan Opava</t>
  </si>
  <si>
    <t xml:space="preserve">Zámecký okruh 8-ZS</t>
  </si>
  <si>
    <t xml:space="preserve">746 04 </t>
  </si>
  <si>
    <t xml:space="preserve">HC Energie K.Vary</t>
  </si>
  <si>
    <t xml:space="preserve">Dolní Kamšenná 788-ZS</t>
  </si>
  <si>
    <t xml:space="preserve">360 05</t>
  </si>
  <si>
    <t xml:space="preserve">HC Mora Olomouc</t>
  </si>
  <si>
    <t xml:space="preserve">Hynaisova 9a-ZS</t>
  </si>
  <si>
    <t xml:space="preserve">772 12</t>
  </si>
  <si>
    <t xml:space="preserve">HC RI OKNA Zlín</t>
  </si>
  <si>
    <t xml:space="preserve">Březnická 4068-ZS</t>
  </si>
  <si>
    <t xml:space="preserve">HC České Budějovice</t>
  </si>
  <si>
    <t xml:space="preserve">F.A.Gerstnera 8-ZS</t>
  </si>
  <si>
    <t xml:space="preserve">370 01</t>
  </si>
  <si>
    <t xml:space="preserve">HC Sparta</t>
  </si>
  <si>
    <t xml:space="preserve">Za Elektrárnou 419</t>
  </si>
  <si>
    <t xml:space="preserve">Praha 7 - Holešovice</t>
  </si>
  <si>
    <t xml:space="preserve">VHK Vsetín</t>
  </si>
  <si>
    <t xml:space="preserve">Na Lapači 394</t>
  </si>
  <si>
    <t xml:space="preserve">755 01</t>
  </si>
  <si>
    <t xml:space="preserve">Vsetín</t>
  </si>
  <si>
    <t xml:space="preserve">BK Mladá Boleslav</t>
  </si>
  <si>
    <t xml:space="preserve">Na Vinici 31-ZS</t>
  </si>
  <si>
    <t xml:space="preserve">293 01</t>
  </si>
  <si>
    <t xml:space="preserve">HC Havířov</t>
  </si>
  <si>
    <t xml:space="preserve">Těšínská 1296/2</t>
  </si>
  <si>
    <t xml:space="preserve">736 01</t>
  </si>
  <si>
    <t xml:space="preserve">Havířov - Podlesí</t>
  </si>
  <si>
    <t xml:space="preserve">HCO Třinec</t>
  </si>
  <si>
    <t xml:space="preserve">Lesní 60-ZS</t>
  </si>
  <si>
    <t xml:space="preserve">HC Litvínov</t>
  </si>
  <si>
    <t xml:space="preserve">S.K.Neumanna 1598 - ZS</t>
  </si>
  <si>
    <t xml:space="preserve">436 01</t>
  </si>
  <si>
    <t xml:space="preserve">Litvínov</t>
  </si>
  <si>
    <t xml:space="preserve">KLH Chomutov</t>
  </si>
  <si>
    <t xml:space="preserve">Tolstého738-ZS</t>
  </si>
  <si>
    <t xml:space="preserve">430 01</t>
  </si>
  <si>
    <t xml:space="preserve">HC Slavia Praha</t>
  </si>
  <si>
    <t xml:space="preserve">Vladivostocká 1460/10-ZS</t>
  </si>
  <si>
    <t xml:space="preserve">HC Pardubice</t>
  </si>
  <si>
    <t xml:space="preserve">Suovo nábř. 1738</t>
  </si>
  <si>
    <t xml:space="preserve">HC Kladno</t>
  </si>
  <si>
    <t xml:space="preserve">P. Bezruče 2531-ZS</t>
  </si>
  <si>
    <t xml:space="preserve">272 01</t>
  </si>
  <si>
    <t xml:space="preserve">Kometa Group, o.s.</t>
  </si>
  <si>
    <t xml:space="preserve">Labská 27</t>
  </si>
  <si>
    <t xml:space="preserve">HK Hokej Šumperk 2003</t>
  </si>
  <si>
    <t xml:space="preserve">Žerotínova 470/55 B-ZS</t>
  </si>
  <si>
    <t xml:space="preserve">787 01</t>
  </si>
  <si>
    <t xml:space="preserve">Šumperk</t>
  </si>
  <si>
    <t xml:space="preserve">TJ Bílí Tygři Liberec</t>
  </si>
  <si>
    <t xml:space="preserve">Jeronýmova 494/20</t>
  </si>
  <si>
    <t xml:space="preserve">HC Lasselsberger Plzeň</t>
  </si>
  <si>
    <t xml:space="preserve">Štefáníkovo nám. 1-ZS</t>
  </si>
  <si>
    <t xml:space="preserve">301 00</t>
  </si>
  <si>
    <t xml:space="preserve">SK H.Slavia Třebíč</t>
  </si>
  <si>
    <t xml:space="preserve">Kateřiny z Valdštejna 1-ZS</t>
  </si>
  <si>
    <t xml:space="preserve">HC Slovan Ústí n. L.</t>
  </si>
  <si>
    <t xml:space="preserve">Masarykova 232-ZS</t>
  </si>
  <si>
    <t xml:space="preserve">400 01 </t>
  </si>
  <si>
    <t xml:space="preserve">Ústí n. Labem</t>
  </si>
  <si>
    <t xml:space="preserve">Dukla Jihlava</t>
  </si>
  <si>
    <t xml:space="preserve">Tolstého 23 - ZS</t>
  </si>
  <si>
    <t xml:space="preserve">HC VCES H. Králové</t>
  </si>
  <si>
    <t xml:space="preserve">Komenského 1214 - ZS</t>
  </si>
  <si>
    <t xml:space="preserve">HC Znojemští orli</t>
  </si>
  <si>
    <t xml:space="preserve">Dvořákova 2922/16-ZS</t>
  </si>
  <si>
    <t xml:space="preserve">669 02</t>
  </si>
  <si>
    <t xml:space="preserve">HC Rebel H. Brod</t>
  </si>
  <si>
    <t xml:space="preserve">U staionu 2777</t>
  </si>
  <si>
    <t xml:space="preserve">580 01</t>
  </si>
  <si>
    <t xml:space="preserve">Havlíčkův Brod</t>
  </si>
  <si>
    <t xml:space="preserve">IHC Písek</t>
  </si>
  <si>
    <t xml:space="preserve">U výstaviště 371-ZS</t>
  </si>
  <si>
    <t xml:space="preserve">HC VOKD Poruba</t>
  </si>
  <si>
    <t xml:space="preserve">ZS - Čkalova 20</t>
  </si>
  <si>
    <t xml:space="preserve">Ostrav - Poruba</t>
  </si>
  <si>
    <t xml:space="preserve">Český lukostřelecký svaz</t>
  </si>
  <si>
    <t xml:space="preserve">SCM Lukostřelba</t>
  </si>
  <si>
    <t xml:space="preserve">lukostřelba</t>
  </si>
  <si>
    <t xml:space="preserve">Svaz lyžařů České republiky</t>
  </si>
  <si>
    <t xml:space="preserve">Ski klub Jablonec nad Nisou</t>
  </si>
  <si>
    <t xml:space="preserve">Jabonec nad Nisou</t>
  </si>
  <si>
    <t xml:space="preserve">BD</t>
  </si>
  <si>
    <t xml:space="preserve">TJ Bižuterie Jablonec</t>
  </si>
  <si>
    <t xml:space="preserve">Pražská 20, Jablonec n.N</t>
  </si>
  <si>
    <t xml:space="preserve">Jablonec n.</t>
  </si>
  <si>
    <t xml:space="preserve">AD</t>
  </si>
  <si>
    <t xml:space="preserve">TJ Dukla Liberec</t>
  </si>
  <si>
    <t xml:space="preserve">Jeronýmova 522</t>
  </si>
  <si>
    <t xml:space="preserve">BD, AL, SK, SL</t>
  </si>
  <si>
    <t xml:space="preserve">ČKS SKI Jilemnice</t>
  </si>
  <si>
    <t xml:space="preserve">Gymnázium</t>
  </si>
  <si>
    <t xml:space="preserve">Jlemnice</t>
  </si>
  <si>
    <t xml:space="preserve">Ski klub Vrchlabí</t>
  </si>
  <si>
    <t xml:space="preserve">Krkonošská 207</t>
  </si>
  <si>
    <t xml:space="preserve">Vrchlabí</t>
  </si>
  <si>
    <t xml:space="preserve">Ski Team Olfin Car Vella Trutnov</t>
  </si>
  <si>
    <t xml:space="preserve">Komenského 399</t>
  </si>
  <si>
    <t xml:space="preserve">SK Nové Město na Mor.</t>
  </si>
  <si>
    <t xml:space="preserve">Vlachovická 1355</t>
  </si>
  <si>
    <t xml:space="preserve">Nové Město na M.</t>
  </si>
  <si>
    <t xml:space="preserve">BD,SK</t>
  </si>
  <si>
    <t xml:space="preserve">Fenix Ski Team Jeseník</t>
  </si>
  <si>
    <t xml:space="preserve">Dittersdorfova 700</t>
  </si>
  <si>
    <t xml:space="preserve">Jeseník</t>
  </si>
  <si>
    <t xml:space="preserve">LK Slovan Karlovy Vary</t>
  </si>
  <si>
    <t xml:space="preserve">Lidická 75</t>
  </si>
  <si>
    <t xml:space="preserve">LK Škoda Plzeň</t>
  </si>
  <si>
    <t xml:space="preserve">Koterovská 177</t>
  </si>
  <si>
    <t xml:space="preserve">320 16</t>
  </si>
  <si>
    <t xml:space="preserve">Ski Klub Špindl</t>
  </si>
  <si>
    <t xml:space="preserve">Špindlerův Mlýn 1625</t>
  </si>
  <si>
    <t xml:space="preserve">543 51</t>
  </si>
  <si>
    <t xml:space="preserve">Šp.Mlýn</t>
  </si>
  <si>
    <t xml:space="preserve">Ski klub Šumperk</t>
  </si>
  <si>
    <t xml:space="preserve">Tyšova 12,Šumperk</t>
  </si>
  <si>
    <t xml:space="preserve">Šumerk</t>
  </si>
  <si>
    <t xml:space="preserve">Ski Vítkovice Bílá </t>
  </si>
  <si>
    <t xml:space="preserve">Bílá 173</t>
  </si>
  <si>
    <t xml:space="preserve">739 15</t>
  </si>
  <si>
    <t xml:space="preserve">Staré Hamry</t>
  </si>
  <si>
    <t xml:space="preserve">TJ Frenštát pod Radhoštěm</t>
  </si>
  <si>
    <t xml:space="preserve">Martinská čtvrt 1159</t>
  </si>
  <si>
    <t xml:space="preserve">744 01</t>
  </si>
  <si>
    <t xml:space="preserve">Frenštát</t>
  </si>
  <si>
    <t xml:space="preserve">AL, SL</t>
  </si>
  <si>
    <t xml:space="preserve">Sport Club 1999</t>
  </si>
  <si>
    <t xml:space="preserve">Politických vězňů 842/4</t>
  </si>
  <si>
    <t xml:space="preserve">252 62</t>
  </si>
  <si>
    <t xml:space="preserve">Horoměřice</t>
  </si>
  <si>
    <t xml:space="preserve">SB</t>
  </si>
  <si>
    <t xml:space="preserve">LSK Lomnice</t>
  </si>
  <si>
    <t xml:space="preserve">P.O.Box 38</t>
  </si>
  <si>
    <t xml:space="preserve">512 51</t>
  </si>
  <si>
    <t xml:space="preserve">Lomnice n/P</t>
  </si>
  <si>
    <t xml:space="preserve">SK,SL</t>
  </si>
  <si>
    <t xml:space="preserve">TJ Jiskra Harrachov</t>
  </si>
  <si>
    <t xml:space="preserve">Harrachov 487</t>
  </si>
  <si>
    <t xml:space="preserve">512 46</t>
  </si>
  <si>
    <t xml:space="preserve">Harrachov</t>
  </si>
  <si>
    <t xml:space="preserve">SK</t>
  </si>
  <si>
    <t xml:space="preserve">Český svaz moderní gymnastiky</t>
  </si>
  <si>
    <t xml:space="preserve">SCM Praha, TJ JM Chodov</t>
  </si>
  <si>
    <t xml:space="preserve">Mírového hnutín 2137</t>
  </si>
  <si>
    <t xml:space="preserve">149 00</t>
  </si>
  <si>
    <t xml:space="preserve">MG</t>
  </si>
  <si>
    <t xml:space="preserve">SCM Brno, SK GiTy MS Brno </t>
  </si>
  <si>
    <t xml:space="preserve">Vojtova 14</t>
  </si>
  <si>
    <t xml:space="preserve">SCM České Budějovice, SK MG Máj ČB</t>
  </si>
  <si>
    <t xml:space="preserve">Vrchlického nábřeží 10</t>
  </si>
  <si>
    <t xml:space="preserve">Český svaz moderního pětiboje</t>
  </si>
  <si>
    <t xml:space="preserve">SC Bystřice</t>
  </si>
  <si>
    <t xml:space="preserve">Bystřice nad Olší 1335</t>
  </si>
  <si>
    <t xml:space="preserve">739 95</t>
  </si>
  <si>
    <t xml:space="preserve">Bystřice n.Olší</t>
  </si>
  <si>
    <t xml:space="preserve">MP</t>
  </si>
  <si>
    <t xml:space="preserve">TJ Ústí nad Labem</t>
  </si>
  <si>
    <t xml:space="preserve">Na Vyhlídce 11</t>
  </si>
  <si>
    <t xml:space="preserve">Podbabská 5</t>
  </si>
  <si>
    <t xml:space="preserve">PSC Plzeň</t>
  </si>
  <si>
    <t xml:space="preserve">Český svaz plaveckých sportů</t>
  </si>
  <si>
    <t xml:space="preserve">SCM Čechy</t>
  </si>
  <si>
    <t xml:space="preserve">plavání</t>
  </si>
  <si>
    <t xml:space="preserve">SCM Morava</t>
  </si>
  <si>
    <t xml:space="preserve">Praha 6  (Ostrava)</t>
  </si>
  <si>
    <t xml:space="preserve">SCM synchro</t>
  </si>
  <si>
    <t xml:space="preserve">Praha 6  (Brno)</t>
  </si>
  <si>
    <t xml:space="preserve">synchro</t>
  </si>
  <si>
    <t xml:space="preserve">SCM dálkové plavání</t>
  </si>
  <si>
    <t xml:space="preserve">dálk.plavání</t>
  </si>
  <si>
    <t xml:space="preserve">SCM Střední Čechy</t>
  </si>
  <si>
    <t xml:space="preserve">SCM Severní Čechy</t>
  </si>
  <si>
    <t xml:space="preserve">SCM Východní Čechy</t>
  </si>
  <si>
    <t xml:space="preserve">SCM Jižní Morava + Vysočina</t>
  </si>
  <si>
    <t xml:space="preserve">SCM Střední Morava</t>
  </si>
  <si>
    <t xml:space="preserve">SCM Severní Morava</t>
  </si>
  <si>
    <t xml:space="preserve">SCM Příbram</t>
  </si>
  <si>
    <t xml:space="preserve">Český svaz pozemního hokeje </t>
  </si>
  <si>
    <t xml:space="preserve">SCM Praha </t>
  </si>
  <si>
    <t xml:space="preserve">PH</t>
  </si>
  <si>
    <t xml:space="preserve">SCM Rakovník</t>
  </si>
  <si>
    <t xml:space="preserve">Nábřeží T.G.M. 42</t>
  </si>
  <si>
    <t xml:space="preserve">269 01</t>
  </si>
  <si>
    <t xml:space="preserve">Rakovník</t>
  </si>
  <si>
    <t xml:space="preserve">SCM Hradec Králové</t>
  </si>
  <si>
    <t xml:space="preserve">tř.V.Nejedlého 1216</t>
  </si>
  <si>
    <t xml:space="preserve">SCM Plzeň </t>
  </si>
  <si>
    <t xml:space="preserve">K Roli 344</t>
  </si>
  <si>
    <t xml:space="preserve">321 00 </t>
  </si>
  <si>
    <t xml:space="preserve">Plzeň </t>
  </si>
  <si>
    <t xml:space="preserve">Český svaz rychlobruslení</t>
  </si>
  <si>
    <t xml:space="preserve">SCM Benátky n/J</t>
  </si>
  <si>
    <t xml:space="preserve">Mělnická 40</t>
  </si>
  <si>
    <t xml:space="preserve">294 71</t>
  </si>
  <si>
    <t xml:space="preserve">Benátky n/jizerou</t>
  </si>
  <si>
    <t xml:space="preserve">short track</t>
  </si>
  <si>
    <t xml:space="preserve">SCM Studnice</t>
  </si>
  <si>
    <t xml:space="preserve">Studnice 86</t>
  </si>
  <si>
    <t xml:space="preserve">591 01</t>
  </si>
  <si>
    <t xml:space="preserve">Hlinsko v Čechách</t>
  </si>
  <si>
    <t xml:space="preserve">dlouhá dráha</t>
  </si>
  <si>
    <t xml:space="preserve">Českomoravská sáňkařská asociace</t>
  </si>
  <si>
    <t xml:space="preserve">Smržovka</t>
  </si>
  <si>
    <t xml:space="preserve">Náměstí TGM 639</t>
  </si>
  <si>
    <t xml:space="preserve">468 51</t>
  </si>
  <si>
    <t xml:space="preserve">saně</t>
  </si>
  <si>
    <t xml:space="preserve">Klášterec n.O.</t>
  </si>
  <si>
    <t xml:space="preserve">Budovatelská 484</t>
  </si>
  <si>
    <t xml:space="preserve">431 51</t>
  </si>
  <si>
    <t xml:space="preserve">Česká softballová asociace</t>
  </si>
  <si>
    <t xml:space="preserve">SCM dívek 19</t>
  </si>
  <si>
    <t xml:space="preserve">Dolákova 1/555</t>
  </si>
  <si>
    <t xml:space="preserve">fastpitch</t>
  </si>
  <si>
    <t xml:space="preserve">SCM dívek 16</t>
  </si>
  <si>
    <t xml:space="preserve">Pálkařská 225</t>
  </si>
  <si>
    <t xml:space="preserve">SCM Nadhoz dívky</t>
  </si>
  <si>
    <t xml:space="preserve">163 00</t>
  </si>
  <si>
    <t xml:space="preserve">SCM chlapci A</t>
  </si>
  <si>
    <t xml:space="preserve">Štáflova 2004</t>
  </si>
  <si>
    <t xml:space="preserve">SCM chlapci B</t>
  </si>
  <si>
    <t xml:space="preserve">Heyrovského 4539</t>
  </si>
  <si>
    <t xml:space="preserve">430 03</t>
  </si>
  <si>
    <t xml:space="preserve">Česká asociace stolního tenisu</t>
  </si>
  <si>
    <t xml:space="preserve">Na Kotlářce 1</t>
  </si>
  <si>
    <t xml:space="preserve">stolní tenis</t>
  </si>
  <si>
    <t xml:space="preserve">SCM Havířov</t>
  </si>
  <si>
    <t xml:space="preserve">Školní 1</t>
  </si>
  <si>
    <t xml:space="preserve">Havířov</t>
  </si>
  <si>
    <t xml:space="preserve">SCM Hodonín</t>
  </si>
  <si>
    <t xml:space="preserve">Skácelova 4</t>
  </si>
  <si>
    <t xml:space="preserve">Hodonín</t>
  </si>
  <si>
    <t xml:space="preserve">SCM Vlašim</t>
  </si>
  <si>
    <t xml:space="preserve">Sportovní 1570</t>
  </si>
  <si>
    <t xml:space="preserve">Vlašim</t>
  </si>
  <si>
    <t xml:space="preserve">Varenská 40 a</t>
  </si>
  <si>
    <t xml:space="preserve">SCM ČAST</t>
  </si>
  <si>
    <t xml:space="preserve">společná příprava členů všech SCM koordinovaná ČAST</t>
  </si>
  <si>
    <t xml:space="preserve">Český šermířský svaz</t>
  </si>
  <si>
    <t xml:space="preserve">SCM při USK Praha</t>
  </si>
  <si>
    <t xml:space="preserve">Sámova 1,Praha 10</t>
  </si>
  <si>
    <t xml:space="preserve">109 00</t>
  </si>
  <si>
    <t xml:space="preserve">kord,fleret</t>
  </si>
  <si>
    <t xml:space="preserve">SCM při SC Praha</t>
  </si>
  <si>
    <t xml:space="preserve">Tupolevova 710,Praha 9</t>
  </si>
  <si>
    <t xml:space="preserve">190 00</t>
  </si>
  <si>
    <t xml:space="preserve">kord </t>
  </si>
  <si>
    <t xml:space="preserve">Český svaz Taekwondo WTF</t>
  </si>
  <si>
    <t xml:space="preserve">SK COBRA DOJANG PRAGUE</t>
  </si>
  <si>
    <t xml:space="preserve">Dolnocholupnická 277/51</t>
  </si>
  <si>
    <t xml:space="preserve">Český tenisový svaz</t>
  </si>
  <si>
    <t xml:space="preserve">Čechy-TK Sparta Pha</t>
  </si>
  <si>
    <t xml:space="preserve">Za Císařským mlýnem 66</t>
  </si>
  <si>
    <t xml:space="preserve">Praha 7</t>
  </si>
  <si>
    <t xml:space="preserve">tenis</t>
  </si>
  <si>
    <t xml:space="preserve">Čechy-I.ČLTK Pha</t>
  </si>
  <si>
    <t xml:space="preserve">Štvanice 38</t>
  </si>
  <si>
    <t xml:space="preserve">Morava-TK Prostějov</t>
  </si>
  <si>
    <t xml:space="preserve">Za kosteleckou 49</t>
  </si>
  <si>
    <t xml:space="preserve">Český svaz triatlonu</t>
  </si>
  <si>
    <t xml:space="preserve">SCM ČSTT Brno</t>
  </si>
  <si>
    <t xml:space="preserve">triatlon</t>
  </si>
  <si>
    <t xml:space="preserve">SCM ČSTT Plzeň</t>
  </si>
  <si>
    <t xml:space="preserve">SCM ČSTT Tábor</t>
  </si>
  <si>
    <t xml:space="preserve">   Činnost SCM ČSTT zajišťuje </t>
  </si>
  <si>
    <t xml:space="preserve">SCM ČSTT Praha</t>
  </si>
  <si>
    <t xml:space="preserve">         přímo sportovní svaz</t>
  </si>
  <si>
    <t xml:space="preserve">SCM ČSTT Jablonec n. Nisou</t>
  </si>
  <si>
    <t xml:space="preserve">Jablonec n. Nisou</t>
  </si>
  <si>
    <t xml:space="preserve">SCM ČSTT Pardubice</t>
  </si>
  <si>
    <t xml:space="preserve">      Český svaz triatlonu</t>
  </si>
  <si>
    <t xml:space="preserve">SCM ČSTT Prachatice</t>
  </si>
  <si>
    <t xml:space="preserve">      Atletická 100/2 PS 60</t>
  </si>
  <si>
    <t xml:space="preserve">Prachatice</t>
  </si>
  <si>
    <t xml:space="preserve">SCM ČSTT Horní Počernice</t>
  </si>
  <si>
    <t xml:space="preserve">      16017 Praha 6</t>
  </si>
  <si>
    <t xml:space="preserve">Horní Počernice</t>
  </si>
  <si>
    <t xml:space="preserve">SCM ČSTT Loštice</t>
  </si>
  <si>
    <t xml:space="preserve">Loštice</t>
  </si>
  <si>
    <t xml:space="preserve">SCM ČSTT Litomyšl</t>
  </si>
  <si>
    <t xml:space="preserve">Litomyšl</t>
  </si>
  <si>
    <t xml:space="preserve">SCM ČSTT Ostrava</t>
  </si>
  <si>
    <t xml:space="preserve">SCM ČSTT Holice</t>
  </si>
  <si>
    <t xml:space="preserve">Holice</t>
  </si>
  <si>
    <t xml:space="preserve">SCM ČSTT individuální příprava</t>
  </si>
  <si>
    <t xml:space="preserve">viz komentář</t>
  </si>
  <si>
    <t xml:space="preserve">Český veslařský svaz</t>
  </si>
  <si>
    <t xml:space="preserve">VK Blesk</t>
  </si>
  <si>
    <t xml:space="preserve">Veslařský ostrov 62</t>
  </si>
  <si>
    <t xml:space="preserve">147 00</t>
  </si>
  <si>
    <t xml:space="preserve">veslování</t>
  </si>
  <si>
    <t xml:space="preserve">LS Brno</t>
  </si>
  <si>
    <t xml:space="preserve">Rakovecká 30</t>
  </si>
  <si>
    <t xml:space="preserve">635 00</t>
  </si>
  <si>
    <t xml:space="preserve">VK Olomouc</t>
  </si>
  <si>
    <t xml:space="preserve">tř. 17. listopadu 10</t>
  </si>
  <si>
    <t xml:space="preserve">VK Slavia</t>
  </si>
  <si>
    <t xml:space="preserve">Nábřežní 87</t>
  </si>
  <si>
    <t xml:space="preserve">VK Hodonín</t>
  </si>
  <si>
    <t xml:space="preserve">Brandlova 90</t>
  </si>
  <si>
    <t xml:space="preserve">695 01</t>
  </si>
  <si>
    <t xml:space="preserve">VK Smíchov</t>
  </si>
  <si>
    <t xml:space="preserve">Strakonická 2A</t>
  </si>
  <si>
    <t xml:space="preserve">150 05</t>
  </si>
  <si>
    <t xml:space="preserve">ČVK Praha</t>
  </si>
  <si>
    <t xml:space="preserve">Veslařský ostrov 59</t>
  </si>
  <si>
    <t xml:space="preserve">ČVK Brno</t>
  </si>
  <si>
    <t xml:space="preserve">Veslařská 179</t>
  </si>
  <si>
    <t xml:space="preserve">637 00</t>
  </si>
  <si>
    <t xml:space="preserve">KV Mělník 1881</t>
  </si>
  <si>
    <t xml:space="preserve">Rybáře 742</t>
  </si>
  <si>
    <t xml:space="preserve">276 01</t>
  </si>
  <si>
    <t xml:space="preserve">Mělník</t>
  </si>
  <si>
    <t xml:space="preserve">Slavia Děčín</t>
  </si>
  <si>
    <t xml:space="preserve">Teplická 874/8</t>
  </si>
  <si>
    <t xml:space="preserve">405 49</t>
  </si>
  <si>
    <t xml:space="preserve">VK Morávia UH</t>
  </si>
  <si>
    <t xml:space="preserve">Tyršovo nám. 440</t>
  </si>
  <si>
    <t xml:space="preserve">ČAC Roudnice</t>
  </si>
  <si>
    <t xml:space="preserve">Pod lipou 118</t>
  </si>
  <si>
    <t xml:space="preserve">413 01</t>
  </si>
  <si>
    <t xml:space="preserve">Roudnice n/Labem</t>
  </si>
  <si>
    <t xml:space="preserve">Jiskra Otrokovice</t>
  </si>
  <si>
    <t xml:space="preserve">Nový stadion 1257</t>
  </si>
  <si>
    <t xml:space="preserve">Bohemians</t>
  </si>
  <si>
    <t xml:space="preserve">Modřanská 51/1107</t>
  </si>
  <si>
    <t xml:space="preserve">Vajgar J.H.</t>
  </si>
  <si>
    <t xml:space="preserve">Denisova 847/II</t>
  </si>
  <si>
    <t xml:space="preserve">377 01</t>
  </si>
  <si>
    <t xml:space="preserve">J. Hradec</t>
  </si>
  <si>
    <t xml:space="preserve">VK Přerov</t>
  </si>
  <si>
    <t xml:space="preserve">Kozlovská 19</t>
  </si>
  <si>
    <t xml:space="preserve">750 00</t>
  </si>
  <si>
    <t xml:space="preserve">Přerov</t>
  </si>
  <si>
    <t xml:space="preserve">Chemička Ústí</t>
  </si>
  <si>
    <t xml:space="preserve">Pražská 64</t>
  </si>
  <si>
    <t xml:space="preserve">ČVK Pardubice</t>
  </si>
  <si>
    <t xml:space="preserve">V cihelně 83</t>
  </si>
  <si>
    <t xml:space="preserve">530 03</t>
  </si>
  <si>
    <t xml:space="preserve">Kondor Brandýs</t>
  </si>
  <si>
    <t xml:space="preserve">Nábřežní 2077</t>
  </si>
  <si>
    <t xml:space="preserve">250 01</t>
  </si>
  <si>
    <t xml:space="preserve">Brandýs n/Labem</t>
  </si>
  <si>
    <t xml:space="preserve">TJ Neratovice</t>
  </si>
  <si>
    <t xml:space="preserve">Ostrovní</t>
  </si>
  <si>
    <t xml:space="preserve">277 11</t>
  </si>
  <si>
    <t xml:space="preserve">Neratovice</t>
  </si>
  <si>
    <t xml:space="preserve">VK Ohře Louny</t>
  </si>
  <si>
    <t xml:space="preserve">Masarykovy sady 1765</t>
  </si>
  <si>
    <t xml:space="preserve">SVK Břeclav</t>
  </si>
  <si>
    <t xml:space="preserve">Český svaz vodního póla</t>
  </si>
  <si>
    <t xml:space="preserve">SCM chlapci Praha</t>
  </si>
  <si>
    <t xml:space="preserve">Vladivostocká 2,</t>
  </si>
  <si>
    <t xml:space="preserve">SCM děvčata Plzeň</t>
  </si>
  <si>
    <t xml:space="preserve">Gen. Píky 42</t>
  </si>
  <si>
    <t xml:space="preserve">Český volejbalový svaz</t>
  </si>
  <si>
    <t xml:space="preserve">DHL Ostrava I.stupeň</t>
  </si>
  <si>
    <t xml:space="preserve">Ostrava, Hrušovská 20,</t>
  </si>
  <si>
    <t xml:space="preserve">volejbal</t>
  </si>
  <si>
    <t xml:space="preserve">VSC Zlín - I. stupeň</t>
  </si>
  <si>
    <t xml:space="preserve">Hradská 854</t>
  </si>
  <si>
    <t xml:space="preserve">VO Příbram - I.stupeň</t>
  </si>
  <si>
    <t xml:space="preserve">ul. Legionářů</t>
  </si>
  <si>
    <t xml:space="preserve">VK Č.Budějovice - I stupeň</t>
  </si>
  <si>
    <t xml:space="preserve">Stromovka 12</t>
  </si>
  <si>
    <t xml:space="preserve">Volejbal Brno a.s- I. stupeň</t>
  </si>
  <si>
    <t xml:space="preserve">Kounicova20/22</t>
  </si>
  <si>
    <t xml:space="preserve">TJ Slavia Hr. Králové I.st.</t>
  </si>
  <si>
    <t xml:space="preserve">Víta Nejedlého1216</t>
  </si>
  <si>
    <t xml:space="preserve">ČZU Praha - I.st.</t>
  </si>
  <si>
    <t xml:space="preserve">TJ VK D. Liberec-I.st.</t>
  </si>
  <si>
    <t xml:space="preserve">SK UP Olomouc I.st.</t>
  </si>
  <si>
    <t xml:space="preserve">U sportovní haly 2</t>
  </si>
  <si>
    <t xml:space="preserve">VK Slavia VŠ Plzeň I.st</t>
  </si>
  <si>
    <t xml:space="preserve">U Borského Parku 21</t>
  </si>
  <si>
    <t xml:space="preserve">VK Královo Pole</t>
  </si>
  <si>
    <t xml:space="preserve">Čichnova 23</t>
  </si>
  <si>
    <t xml:space="preserve">TJ Nový Jičín - I.st</t>
  </si>
  <si>
    <t xml:space="preserve">Msgr. Šrámka 19</t>
  </si>
  <si>
    <t xml:space="preserve">Nový Jičín</t>
  </si>
  <si>
    <t xml:space="preserve">SCM II. Stupně - Junioři</t>
  </si>
  <si>
    <t xml:space="preserve">SCM II. Stupně Juniorky</t>
  </si>
  <si>
    <t xml:space="preserve">SCM II. Stupně Kadeti</t>
  </si>
  <si>
    <t xml:space="preserve">Žďár n. Sázavou</t>
  </si>
  <si>
    <t xml:space="preserve">SCM II.Stupně- Kadetky</t>
  </si>
  <si>
    <t xml:space="preserve">Český svaz vzpírání</t>
  </si>
  <si>
    <t xml:space="preserve">Zátopkova 100/2, Praha 6,</t>
  </si>
  <si>
    <t xml:space="preserve">vzpírání</t>
  </si>
  <si>
    <t xml:space="preserve"> VZPÍRÁNÍ - ve sledování 13 - 15 let</t>
  </si>
  <si>
    <t xml:space="preserve">dle oddílů</t>
  </si>
  <si>
    <t xml:space="preserve">Svaz zápasu České republiky</t>
  </si>
  <si>
    <t xml:space="preserve">ASK Valzap Chomutov</t>
  </si>
  <si>
    <t xml:space="preserve">Tomáše ze Štítného 1960</t>
  </si>
  <si>
    <t xml:space="preserve">430 02 </t>
  </si>
  <si>
    <t xml:space="preserve">zápas ř.ř.</t>
  </si>
  <si>
    <t xml:space="preserve">PSK Olymp Praha</t>
  </si>
  <si>
    <t xml:space="preserve">Za Císařským mlýnem 1063</t>
  </si>
  <si>
    <t xml:space="preserve">170 00 </t>
  </si>
  <si>
    <t xml:space="preserve">v.s.+ ř.ř.</t>
  </si>
  <si>
    <t xml:space="preserve">Ledečská 3028</t>
  </si>
  <si>
    <t xml:space="preserve">580 01 </t>
  </si>
  <si>
    <t xml:space="preserve">TŽ Třinec</t>
  </si>
  <si>
    <t xml:space="preserve">MOTORISMUS</t>
  </si>
  <si>
    <t xml:space="preserve">Federace motocyklového sportu </t>
  </si>
  <si>
    <t xml:space="preserve">v AČR</t>
  </si>
  <si>
    <t xml:space="preserve">SCM AČR Jinín</t>
  </si>
  <si>
    <t xml:space="preserve">Jinín 73</t>
  </si>
  <si>
    <t xml:space="preserve">motokros</t>
  </si>
  <si>
    <t xml:space="preserve">enduro</t>
  </si>
  <si>
    <t xml:space="preserve">SCM Motoklub Ostrovačice v AČR</t>
  </si>
  <si>
    <t xml:space="preserve">PO BOX 1</t>
  </si>
  <si>
    <t xml:space="preserve">641 00</t>
  </si>
  <si>
    <t xml:space="preserve">SCM AČR Slaný</t>
  </si>
  <si>
    <t xml:space="preserve">Netovická 1509</t>
  </si>
  <si>
    <t xml:space="preserve">Slaný</t>
  </si>
  <si>
    <t xml:space="preserve">plochá dráha</t>
  </si>
  <si>
    <t xml:space="preserve">SCM Trial</t>
  </si>
  <si>
    <t xml:space="preserve">Krkonošská 19</t>
  </si>
  <si>
    <t xml:space="preserve">Tanvald</t>
  </si>
  <si>
    <t xml:space="preserve">Český střelecký svaz</t>
  </si>
  <si>
    <t xml:space="preserve">RSCM Brno</t>
  </si>
  <si>
    <t xml:space="preserve">střelnice</t>
  </si>
  <si>
    <t xml:space="preserve">Kývalka</t>
  </si>
  <si>
    <t xml:space="preserve">střelba</t>
  </si>
  <si>
    <t xml:space="preserve">RSCM Brno - broky</t>
  </si>
  <si>
    <t xml:space="preserve">644 00</t>
  </si>
  <si>
    <t xml:space="preserve">Brno - Soběšice</t>
  </si>
  <si>
    <t xml:space="preserve">RSCM Krnov</t>
  </si>
  <si>
    <t xml:space="preserve">794 01</t>
  </si>
  <si>
    <t xml:space="preserve">Krnov</t>
  </si>
  <si>
    <t xml:space="preserve">RSCM Manušice</t>
  </si>
  <si>
    <t xml:space="preserve">471 11</t>
  </si>
  <si>
    <t xml:space="preserve">Manušice</t>
  </si>
  <si>
    <t xml:space="preserve">RSCM Ostrava</t>
  </si>
  <si>
    <t xml:space="preserve">700 00</t>
  </si>
  <si>
    <t xml:space="preserve">Ostrava - Poruba</t>
  </si>
  <si>
    <t xml:space="preserve">RSCM Písek</t>
  </si>
  <si>
    <t xml:space="preserve">RSCM Plzeň</t>
  </si>
  <si>
    <t xml:space="preserve">315 00</t>
  </si>
  <si>
    <t xml:space="preserve">Plzeň - Lobzy</t>
  </si>
  <si>
    <t xml:space="preserve">RSCM Praha</t>
  </si>
  <si>
    <t xml:space="preserve">Praha 6 - Sedlec</t>
  </si>
  <si>
    <t xml:space="preserve">Taneční sport</t>
  </si>
  <si>
    <t xml:space="preserve">TJ Telnice</t>
  </si>
  <si>
    <t xml:space="preserve">Telnice</t>
  </si>
  <si>
    <t xml:space="preserve">ZPS-ČPV</t>
  </si>
  <si>
    <t xml:space="preserve">Český paralympijský výbor</t>
  </si>
  <si>
    <t xml:space="preserve">Spastic handic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FF"/>
      <name val="Times New Roman"/>
      <family val="1"/>
      <charset val="238"/>
    </font>
    <font>
      <b val="true"/>
      <sz val="10"/>
      <name val="Arial CE"/>
      <family val="0"/>
    </font>
    <font>
      <b val="true"/>
      <sz val="11"/>
      <color rgb="FF000000"/>
      <name val="Arial"/>
      <family val="2"/>
      <charset val="238"/>
    </font>
    <font>
      <u val="single"/>
      <sz val="9"/>
      <color rgb="FF0000FF"/>
      <name val="Times New Roman"/>
      <family val="1"/>
      <charset val="238"/>
    </font>
    <font>
      <u val="single"/>
      <sz val="8.8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4"/>
      <color rgb="FF003366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320</xdr:colOff>
      <xdr:row>23</xdr:row>
      <xdr:rowOff>60480</xdr:rowOff>
    </xdr:from>
    <xdr:to>
      <xdr:col>6</xdr:col>
      <xdr:colOff>604440</xdr:colOff>
      <xdr:row>24</xdr:row>
      <xdr:rowOff>228960</xdr:rowOff>
    </xdr:to>
    <xdr:sp>
      <xdr:nvSpPr>
        <xdr:cNvPr id="0" name="TextovéPole 2"/>
        <xdr:cNvSpPr/>
      </xdr:nvSpPr>
      <xdr:spPr>
        <a:xfrm>
          <a:off x="8712360" y="6179400"/>
          <a:ext cx="5731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5" activeCellId="0" sqref="L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5.87"/>
    <col collapsed="false" customWidth="true" hidden="false" outlineLevel="0" max="3" min="3" style="0" width="9.99"/>
    <col collapsed="false" customWidth="true" hidden="false" outlineLevel="0" max="4" min="4" style="0" width="31.43"/>
    <col collapsed="false" customWidth="true" hidden="false" outlineLevel="0" max="5" min="5" style="0" width="12.55"/>
    <col collapsed="false" customWidth="true" hidden="false" outlineLevel="0" max="6" min="6" style="2" width="12.43"/>
    <col collapsed="false" customWidth="true" hidden="false" outlineLevel="0" max="7" min="7" style="0" width="4.43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5"/>
      <c r="G1" s="3"/>
    </row>
    <row r="2" customFormat="false" ht="19.8" hidden="false" customHeight="true" outlineLevel="0" collapsed="false">
      <c r="A2" s="3"/>
      <c r="B2" s="6" t="s">
        <v>0</v>
      </c>
      <c r="C2" s="7" t="n">
        <v>2010</v>
      </c>
      <c r="D2" s="8" t="s">
        <v>1</v>
      </c>
      <c r="E2" s="9"/>
      <c r="F2" s="10"/>
      <c r="G2" s="3"/>
    </row>
    <row r="3" s="15" customFormat="true" ht="16.2" hidden="false" customHeight="false" outlineLevel="0" collapsed="false">
      <c r="A3" s="3"/>
      <c r="B3" s="4"/>
      <c r="C3" s="11"/>
      <c r="D3" s="12" t="s">
        <v>2</v>
      </c>
      <c r="E3" s="13" t="s">
        <v>3</v>
      </c>
      <c r="F3" s="14" t="s">
        <v>4</v>
      </c>
      <c r="G3" s="3"/>
      <c r="H3" s="0"/>
    </row>
    <row r="4" s="15" customFormat="true" ht="16.2" hidden="false" customHeight="false" outlineLevel="0" collapsed="false">
      <c r="A4" s="3"/>
      <c r="B4" s="4"/>
      <c r="C4" s="6"/>
      <c r="D4" s="6"/>
      <c r="E4" s="16" t="n">
        <v>40179</v>
      </c>
      <c r="F4" s="16" t="n">
        <v>40543</v>
      </c>
      <c r="G4" s="3"/>
      <c r="H4" s="0"/>
    </row>
    <row r="5" s="15" customFormat="true" ht="7.8" hidden="false" customHeight="true" outlineLevel="0" collapsed="false">
      <c r="A5" s="6"/>
      <c r="B5" s="4"/>
      <c r="C5" s="6"/>
      <c r="D5" s="6"/>
      <c r="E5" s="6"/>
      <c r="F5" s="6"/>
      <c r="G5" s="6"/>
      <c r="H5" s="17"/>
    </row>
    <row r="6" customFormat="false" ht="15" hidden="false" customHeight="false" outlineLevel="0" collapsed="false">
      <c r="A6" s="3"/>
      <c r="B6" s="4"/>
      <c r="C6" s="3"/>
      <c r="D6" s="3"/>
      <c r="E6" s="18" t="n">
        <f aca="false">SUM(E49)</f>
        <v>327</v>
      </c>
      <c r="F6" s="5"/>
      <c r="G6" s="3"/>
    </row>
    <row r="7" s="25" customFormat="true" ht="15.6" hidden="false" customHeight="false" outlineLevel="0" collapsed="false">
      <c r="A7" s="19"/>
      <c r="B7" s="20"/>
      <c r="C7" s="21" t="s">
        <v>5</v>
      </c>
      <c r="D7" s="22" t="s">
        <v>6</v>
      </c>
      <c r="E7" s="23" t="s">
        <v>7</v>
      </c>
      <c r="F7" s="24" t="s">
        <v>8</v>
      </c>
      <c r="G7" s="19"/>
    </row>
    <row r="8" customFormat="false" ht="14.4" hidden="false" customHeight="false" outlineLevel="0" collapsed="false">
      <c r="A8" s="3"/>
      <c r="B8" s="26" t="n">
        <v>1</v>
      </c>
      <c r="C8" s="27" t="s">
        <v>9</v>
      </c>
      <c r="D8" s="28" t="s">
        <v>10</v>
      </c>
      <c r="E8" s="29" t="n">
        <f aca="false">'SCM-1'!$A$32</f>
        <v>16</v>
      </c>
      <c r="F8" s="30" t="s">
        <v>11</v>
      </c>
      <c r="G8" s="3"/>
    </row>
    <row r="9" customFormat="false" ht="14.4" hidden="false" customHeight="false" outlineLevel="0" collapsed="false">
      <c r="A9" s="3"/>
      <c r="B9" s="31" t="n">
        <v>2</v>
      </c>
      <c r="C9" s="32" t="s">
        <v>9</v>
      </c>
      <c r="D9" s="33" t="s">
        <v>12</v>
      </c>
      <c r="E9" s="34" t="n">
        <f aca="false">'SCM-2'!$A$32</f>
        <v>4</v>
      </c>
      <c r="F9" s="35" t="s">
        <v>13</v>
      </c>
      <c r="G9" s="3"/>
    </row>
    <row r="10" customFormat="false" ht="14.4" hidden="false" customHeight="false" outlineLevel="0" collapsed="false">
      <c r="A10" s="3"/>
      <c r="B10" s="31" t="n">
        <v>3</v>
      </c>
      <c r="C10" s="32" t="s">
        <v>9</v>
      </c>
      <c r="D10" s="36" t="s">
        <v>14</v>
      </c>
      <c r="E10" s="34" t="n">
        <f aca="false">'SCM-3'!$A$32</f>
        <v>3</v>
      </c>
      <c r="F10" s="35" t="s">
        <v>15</v>
      </c>
      <c r="G10" s="3"/>
    </row>
    <row r="11" customFormat="false" ht="14.4" hidden="false" customHeight="false" outlineLevel="0" collapsed="false">
      <c r="A11" s="3"/>
      <c r="B11" s="31" t="n">
        <v>4</v>
      </c>
      <c r="C11" s="32" t="s">
        <v>9</v>
      </c>
      <c r="D11" s="36" t="s">
        <v>16</v>
      </c>
      <c r="E11" s="34" t="n">
        <f aca="false">'SCM-4'!$A$32</f>
        <v>18</v>
      </c>
      <c r="F11" s="35" t="s">
        <v>17</v>
      </c>
      <c r="G11" s="3"/>
    </row>
    <row r="12" customFormat="false" ht="14.4" hidden="false" customHeight="false" outlineLevel="0" collapsed="false">
      <c r="A12" s="3"/>
      <c r="B12" s="31" t="n">
        <v>5</v>
      </c>
      <c r="C12" s="32" t="s">
        <v>18</v>
      </c>
      <c r="D12" s="36" t="s">
        <v>19</v>
      </c>
      <c r="E12" s="34" t="n">
        <f aca="false">'SCM-5'!$A$32</f>
        <v>4</v>
      </c>
      <c r="F12" s="35" t="s">
        <v>20</v>
      </c>
      <c r="G12" s="3"/>
    </row>
    <row r="13" customFormat="false" ht="14.4" hidden="false" customHeight="false" outlineLevel="0" collapsed="false">
      <c r="A13" s="3"/>
      <c r="B13" s="31" t="n">
        <v>6</v>
      </c>
      <c r="C13" s="32" t="s">
        <v>9</v>
      </c>
      <c r="D13" s="36" t="s">
        <v>21</v>
      </c>
      <c r="E13" s="34" t="n">
        <f aca="false">'SCM-6'!$A$32</f>
        <v>4</v>
      </c>
      <c r="F13" s="35" t="s">
        <v>22</v>
      </c>
      <c r="G13" s="3"/>
    </row>
    <row r="14" customFormat="false" ht="14.4" hidden="false" customHeight="false" outlineLevel="0" collapsed="false">
      <c r="A14" s="3"/>
      <c r="B14" s="31" t="n">
        <v>7</v>
      </c>
      <c r="C14" s="32" t="s">
        <v>9</v>
      </c>
      <c r="D14" s="36" t="s">
        <v>23</v>
      </c>
      <c r="E14" s="34" t="n">
        <f aca="false">'SCM-7'!$A$32</f>
        <v>1</v>
      </c>
      <c r="F14" s="35" t="s">
        <v>24</v>
      </c>
      <c r="G14" s="3"/>
    </row>
    <row r="15" customFormat="false" ht="14.4" hidden="false" customHeight="false" outlineLevel="0" collapsed="false">
      <c r="A15" s="3"/>
      <c r="B15" s="31" t="n">
        <v>8</v>
      </c>
      <c r="C15" s="32" t="s">
        <v>9</v>
      </c>
      <c r="D15" s="36" t="s">
        <v>25</v>
      </c>
      <c r="E15" s="34" t="n">
        <f aca="false">'SCM-8'!$A$32</f>
        <v>14</v>
      </c>
      <c r="F15" s="35" t="s">
        <v>26</v>
      </c>
      <c r="G15" s="3"/>
    </row>
    <row r="16" customFormat="false" ht="14.4" hidden="false" customHeight="false" outlineLevel="0" collapsed="false">
      <c r="A16" s="3"/>
      <c r="B16" s="31" t="n">
        <v>9</v>
      </c>
      <c r="C16" s="32" t="s">
        <v>9</v>
      </c>
      <c r="D16" s="36" t="s">
        <v>27</v>
      </c>
      <c r="E16" s="34" t="n">
        <f aca="false">'SCM-9'!$A$50</f>
        <v>41</v>
      </c>
      <c r="F16" s="35" t="s">
        <v>28</v>
      </c>
      <c r="G16" s="3"/>
    </row>
    <row r="17" customFormat="false" ht="14.4" hidden="false" customHeight="false" outlineLevel="0" collapsed="false">
      <c r="A17" s="3"/>
      <c r="B17" s="31" t="n">
        <v>10</v>
      </c>
      <c r="C17" s="32" t="s">
        <v>9</v>
      </c>
      <c r="D17" s="33" t="s">
        <v>29</v>
      </c>
      <c r="E17" s="34" t="n">
        <f aca="false">'SCM-10'!$A$32</f>
        <v>8</v>
      </c>
      <c r="F17" s="35" t="s">
        <v>30</v>
      </c>
      <c r="G17" s="3"/>
    </row>
    <row r="18" customFormat="false" ht="14.4" hidden="false" customHeight="false" outlineLevel="0" collapsed="false">
      <c r="A18" s="3"/>
      <c r="B18" s="31" t="n">
        <v>11</v>
      </c>
      <c r="C18" s="32" t="s">
        <v>9</v>
      </c>
      <c r="D18" s="36" t="s">
        <v>31</v>
      </c>
      <c r="E18" s="34" t="n">
        <f aca="false">'SCM-11'!$A$32</f>
        <v>7</v>
      </c>
      <c r="F18" s="35" t="s">
        <v>32</v>
      </c>
      <c r="G18" s="3"/>
    </row>
    <row r="19" customFormat="false" ht="14.4" hidden="false" customHeight="false" outlineLevel="0" collapsed="false">
      <c r="A19" s="3"/>
      <c r="B19" s="31" t="n">
        <v>12</v>
      </c>
      <c r="C19" s="32" t="s">
        <v>9</v>
      </c>
      <c r="D19" s="36" t="s">
        <v>33</v>
      </c>
      <c r="E19" s="34" t="n">
        <f aca="false">'SCM-12'!$A$32</f>
        <v>1</v>
      </c>
      <c r="F19" s="35" t="s">
        <v>34</v>
      </c>
      <c r="G19" s="3"/>
    </row>
    <row r="20" customFormat="false" ht="14.4" hidden="false" customHeight="false" outlineLevel="0" collapsed="false">
      <c r="A20" s="3"/>
      <c r="B20" s="31" t="n">
        <v>13</v>
      </c>
      <c r="C20" s="32" t="s">
        <v>9</v>
      </c>
      <c r="D20" s="36" t="s">
        <v>35</v>
      </c>
      <c r="E20" s="34" t="n">
        <f aca="false">'SCM-13'!$A$32</f>
        <v>3</v>
      </c>
      <c r="F20" s="35" t="s">
        <v>36</v>
      </c>
      <c r="G20" s="3"/>
    </row>
    <row r="21" customFormat="false" ht="14.4" hidden="false" customHeight="false" outlineLevel="0" collapsed="false">
      <c r="A21" s="3"/>
      <c r="B21" s="31" t="n">
        <v>14</v>
      </c>
      <c r="C21" s="32" t="s">
        <v>9</v>
      </c>
      <c r="D21" s="36" t="s">
        <v>37</v>
      </c>
      <c r="E21" s="34" t="n">
        <f aca="false">'SCM-14'!$A$32</f>
        <v>7</v>
      </c>
      <c r="F21" s="35" t="s">
        <v>38</v>
      </c>
      <c r="G21" s="3"/>
    </row>
    <row r="22" customFormat="false" ht="14.4" hidden="false" customHeight="false" outlineLevel="0" collapsed="false">
      <c r="A22" s="3"/>
      <c r="B22" s="31" t="n">
        <v>15</v>
      </c>
      <c r="C22" s="32" t="s">
        <v>9</v>
      </c>
      <c r="D22" s="36" t="s">
        <v>39</v>
      </c>
      <c r="E22" s="34" t="n">
        <f aca="false">'SCM-15'!$A$33</f>
        <v>25</v>
      </c>
      <c r="F22" s="35" t="s">
        <v>40</v>
      </c>
      <c r="G22" s="3"/>
    </row>
    <row r="23" customFormat="false" ht="14.4" hidden="false" customHeight="false" outlineLevel="0" collapsed="false">
      <c r="A23" s="3"/>
      <c r="B23" s="31" t="n">
        <v>16</v>
      </c>
      <c r="C23" s="32" t="s">
        <v>9</v>
      </c>
      <c r="D23" s="36" t="s">
        <v>41</v>
      </c>
      <c r="E23" s="34" t="n">
        <f aca="false">'SCM-16'!$A$32</f>
        <v>6</v>
      </c>
      <c r="F23" s="35" t="s">
        <v>42</v>
      </c>
      <c r="G23" s="3"/>
    </row>
    <row r="24" customFormat="false" ht="14.4" hidden="false" customHeight="false" outlineLevel="0" collapsed="false">
      <c r="A24" s="3"/>
      <c r="B24" s="31" t="n">
        <v>17</v>
      </c>
      <c r="C24" s="32" t="s">
        <v>9</v>
      </c>
      <c r="D24" s="36" t="s">
        <v>43</v>
      </c>
      <c r="E24" s="34" t="n">
        <f aca="false">'SCM-17'!$A$32</f>
        <v>2</v>
      </c>
      <c r="F24" s="35" t="s">
        <v>44</v>
      </c>
      <c r="G24" s="3"/>
    </row>
    <row r="25" customFormat="false" ht="14.4" hidden="false" customHeight="false" outlineLevel="0" collapsed="false">
      <c r="A25" s="3"/>
      <c r="B25" s="31" t="n">
        <v>18</v>
      </c>
      <c r="C25" s="32" t="s">
        <v>9</v>
      </c>
      <c r="D25" s="36" t="s">
        <v>45</v>
      </c>
      <c r="E25" s="34" t="n">
        <f aca="false">'SCM-18'!$A$50</f>
        <v>28</v>
      </c>
      <c r="F25" s="35" t="s">
        <v>46</v>
      </c>
      <c r="G25" s="3"/>
    </row>
    <row r="26" customFormat="false" ht="14.4" hidden="false" customHeight="false" outlineLevel="0" collapsed="false">
      <c r="A26" s="3"/>
      <c r="B26" s="31" t="n">
        <v>19</v>
      </c>
      <c r="C26" s="32" t="s">
        <v>9</v>
      </c>
      <c r="D26" s="36" t="s">
        <v>47</v>
      </c>
      <c r="E26" s="34" t="n">
        <f aca="false">'SCM-19'!$A$32</f>
        <v>1</v>
      </c>
      <c r="F26" s="35" t="s">
        <v>48</v>
      </c>
      <c r="G26" s="3"/>
    </row>
    <row r="27" customFormat="false" ht="14.4" hidden="false" customHeight="false" outlineLevel="0" collapsed="false">
      <c r="A27" s="3"/>
      <c r="B27" s="31" t="n">
        <v>20</v>
      </c>
      <c r="C27" s="32" t="s">
        <v>9</v>
      </c>
      <c r="D27" s="37" t="s">
        <v>49</v>
      </c>
      <c r="E27" s="34" t="n">
        <f aca="false">'SCM-20'!$A$32</f>
        <v>17</v>
      </c>
      <c r="F27" s="35" t="s">
        <v>50</v>
      </c>
      <c r="G27" s="3"/>
    </row>
    <row r="28" customFormat="false" ht="14.4" hidden="false" customHeight="false" outlineLevel="0" collapsed="false">
      <c r="A28" s="3"/>
      <c r="B28" s="31" t="n">
        <v>21</v>
      </c>
      <c r="C28" s="32" t="s">
        <v>9</v>
      </c>
      <c r="D28" s="36" t="s">
        <v>51</v>
      </c>
      <c r="E28" s="34" t="n">
        <f aca="false">'SCM-21'!$A$32</f>
        <v>3</v>
      </c>
      <c r="F28" s="35" t="s">
        <v>52</v>
      </c>
      <c r="G28" s="3"/>
    </row>
    <row r="29" customFormat="false" ht="14.4" hidden="false" customHeight="false" outlineLevel="0" collapsed="false">
      <c r="A29" s="3"/>
      <c r="B29" s="31" t="n">
        <v>22</v>
      </c>
      <c r="C29" s="32" t="s">
        <v>9</v>
      </c>
      <c r="D29" s="36" t="s">
        <v>53</v>
      </c>
      <c r="E29" s="34" t="n">
        <f aca="false">'SCM-22'!$A$32</f>
        <v>4</v>
      </c>
      <c r="F29" s="35" t="s">
        <v>54</v>
      </c>
      <c r="G29" s="3"/>
    </row>
    <row r="30" customFormat="false" ht="14.4" hidden="false" customHeight="false" outlineLevel="0" collapsed="false">
      <c r="A30" s="3"/>
      <c r="B30" s="31" t="n">
        <v>23</v>
      </c>
      <c r="C30" s="32" t="s">
        <v>9</v>
      </c>
      <c r="D30" s="36" t="s">
        <v>55</v>
      </c>
      <c r="E30" s="34" t="n">
        <f aca="false">'SCM-23'!$A$32</f>
        <v>11</v>
      </c>
      <c r="F30" s="35" t="s">
        <v>56</v>
      </c>
      <c r="G30" s="3"/>
    </row>
    <row r="31" customFormat="false" ht="14.4" hidden="false" customHeight="false" outlineLevel="0" collapsed="false">
      <c r="A31" s="3"/>
      <c r="B31" s="31" t="n">
        <v>24</v>
      </c>
      <c r="C31" s="32" t="s">
        <v>9</v>
      </c>
      <c r="D31" s="36" t="s">
        <v>57</v>
      </c>
      <c r="E31" s="34" t="n">
        <f aca="false">'SCM-24'!$A$32</f>
        <v>4</v>
      </c>
      <c r="F31" s="35" t="s">
        <v>58</v>
      </c>
      <c r="G31" s="3"/>
    </row>
    <row r="32" customFormat="false" ht="14.4" hidden="false" customHeight="false" outlineLevel="0" collapsed="false">
      <c r="A32" s="3"/>
      <c r="B32" s="31" t="n">
        <v>25</v>
      </c>
      <c r="C32" s="32" t="s">
        <v>9</v>
      </c>
      <c r="D32" s="36" t="s">
        <v>59</v>
      </c>
      <c r="E32" s="34" t="n">
        <f aca="false">'SCM-25'!$A$32</f>
        <v>2</v>
      </c>
      <c r="F32" s="35" t="s">
        <v>60</v>
      </c>
      <c r="G32" s="3"/>
    </row>
    <row r="33" customFormat="false" ht="14.4" hidden="false" customHeight="false" outlineLevel="0" collapsed="false">
      <c r="A33" s="3"/>
      <c r="B33" s="31" t="n">
        <v>26</v>
      </c>
      <c r="C33" s="32" t="s">
        <v>9</v>
      </c>
      <c r="D33" s="36" t="s">
        <v>61</v>
      </c>
      <c r="E33" s="34" t="n">
        <f aca="false">'SCM-26'!$A$32</f>
        <v>2</v>
      </c>
      <c r="F33" s="35" t="s">
        <v>62</v>
      </c>
      <c r="G33" s="3"/>
    </row>
    <row r="34" customFormat="false" ht="14.4" hidden="false" customHeight="false" outlineLevel="0" collapsed="false">
      <c r="A34" s="3"/>
      <c r="B34" s="31" t="n">
        <v>27</v>
      </c>
      <c r="C34" s="32" t="s">
        <v>9</v>
      </c>
      <c r="D34" s="36" t="s">
        <v>63</v>
      </c>
      <c r="E34" s="34" t="n">
        <f aca="false">'SCM-27'!$A$32</f>
        <v>5</v>
      </c>
      <c r="F34" s="35" t="s">
        <v>64</v>
      </c>
      <c r="G34" s="3"/>
    </row>
    <row r="35" customFormat="false" ht="14.4" hidden="false" customHeight="false" outlineLevel="0" collapsed="false">
      <c r="A35" s="3"/>
      <c r="B35" s="31" t="n">
        <v>28</v>
      </c>
      <c r="C35" s="32" t="s">
        <v>9</v>
      </c>
      <c r="D35" s="36" t="s">
        <v>65</v>
      </c>
      <c r="E35" s="34" t="n">
        <f aca="false">'SCM-28'!$A$32</f>
        <v>6</v>
      </c>
      <c r="F35" s="35" t="s">
        <v>66</v>
      </c>
      <c r="G35" s="3"/>
    </row>
    <row r="36" customFormat="false" ht="14.4" hidden="false" customHeight="false" outlineLevel="0" collapsed="false">
      <c r="A36" s="3"/>
      <c r="B36" s="31" t="n">
        <v>29</v>
      </c>
      <c r="C36" s="32" t="s">
        <v>9</v>
      </c>
      <c r="D36" s="36" t="s">
        <v>67</v>
      </c>
      <c r="E36" s="34" t="n">
        <f aca="false">'SCM-29'!$A$32</f>
        <v>2</v>
      </c>
      <c r="F36" s="38" t="s">
        <v>68</v>
      </c>
      <c r="G36" s="3"/>
    </row>
    <row r="37" customFormat="false" ht="14.4" hidden="false" customHeight="false" outlineLevel="0" collapsed="false">
      <c r="A37" s="3"/>
      <c r="B37" s="31" t="n">
        <v>30</v>
      </c>
      <c r="C37" s="32" t="s">
        <v>9</v>
      </c>
      <c r="D37" s="36" t="s">
        <v>69</v>
      </c>
      <c r="E37" s="34" t="n">
        <f aca="false">'SCM-30'!$A$32</f>
        <v>1</v>
      </c>
      <c r="F37" s="38" t="s">
        <v>70</v>
      </c>
      <c r="G37" s="3"/>
    </row>
    <row r="38" customFormat="false" ht="14.4" hidden="false" customHeight="false" outlineLevel="0" collapsed="false">
      <c r="A38" s="3"/>
      <c r="B38" s="31" t="n">
        <v>31</v>
      </c>
      <c r="C38" s="32" t="s">
        <v>9</v>
      </c>
      <c r="D38" s="36" t="s">
        <v>71</v>
      </c>
      <c r="E38" s="34" t="n">
        <f aca="false">'SCM-31'!$A$32</f>
        <v>3</v>
      </c>
      <c r="F38" s="38" t="s">
        <v>72</v>
      </c>
      <c r="G38" s="3"/>
    </row>
    <row r="39" customFormat="false" ht="14.4" hidden="false" customHeight="false" outlineLevel="0" collapsed="false">
      <c r="A39" s="3"/>
      <c r="B39" s="31" t="n">
        <v>32</v>
      </c>
      <c r="C39" s="32" t="s">
        <v>9</v>
      </c>
      <c r="D39" s="33" t="s">
        <v>73</v>
      </c>
      <c r="E39" s="34" t="n">
        <f aca="false">'SCM-32'!$A$32</f>
        <v>13</v>
      </c>
      <c r="F39" s="38" t="s">
        <v>74</v>
      </c>
      <c r="G39" s="3"/>
    </row>
    <row r="40" customFormat="false" ht="14.4" hidden="false" customHeight="false" outlineLevel="0" collapsed="false">
      <c r="A40" s="3"/>
      <c r="B40" s="31" t="n">
        <v>33</v>
      </c>
      <c r="C40" s="32" t="s">
        <v>9</v>
      </c>
      <c r="D40" s="36" t="s">
        <v>75</v>
      </c>
      <c r="E40" s="34" t="n">
        <f aca="false">'SCM-33'!$A$32</f>
        <v>22</v>
      </c>
      <c r="F40" s="38" t="s">
        <v>76</v>
      </c>
      <c r="G40" s="3"/>
    </row>
    <row r="41" customFormat="false" ht="14.4" hidden="false" customHeight="false" outlineLevel="0" collapsed="false">
      <c r="A41" s="3"/>
      <c r="B41" s="31" t="n">
        <v>34</v>
      </c>
      <c r="C41" s="32" t="s">
        <v>9</v>
      </c>
      <c r="D41" s="36" t="s">
        <v>77</v>
      </c>
      <c r="E41" s="34" t="n">
        <f aca="false">'SCM-34'!$A$32</f>
        <v>2</v>
      </c>
      <c r="F41" s="38" t="s">
        <v>78</v>
      </c>
      <c r="G41" s="3"/>
    </row>
    <row r="42" customFormat="false" ht="14.4" hidden="false" customHeight="false" outlineLevel="0" collapsed="false">
      <c r="A42" s="3"/>
      <c r="B42" s="31" t="n">
        <v>35</v>
      </c>
      <c r="C42" s="32" t="s">
        <v>9</v>
      </c>
      <c r="D42" s="36" t="s">
        <v>79</v>
      </c>
      <c r="E42" s="34" t="n">
        <f aca="false">'SCM-35'!$A$32</f>
        <v>16</v>
      </c>
      <c r="F42" s="38" t="s">
        <v>80</v>
      </c>
      <c r="G42" s="3"/>
    </row>
    <row r="43" customFormat="false" ht="14.4" hidden="false" customHeight="false" outlineLevel="0" collapsed="false">
      <c r="A43" s="3"/>
      <c r="B43" s="31" t="n">
        <v>36</v>
      </c>
      <c r="C43" s="32" t="s">
        <v>9</v>
      </c>
      <c r="D43" s="33" t="s">
        <v>81</v>
      </c>
      <c r="E43" s="34" t="n">
        <f aca="false">'SCM-36'!$A$32</f>
        <v>2</v>
      </c>
      <c r="F43" s="38" t="s">
        <v>82</v>
      </c>
      <c r="G43" s="3"/>
    </row>
    <row r="44" customFormat="false" ht="15" hidden="false" customHeight="false" outlineLevel="0" collapsed="false">
      <c r="A44" s="3"/>
      <c r="B44" s="31" t="n">
        <v>37</v>
      </c>
      <c r="C44" s="32" t="s">
        <v>9</v>
      </c>
      <c r="D44" s="39" t="s">
        <v>83</v>
      </c>
      <c r="E44" s="34" t="n">
        <f aca="false">'SCM-37'!$A$32</f>
        <v>4</v>
      </c>
      <c r="F44" s="38" t="s">
        <v>84</v>
      </c>
      <c r="G44" s="3"/>
    </row>
    <row r="45" customFormat="false" ht="16.2" hidden="false" customHeight="false" outlineLevel="0" collapsed="false">
      <c r="A45" s="3"/>
      <c r="B45" s="31" t="n">
        <v>38</v>
      </c>
      <c r="C45" s="32" t="s">
        <v>85</v>
      </c>
      <c r="D45" s="40" t="s">
        <v>86</v>
      </c>
      <c r="E45" s="34" t="n">
        <f aca="false">'SCM-38'!$A$32</f>
        <v>5</v>
      </c>
      <c r="F45" s="38" t="s">
        <v>87</v>
      </c>
      <c r="G45" s="3"/>
    </row>
    <row r="46" customFormat="false" ht="15" hidden="false" customHeight="false" outlineLevel="0" collapsed="false">
      <c r="A46" s="3"/>
      <c r="B46" s="31" t="n">
        <v>39</v>
      </c>
      <c r="C46" s="32" t="s">
        <v>88</v>
      </c>
      <c r="D46" s="36" t="s">
        <v>89</v>
      </c>
      <c r="E46" s="34" t="n">
        <f aca="false">'SCM-39'!$A$32</f>
        <v>8</v>
      </c>
      <c r="F46" s="38" t="s">
        <v>90</v>
      </c>
      <c r="G46" s="3"/>
    </row>
    <row r="47" customFormat="false" ht="16.2" hidden="false" customHeight="false" outlineLevel="0" collapsed="false">
      <c r="A47" s="3"/>
      <c r="B47" s="31" t="n">
        <v>40</v>
      </c>
      <c r="C47" s="32" t="s">
        <v>91</v>
      </c>
      <c r="D47" s="41" t="s">
        <v>92</v>
      </c>
      <c r="E47" s="34" t="n">
        <f aca="false">'SCM-40'!$A$32</f>
        <v>1</v>
      </c>
      <c r="F47" s="38" t="s">
        <v>93</v>
      </c>
      <c r="G47" s="3"/>
    </row>
    <row r="48" customFormat="false" ht="16.2" hidden="false" customHeight="false" outlineLevel="0" collapsed="false">
      <c r="A48" s="3"/>
      <c r="B48" s="42" t="n">
        <v>41</v>
      </c>
      <c r="C48" s="43" t="s">
        <v>9</v>
      </c>
      <c r="D48" s="44" t="s">
        <v>94</v>
      </c>
      <c r="E48" s="45" t="n">
        <f aca="false">'SCM-41'!$A$32</f>
        <v>1</v>
      </c>
      <c r="F48" s="46" t="s">
        <v>95</v>
      </c>
      <c r="G48" s="3"/>
    </row>
    <row r="49" customFormat="false" ht="16.2" hidden="false" customHeight="true" outlineLevel="0" collapsed="false">
      <c r="A49" s="3"/>
      <c r="B49" s="4"/>
      <c r="C49" s="3"/>
      <c r="D49" s="3"/>
      <c r="E49" s="47" t="n">
        <f aca="false">SUM(E8:E48)</f>
        <v>327</v>
      </c>
      <c r="F49" s="5"/>
      <c r="G49" s="3"/>
    </row>
    <row r="50" customFormat="false" ht="10.8" hidden="false" customHeight="true" outlineLevel="0" collapsed="false">
      <c r="A50" s="3"/>
      <c r="B50" s="4"/>
      <c r="C50" s="3"/>
      <c r="D50" s="3"/>
      <c r="E50" s="3"/>
      <c r="F50" s="5"/>
      <c r="G50" s="3"/>
    </row>
  </sheetData>
  <hyperlinks>
    <hyperlink ref="F8" location="SCM-1!A1" display="SCM-1'!A1"/>
    <hyperlink ref="F9" location="SCM-2!A1" display="SCM-2'!A1"/>
    <hyperlink ref="F10" location="SCM-3!A1" display="SCM-3'!A1"/>
    <hyperlink ref="F11" location="SCM-4!A1" display="SCM-4'!A1"/>
    <hyperlink ref="F12" location="SCM-5!A1" display="SCM-5'!A1"/>
    <hyperlink ref="F13" location="SCM-6!A1" display="SCM-6'!A1"/>
    <hyperlink ref="F14" location="SCM-7!A1" display="SCM-7'!A1"/>
    <hyperlink ref="F15" location="SCM-8!A1" display="SCM-8'!A1"/>
    <hyperlink ref="F16" location="SCM-9!A1" display="SCM-9'!A1"/>
    <hyperlink ref="F17" location="SCM-10!A1" display="SCM-10'!A1"/>
    <hyperlink ref="F18" location="SCM-11!A1" display="SCM-11'!A1"/>
    <hyperlink ref="F19" location="SCM-12!A1" display="SCM-12'!A1"/>
    <hyperlink ref="F20" location="SCM-13!A1" display="SCM-13'!A1"/>
    <hyperlink ref="F21" location="SCM-14!A1" display="SCM-14'!A1"/>
    <hyperlink ref="F22" location="SCM-15!A1" display="SCM-15'!A1"/>
    <hyperlink ref="F23" location="SCM-16!A1" display="SCM-16'!A1"/>
    <hyperlink ref="F24" location="SCM-17!A1" display="SCM-17'!A1"/>
    <hyperlink ref="F25" location="SCM-18!A1" display="SCM-18'!A1"/>
    <hyperlink ref="F26" location="SCM-19!A1" display="SCM-19'!A1"/>
    <hyperlink ref="F27" location="SCM-20!A1" display="SCM-20'!A1"/>
    <hyperlink ref="F28" location="SCM-21!A1" display="SCM-21'!A1"/>
    <hyperlink ref="F29" location="SCM-22!A1" display="SCM-22'!A1"/>
    <hyperlink ref="F30" location="SCM-23!A1" display="SCM-23'!A1"/>
    <hyperlink ref="F31" location="SCM-24!A1" display="SCM-24'!A1"/>
    <hyperlink ref="F32" location="SCM-25!A1" display="SCM-25'!A1"/>
    <hyperlink ref="F33" location="SCM-26!A1" display="SCM-26'!A1"/>
    <hyperlink ref="F34" location="SCM-27!A1" display="SCM-27'!A1"/>
    <hyperlink ref="F35" location="SCM-28!A1" display="SCM-28'!A1"/>
    <hyperlink ref="F36" location="SCM-29!A1" display="SCM-29'!A1"/>
    <hyperlink ref="F37" location="SCM-30!A1" display="SCM-30'!A1"/>
    <hyperlink ref="F38" location="SCM-31!A1" display="SCM-31'!A1"/>
    <hyperlink ref="F39" location="SCM-32!A1" display="SCM-32'!A1"/>
    <hyperlink ref="F40" location="SCM-33!A1" display="SCM-33'!A1"/>
    <hyperlink ref="F41" location="SCM-34!A1" display="SCM-34'!A1"/>
    <hyperlink ref="F42" location="SCM-35!A1" display="SCM-35'!A1"/>
    <hyperlink ref="F43" location="SCM-36!A1" display="SCM-36'!A1"/>
    <hyperlink ref="F44" location="SCM-37!A1" display="SCM-37'!A1"/>
    <hyperlink ref="F45" location="SCM-38!A1" display="SCM-38'!A1"/>
    <hyperlink ref="F46" location="SCM-39!A1" display="SCM-39'!A1"/>
    <hyperlink ref="F47" location="SCM-40!A1" display="SCM-40'!A1"/>
    <hyperlink ref="F48" location="SCM-41!A1" display="SCM-41'!A1"/>
  </hyperlinks>
  <printOptions headings="false" gridLines="false" gridLinesSet="true" horizontalCentered="false" verticalCentered="false"/>
  <pageMargins left="0.7" right="0.7" top="0.6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29" activePane="bottomLeft" state="frozen"/>
      <selection pane="topLeft" activeCell="A1" activeCellId="0" sqref="A1"/>
      <selection pane="bottomLeft" activeCell="L43" activeCellId="0" sqref="L43"/>
    </sheetView>
  </sheetViews>
  <sheetFormatPr defaultColWidth="9.1015625" defaultRowHeight="15.6" zeroHeight="false" outlineLevelRow="0" outlineLevelCol="0"/>
  <cols>
    <col collapsed="false" customWidth="true" hidden="false" outlineLevel="0" max="1" min="1" style="106" width="3.55"/>
    <col collapsed="false" customWidth="true" hidden="false" outlineLevel="0" max="2" min="2" style="15" width="16.66"/>
    <col collapsed="false" customWidth="false" hidden="false" outlineLevel="0" max="3" min="3" style="15" width="9.1"/>
    <col collapsed="false" customWidth="true" hidden="false" outlineLevel="0" max="4" min="4" style="15" width="32.1"/>
    <col collapsed="false" customWidth="true" hidden="false" outlineLevel="0" max="5" min="5" style="15" width="37.66"/>
    <col collapsed="false" customWidth="true" hidden="false" outlineLevel="0" max="6" min="6" style="15" width="12.99"/>
    <col collapsed="false" customWidth="true" hidden="false" outlineLevel="0" max="7" min="7" style="15" width="20.66"/>
    <col collapsed="false" customWidth="true" hidden="false" outlineLevel="0" max="8" min="8" style="15" width="16.43"/>
    <col collapsed="false" customWidth="true" hidden="false" outlineLevel="0" max="9" min="9" style="49" width="14.55"/>
    <col collapsed="false" customWidth="true" hidden="false" outlineLevel="0" max="10" min="10" style="15" width="8.43"/>
    <col collapsed="false" customWidth="false" hidden="false" outlineLevel="0" max="257" min="11" style="15" width="9.1"/>
  </cols>
  <sheetData>
    <row r="1" customFormat="false" ht="18" hidden="false" customHeight="false" outlineLevel="0" collapsed="false">
      <c r="A1" s="48"/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27</v>
      </c>
      <c r="E4" s="107" t="s">
        <v>363</v>
      </c>
      <c r="H4" s="59"/>
      <c r="I4" s="108" t="n">
        <f aca="false">SUM(I50)</f>
        <v>3032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  <c r="K6" s="87"/>
    </row>
    <row r="7" customFormat="false" ht="20.4" hidden="false" customHeight="true" outlineLevel="0" collapsed="false">
      <c r="A7" s="10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  <c r="K7" s="87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8" t="s">
        <v>364</v>
      </c>
      <c r="E8" s="85" t="s">
        <v>365</v>
      </c>
      <c r="F8" s="78" t="s">
        <v>366</v>
      </c>
      <c r="G8" s="78" t="s">
        <v>367</v>
      </c>
      <c r="H8" s="78" t="s">
        <v>368</v>
      </c>
      <c r="I8" s="65" t="n">
        <v>85</v>
      </c>
    </row>
    <row r="9" customFormat="false" ht="21.75" hidden="false" customHeight="true" outlineLevel="0" collapsed="false">
      <c r="A9" s="48" t="n">
        <v>1</v>
      </c>
      <c r="B9" s="75"/>
      <c r="C9" s="60" t="n">
        <v>2</v>
      </c>
      <c r="D9" s="76" t="s">
        <v>369</v>
      </c>
      <c r="E9" s="85" t="s">
        <v>370</v>
      </c>
      <c r="F9" s="76" t="s">
        <v>371</v>
      </c>
      <c r="G9" s="76" t="s">
        <v>372</v>
      </c>
      <c r="H9" s="78" t="s">
        <v>368</v>
      </c>
      <c r="I9" s="68" t="n">
        <v>87</v>
      </c>
    </row>
    <row r="10" customFormat="false" ht="21.75" hidden="false" customHeight="true" outlineLevel="0" collapsed="false">
      <c r="A10" s="48" t="n">
        <v>1</v>
      </c>
      <c r="B10" s="75"/>
      <c r="C10" s="60" t="n">
        <v>3</v>
      </c>
      <c r="D10" s="76" t="s">
        <v>373</v>
      </c>
      <c r="E10" s="85" t="s">
        <v>374</v>
      </c>
      <c r="F10" s="76" t="s">
        <v>375</v>
      </c>
      <c r="G10" s="76" t="s">
        <v>376</v>
      </c>
      <c r="H10" s="78" t="s">
        <v>368</v>
      </c>
      <c r="I10" s="68" t="n">
        <v>94</v>
      </c>
    </row>
    <row r="11" customFormat="false" ht="21.75" hidden="false" customHeight="true" outlineLevel="0" collapsed="false">
      <c r="A11" s="48" t="n">
        <v>1</v>
      </c>
      <c r="B11" s="75"/>
      <c r="C11" s="60" t="n">
        <v>4</v>
      </c>
      <c r="D11" s="78" t="s">
        <v>377</v>
      </c>
      <c r="E11" s="85" t="s">
        <v>378</v>
      </c>
      <c r="F11" s="78" t="s">
        <v>379</v>
      </c>
      <c r="G11" s="78" t="s">
        <v>246</v>
      </c>
      <c r="H11" s="78" t="s">
        <v>368</v>
      </c>
      <c r="I11" s="65" t="n">
        <v>81</v>
      </c>
    </row>
    <row r="12" customFormat="false" ht="21.75" hidden="false" customHeight="true" outlineLevel="0" collapsed="false">
      <c r="A12" s="48" t="n">
        <v>1</v>
      </c>
      <c r="B12" s="75"/>
      <c r="C12" s="60" t="n">
        <v>5</v>
      </c>
      <c r="D12" s="76" t="s">
        <v>380</v>
      </c>
      <c r="E12" s="85" t="s">
        <v>381</v>
      </c>
      <c r="F12" s="76" t="n">
        <v>26101</v>
      </c>
      <c r="G12" s="76" t="s">
        <v>325</v>
      </c>
      <c r="H12" s="78" t="s">
        <v>368</v>
      </c>
      <c r="I12" s="68" t="n">
        <v>72</v>
      </c>
    </row>
    <row r="13" customFormat="false" ht="21.75" hidden="false" customHeight="true" outlineLevel="0" collapsed="false">
      <c r="A13" s="48" t="n">
        <v>1</v>
      </c>
      <c r="B13" s="75"/>
      <c r="C13" s="60" t="n">
        <v>6</v>
      </c>
      <c r="D13" s="78" t="s">
        <v>382</v>
      </c>
      <c r="E13" s="85" t="s">
        <v>383</v>
      </c>
      <c r="F13" s="78" t="s">
        <v>384</v>
      </c>
      <c r="G13" s="78" t="s">
        <v>385</v>
      </c>
      <c r="H13" s="78" t="s">
        <v>368</v>
      </c>
      <c r="I13" s="65" t="n">
        <v>75</v>
      </c>
    </row>
    <row r="14" customFormat="false" ht="21.75" hidden="false" customHeight="true" outlineLevel="0" collapsed="false">
      <c r="A14" s="48" t="n">
        <v>1</v>
      </c>
      <c r="B14" s="75"/>
      <c r="C14" s="60" t="s">
        <v>141</v>
      </c>
      <c r="D14" s="76" t="s">
        <v>386</v>
      </c>
      <c r="E14" s="85" t="s">
        <v>387</v>
      </c>
      <c r="F14" s="76" t="s">
        <v>119</v>
      </c>
      <c r="G14" s="76" t="s">
        <v>120</v>
      </c>
      <c r="H14" s="78" t="s">
        <v>368</v>
      </c>
      <c r="I14" s="68" t="n">
        <v>73</v>
      </c>
    </row>
    <row r="15" customFormat="false" ht="21.75" hidden="false" customHeight="true" outlineLevel="0" collapsed="false">
      <c r="A15" s="48" t="n">
        <v>1</v>
      </c>
      <c r="B15" s="75"/>
      <c r="C15" s="60" t="n">
        <v>8</v>
      </c>
      <c r="D15" s="76" t="s">
        <v>388</v>
      </c>
      <c r="E15" s="85" t="s">
        <v>389</v>
      </c>
      <c r="F15" s="76" t="s">
        <v>390</v>
      </c>
      <c r="G15" s="76" t="s">
        <v>391</v>
      </c>
      <c r="H15" s="78" t="s">
        <v>368</v>
      </c>
      <c r="I15" s="68" t="n">
        <v>83</v>
      </c>
    </row>
    <row r="16" customFormat="false" ht="21.75" hidden="false" customHeight="true" outlineLevel="0" collapsed="false">
      <c r="A16" s="48" t="n">
        <v>1</v>
      </c>
      <c r="B16" s="75"/>
      <c r="C16" s="60" t="s">
        <v>151</v>
      </c>
      <c r="D16" s="76" t="s">
        <v>392</v>
      </c>
      <c r="E16" s="85" t="s">
        <v>393</v>
      </c>
      <c r="F16" s="76" t="s">
        <v>394</v>
      </c>
      <c r="G16" s="76" t="s">
        <v>150</v>
      </c>
      <c r="H16" s="78" t="s">
        <v>368</v>
      </c>
      <c r="I16" s="68" t="n">
        <v>73</v>
      </c>
    </row>
    <row r="17" customFormat="false" ht="21.75" hidden="false" customHeight="true" outlineLevel="0" collapsed="false">
      <c r="A17" s="48" t="n">
        <v>1</v>
      </c>
      <c r="B17" s="75"/>
      <c r="C17" s="60" t="s">
        <v>156</v>
      </c>
      <c r="D17" s="78" t="s">
        <v>395</v>
      </c>
      <c r="E17" s="85" t="s">
        <v>396</v>
      </c>
      <c r="F17" s="78" t="s">
        <v>397</v>
      </c>
      <c r="G17" s="78" t="s">
        <v>398</v>
      </c>
      <c r="H17" s="78" t="s">
        <v>368</v>
      </c>
      <c r="I17" s="65" t="n">
        <v>103</v>
      </c>
    </row>
    <row r="18" customFormat="false" ht="21.75" hidden="false" customHeight="true" outlineLevel="0" collapsed="false">
      <c r="A18" s="48" t="n">
        <v>1</v>
      </c>
      <c r="B18" s="75"/>
      <c r="C18" s="60" t="s">
        <v>161</v>
      </c>
      <c r="D18" s="78" t="s">
        <v>399</v>
      </c>
      <c r="E18" s="85" t="s">
        <v>400</v>
      </c>
      <c r="F18" s="78" t="n">
        <v>29301</v>
      </c>
      <c r="G18" s="78" t="s">
        <v>401</v>
      </c>
      <c r="H18" s="78" t="s">
        <v>368</v>
      </c>
      <c r="I18" s="65" t="n">
        <v>74</v>
      </c>
    </row>
    <row r="19" customFormat="false" ht="21.75" hidden="false" customHeight="true" outlineLevel="0" collapsed="false">
      <c r="A19" s="48" t="n">
        <v>1</v>
      </c>
      <c r="B19" s="75"/>
      <c r="C19" s="60" t="s">
        <v>166</v>
      </c>
      <c r="D19" s="76" t="s">
        <v>402</v>
      </c>
      <c r="E19" s="85" t="s">
        <v>403</v>
      </c>
      <c r="F19" s="76" t="s">
        <v>404</v>
      </c>
      <c r="G19" s="76" t="s">
        <v>135</v>
      </c>
      <c r="H19" s="78" t="s">
        <v>368</v>
      </c>
      <c r="I19" s="68" t="n">
        <v>74</v>
      </c>
    </row>
    <row r="20" customFormat="false" ht="21.75" hidden="false" customHeight="true" outlineLevel="0" collapsed="false">
      <c r="A20" s="48" t="n">
        <v>1</v>
      </c>
      <c r="B20" s="75"/>
      <c r="C20" s="60" t="s">
        <v>171</v>
      </c>
      <c r="D20" s="78" t="s">
        <v>405</v>
      </c>
      <c r="E20" s="79" t="s">
        <v>406</v>
      </c>
      <c r="F20" s="78" t="s">
        <v>294</v>
      </c>
      <c r="G20" s="78" t="s">
        <v>407</v>
      </c>
      <c r="H20" s="78" t="s">
        <v>368</v>
      </c>
      <c r="I20" s="65" t="n">
        <v>75</v>
      </c>
    </row>
    <row r="21" customFormat="false" ht="21.75" hidden="false" customHeight="true" outlineLevel="0" collapsed="false">
      <c r="A21" s="48" t="n">
        <v>1</v>
      </c>
      <c r="B21" s="75"/>
      <c r="C21" s="60" t="s">
        <v>176</v>
      </c>
      <c r="D21" s="78" t="s">
        <v>408</v>
      </c>
      <c r="E21" s="85" t="s">
        <v>409</v>
      </c>
      <c r="F21" s="78" t="s">
        <v>410</v>
      </c>
      <c r="G21" s="78" t="s">
        <v>411</v>
      </c>
      <c r="H21" s="78" t="s">
        <v>368</v>
      </c>
      <c r="I21" s="65" t="n">
        <v>72</v>
      </c>
    </row>
    <row r="22" customFormat="false" ht="21.75" hidden="false" customHeight="true" outlineLevel="0" collapsed="false">
      <c r="A22" s="48" t="n">
        <v>1</v>
      </c>
      <c r="B22" s="75"/>
      <c r="C22" s="60" t="s">
        <v>181</v>
      </c>
      <c r="D22" s="78" t="s">
        <v>412</v>
      </c>
      <c r="E22" s="85" t="s">
        <v>413</v>
      </c>
      <c r="F22" s="78" t="s">
        <v>414</v>
      </c>
      <c r="G22" s="78" t="s">
        <v>415</v>
      </c>
      <c r="H22" s="78" t="s">
        <v>368</v>
      </c>
      <c r="I22" s="65" t="n">
        <v>61</v>
      </c>
    </row>
    <row r="23" customFormat="false" ht="21.75" hidden="false" customHeight="true" outlineLevel="0" collapsed="false">
      <c r="A23" s="48" t="n">
        <v>1</v>
      </c>
      <c r="B23" s="75"/>
      <c r="C23" s="60" t="s">
        <v>186</v>
      </c>
      <c r="D23" s="78" t="s">
        <v>416</v>
      </c>
      <c r="E23" s="85" t="s">
        <v>417</v>
      </c>
      <c r="F23" s="78" t="s">
        <v>418</v>
      </c>
      <c r="G23" s="78" t="s">
        <v>274</v>
      </c>
      <c r="H23" s="78" t="s">
        <v>368</v>
      </c>
      <c r="I23" s="65" t="n">
        <v>83</v>
      </c>
    </row>
    <row r="24" customFormat="false" ht="21.75" hidden="false" customHeight="true" outlineLevel="0" collapsed="false">
      <c r="A24" s="48" t="n">
        <v>1</v>
      </c>
      <c r="B24" s="75"/>
      <c r="C24" s="60" t="s">
        <v>191</v>
      </c>
      <c r="D24" s="76" t="s">
        <v>419</v>
      </c>
      <c r="E24" s="85" t="s">
        <v>420</v>
      </c>
      <c r="F24" s="76" t="n">
        <v>27201</v>
      </c>
      <c r="G24" s="76" t="s">
        <v>421</v>
      </c>
      <c r="H24" s="78" t="s">
        <v>368</v>
      </c>
      <c r="I24" s="68" t="n">
        <v>74</v>
      </c>
    </row>
    <row r="25" customFormat="false" ht="21.75" hidden="false" customHeight="true" outlineLevel="0" collapsed="false">
      <c r="A25" s="48" t="n">
        <v>1</v>
      </c>
      <c r="B25" s="75"/>
      <c r="C25" s="60" t="s">
        <v>192</v>
      </c>
      <c r="D25" s="78" t="s">
        <v>422</v>
      </c>
      <c r="E25" s="85" t="s">
        <v>423</v>
      </c>
      <c r="F25" s="78" t="s">
        <v>424</v>
      </c>
      <c r="G25" s="78" t="s">
        <v>425</v>
      </c>
      <c r="H25" s="78" t="s">
        <v>368</v>
      </c>
      <c r="I25" s="65" t="n">
        <v>73</v>
      </c>
    </row>
    <row r="26" customFormat="false" ht="21.75" hidden="false" customHeight="true" outlineLevel="0" collapsed="false">
      <c r="A26" s="48" t="n">
        <v>1</v>
      </c>
      <c r="B26" s="75"/>
      <c r="C26" s="60" t="s">
        <v>193</v>
      </c>
      <c r="D26" s="78" t="s">
        <v>426</v>
      </c>
      <c r="E26" s="85" t="s">
        <v>427</v>
      </c>
      <c r="F26" s="78" t="s">
        <v>428</v>
      </c>
      <c r="G26" s="78" t="s">
        <v>372</v>
      </c>
      <c r="H26" s="78" t="s">
        <v>368</v>
      </c>
      <c r="I26" s="65" t="n">
        <v>44</v>
      </c>
    </row>
    <row r="27" customFormat="false" ht="21.75" hidden="false" customHeight="true" outlineLevel="0" collapsed="false">
      <c r="A27" s="48" t="n">
        <v>1</v>
      </c>
      <c r="B27" s="75"/>
      <c r="C27" s="60" t="s">
        <v>194</v>
      </c>
      <c r="D27" s="78" t="s">
        <v>429</v>
      </c>
      <c r="E27" s="85" t="s">
        <v>430</v>
      </c>
      <c r="F27" s="78" t="s">
        <v>431</v>
      </c>
      <c r="G27" s="78" t="s">
        <v>432</v>
      </c>
      <c r="H27" s="78" t="s">
        <v>368</v>
      </c>
      <c r="I27" s="65" t="n">
        <v>75</v>
      </c>
    </row>
    <row r="28" customFormat="false" ht="21.75" hidden="false" customHeight="true" outlineLevel="0" collapsed="false">
      <c r="A28" s="48" t="n">
        <v>1</v>
      </c>
      <c r="B28" s="75"/>
      <c r="C28" s="60" t="s">
        <v>195</v>
      </c>
      <c r="D28" s="78" t="s">
        <v>433</v>
      </c>
      <c r="E28" s="85" t="s">
        <v>434</v>
      </c>
      <c r="F28" s="78" t="s">
        <v>435</v>
      </c>
      <c r="G28" s="78" t="s">
        <v>436</v>
      </c>
      <c r="H28" s="78" t="s">
        <v>368</v>
      </c>
      <c r="I28" s="65" t="n">
        <v>75</v>
      </c>
    </row>
    <row r="29" customFormat="false" ht="21.75" hidden="false" customHeight="true" outlineLevel="0" collapsed="false">
      <c r="A29" s="48" t="n">
        <v>1</v>
      </c>
      <c r="B29" s="75"/>
      <c r="C29" s="60" t="s">
        <v>196</v>
      </c>
      <c r="D29" s="78" t="s">
        <v>437</v>
      </c>
      <c r="E29" s="85" t="s">
        <v>438</v>
      </c>
      <c r="F29" s="78" t="s">
        <v>144</v>
      </c>
      <c r="G29" s="78" t="s">
        <v>145</v>
      </c>
      <c r="H29" s="78" t="s">
        <v>368</v>
      </c>
      <c r="I29" s="65" t="n">
        <v>73</v>
      </c>
    </row>
    <row r="30" customFormat="false" ht="21.75" hidden="false" customHeight="true" outlineLevel="0" collapsed="false">
      <c r="A30" s="48" t="n">
        <v>1</v>
      </c>
      <c r="B30" s="75"/>
      <c r="C30" s="60" t="s">
        <v>197</v>
      </c>
      <c r="D30" s="78" t="s">
        <v>439</v>
      </c>
      <c r="E30" s="85" t="s">
        <v>440</v>
      </c>
      <c r="F30" s="78" t="s">
        <v>441</v>
      </c>
      <c r="G30" s="78" t="s">
        <v>442</v>
      </c>
      <c r="H30" s="78" t="s">
        <v>368</v>
      </c>
      <c r="I30" s="65" t="n">
        <v>84</v>
      </c>
    </row>
    <row r="31" customFormat="false" ht="21.75" hidden="false" customHeight="true" outlineLevel="0" collapsed="false">
      <c r="A31" s="48" t="n">
        <v>1</v>
      </c>
      <c r="B31" s="75"/>
      <c r="C31" s="60" t="s">
        <v>198</v>
      </c>
      <c r="D31" s="78" t="s">
        <v>443</v>
      </c>
      <c r="E31" s="85" t="s">
        <v>444</v>
      </c>
      <c r="F31" s="78" t="s">
        <v>445</v>
      </c>
      <c r="G31" s="78" t="s">
        <v>446</v>
      </c>
      <c r="H31" s="78" t="s">
        <v>368</v>
      </c>
      <c r="I31" s="65" t="n">
        <v>68</v>
      </c>
    </row>
    <row r="32" customFormat="false" ht="21.75" hidden="false" customHeight="true" outlineLevel="0" collapsed="false">
      <c r="A32" s="48" t="n">
        <v>1</v>
      </c>
      <c r="B32" s="75"/>
      <c r="C32" s="60" t="s">
        <v>447</v>
      </c>
      <c r="D32" s="76" t="s">
        <v>448</v>
      </c>
      <c r="E32" s="85" t="s">
        <v>449</v>
      </c>
      <c r="F32" s="76" t="n">
        <v>78371</v>
      </c>
      <c r="G32" s="76" t="s">
        <v>150</v>
      </c>
      <c r="H32" s="78" t="s">
        <v>368</v>
      </c>
      <c r="I32" s="68" t="n">
        <v>73</v>
      </c>
    </row>
    <row r="33" customFormat="false" ht="21.75" hidden="false" customHeight="true" outlineLevel="0" collapsed="false">
      <c r="A33" s="48" t="n">
        <v>1</v>
      </c>
      <c r="B33" s="75"/>
      <c r="C33" s="60" t="s">
        <v>450</v>
      </c>
      <c r="D33" s="78" t="s">
        <v>451</v>
      </c>
      <c r="E33" s="85" t="s">
        <v>452</v>
      </c>
      <c r="F33" s="78" t="s">
        <v>453</v>
      </c>
      <c r="G33" s="78" t="s">
        <v>454</v>
      </c>
      <c r="H33" s="78" t="s">
        <v>368</v>
      </c>
      <c r="I33" s="65" t="n">
        <v>78</v>
      </c>
    </row>
    <row r="34" customFormat="false" ht="21.75" hidden="false" customHeight="true" outlineLevel="0" collapsed="false">
      <c r="A34" s="48" t="n">
        <v>1</v>
      </c>
      <c r="B34" s="75"/>
      <c r="C34" s="60" t="s">
        <v>455</v>
      </c>
      <c r="D34" s="78" t="s">
        <v>456</v>
      </c>
      <c r="E34" s="85" t="s">
        <v>457</v>
      </c>
      <c r="F34" s="78" t="s">
        <v>458</v>
      </c>
      <c r="G34" s="78" t="s">
        <v>459</v>
      </c>
      <c r="H34" s="78" t="s">
        <v>368</v>
      </c>
      <c r="I34" s="65" t="n">
        <v>88</v>
      </c>
    </row>
    <row r="35" customFormat="false" ht="21.75" hidden="false" customHeight="true" outlineLevel="0" collapsed="false">
      <c r="A35" s="48" t="n">
        <v>1</v>
      </c>
      <c r="B35" s="75"/>
      <c r="C35" s="60" t="s">
        <v>460</v>
      </c>
      <c r="D35" s="78" t="s">
        <v>461</v>
      </c>
      <c r="E35" s="79" t="s">
        <v>462</v>
      </c>
      <c r="F35" s="78" t="s">
        <v>463</v>
      </c>
      <c r="G35" s="78" t="s">
        <v>464</v>
      </c>
      <c r="H35" s="78" t="s">
        <v>368</v>
      </c>
      <c r="I35" s="65" t="n">
        <v>72</v>
      </c>
    </row>
    <row r="36" customFormat="false" ht="21.75" hidden="false" customHeight="true" outlineLevel="0" collapsed="false">
      <c r="A36" s="48" t="n">
        <v>1</v>
      </c>
      <c r="B36" s="75"/>
      <c r="C36" s="60" t="s">
        <v>465</v>
      </c>
      <c r="D36" s="76" t="s">
        <v>466</v>
      </c>
      <c r="E36" s="85" t="s">
        <v>467</v>
      </c>
      <c r="F36" s="76" t="n">
        <v>69613</v>
      </c>
      <c r="G36" s="76" t="s">
        <v>468</v>
      </c>
      <c r="H36" s="78" t="s">
        <v>368</v>
      </c>
      <c r="I36" s="68" t="n">
        <v>73</v>
      </c>
    </row>
    <row r="37" customFormat="false" ht="21.75" hidden="false" customHeight="true" outlineLevel="0" collapsed="false">
      <c r="A37" s="48" t="n">
        <v>1</v>
      </c>
      <c r="B37" s="75"/>
      <c r="C37" s="60" t="s">
        <v>469</v>
      </c>
      <c r="D37" s="76" t="s">
        <v>470</v>
      </c>
      <c r="E37" s="85" t="s">
        <v>471</v>
      </c>
      <c r="F37" s="76" t="n">
        <v>66902</v>
      </c>
      <c r="G37" s="76" t="s">
        <v>472</v>
      </c>
      <c r="H37" s="78" t="s">
        <v>368</v>
      </c>
      <c r="I37" s="68" t="n">
        <v>68</v>
      </c>
    </row>
    <row r="38" customFormat="false" ht="21.75" hidden="false" customHeight="true" outlineLevel="0" collapsed="false">
      <c r="A38" s="48" t="n">
        <v>1</v>
      </c>
      <c r="B38" s="75"/>
      <c r="C38" s="60" t="s">
        <v>473</v>
      </c>
      <c r="D38" s="78" t="s">
        <v>474</v>
      </c>
      <c r="E38" s="85" t="s">
        <v>475</v>
      </c>
      <c r="F38" s="78" t="s">
        <v>476</v>
      </c>
      <c r="G38" s="78" t="s">
        <v>477</v>
      </c>
      <c r="H38" s="78" t="s">
        <v>368</v>
      </c>
      <c r="I38" s="65" t="n">
        <v>71</v>
      </c>
    </row>
    <row r="39" customFormat="false" ht="21.75" hidden="false" customHeight="true" outlineLevel="0" collapsed="false">
      <c r="A39" s="48" t="n">
        <v>1</v>
      </c>
      <c r="B39" s="75"/>
      <c r="C39" s="60" t="s">
        <v>478</v>
      </c>
      <c r="D39" s="76" t="s">
        <v>479</v>
      </c>
      <c r="E39" s="85" t="s">
        <v>480</v>
      </c>
      <c r="F39" s="76" t="n">
        <v>28000</v>
      </c>
      <c r="G39" s="76" t="s">
        <v>481</v>
      </c>
      <c r="H39" s="78" t="s">
        <v>368</v>
      </c>
      <c r="I39" s="68" t="n">
        <v>74</v>
      </c>
    </row>
    <row r="40" customFormat="false" ht="21.75" hidden="false" customHeight="true" outlineLevel="0" collapsed="false">
      <c r="A40" s="48" t="n">
        <v>1</v>
      </c>
      <c r="B40" s="75"/>
      <c r="C40" s="60" t="s">
        <v>482</v>
      </c>
      <c r="D40" s="76" t="s">
        <v>483</v>
      </c>
      <c r="E40" s="85" t="s">
        <v>484</v>
      </c>
      <c r="F40" s="76" t="s">
        <v>485</v>
      </c>
      <c r="G40" s="76" t="s">
        <v>486</v>
      </c>
      <c r="H40" s="78" t="s">
        <v>368</v>
      </c>
      <c r="I40" s="68" t="n">
        <v>75</v>
      </c>
    </row>
    <row r="41" customFormat="false" ht="21.75" hidden="false" customHeight="true" outlineLevel="0" collapsed="false">
      <c r="A41" s="48" t="n">
        <v>1</v>
      </c>
      <c r="B41" s="75"/>
      <c r="C41" s="60" t="s">
        <v>487</v>
      </c>
      <c r="D41" s="78" t="s">
        <v>488</v>
      </c>
      <c r="E41" s="85" t="s">
        <v>489</v>
      </c>
      <c r="F41" s="78" t="s">
        <v>490</v>
      </c>
      <c r="G41" s="78" t="s">
        <v>491</v>
      </c>
      <c r="H41" s="78" t="s">
        <v>368</v>
      </c>
      <c r="I41" s="65" t="n">
        <v>67</v>
      </c>
    </row>
    <row r="42" customFormat="false" ht="21.75" hidden="false" customHeight="true" outlineLevel="0" collapsed="false">
      <c r="A42" s="48" t="n">
        <v>1</v>
      </c>
      <c r="B42" s="75"/>
      <c r="C42" s="60" t="s">
        <v>492</v>
      </c>
      <c r="D42" s="76" t="s">
        <v>493</v>
      </c>
      <c r="E42" s="85" t="s">
        <v>494</v>
      </c>
      <c r="F42" s="76" t="n">
        <v>25601</v>
      </c>
      <c r="G42" s="76" t="s">
        <v>495</v>
      </c>
      <c r="H42" s="78" t="s">
        <v>368</v>
      </c>
      <c r="I42" s="68" t="n">
        <v>58</v>
      </c>
    </row>
    <row r="43" customFormat="false" ht="21.75" hidden="false" customHeight="true" outlineLevel="0" collapsed="false">
      <c r="A43" s="48" t="n">
        <v>1</v>
      </c>
      <c r="B43" s="75"/>
      <c r="C43" s="60" t="s">
        <v>496</v>
      </c>
      <c r="D43" s="76" t="s">
        <v>497</v>
      </c>
      <c r="E43" s="85" t="s">
        <v>498</v>
      </c>
      <c r="F43" s="76" t="s">
        <v>499</v>
      </c>
      <c r="G43" s="76" t="s">
        <v>235</v>
      </c>
      <c r="H43" s="76" t="s">
        <v>368</v>
      </c>
      <c r="I43" s="68" t="n">
        <v>80</v>
      </c>
    </row>
    <row r="44" customFormat="false" ht="21.75" hidden="false" customHeight="true" outlineLevel="0" collapsed="false">
      <c r="A44" s="48" t="n">
        <v>1</v>
      </c>
      <c r="B44" s="75"/>
      <c r="C44" s="60" t="s">
        <v>500</v>
      </c>
      <c r="D44" s="78" t="s">
        <v>501</v>
      </c>
      <c r="E44" s="85" t="s">
        <v>502</v>
      </c>
      <c r="F44" s="78" t="s">
        <v>503</v>
      </c>
      <c r="G44" s="78" t="s">
        <v>504</v>
      </c>
      <c r="H44" s="78" t="s">
        <v>368</v>
      </c>
      <c r="I44" s="65" t="n">
        <v>82</v>
      </c>
    </row>
    <row r="45" customFormat="false" ht="21.75" hidden="false" customHeight="true" outlineLevel="0" collapsed="false">
      <c r="A45" s="48" t="n">
        <v>1</v>
      </c>
      <c r="B45" s="75"/>
      <c r="C45" s="60" t="s">
        <v>505</v>
      </c>
      <c r="D45" s="76" t="s">
        <v>506</v>
      </c>
      <c r="E45" s="85" t="s">
        <v>507</v>
      </c>
      <c r="F45" s="76" t="s">
        <v>184</v>
      </c>
      <c r="G45" s="76" t="s">
        <v>185</v>
      </c>
      <c r="H45" s="78" t="s">
        <v>368</v>
      </c>
      <c r="I45" s="68" t="n">
        <v>57</v>
      </c>
    </row>
    <row r="46" customFormat="false" ht="21.75" hidden="false" customHeight="true" outlineLevel="0" collapsed="false">
      <c r="A46" s="48" t="n">
        <v>1</v>
      </c>
      <c r="B46" s="75"/>
      <c r="C46" s="60" t="s">
        <v>508</v>
      </c>
      <c r="D46" s="78" t="s">
        <v>509</v>
      </c>
      <c r="E46" s="79" t="s">
        <v>510</v>
      </c>
      <c r="F46" s="78" t="s">
        <v>511</v>
      </c>
      <c r="G46" s="78" t="s">
        <v>512</v>
      </c>
      <c r="H46" s="78" t="s">
        <v>368</v>
      </c>
      <c r="I46" s="65" t="n">
        <v>67</v>
      </c>
    </row>
    <row r="47" customFormat="false" ht="21.75" hidden="false" customHeight="true" outlineLevel="0" collapsed="false">
      <c r="A47" s="48" t="n">
        <v>1</v>
      </c>
      <c r="B47" s="75"/>
      <c r="C47" s="60" t="s">
        <v>513</v>
      </c>
      <c r="D47" s="78" t="s">
        <v>514</v>
      </c>
      <c r="E47" s="85" t="s">
        <v>515</v>
      </c>
      <c r="F47" s="78" t="s">
        <v>516</v>
      </c>
      <c r="G47" s="78" t="s">
        <v>517</v>
      </c>
      <c r="H47" s="78" t="s">
        <v>368</v>
      </c>
      <c r="I47" s="65" t="n">
        <v>50</v>
      </c>
    </row>
    <row r="48" customFormat="false" ht="21.75" hidden="false" customHeight="true" outlineLevel="0" collapsed="false">
      <c r="A48" s="48" t="n">
        <v>1</v>
      </c>
      <c r="B48" s="75"/>
      <c r="C48" s="60" t="s">
        <v>518</v>
      </c>
      <c r="D48" s="78" t="s">
        <v>519</v>
      </c>
      <c r="E48" s="85" t="s">
        <v>520</v>
      </c>
      <c r="F48" s="78" t="n">
        <v>35601</v>
      </c>
      <c r="G48" s="78" t="s">
        <v>521</v>
      </c>
      <c r="H48" s="78" t="s">
        <v>368</v>
      </c>
      <c r="I48" s="65" t="n">
        <v>68</v>
      </c>
    </row>
    <row r="49" customFormat="false" ht="21.75" hidden="false" customHeight="true" outlineLevel="0" collapsed="false">
      <c r="A49" s="48"/>
      <c r="B49" s="75"/>
      <c r="C49" s="60" t="s">
        <v>522</v>
      </c>
      <c r="D49" s="78"/>
      <c r="E49" s="79"/>
      <c r="F49" s="78"/>
      <c r="G49" s="78"/>
      <c r="H49" s="65"/>
      <c r="I49" s="65"/>
    </row>
    <row r="50" customFormat="false" ht="21" hidden="false" customHeight="true" outlineLevel="0" collapsed="false">
      <c r="A50" s="80" t="n">
        <f aca="false">SUM(A8:A49)</f>
        <v>41</v>
      </c>
      <c r="I50" s="110" t="n">
        <f aca="false">SUM(I8:I49)</f>
        <v>3032</v>
      </c>
    </row>
    <row r="51" customFormat="false" ht="16.2" hidden="false" customHeight="false" outlineLevel="0" collapsed="false"/>
    <row r="52" customFormat="false" ht="32.4" hidden="false" customHeight="true" outlineLevel="0" collapsed="false">
      <c r="A52" s="48"/>
      <c r="H52" s="82" t="s">
        <v>199</v>
      </c>
      <c r="I52" s="15"/>
    </row>
    <row r="53" customFormat="false" ht="16.2" hidden="false" customHeight="false" outlineLevel="0" collapsed="false"/>
  </sheetData>
  <mergeCells count="1">
    <mergeCell ref="I5:I6"/>
  </mergeCells>
  <hyperlinks>
    <hyperlink ref="H52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35.87"/>
    <col collapsed="false" customWidth="true" hidden="false" outlineLevel="0" max="5" min="5" style="15" width="34.66"/>
    <col collapsed="false" customWidth="true" hidden="false" outlineLevel="0" max="6" min="6" style="15" width="12.99"/>
    <col collapsed="false" customWidth="true" hidden="false" outlineLevel="0" max="7" min="7" style="15" width="19.55"/>
    <col collapsed="false" customWidth="true" hidden="false" outlineLevel="0" max="8" min="8" style="15" width="16.43"/>
    <col collapsed="false" customWidth="true" hidden="false" outlineLevel="0" max="9" min="9" style="49" width="14.21"/>
    <col collapsed="false" customWidth="true" hidden="false" outlineLevel="0" max="10" min="10" style="15" width="9.77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29</v>
      </c>
      <c r="E4" s="111" t="s">
        <v>523</v>
      </c>
      <c r="H4" s="59"/>
      <c r="I4" s="60" t="n">
        <f aca="false">SUM(I32)</f>
        <v>61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524</v>
      </c>
      <c r="E8" s="77" t="s">
        <v>525</v>
      </c>
      <c r="F8" s="76" t="s">
        <v>526</v>
      </c>
      <c r="G8" s="76" t="s">
        <v>323</v>
      </c>
      <c r="H8" s="68" t="s">
        <v>527</v>
      </c>
      <c r="I8" s="68" t="n">
        <v>5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528</v>
      </c>
      <c r="E9" s="79" t="s">
        <v>529</v>
      </c>
      <c r="F9" s="78" t="s">
        <v>164</v>
      </c>
      <c r="G9" s="78" t="s">
        <v>323</v>
      </c>
      <c r="H9" s="65" t="s">
        <v>530</v>
      </c>
      <c r="I9" s="65" t="n">
        <v>18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531</v>
      </c>
      <c r="E10" s="79" t="s">
        <v>532</v>
      </c>
      <c r="F10" s="78" t="s">
        <v>533</v>
      </c>
      <c r="G10" s="78" t="s">
        <v>120</v>
      </c>
      <c r="H10" s="65" t="s">
        <v>527</v>
      </c>
      <c r="I10" s="65" t="n">
        <v>6</v>
      </c>
    </row>
    <row r="11" customFormat="false" ht="21.75" hidden="false" customHeight="true" outlineLevel="0" collapsed="false">
      <c r="A11" s="48" t="n">
        <v>1</v>
      </c>
      <c r="B11" s="75"/>
      <c r="C11" s="60" t="s">
        <v>126</v>
      </c>
      <c r="D11" s="78" t="s">
        <v>531</v>
      </c>
      <c r="E11" s="79" t="s">
        <v>532</v>
      </c>
      <c r="F11" s="78" t="s">
        <v>533</v>
      </c>
      <c r="G11" s="78" t="s">
        <v>120</v>
      </c>
      <c r="H11" s="65" t="s">
        <v>530</v>
      </c>
      <c r="I11" s="65" t="n">
        <v>9</v>
      </c>
    </row>
    <row r="12" customFormat="false" ht="21.75" hidden="false" customHeight="true" outlineLevel="0" collapsed="false">
      <c r="A12" s="48" t="n">
        <v>1</v>
      </c>
      <c r="B12" s="75"/>
      <c r="C12" s="60" t="s">
        <v>131</v>
      </c>
      <c r="D12" s="78" t="s">
        <v>534</v>
      </c>
      <c r="E12" s="79" t="s">
        <v>535</v>
      </c>
      <c r="F12" s="78" t="s">
        <v>536</v>
      </c>
      <c r="G12" s="78" t="s">
        <v>250</v>
      </c>
      <c r="H12" s="65" t="s">
        <v>530</v>
      </c>
      <c r="I12" s="65" t="n">
        <v>4</v>
      </c>
    </row>
    <row r="13" customFormat="false" ht="21.75" hidden="false" customHeight="true" outlineLevel="0" collapsed="false">
      <c r="A13" s="48" t="n">
        <v>1</v>
      </c>
      <c r="B13" s="75"/>
      <c r="C13" s="60" t="s">
        <v>136</v>
      </c>
      <c r="D13" s="78" t="s">
        <v>537</v>
      </c>
      <c r="E13" s="79" t="s">
        <v>538</v>
      </c>
      <c r="F13" s="78" t="s">
        <v>249</v>
      </c>
      <c r="G13" s="78" t="s">
        <v>250</v>
      </c>
      <c r="H13" s="65" t="s">
        <v>530</v>
      </c>
      <c r="I13" s="65" t="n">
        <v>4</v>
      </c>
    </row>
    <row r="14" customFormat="false" ht="21.75" hidden="false" customHeight="true" outlineLevel="0" collapsed="false">
      <c r="A14" s="48" t="n">
        <v>1</v>
      </c>
      <c r="B14" s="75"/>
      <c r="C14" s="60" t="s">
        <v>141</v>
      </c>
      <c r="D14" s="78" t="s">
        <v>539</v>
      </c>
      <c r="E14" s="79" t="s">
        <v>540</v>
      </c>
      <c r="F14" s="78" t="s">
        <v>404</v>
      </c>
      <c r="G14" s="78" t="s">
        <v>135</v>
      </c>
      <c r="H14" s="65" t="s">
        <v>541</v>
      </c>
      <c r="I14" s="65" t="n">
        <v>10</v>
      </c>
    </row>
    <row r="15" customFormat="false" ht="21.75" hidden="false" customHeight="true" outlineLevel="0" collapsed="false">
      <c r="A15" s="48" t="n">
        <v>1</v>
      </c>
      <c r="B15" s="75"/>
      <c r="C15" s="60" t="s">
        <v>146</v>
      </c>
      <c r="D15" s="78" t="s">
        <v>542</v>
      </c>
      <c r="E15" s="79" t="s">
        <v>543</v>
      </c>
      <c r="F15" s="78" t="s">
        <v>544</v>
      </c>
      <c r="G15" s="78" t="s">
        <v>545</v>
      </c>
      <c r="H15" s="65" t="s">
        <v>541</v>
      </c>
      <c r="I15" s="65" t="n">
        <v>5</v>
      </c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8</v>
      </c>
      <c r="I32" s="81" t="n">
        <f aca="false">SUM(I8:I31)</f>
        <v>61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31.88"/>
    <col collapsed="false" customWidth="true" hidden="false" outlineLevel="0" max="6" min="6" style="15" width="12.99"/>
    <col collapsed="false" customWidth="true" hidden="false" outlineLevel="0" max="7" min="7" style="15" width="19.55"/>
    <col collapsed="false" customWidth="true" hidden="false" outlineLevel="0" max="8" min="8" style="15" width="16.43"/>
    <col collapsed="false" customWidth="true" hidden="false" outlineLevel="0" max="9" min="9" style="49" width="13.43"/>
    <col collapsed="false" customWidth="true" hidden="false" outlineLevel="0" max="10" min="10" style="15" width="7.99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31</v>
      </c>
      <c r="E4" s="111" t="s">
        <v>546</v>
      </c>
      <c r="H4" s="59"/>
      <c r="I4" s="60" t="n">
        <f aca="false">SUM(I32)</f>
        <v>105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547</v>
      </c>
      <c r="E8" s="77" t="s">
        <v>548</v>
      </c>
      <c r="F8" s="76" t="s">
        <v>313</v>
      </c>
      <c r="G8" s="76" t="s">
        <v>549</v>
      </c>
      <c r="H8" s="68" t="s">
        <v>550</v>
      </c>
      <c r="I8" s="68" t="n">
        <v>15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551</v>
      </c>
      <c r="E9" s="79" t="s">
        <v>244</v>
      </c>
      <c r="F9" s="78" t="s">
        <v>245</v>
      </c>
      <c r="G9" s="78" t="s">
        <v>246</v>
      </c>
      <c r="H9" s="65" t="s">
        <v>550</v>
      </c>
      <c r="I9" s="65" t="n">
        <v>15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552</v>
      </c>
      <c r="E10" s="79" t="s">
        <v>553</v>
      </c>
      <c r="F10" s="78" t="s">
        <v>554</v>
      </c>
      <c r="G10" s="78" t="s">
        <v>555</v>
      </c>
      <c r="H10" s="65" t="s">
        <v>550</v>
      </c>
      <c r="I10" s="65" t="n">
        <v>15</v>
      </c>
    </row>
    <row r="11" customFormat="false" ht="21.75" hidden="false" customHeight="true" outlineLevel="0" collapsed="false">
      <c r="A11" s="48" t="n">
        <v>1</v>
      </c>
      <c r="B11" s="75"/>
      <c r="C11" s="60" t="s">
        <v>126</v>
      </c>
      <c r="D11" s="78" t="s">
        <v>556</v>
      </c>
      <c r="E11" s="79" t="s">
        <v>557</v>
      </c>
      <c r="F11" s="78" t="s">
        <v>445</v>
      </c>
      <c r="G11" s="78" t="s">
        <v>558</v>
      </c>
      <c r="H11" s="65" t="s">
        <v>550</v>
      </c>
      <c r="I11" s="65" t="n">
        <v>15</v>
      </c>
    </row>
    <row r="12" customFormat="false" ht="21.75" hidden="false" customHeight="true" outlineLevel="0" collapsed="false">
      <c r="A12" s="48" t="n">
        <v>1</v>
      </c>
      <c r="B12" s="75"/>
      <c r="C12" s="60" t="s">
        <v>131</v>
      </c>
      <c r="D12" s="78" t="s">
        <v>559</v>
      </c>
      <c r="E12" s="79" t="s">
        <v>560</v>
      </c>
      <c r="F12" s="78" t="s">
        <v>561</v>
      </c>
      <c r="G12" s="78" t="s">
        <v>150</v>
      </c>
      <c r="H12" s="65" t="s">
        <v>550</v>
      </c>
      <c r="I12" s="65" t="n">
        <v>15</v>
      </c>
    </row>
    <row r="13" customFormat="false" ht="21.75" hidden="false" customHeight="true" outlineLevel="0" collapsed="false">
      <c r="A13" s="48" t="n">
        <v>1</v>
      </c>
      <c r="B13" s="75"/>
      <c r="C13" s="60" t="s">
        <v>136</v>
      </c>
      <c r="D13" s="78" t="s">
        <v>562</v>
      </c>
      <c r="E13" s="79" t="s">
        <v>563</v>
      </c>
      <c r="F13" s="78" t="s">
        <v>564</v>
      </c>
      <c r="G13" s="78" t="s">
        <v>398</v>
      </c>
      <c r="H13" s="65" t="s">
        <v>550</v>
      </c>
      <c r="I13" s="65" t="n">
        <v>15</v>
      </c>
    </row>
    <row r="14" customFormat="false" ht="21.75" hidden="false" customHeight="true" outlineLevel="0" collapsed="false">
      <c r="A14" s="48" t="n">
        <v>1</v>
      </c>
      <c r="B14" s="75"/>
      <c r="C14" s="60" t="s">
        <v>141</v>
      </c>
      <c r="D14" s="78" t="s">
        <v>565</v>
      </c>
      <c r="E14" s="79" t="s">
        <v>566</v>
      </c>
      <c r="F14" s="78" t="s">
        <v>567</v>
      </c>
      <c r="G14" s="78" t="s">
        <v>165</v>
      </c>
      <c r="H14" s="65" t="s">
        <v>550</v>
      </c>
      <c r="I14" s="65" t="n">
        <v>15</v>
      </c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7</v>
      </c>
      <c r="I32" s="81" t="n">
        <f aca="false">SUM(I8:I31)</f>
        <v>105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31.88"/>
    <col collapsed="false" customWidth="true" hidden="false" outlineLevel="0" max="6" min="6" style="15" width="12.99"/>
    <col collapsed="false" customWidth="true" hidden="false" outlineLevel="0" max="7" min="7" style="15" width="19.55"/>
    <col collapsed="false" customWidth="true" hidden="false" outlineLevel="0" max="8" min="8" style="15" width="16.43"/>
    <col collapsed="false" customWidth="true" hidden="false" outlineLevel="0" max="9" min="9" style="49" width="15.2"/>
    <col collapsed="false" customWidth="false" hidden="false" outlineLevel="0" max="257" min="10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33</v>
      </c>
      <c r="E4" s="111" t="s">
        <v>568</v>
      </c>
      <c r="H4" s="59"/>
      <c r="I4" s="60" t="n">
        <f aca="false">SUM(I32)</f>
        <v>23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569</v>
      </c>
      <c r="E8" s="77" t="s">
        <v>570</v>
      </c>
      <c r="F8" s="76" t="s">
        <v>169</v>
      </c>
      <c r="G8" s="76" t="s">
        <v>571</v>
      </c>
      <c r="H8" s="68" t="s">
        <v>572</v>
      </c>
      <c r="I8" s="68" t="n">
        <v>23</v>
      </c>
    </row>
    <row r="9" customFormat="false" ht="21.75" hidden="false" customHeight="true" outlineLevel="0" collapsed="false">
      <c r="B9" s="75"/>
      <c r="C9" s="60" t="s">
        <v>116</v>
      </c>
      <c r="D9" s="78"/>
      <c r="E9" s="79"/>
      <c r="F9" s="78"/>
      <c r="G9" s="78"/>
      <c r="H9" s="65"/>
      <c r="I9" s="65"/>
    </row>
    <row r="10" customFormat="false" ht="21.75" hidden="false" customHeight="true" outlineLevel="0" collapsed="false">
      <c r="B10" s="75"/>
      <c r="C10" s="60" t="s">
        <v>121</v>
      </c>
      <c r="D10" s="78"/>
      <c r="E10" s="79"/>
      <c r="F10" s="78"/>
      <c r="G10" s="78"/>
      <c r="H10" s="65"/>
      <c r="I10" s="65"/>
    </row>
    <row r="11" customFormat="false" ht="21.75" hidden="false" customHeight="true" outlineLevel="0" collapsed="false">
      <c r="B11" s="75"/>
      <c r="C11" s="60" t="s">
        <v>126</v>
      </c>
      <c r="D11" s="78"/>
      <c r="E11" s="79"/>
      <c r="F11" s="78"/>
      <c r="G11" s="78"/>
      <c r="H11" s="65"/>
      <c r="I11" s="65"/>
    </row>
    <row r="12" customFormat="false" ht="21.75" hidden="false" customHeight="true" outlineLevel="0" collapsed="false">
      <c r="B12" s="75"/>
      <c r="C12" s="60" t="s">
        <v>131</v>
      </c>
      <c r="D12" s="78"/>
      <c r="E12" s="79"/>
      <c r="F12" s="78"/>
      <c r="G12" s="78"/>
      <c r="H12" s="65"/>
      <c r="I12" s="65"/>
    </row>
    <row r="13" customFormat="false" ht="21.75" hidden="false" customHeight="true" outlineLevel="0" collapsed="false">
      <c r="B13" s="75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1</v>
      </c>
      <c r="I32" s="81" t="n">
        <f aca="false">SUM(I8:I31)</f>
        <v>23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6.43"/>
    <col collapsed="false" customWidth="true" hidden="false" outlineLevel="0" max="5" min="5" style="15" width="31.88"/>
    <col collapsed="false" customWidth="true" hidden="false" outlineLevel="0" max="6" min="6" style="15" width="12.99"/>
    <col collapsed="false" customWidth="true" hidden="false" outlineLevel="0" max="7" min="7" style="15" width="18.87"/>
    <col collapsed="false" customWidth="true" hidden="false" outlineLevel="0" max="8" min="8" style="15" width="19.77"/>
    <col collapsed="false" customWidth="true" hidden="false" outlineLevel="0" max="9" min="9" style="49" width="15.66"/>
    <col collapsed="false" customWidth="true" hidden="false" outlineLevel="0" max="10" min="10" style="15" width="9.87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35</v>
      </c>
      <c r="E4" s="111" t="s">
        <v>573</v>
      </c>
      <c r="H4" s="59"/>
      <c r="I4" s="60" t="n">
        <f aca="false">SUM(I32)</f>
        <v>93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574</v>
      </c>
      <c r="E8" s="77" t="s">
        <v>575</v>
      </c>
      <c r="F8" s="76" t="n">
        <v>55101</v>
      </c>
      <c r="G8" s="76" t="s">
        <v>576</v>
      </c>
      <c r="H8" s="68" t="s">
        <v>577</v>
      </c>
      <c r="I8" s="68" t="n">
        <v>18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578</v>
      </c>
      <c r="E9" s="79" t="s">
        <v>579</v>
      </c>
      <c r="F9" s="78" t="s">
        <v>580</v>
      </c>
      <c r="G9" s="78" t="s">
        <v>581</v>
      </c>
      <c r="H9" s="65" t="s">
        <v>582</v>
      </c>
      <c r="I9" s="65" t="n">
        <v>37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583</v>
      </c>
      <c r="E10" s="79" t="s">
        <v>584</v>
      </c>
      <c r="F10" s="78" t="s">
        <v>585</v>
      </c>
      <c r="G10" s="78" t="s">
        <v>586</v>
      </c>
      <c r="H10" s="65" t="s">
        <v>587</v>
      </c>
      <c r="I10" s="65" t="n">
        <v>38</v>
      </c>
    </row>
    <row r="11" customFormat="false" ht="21.75" hidden="false" customHeight="true" outlineLevel="0" collapsed="false">
      <c r="B11" s="75"/>
      <c r="C11" s="60" t="s">
        <v>126</v>
      </c>
      <c r="D11" s="78"/>
      <c r="E11" s="79"/>
      <c r="F11" s="78"/>
      <c r="G11" s="78"/>
      <c r="H11" s="65"/>
      <c r="I11" s="65"/>
    </row>
    <row r="12" customFormat="false" ht="21.75" hidden="false" customHeight="true" outlineLevel="0" collapsed="false">
      <c r="B12" s="75"/>
      <c r="C12" s="60" t="s">
        <v>131</v>
      </c>
      <c r="D12" s="78"/>
      <c r="E12" s="79"/>
      <c r="F12" s="78"/>
      <c r="G12" s="78"/>
      <c r="H12" s="65"/>
      <c r="I12" s="65"/>
    </row>
    <row r="13" customFormat="false" ht="21.75" hidden="false" customHeight="true" outlineLevel="0" collapsed="false">
      <c r="B13" s="75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3</v>
      </c>
      <c r="I32" s="81" t="n">
        <f aca="false">SUM(I8:I31)</f>
        <v>93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S23" activeCellId="0" sqref="S23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31.88"/>
    <col collapsed="false" customWidth="true" hidden="false" outlineLevel="0" max="6" min="6" style="15" width="12.99"/>
    <col collapsed="false" customWidth="true" hidden="false" outlineLevel="0" max="7" min="7" style="15" width="19.55"/>
    <col collapsed="false" customWidth="true" hidden="false" outlineLevel="0" max="8" min="8" style="15" width="16.43"/>
    <col collapsed="false" customWidth="true" hidden="false" outlineLevel="0" max="9" min="9" style="49" width="15.1"/>
    <col collapsed="false" customWidth="true" hidden="false" outlineLevel="0" max="10" min="10" style="15" width="10.87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37</v>
      </c>
      <c r="E4" s="111" t="s">
        <v>588</v>
      </c>
      <c r="H4" s="59"/>
      <c r="I4" s="60" t="n">
        <f aca="false">SUM(I32)</f>
        <v>157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  <c r="K6" s="87"/>
      <c r="L6" s="87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  <c r="K7" s="87"/>
      <c r="L7" s="87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589</v>
      </c>
      <c r="E8" s="77" t="s">
        <v>590</v>
      </c>
      <c r="F8" s="76" t="s">
        <v>591</v>
      </c>
      <c r="G8" s="76" t="s">
        <v>592</v>
      </c>
      <c r="H8" s="68"/>
      <c r="I8" s="68" t="n">
        <v>27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593</v>
      </c>
      <c r="E9" s="79" t="s">
        <v>594</v>
      </c>
      <c r="F9" s="78" t="s">
        <v>245</v>
      </c>
      <c r="G9" s="78" t="s">
        <v>246</v>
      </c>
      <c r="H9" s="65"/>
      <c r="I9" s="65" t="n">
        <v>21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595</v>
      </c>
      <c r="E10" s="79" t="s">
        <v>596</v>
      </c>
      <c r="F10" s="78" t="s">
        <v>597</v>
      </c>
      <c r="G10" s="78" t="s">
        <v>598</v>
      </c>
      <c r="H10" s="65"/>
      <c r="I10" s="65" t="n">
        <v>29</v>
      </c>
    </row>
    <row r="11" customFormat="false" ht="21.75" hidden="false" customHeight="true" outlineLevel="0" collapsed="false">
      <c r="A11" s="48" t="n">
        <v>1</v>
      </c>
      <c r="B11" s="75"/>
      <c r="C11" s="60" t="s">
        <v>126</v>
      </c>
      <c r="D11" s="78" t="s">
        <v>599</v>
      </c>
      <c r="E11" s="79" t="s">
        <v>600</v>
      </c>
      <c r="F11" s="78" t="s">
        <v>601</v>
      </c>
      <c r="G11" s="78" t="s">
        <v>602</v>
      </c>
      <c r="H11" s="65"/>
      <c r="I11" s="65" t="n">
        <v>28</v>
      </c>
    </row>
    <row r="12" customFormat="false" ht="21.75" hidden="false" customHeight="true" outlineLevel="0" collapsed="false">
      <c r="A12" s="48" t="n">
        <v>1</v>
      </c>
      <c r="B12" s="75"/>
      <c r="C12" s="60" t="s">
        <v>131</v>
      </c>
      <c r="D12" s="78" t="s">
        <v>603</v>
      </c>
      <c r="E12" s="79" t="s">
        <v>604</v>
      </c>
      <c r="F12" s="78" t="s">
        <v>119</v>
      </c>
      <c r="G12" s="78" t="s">
        <v>120</v>
      </c>
      <c r="H12" s="65"/>
      <c r="I12" s="65" t="n">
        <v>23</v>
      </c>
    </row>
    <row r="13" customFormat="false" ht="21.75" hidden="false" customHeight="true" outlineLevel="0" collapsed="false">
      <c r="A13" s="48" t="n">
        <v>1</v>
      </c>
      <c r="B13" s="75"/>
      <c r="C13" s="60" t="s">
        <v>136</v>
      </c>
      <c r="D13" s="78" t="s">
        <v>605</v>
      </c>
      <c r="E13" s="79" t="s">
        <v>606</v>
      </c>
      <c r="F13" s="78" t="s">
        <v>249</v>
      </c>
      <c r="G13" s="78" t="s">
        <v>250</v>
      </c>
      <c r="H13" s="65"/>
      <c r="I13" s="65" t="n">
        <v>19</v>
      </c>
    </row>
    <row r="14" customFormat="false" ht="21.75" hidden="false" customHeight="true" outlineLevel="0" collapsed="false">
      <c r="A14" s="48" t="n">
        <v>1</v>
      </c>
      <c r="B14" s="75"/>
      <c r="C14" s="60" t="s">
        <v>141</v>
      </c>
      <c r="D14" s="78" t="s">
        <v>607</v>
      </c>
      <c r="E14" s="79" t="s">
        <v>608</v>
      </c>
      <c r="F14" s="78" t="s">
        <v>317</v>
      </c>
      <c r="G14" s="78" t="s">
        <v>549</v>
      </c>
      <c r="H14" s="65"/>
      <c r="I14" s="65" t="n">
        <v>10</v>
      </c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7</v>
      </c>
      <c r="I32" s="81" t="n">
        <f aca="false">SUM(I8:I31)</f>
        <v>157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5" activeCellId="0" sqref="A35:IV35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31.88"/>
    <col collapsed="false" customWidth="true" hidden="false" outlineLevel="0" max="6" min="6" style="15" width="12.99"/>
    <col collapsed="false" customWidth="true" hidden="false" outlineLevel="0" max="7" min="7" style="15" width="19.55"/>
    <col collapsed="false" customWidth="true" hidden="false" outlineLevel="0" max="8" min="8" style="15" width="16.43"/>
    <col collapsed="false" customWidth="true" hidden="false" outlineLevel="0" max="9" min="9" style="49" width="14.21"/>
    <col collapsed="false" customWidth="true" hidden="false" outlineLevel="0" max="10" min="10" style="15" width="8.99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39</v>
      </c>
      <c r="E4" s="111" t="s">
        <v>609</v>
      </c>
      <c r="F4" s="112" t="s">
        <v>610</v>
      </c>
      <c r="H4" s="59"/>
      <c r="I4" s="60" t="n">
        <f aca="false">SUM(I33)</f>
        <v>154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113" t="s">
        <v>611</v>
      </c>
      <c r="E8" s="114" t="s">
        <v>216</v>
      </c>
      <c r="F8" s="113" t="n">
        <v>16017</v>
      </c>
      <c r="G8" s="113" t="s">
        <v>549</v>
      </c>
      <c r="H8" s="115" t="s">
        <v>612</v>
      </c>
      <c r="I8" s="115" t="n">
        <v>77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6" t="s">
        <v>613</v>
      </c>
      <c r="E9" s="77" t="s">
        <v>614</v>
      </c>
      <c r="F9" s="76" t="n">
        <v>14800</v>
      </c>
      <c r="G9" s="76" t="s">
        <v>170</v>
      </c>
      <c r="H9" s="68" t="s">
        <v>612</v>
      </c>
      <c r="I9" s="68" t="n">
        <v>13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615</v>
      </c>
      <c r="E10" s="79" t="s">
        <v>616</v>
      </c>
      <c r="F10" s="78" t="n">
        <v>14700</v>
      </c>
      <c r="G10" s="78" t="s">
        <v>170</v>
      </c>
      <c r="H10" s="65" t="s">
        <v>612</v>
      </c>
      <c r="I10" s="65" t="n">
        <v>11</v>
      </c>
    </row>
    <row r="11" customFormat="false" ht="21.75" hidden="false" customHeight="true" outlineLevel="0" collapsed="false">
      <c r="A11" s="48" t="n">
        <v>1</v>
      </c>
      <c r="B11" s="75"/>
      <c r="C11" s="60" t="s">
        <v>126</v>
      </c>
      <c r="D11" s="78" t="s">
        <v>617</v>
      </c>
      <c r="E11" s="79" t="s">
        <v>618</v>
      </c>
      <c r="F11" s="78" t="n">
        <v>15900</v>
      </c>
      <c r="G11" s="78" t="s">
        <v>207</v>
      </c>
      <c r="H11" s="65" t="s">
        <v>612</v>
      </c>
      <c r="I11" s="65" t="n">
        <v>8</v>
      </c>
    </row>
    <row r="12" customFormat="false" ht="21.75" hidden="false" customHeight="true" outlineLevel="0" collapsed="false">
      <c r="A12" s="48" t="n">
        <v>1</v>
      </c>
      <c r="B12" s="75"/>
      <c r="C12" s="60" t="s">
        <v>131</v>
      </c>
      <c r="D12" s="78" t="s">
        <v>619</v>
      </c>
      <c r="E12" s="79" t="s">
        <v>620</v>
      </c>
      <c r="F12" s="78" t="n">
        <v>37501</v>
      </c>
      <c r="G12" s="78" t="s">
        <v>621</v>
      </c>
      <c r="H12" s="65" t="s">
        <v>612</v>
      </c>
      <c r="I12" s="65" t="n">
        <v>7</v>
      </c>
    </row>
    <row r="13" customFormat="false" ht="21.75" hidden="false" customHeight="true" outlineLevel="0" collapsed="false">
      <c r="A13" s="48" t="n">
        <v>1</v>
      </c>
      <c r="B13" s="75"/>
      <c r="C13" s="60" t="s">
        <v>136</v>
      </c>
      <c r="D13" s="78" t="s">
        <v>622</v>
      </c>
      <c r="E13" s="79" t="s">
        <v>623</v>
      </c>
      <c r="F13" s="78" t="n">
        <v>28800</v>
      </c>
      <c r="G13" s="78" t="s">
        <v>624</v>
      </c>
      <c r="H13" s="65" t="s">
        <v>612</v>
      </c>
      <c r="I13" s="65" t="n">
        <v>5</v>
      </c>
    </row>
    <row r="14" customFormat="false" ht="21.75" hidden="false" customHeight="true" outlineLevel="0" collapsed="false">
      <c r="A14" s="48" t="n">
        <v>1</v>
      </c>
      <c r="B14" s="75"/>
      <c r="C14" s="60" t="s">
        <v>141</v>
      </c>
      <c r="D14" s="78" t="s">
        <v>625</v>
      </c>
      <c r="E14" s="79" t="s">
        <v>626</v>
      </c>
      <c r="F14" s="78" t="n">
        <v>43017</v>
      </c>
      <c r="G14" s="78" t="s">
        <v>627</v>
      </c>
      <c r="H14" s="65" t="s">
        <v>612</v>
      </c>
      <c r="I14" s="65" t="n">
        <v>3</v>
      </c>
    </row>
    <row r="15" customFormat="false" ht="21.75" hidden="false" customHeight="true" outlineLevel="0" collapsed="false">
      <c r="A15" s="48" t="n">
        <v>1</v>
      </c>
      <c r="B15" s="75"/>
      <c r="C15" s="60" t="s">
        <v>146</v>
      </c>
      <c r="D15" s="78" t="s">
        <v>628</v>
      </c>
      <c r="E15" s="79" t="s">
        <v>629</v>
      </c>
      <c r="F15" s="78" t="n">
        <v>46001</v>
      </c>
      <c r="G15" s="78" t="s">
        <v>135</v>
      </c>
      <c r="H15" s="65" t="s">
        <v>612</v>
      </c>
      <c r="I15" s="65" t="n">
        <v>3</v>
      </c>
    </row>
    <row r="16" customFormat="false" ht="21.75" hidden="false" customHeight="true" outlineLevel="0" collapsed="false">
      <c r="A16" s="48" t="n">
        <v>1</v>
      </c>
      <c r="B16" s="75"/>
      <c r="C16" s="60" t="s">
        <v>151</v>
      </c>
      <c r="D16" s="78" t="s">
        <v>630</v>
      </c>
      <c r="E16" s="79" t="s">
        <v>631</v>
      </c>
      <c r="F16" s="78" t="n">
        <v>53002</v>
      </c>
      <c r="G16" s="78" t="s">
        <v>235</v>
      </c>
      <c r="H16" s="65" t="s">
        <v>612</v>
      </c>
      <c r="I16" s="65" t="n">
        <v>3</v>
      </c>
    </row>
    <row r="17" customFormat="false" ht="21.75" hidden="false" customHeight="true" outlineLevel="0" collapsed="false">
      <c r="A17" s="48" t="n">
        <v>1</v>
      </c>
      <c r="B17" s="75"/>
      <c r="C17" s="60" t="s">
        <v>156</v>
      </c>
      <c r="D17" s="78" t="s">
        <v>632</v>
      </c>
      <c r="E17" s="79" t="s">
        <v>633</v>
      </c>
      <c r="F17" s="78" t="n">
        <v>77200</v>
      </c>
      <c r="G17" s="78" t="s">
        <v>150</v>
      </c>
      <c r="H17" s="65" t="s">
        <v>612</v>
      </c>
      <c r="I17" s="65" t="n">
        <v>3</v>
      </c>
    </row>
    <row r="18" customFormat="false" ht="21.75" hidden="false" customHeight="true" outlineLevel="0" collapsed="false">
      <c r="A18" s="48" t="n">
        <v>1</v>
      </c>
      <c r="B18" s="75"/>
      <c r="C18" s="60" t="s">
        <v>161</v>
      </c>
      <c r="D18" s="78" t="s">
        <v>634</v>
      </c>
      <c r="E18" s="79" t="s">
        <v>272</v>
      </c>
      <c r="F18" s="78" t="n">
        <v>50002</v>
      </c>
      <c r="G18" s="78" t="s">
        <v>274</v>
      </c>
      <c r="H18" s="65" t="s">
        <v>612</v>
      </c>
      <c r="I18" s="65" t="n">
        <v>2</v>
      </c>
    </row>
    <row r="19" customFormat="false" ht="21.75" hidden="false" customHeight="true" outlineLevel="0" collapsed="false">
      <c r="A19" s="48" t="n">
        <v>1</v>
      </c>
      <c r="B19" s="75"/>
      <c r="C19" s="60" t="s">
        <v>166</v>
      </c>
      <c r="D19" s="78" t="s">
        <v>635</v>
      </c>
      <c r="E19" s="79" t="s">
        <v>636</v>
      </c>
      <c r="F19" s="78" t="n">
        <v>68722</v>
      </c>
      <c r="G19" s="78" t="s">
        <v>637</v>
      </c>
      <c r="H19" s="65" t="s">
        <v>612</v>
      </c>
      <c r="I19" s="65" t="n">
        <v>2</v>
      </c>
    </row>
    <row r="20" customFormat="false" ht="21.75" hidden="false" customHeight="true" outlineLevel="0" collapsed="false">
      <c r="A20" s="48" t="n">
        <v>1</v>
      </c>
      <c r="B20" s="75"/>
      <c r="C20" s="60" t="s">
        <v>171</v>
      </c>
      <c r="D20" s="78" t="s">
        <v>638</v>
      </c>
      <c r="E20" s="79" t="s">
        <v>639</v>
      </c>
      <c r="F20" s="78" t="n">
        <v>29001</v>
      </c>
      <c r="G20" s="78" t="s">
        <v>640</v>
      </c>
      <c r="H20" s="65" t="s">
        <v>612</v>
      </c>
      <c r="I20" s="65" t="n">
        <v>2</v>
      </c>
    </row>
    <row r="21" customFormat="false" ht="21.75" hidden="false" customHeight="true" outlineLevel="0" collapsed="false">
      <c r="A21" s="48" t="n">
        <v>1</v>
      </c>
      <c r="B21" s="75"/>
      <c r="C21" s="60" t="s">
        <v>176</v>
      </c>
      <c r="D21" s="78" t="s">
        <v>641</v>
      </c>
      <c r="E21" s="79" t="s">
        <v>642</v>
      </c>
      <c r="F21" s="78" t="n">
        <v>30000</v>
      </c>
      <c r="G21" s="78" t="s">
        <v>246</v>
      </c>
      <c r="H21" s="65" t="s">
        <v>612</v>
      </c>
      <c r="I21" s="65" t="n">
        <v>2</v>
      </c>
    </row>
    <row r="22" customFormat="false" ht="21.75" hidden="false" customHeight="true" outlineLevel="0" collapsed="false">
      <c r="A22" s="48" t="n">
        <v>1</v>
      </c>
      <c r="B22" s="75"/>
      <c r="C22" s="60" t="s">
        <v>181</v>
      </c>
      <c r="D22" s="78" t="s">
        <v>643</v>
      </c>
      <c r="E22" s="79" t="s">
        <v>644</v>
      </c>
      <c r="F22" s="78" t="n">
        <v>40502</v>
      </c>
      <c r="G22" s="78" t="s">
        <v>645</v>
      </c>
      <c r="H22" s="65" t="s">
        <v>612</v>
      </c>
      <c r="I22" s="65" t="n">
        <v>2</v>
      </c>
    </row>
    <row r="23" customFormat="false" ht="21.75" hidden="false" customHeight="true" outlineLevel="0" collapsed="false">
      <c r="A23" s="48" t="n">
        <v>1</v>
      </c>
      <c r="B23" s="75"/>
      <c r="C23" s="60" t="s">
        <v>186</v>
      </c>
      <c r="D23" s="78" t="s">
        <v>646</v>
      </c>
      <c r="E23" s="79" t="s">
        <v>647</v>
      </c>
      <c r="F23" s="78" t="n">
        <v>53304</v>
      </c>
      <c r="G23" s="78" t="s">
        <v>648</v>
      </c>
      <c r="H23" s="65" t="s">
        <v>612</v>
      </c>
      <c r="I23" s="65" t="n">
        <v>2</v>
      </c>
    </row>
    <row r="24" customFormat="false" ht="21.75" hidden="false" customHeight="true" outlineLevel="0" collapsed="false">
      <c r="A24" s="48" t="n">
        <v>1</v>
      </c>
      <c r="B24" s="75"/>
      <c r="C24" s="60" t="s">
        <v>191</v>
      </c>
      <c r="D24" s="78" t="s">
        <v>649</v>
      </c>
      <c r="E24" s="79" t="s">
        <v>650</v>
      </c>
      <c r="F24" s="78" t="n">
        <v>43201</v>
      </c>
      <c r="G24" s="78" t="s">
        <v>651</v>
      </c>
      <c r="H24" s="65" t="s">
        <v>612</v>
      </c>
      <c r="I24" s="65" t="n">
        <v>1</v>
      </c>
    </row>
    <row r="25" customFormat="false" ht="21.75" hidden="false" customHeight="true" outlineLevel="0" collapsed="false">
      <c r="A25" s="48" t="n">
        <v>1</v>
      </c>
      <c r="B25" s="75"/>
      <c r="C25" s="60" t="s">
        <v>192</v>
      </c>
      <c r="D25" s="78" t="s">
        <v>652</v>
      </c>
      <c r="E25" s="79" t="s">
        <v>653</v>
      </c>
      <c r="F25" s="78" t="n">
        <v>62300</v>
      </c>
      <c r="G25" s="78" t="s">
        <v>120</v>
      </c>
      <c r="H25" s="65" t="s">
        <v>612</v>
      </c>
      <c r="I25" s="65" t="n">
        <v>1</v>
      </c>
    </row>
    <row r="26" customFormat="false" ht="21.75" hidden="false" customHeight="true" outlineLevel="0" collapsed="false">
      <c r="A26" s="48" t="n">
        <v>1</v>
      </c>
      <c r="B26" s="75"/>
      <c r="C26" s="60" t="s">
        <v>193</v>
      </c>
      <c r="D26" s="78" t="s">
        <v>654</v>
      </c>
      <c r="E26" s="79" t="s">
        <v>655</v>
      </c>
      <c r="F26" s="78" t="n">
        <v>50012</v>
      </c>
      <c r="G26" s="78" t="s">
        <v>656</v>
      </c>
      <c r="H26" s="65" t="s">
        <v>612</v>
      </c>
      <c r="I26" s="65" t="n">
        <v>1</v>
      </c>
    </row>
    <row r="27" customFormat="false" ht="21.75" hidden="false" customHeight="true" outlineLevel="0" collapsed="false">
      <c r="A27" s="48" t="n">
        <v>1</v>
      </c>
      <c r="B27" s="75"/>
      <c r="C27" s="60" t="s">
        <v>194</v>
      </c>
      <c r="D27" s="78" t="s">
        <v>657</v>
      </c>
      <c r="E27" s="79" t="s">
        <v>658</v>
      </c>
      <c r="F27" s="78" t="n">
        <v>15600</v>
      </c>
      <c r="G27" s="78" t="s">
        <v>207</v>
      </c>
      <c r="H27" s="65" t="s">
        <v>612</v>
      </c>
      <c r="I27" s="65" t="n">
        <v>1</v>
      </c>
    </row>
    <row r="28" customFormat="false" ht="21.75" hidden="false" customHeight="true" outlineLevel="0" collapsed="false">
      <c r="A28" s="48" t="n">
        <v>1</v>
      </c>
      <c r="B28" s="75"/>
      <c r="C28" s="60" t="s">
        <v>195</v>
      </c>
      <c r="D28" s="78" t="s">
        <v>659</v>
      </c>
      <c r="E28" s="79" t="s">
        <v>660</v>
      </c>
      <c r="F28" s="78" t="n">
        <v>12000</v>
      </c>
      <c r="G28" s="78" t="s">
        <v>225</v>
      </c>
      <c r="H28" s="65" t="s">
        <v>612</v>
      </c>
      <c r="I28" s="65" t="n">
        <v>1</v>
      </c>
    </row>
    <row r="29" customFormat="false" ht="21.75" hidden="false" customHeight="true" outlineLevel="0" collapsed="false">
      <c r="A29" s="48" t="n">
        <v>1</v>
      </c>
      <c r="B29" s="75"/>
      <c r="C29" s="60" t="s">
        <v>196</v>
      </c>
      <c r="D29" s="78" t="s">
        <v>661</v>
      </c>
      <c r="E29" s="79" t="s">
        <v>662</v>
      </c>
      <c r="F29" s="78" t="n">
        <v>14000</v>
      </c>
      <c r="G29" s="78" t="s">
        <v>170</v>
      </c>
      <c r="H29" s="65" t="s">
        <v>612</v>
      </c>
      <c r="I29" s="65" t="n">
        <v>1</v>
      </c>
    </row>
    <row r="30" customFormat="false" ht="21.75" hidden="false" customHeight="true" outlineLevel="0" collapsed="false">
      <c r="A30" s="48" t="n">
        <v>1</v>
      </c>
      <c r="B30" s="75"/>
      <c r="C30" s="60" t="s">
        <v>197</v>
      </c>
      <c r="D30" s="78" t="s">
        <v>663</v>
      </c>
      <c r="E30" s="79" t="s">
        <v>664</v>
      </c>
      <c r="F30" s="78" t="n">
        <v>26401</v>
      </c>
      <c r="G30" s="78" t="s">
        <v>665</v>
      </c>
      <c r="H30" s="65" t="s">
        <v>612</v>
      </c>
      <c r="I30" s="65" t="n">
        <v>1</v>
      </c>
    </row>
    <row r="31" customFormat="false" ht="21.75" hidden="false" customHeight="true" outlineLevel="0" collapsed="false">
      <c r="A31" s="48" t="n">
        <v>1</v>
      </c>
      <c r="B31" s="75"/>
      <c r="C31" s="60" t="s">
        <v>198</v>
      </c>
      <c r="D31" s="78" t="s">
        <v>666</v>
      </c>
      <c r="E31" s="79" t="s">
        <v>667</v>
      </c>
      <c r="F31" s="78" t="n">
        <v>40032</v>
      </c>
      <c r="G31" s="78" t="s">
        <v>668</v>
      </c>
      <c r="H31" s="65" t="s">
        <v>612</v>
      </c>
      <c r="I31" s="65" t="n">
        <v>1</v>
      </c>
    </row>
    <row r="32" customFormat="false" ht="21.75" hidden="false" customHeight="true" outlineLevel="0" collapsed="false">
      <c r="A32" s="48" t="n">
        <v>1</v>
      </c>
      <c r="B32" s="75"/>
      <c r="C32" s="60" t="s">
        <v>447</v>
      </c>
      <c r="D32" s="78" t="s">
        <v>669</v>
      </c>
      <c r="E32" s="79" t="s">
        <v>670</v>
      </c>
      <c r="F32" s="78" t="n">
        <v>46604</v>
      </c>
      <c r="G32" s="78" t="s">
        <v>671</v>
      </c>
      <c r="H32" s="65" t="s">
        <v>612</v>
      </c>
      <c r="I32" s="65" t="n">
        <v>1</v>
      </c>
    </row>
    <row r="33" customFormat="false" ht="21" hidden="false" customHeight="true" outlineLevel="0" collapsed="false">
      <c r="A33" s="80" t="n">
        <f aca="false">SUM(A8:A32)</f>
        <v>25</v>
      </c>
      <c r="I33" s="81" t="n">
        <f aca="false">SUM(I8:I32)</f>
        <v>154</v>
      </c>
    </row>
    <row r="34" customFormat="false" ht="16.2" hidden="false" customHeight="false" outlineLevel="0" collapsed="false"/>
    <row r="35" customFormat="false" ht="32.4" hidden="false" customHeight="true" outlineLevel="0" collapsed="false">
      <c r="H35" s="82" t="s">
        <v>199</v>
      </c>
      <c r="I35" s="15"/>
    </row>
    <row r="36" customFormat="false" ht="16.2" hidden="false" customHeight="false" outlineLevel="0" collapsed="false"/>
  </sheetData>
  <mergeCells count="1">
    <mergeCell ref="I5:I6"/>
  </mergeCells>
  <hyperlinks>
    <hyperlink ref="H35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31.88"/>
    <col collapsed="false" customWidth="true" hidden="false" outlineLevel="0" max="6" min="6" style="15" width="12.99"/>
    <col collapsed="false" customWidth="true" hidden="false" outlineLevel="0" max="7" min="7" style="15" width="20.66"/>
    <col collapsed="false" customWidth="true" hidden="false" outlineLevel="0" max="8" min="8" style="15" width="16.43"/>
    <col collapsed="false" customWidth="true" hidden="false" outlineLevel="0" max="9" min="9" style="49" width="14.55"/>
    <col collapsed="false" customWidth="true" hidden="false" outlineLevel="0" max="10" min="10" style="15" width="9.33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41</v>
      </c>
      <c r="E4" s="111" t="s">
        <v>672</v>
      </c>
      <c r="H4" s="59"/>
      <c r="I4" s="60" t="n">
        <f aca="false">SUM(I32)</f>
        <v>217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  <c r="K6" s="87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  <c r="K7" s="87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673</v>
      </c>
      <c r="E8" s="77" t="s">
        <v>674</v>
      </c>
      <c r="F8" s="76" t="s">
        <v>305</v>
      </c>
      <c r="G8" s="76" t="s">
        <v>120</v>
      </c>
      <c r="H8" s="68" t="s">
        <v>675</v>
      </c>
      <c r="I8" s="68" t="n">
        <v>22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676</v>
      </c>
      <c r="E9" s="79" t="s">
        <v>677</v>
      </c>
      <c r="F9" s="78" t="s">
        <v>164</v>
      </c>
      <c r="G9" s="78" t="s">
        <v>165</v>
      </c>
      <c r="H9" s="65" t="s">
        <v>678</v>
      </c>
      <c r="I9" s="65" t="n">
        <v>50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679</v>
      </c>
      <c r="E10" s="79" t="s">
        <v>680</v>
      </c>
      <c r="F10" s="78" t="s">
        <v>294</v>
      </c>
      <c r="G10" s="78" t="s">
        <v>295</v>
      </c>
      <c r="H10" s="65" t="s">
        <v>681</v>
      </c>
      <c r="I10" s="65" t="n">
        <v>30</v>
      </c>
    </row>
    <row r="11" customFormat="false" ht="21.75" hidden="false" customHeight="true" outlineLevel="0" collapsed="false">
      <c r="A11" s="48" t="n">
        <v>1</v>
      </c>
      <c r="B11" s="75"/>
      <c r="C11" s="60" t="s">
        <v>126</v>
      </c>
      <c r="D11" s="78" t="s">
        <v>682</v>
      </c>
      <c r="E11" s="79" t="s">
        <v>683</v>
      </c>
      <c r="F11" s="78" t="s">
        <v>684</v>
      </c>
      <c r="G11" s="78" t="s">
        <v>685</v>
      </c>
      <c r="H11" s="65" t="s">
        <v>686</v>
      </c>
      <c r="I11" s="65" t="n">
        <v>33</v>
      </c>
    </row>
    <row r="12" customFormat="false" ht="21.75" hidden="false" customHeight="true" outlineLevel="0" collapsed="false">
      <c r="A12" s="48" t="n">
        <v>1</v>
      </c>
      <c r="B12" s="75"/>
      <c r="C12" s="60" t="s">
        <v>131</v>
      </c>
      <c r="D12" s="78" t="s">
        <v>687</v>
      </c>
      <c r="E12" s="79" t="s">
        <v>688</v>
      </c>
      <c r="F12" s="78" t="s">
        <v>689</v>
      </c>
      <c r="G12" s="78" t="s">
        <v>385</v>
      </c>
      <c r="H12" s="65" t="s">
        <v>690</v>
      </c>
      <c r="I12" s="65" t="n">
        <v>32</v>
      </c>
    </row>
    <row r="13" customFormat="false" ht="21.75" hidden="false" customHeight="true" outlineLevel="0" collapsed="false">
      <c r="A13" s="48" t="n">
        <v>1</v>
      </c>
      <c r="B13" s="75"/>
      <c r="C13" s="60" t="s">
        <v>136</v>
      </c>
      <c r="D13" s="78" t="s">
        <v>676</v>
      </c>
      <c r="E13" s="79" t="s">
        <v>677</v>
      </c>
      <c r="F13" s="78" t="s">
        <v>164</v>
      </c>
      <c r="G13" s="78" t="s">
        <v>165</v>
      </c>
      <c r="H13" s="65" t="s">
        <v>691</v>
      </c>
      <c r="I13" s="65" t="n">
        <v>50</v>
      </c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6</v>
      </c>
      <c r="I32" s="81" t="n">
        <f aca="false">SUM(I8:I31)</f>
        <v>217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83.32"/>
    <col collapsed="false" customWidth="true" hidden="false" outlineLevel="0" max="6" min="6" style="15" width="12.99"/>
    <col collapsed="false" customWidth="true" hidden="false" outlineLevel="0" max="7" min="7" style="15" width="19.55"/>
    <col collapsed="false" customWidth="true" hidden="false" outlineLevel="0" max="8" min="8" style="15" width="16.43"/>
    <col collapsed="false" customWidth="true" hidden="false" outlineLevel="0" max="9" min="9" style="49" width="16.55"/>
    <col collapsed="false" customWidth="true" hidden="false" outlineLevel="0" max="10" min="10" style="15" width="8.21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43</v>
      </c>
      <c r="E4" s="111" t="s">
        <v>692</v>
      </c>
      <c r="H4" s="59"/>
      <c r="I4" s="60" t="n">
        <f aca="false">SUM(I32)</f>
        <v>19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693</v>
      </c>
      <c r="E8" s="77" t="s">
        <v>694</v>
      </c>
      <c r="F8" s="76" t="s">
        <v>695</v>
      </c>
      <c r="G8" s="76" t="s">
        <v>250</v>
      </c>
      <c r="H8" s="68" t="s">
        <v>696</v>
      </c>
      <c r="I8" s="68" t="n">
        <v>8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697</v>
      </c>
      <c r="E9" s="79" t="s">
        <v>698</v>
      </c>
      <c r="F9" s="78" t="s">
        <v>317</v>
      </c>
      <c r="G9" s="78" t="s">
        <v>699</v>
      </c>
      <c r="H9" s="65" t="s">
        <v>700</v>
      </c>
      <c r="I9" s="65" t="n">
        <v>11</v>
      </c>
    </row>
    <row r="10" customFormat="false" ht="21.75" hidden="false" customHeight="true" outlineLevel="0" collapsed="false">
      <c r="B10" s="75"/>
      <c r="C10" s="60" t="s">
        <v>121</v>
      </c>
      <c r="D10" s="78"/>
      <c r="E10" s="79"/>
      <c r="F10" s="78"/>
      <c r="G10" s="78"/>
      <c r="H10" s="65"/>
      <c r="I10" s="65"/>
    </row>
    <row r="11" customFormat="false" ht="21.75" hidden="false" customHeight="true" outlineLevel="0" collapsed="false">
      <c r="B11" s="75"/>
      <c r="C11" s="60" t="s">
        <v>126</v>
      </c>
      <c r="D11" s="78"/>
      <c r="E11" s="79"/>
      <c r="F11" s="78"/>
      <c r="G11" s="78"/>
      <c r="H11" s="65"/>
      <c r="I11" s="65"/>
    </row>
    <row r="12" customFormat="false" ht="21.75" hidden="false" customHeight="true" outlineLevel="0" collapsed="false">
      <c r="B12" s="75"/>
      <c r="C12" s="60" t="s">
        <v>131</v>
      </c>
      <c r="D12" s="78"/>
      <c r="E12" s="79"/>
      <c r="F12" s="78"/>
      <c r="G12" s="78"/>
      <c r="H12" s="65"/>
      <c r="I12" s="65"/>
    </row>
    <row r="13" customFormat="false" ht="21.75" hidden="false" customHeight="true" outlineLevel="0" collapsed="false">
      <c r="B13" s="75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2</v>
      </c>
      <c r="I32" s="81" t="n">
        <f aca="false">SUM(I8:I31)</f>
        <v>19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29" activePane="bottomLeft" state="frozen"/>
      <selection pane="topLeft" activeCell="A1" activeCellId="0" sqref="A1"/>
      <selection pane="bottomLeft" activeCell="A52" activeCellId="0" sqref="A52:IV5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6" width="3.55"/>
    <col collapsed="false" customWidth="true" hidden="false" outlineLevel="0" max="2" min="2" style="15" width="16.66"/>
    <col collapsed="false" customWidth="false" hidden="false" outlineLevel="0" max="3" min="3" style="15" width="9.1"/>
    <col collapsed="false" customWidth="true" hidden="false" outlineLevel="0" max="4" min="4" style="15" width="32.1"/>
    <col collapsed="false" customWidth="true" hidden="false" outlineLevel="0" max="5" min="5" style="15" width="34.1"/>
    <col collapsed="false" customWidth="true" hidden="false" outlineLevel="0" max="6" min="6" style="15" width="12.99"/>
    <col collapsed="false" customWidth="true" hidden="false" outlineLevel="0" max="7" min="7" style="15" width="20.66"/>
    <col collapsed="false" customWidth="true" hidden="false" outlineLevel="0" max="8" min="8" style="15" width="16.43"/>
    <col collapsed="false" customWidth="true" hidden="false" outlineLevel="0" max="9" min="9" style="49" width="15.99"/>
    <col collapsed="false" customWidth="true" hidden="false" outlineLevel="0" max="10" min="10" style="15" width="10.43"/>
    <col collapsed="false" customWidth="false" hidden="false" outlineLevel="0" max="257" min="11" style="15" width="9.1"/>
  </cols>
  <sheetData>
    <row r="1" customFormat="false" ht="18" hidden="false" customHeight="false" outlineLevel="0" collapsed="false">
      <c r="A1" s="48"/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45</v>
      </c>
      <c r="E4" s="107" t="s">
        <v>701</v>
      </c>
      <c r="H4" s="59"/>
      <c r="I4" s="108" t="n">
        <f aca="false">SUM(I50)</f>
        <v>1200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</row>
    <row r="7" customFormat="false" ht="20.4" hidden="false" customHeight="true" outlineLevel="0" collapsed="false">
      <c r="A7" s="10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8" t="s">
        <v>702</v>
      </c>
      <c r="E8" s="85" t="s">
        <v>703</v>
      </c>
      <c r="F8" s="78" t="s">
        <v>139</v>
      </c>
      <c r="G8" s="78" t="s">
        <v>704</v>
      </c>
      <c r="H8" s="78" t="s">
        <v>705</v>
      </c>
      <c r="I8" s="65" t="n">
        <v>50</v>
      </c>
    </row>
    <row r="9" customFormat="false" ht="21.75" hidden="false" customHeight="true" outlineLevel="0" collapsed="false">
      <c r="A9" s="48" t="n">
        <v>1</v>
      </c>
      <c r="B9" s="75"/>
      <c r="C9" s="60" t="n">
        <v>2</v>
      </c>
      <c r="D9" s="76" t="s">
        <v>706</v>
      </c>
      <c r="E9" s="85" t="s">
        <v>707</v>
      </c>
      <c r="F9" s="76" t="s">
        <v>708</v>
      </c>
      <c r="G9" s="76" t="s">
        <v>436</v>
      </c>
      <c r="H9" s="78" t="s">
        <v>705</v>
      </c>
      <c r="I9" s="68" t="n">
        <v>50</v>
      </c>
    </row>
    <row r="10" customFormat="false" ht="21.75" hidden="false" customHeight="true" outlineLevel="0" collapsed="false">
      <c r="A10" s="48" t="n">
        <v>1</v>
      </c>
      <c r="B10" s="75"/>
      <c r="C10" s="60" t="n">
        <v>3</v>
      </c>
      <c r="D10" s="76" t="s">
        <v>709</v>
      </c>
      <c r="E10" s="85" t="s">
        <v>710</v>
      </c>
      <c r="F10" s="76" t="s">
        <v>711</v>
      </c>
      <c r="G10" s="76" t="s">
        <v>270</v>
      </c>
      <c r="H10" s="78" t="s">
        <v>705</v>
      </c>
      <c r="I10" s="68" t="n">
        <v>50</v>
      </c>
    </row>
    <row r="11" customFormat="false" ht="21.75" hidden="false" customHeight="true" outlineLevel="0" collapsed="false">
      <c r="A11" s="48" t="n">
        <v>1</v>
      </c>
      <c r="B11" s="75"/>
      <c r="C11" s="60" t="n">
        <v>4</v>
      </c>
      <c r="D11" s="78" t="s">
        <v>712</v>
      </c>
      <c r="E11" s="85" t="s">
        <v>713</v>
      </c>
      <c r="F11" s="78" t="s">
        <v>714</v>
      </c>
      <c r="G11" s="78" t="s">
        <v>150</v>
      </c>
      <c r="H11" s="78" t="s">
        <v>705</v>
      </c>
      <c r="I11" s="65" t="n">
        <v>50</v>
      </c>
    </row>
    <row r="12" customFormat="false" ht="21.75" hidden="false" customHeight="true" outlineLevel="0" collapsed="false">
      <c r="A12" s="48" t="n">
        <v>1</v>
      </c>
      <c r="B12" s="75"/>
      <c r="C12" s="60" t="n">
        <v>5</v>
      </c>
      <c r="D12" s="76" t="s">
        <v>715</v>
      </c>
      <c r="E12" s="85" t="s">
        <v>716</v>
      </c>
      <c r="F12" s="76" t="s">
        <v>564</v>
      </c>
      <c r="G12" s="76" t="s">
        <v>398</v>
      </c>
      <c r="H12" s="78" t="s">
        <v>705</v>
      </c>
      <c r="I12" s="68" t="n">
        <v>50</v>
      </c>
    </row>
    <row r="13" customFormat="false" ht="21.75" hidden="false" customHeight="true" outlineLevel="0" collapsed="false">
      <c r="A13" s="48" t="n">
        <v>1</v>
      </c>
      <c r="B13" s="75"/>
      <c r="C13" s="60" t="n">
        <v>6</v>
      </c>
      <c r="D13" s="78" t="s">
        <v>717</v>
      </c>
      <c r="E13" s="85" t="s">
        <v>718</v>
      </c>
      <c r="F13" s="78" t="s">
        <v>719</v>
      </c>
      <c r="G13" s="78" t="s">
        <v>385</v>
      </c>
      <c r="H13" s="78" t="s">
        <v>705</v>
      </c>
      <c r="I13" s="65" t="n">
        <v>50</v>
      </c>
    </row>
    <row r="14" customFormat="false" ht="21.75" hidden="false" customHeight="true" outlineLevel="0" collapsed="false">
      <c r="A14" s="48" t="n">
        <v>1</v>
      </c>
      <c r="B14" s="75"/>
      <c r="C14" s="60" t="s">
        <v>141</v>
      </c>
      <c r="D14" s="76" t="s">
        <v>720</v>
      </c>
      <c r="E14" s="85" t="s">
        <v>721</v>
      </c>
      <c r="F14" s="76" t="s">
        <v>591</v>
      </c>
      <c r="G14" s="76" t="s">
        <v>722</v>
      </c>
      <c r="H14" s="78" t="s">
        <v>705</v>
      </c>
      <c r="I14" s="68" t="n">
        <v>50</v>
      </c>
    </row>
    <row r="15" customFormat="false" ht="21.75" hidden="false" customHeight="true" outlineLevel="0" collapsed="false">
      <c r="A15" s="48" t="n">
        <v>1</v>
      </c>
      <c r="B15" s="75"/>
      <c r="C15" s="60" t="n">
        <v>8</v>
      </c>
      <c r="D15" s="76" t="s">
        <v>723</v>
      </c>
      <c r="E15" s="85" t="s">
        <v>724</v>
      </c>
      <c r="F15" s="76" t="s">
        <v>725</v>
      </c>
      <c r="G15" s="76" t="s">
        <v>726</v>
      </c>
      <c r="H15" s="78" t="s">
        <v>705</v>
      </c>
      <c r="I15" s="68" t="n">
        <v>50</v>
      </c>
    </row>
    <row r="16" customFormat="false" ht="21.75" hidden="false" customHeight="true" outlineLevel="0" collapsed="false">
      <c r="A16" s="48" t="n">
        <v>1</v>
      </c>
      <c r="B16" s="75"/>
      <c r="C16" s="60" t="s">
        <v>151</v>
      </c>
      <c r="D16" s="76" t="s">
        <v>727</v>
      </c>
      <c r="E16" s="85" t="s">
        <v>728</v>
      </c>
      <c r="F16" s="76" t="s">
        <v>729</v>
      </c>
      <c r="G16" s="76" t="s">
        <v>401</v>
      </c>
      <c r="H16" s="78" t="s">
        <v>705</v>
      </c>
      <c r="I16" s="68" t="n">
        <v>50</v>
      </c>
    </row>
    <row r="17" customFormat="false" ht="21.75" hidden="false" customHeight="true" outlineLevel="0" collapsed="false">
      <c r="A17" s="48" t="n">
        <v>1</v>
      </c>
      <c r="B17" s="75"/>
      <c r="C17" s="60" t="s">
        <v>156</v>
      </c>
      <c r="D17" s="78" t="s">
        <v>730</v>
      </c>
      <c r="E17" s="85" t="s">
        <v>731</v>
      </c>
      <c r="F17" s="78" t="s">
        <v>732</v>
      </c>
      <c r="G17" s="78" t="s">
        <v>733</v>
      </c>
      <c r="H17" s="78" t="s">
        <v>705</v>
      </c>
      <c r="I17" s="65" t="n">
        <v>50</v>
      </c>
    </row>
    <row r="18" customFormat="false" ht="21.75" hidden="false" customHeight="true" outlineLevel="0" collapsed="false">
      <c r="A18" s="48" t="n">
        <v>1</v>
      </c>
      <c r="B18" s="75"/>
      <c r="C18" s="60" t="s">
        <v>161</v>
      </c>
      <c r="D18" s="78" t="s">
        <v>734</v>
      </c>
      <c r="E18" s="85" t="s">
        <v>735</v>
      </c>
      <c r="F18" s="78" t="s">
        <v>144</v>
      </c>
      <c r="G18" s="78" t="s">
        <v>145</v>
      </c>
      <c r="H18" s="78" t="s">
        <v>705</v>
      </c>
      <c r="I18" s="65" t="n">
        <v>50</v>
      </c>
    </row>
    <row r="19" customFormat="false" ht="21.75" hidden="false" customHeight="true" outlineLevel="0" collapsed="false">
      <c r="A19" s="48" t="n">
        <v>1</v>
      </c>
      <c r="B19" s="75"/>
      <c r="C19" s="60" t="s">
        <v>166</v>
      </c>
      <c r="D19" s="76" t="s">
        <v>736</v>
      </c>
      <c r="E19" s="85" t="s">
        <v>737</v>
      </c>
      <c r="F19" s="76" t="s">
        <v>738</v>
      </c>
      <c r="G19" s="76" t="s">
        <v>739</v>
      </c>
      <c r="H19" s="78" t="s">
        <v>705</v>
      </c>
      <c r="I19" s="68" t="n">
        <v>50</v>
      </c>
    </row>
    <row r="20" customFormat="false" ht="21.75" hidden="false" customHeight="true" outlineLevel="0" collapsed="false">
      <c r="A20" s="48" t="n">
        <v>1</v>
      </c>
      <c r="B20" s="75"/>
      <c r="C20" s="60" t="s">
        <v>171</v>
      </c>
      <c r="D20" s="78" t="s">
        <v>740</v>
      </c>
      <c r="E20" s="79" t="s">
        <v>741</v>
      </c>
      <c r="F20" s="78" t="s">
        <v>742</v>
      </c>
      <c r="G20" s="78" t="s">
        <v>627</v>
      </c>
      <c r="H20" s="78" t="s">
        <v>705</v>
      </c>
      <c r="I20" s="65" t="n">
        <v>50</v>
      </c>
    </row>
    <row r="21" customFormat="false" ht="21.75" hidden="false" customHeight="true" outlineLevel="0" collapsed="false">
      <c r="A21" s="48" t="n">
        <v>1</v>
      </c>
      <c r="B21" s="75"/>
      <c r="C21" s="60" t="s">
        <v>176</v>
      </c>
      <c r="D21" s="78" t="s">
        <v>743</v>
      </c>
      <c r="E21" s="85" t="s">
        <v>744</v>
      </c>
      <c r="F21" s="78" t="s">
        <v>164</v>
      </c>
      <c r="G21" s="78" t="s">
        <v>165</v>
      </c>
      <c r="H21" s="78" t="s">
        <v>705</v>
      </c>
      <c r="I21" s="65" t="n">
        <v>50</v>
      </c>
    </row>
    <row r="22" customFormat="false" ht="21.75" hidden="false" customHeight="true" outlineLevel="0" collapsed="false">
      <c r="A22" s="48" t="n">
        <v>1</v>
      </c>
      <c r="B22" s="75"/>
      <c r="C22" s="60" t="s">
        <v>181</v>
      </c>
      <c r="D22" s="78" t="s">
        <v>745</v>
      </c>
      <c r="E22" s="85" t="s">
        <v>746</v>
      </c>
      <c r="F22" s="78" t="s">
        <v>154</v>
      </c>
      <c r="G22" s="78" t="s">
        <v>235</v>
      </c>
      <c r="H22" s="78" t="s">
        <v>705</v>
      </c>
      <c r="I22" s="65" t="n">
        <v>50</v>
      </c>
    </row>
    <row r="23" customFormat="false" ht="21.75" hidden="false" customHeight="true" outlineLevel="0" collapsed="false">
      <c r="A23" s="48" t="n">
        <v>1</v>
      </c>
      <c r="B23" s="75"/>
      <c r="C23" s="60" t="s">
        <v>186</v>
      </c>
      <c r="D23" s="78" t="s">
        <v>747</v>
      </c>
      <c r="E23" s="85" t="s">
        <v>748</v>
      </c>
      <c r="F23" s="78" t="s">
        <v>749</v>
      </c>
      <c r="G23" s="78" t="s">
        <v>421</v>
      </c>
      <c r="H23" s="78" t="s">
        <v>705</v>
      </c>
      <c r="I23" s="65" t="n">
        <v>50</v>
      </c>
    </row>
    <row r="24" customFormat="false" ht="21.75" hidden="false" customHeight="true" outlineLevel="0" collapsed="false">
      <c r="A24" s="48" t="n">
        <v>1</v>
      </c>
      <c r="B24" s="75"/>
      <c r="C24" s="60" t="s">
        <v>191</v>
      </c>
      <c r="D24" s="76" t="s">
        <v>750</v>
      </c>
      <c r="E24" s="85" t="s">
        <v>751</v>
      </c>
      <c r="F24" s="76" t="s">
        <v>305</v>
      </c>
      <c r="G24" s="76" t="s">
        <v>120</v>
      </c>
      <c r="H24" s="78" t="s">
        <v>705</v>
      </c>
      <c r="I24" s="68" t="n">
        <v>50</v>
      </c>
    </row>
    <row r="25" customFormat="false" ht="21.75" hidden="false" customHeight="true" outlineLevel="0" collapsed="false">
      <c r="A25" s="48" t="n">
        <v>1</v>
      </c>
      <c r="B25" s="75"/>
      <c r="C25" s="60" t="s">
        <v>192</v>
      </c>
      <c r="D25" s="78" t="s">
        <v>752</v>
      </c>
      <c r="E25" s="85" t="s">
        <v>753</v>
      </c>
      <c r="F25" s="78" t="s">
        <v>754</v>
      </c>
      <c r="G25" s="78" t="s">
        <v>755</v>
      </c>
      <c r="H25" s="78" t="s">
        <v>705</v>
      </c>
      <c r="I25" s="65" t="n">
        <v>50</v>
      </c>
    </row>
    <row r="26" customFormat="false" ht="21.75" hidden="false" customHeight="true" outlineLevel="0" collapsed="false">
      <c r="A26" s="48" t="n">
        <v>1</v>
      </c>
      <c r="B26" s="75"/>
      <c r="C26" s="60" t="s">
        <v>193</v>
      </c>
      <c r="D26" s="78" t="s">
        <v>756</v>
      </c>
      <c r="E26" s="85" t="s">
        <v>757</v>
      </c>
      <c r="F26" s="78" t="s">
        <v>134</v>
      </c>
      <c r="G26" s="78" t="s">
        <v>135</v>
      </c>
      <c r="H26" s="78" t="s">
        <v>705</v>
      </c>
      <c r="I26" s="65" t="n">
        <v>50</v>
      </c>
    </row>
    <row r="27" customFormat="false" ht="21.75" hidden="false" customHeight="true" outlineLevel="0" collapsed="false">
      <c r="A27" s="48" t="n">
        <v>1</v>
      </c>
      <c r="B27" s="75"/>
      <c r="C27" s="60" t="s">
        <v>194</v>
      </c>
      <c r="D27" s="78" t="s">
        <v>758</v>
      </c>
      <c r="E27" s="85" t="s">
        <v>759</v>
      </c>
      <c r="F27" s="78" t="s">
        <v>760</v>
      </c>
      <c r="G27" s="78" t="s">
        <v>246</v>
      </c>
      <c r="H27" s="78" t="s">
        <v>705</v>
      </c>
      <c r="I27" s="65" t="n">
        <v>50</v>
      </c>
    </row>
    <row r="28" customFormat="false" ht="21.75" hidden="false" customHeight="true" outlineLevel="0" collapsed="false">
      <c r="A28" s="48" t="n">
        <v>1</v>
      </c>
      <c r="B28" s="75"/>
      <c r="C28" s="60" t="s">
        <v>195</v>
      </c>
      <c r="D28" s="78" t="s">
        <v>761</v>
      </c>
      <c r="E28" s="85" t="s">
        <v>762</v>
      </c>
      <c r="F28" s="78" t="s">
        <v>184</v>
      </c>
      <c r="G28" s="78" t="s">
        <v>185</v>
      </c>
      <c r="H28" s="78" t="s">
        <v>705</v>
      </c>
      <c r="I28" s="65" t="n">
        <v>25</v>
      </c>
    </row>
    <row r="29" customFormat="false" ht="21.75" hidden="false" customHeight="true" outlineLevel="0" collapsed="false">
      <c r="A29" s="48" t="n">
        <v>1</v>
      </c>
      <c r="B29" s="75"/>
      <c r="C29" s="60" t="s">
        <v>196</v>
      </c>
      <c r="D29" s="78" t="s">
        <v>763</v>
      </c>
      <c r="E29" s="85" t="s">
        <v>764</v>
      </c>
      <c r="F29" s="78" t="s">
        <v>765</v>
      </c>
      <c r="G29" s="78" t="s">
        <v>766</v>
      </c>
      <c r="H29" s="78" t="s">
        <v>705</v>
      </c>
      <c r="I29" s="65" t="n">
        <v>25</v>
      </c>
    </row>
    <row r="30" customFormat="false" ht="21.75" hidden="false" customHeight="true" outlineLevel="0" collapsed="false">
      <c r="A30" s="48" t="n">
        <v>1</v>
      </c>
      <c r="B30" s="75"/>
      <c r="C30" s="60" t="s">
        <v>197</v>
      </c>
      <c r="D30" s="78" t="s">
        <v>767</v>
      </c>
      <c r="E30" s="85" t="s">
        <v>768</v>
      </c>
      <c r="F30" s="78" t="s">
        <v>424</v>
      </c>
      <c r="G30" s="78" t="s">
        <v>425</v>
      </c>
      <c r="H30" s="78" t="s">
        <v>705</v>
      </c>
      <c r="I30" s="65" t="n">
        <v>25</v>
      </c>
    </row>
    <row r="31" customFormat="false" ht="21.75" hidden="false" customHeight="true" outlineLevel="0" collapsed="false">
      <c r="A31" s="48" t="n">
        <v>1</v>
      </c>
      <c r="B31" s="75"/>
      <c r="C31" s="60" t="s">
        <v>198</v>
      </c>
      <c r="D31" s="78" t="s">
        <v>769</v>
      </c>
      <c r="E31" s="85" t="s">
        <v>770</v>
      </c>
      <c r="F31" s="78" t="s">
        <v>273</v>
      </c>
      <c r="G31" s="78" t="s">
        <v>274</v>
      </c>
      <c r="H31" s="78" t="s">
        <v>705</v>
      </c>
      <c r="I31" s="65" t="n">
        <v>25</v>
      </c>
    </row>
    <row r="32" customFormat="false" ht="21.75" hidden="false" customHeight="true" outlineLevel="0" collapsed="false">
      <c r="A32" s="48" t="n">
        <v>1</v>
      </c>
      <c r="B32" s="75"/>
      <c r="C32" s="60" t="s">
        <v>447</v>
      </c>
      <c r="D32" s="76" t="s">
        <v>771</v>
      </c>
      <c r="E32" s="85" t="s">
        <v>772</v>
      </c>
      <c r="F32" s="76" t="s">
        <v>773</v>
      </c>
      <c r="G32" s="76" t="s">
        <v>472</v>
      </c>
      <c r="H32" s="78" t="s">
        <v>705</v>
      </c>
      <c r="I32" s="68" t="n">
        <v>25</v>
      </c>
    </row>
    <row r="33" customFormat="false" ht="21.75" hidden="false" customHeight="true" outlineLevel="0" collapsed="false">
      <c r="A33" s="48" t="n">
        <v>1</v>
      </c>
      <c r="B33" s="75"/>
      <c r="C33" s="60" t="s">
        <v>450</v>
      </c>
      <c r="D33" s="78" t="s">
        <v>774</v>
      </c>
      <c r="E33" s="85" t="s">
        <v>775</v>
      </c>
      <c r="F33" s="78" t="s">
        <v>776</v>
      </c>
      <c r="G33" s="78" t="s">
        <v>777</v>
      </c>
      <c r="H33" s="78" t="s">
        <v>705</v>
      </c>
      <c r="I33" s="65" t="n">
        <v>25</v>
      </c>
    </row>
    <row r="34" customFormat="false" ht="21.75" hidden="false" customHeight="true" outlineLevel="0" collapsed="false">
      <c r="A34" s="48" t="n">
        <v>1</v>
      </c>
      <c r="B34" s="75"/>
      <c r="C34" s="60" t="s">
        <v>455</v>
      </c>
      <c r="D34" s="78" t="s">
        <v>778</v>
      </c>
      <c r="E34" s="85" t="s">
        <v>779</v>
      </c>
      <c r="F34" s="78" t="s">
        <v>241</v>
      </c>
      <c r="G34" s="78" t="s">
        <v>242</v>
      </c>
      <c r="H34" s="78" t="s">
        <v>705</v>
      </c>
      <c r="I34" s="65" t="n">
        <v>25</v>
      </c>
    </row>
    <row r="35" customFormat="false" ht="21.75" hidden="false" customHeight="true" outlineLevel="0" collapsed="false">
      <c r="A35" s="48" t="n">
        <v>1</v>
      </c>
      <c r="B35" s="75"/>
      <c r="C35" s="60" t="s">
        <v>460</v>
      </c>
      <c r="D35" s="78" t="s">
        <v>780</v>
      </c>
      <c r="E35" s="79" t="s">
        <v>781</v>
      </c>
      <c r="F35" s="78" t="s">
        <v>695</v>
      </c>
      <c r="G35" s="78" t="s">
        <v>782</v>
      </c>
      <c r="H35" s="78" t="s">
        <v>705</v>
      </c>
      <c r="I35" s="65" t="n">
        <v>25</v>
      </c>
    </row>
    <row r="36" customFormat="false" ht="21.75" hidden="false" customHeight="true" outlineLevel="0" collapsed="false">
      <c r="A36" s="48"/>
      <c r="B36" s="75"/>
      <c r="C36" s="60" t="s">
        <v>465</v>
      </c>
      <c r="D36" s="76"/>
      <c r="E36" s="85"/>
      <c r="F36" s="76"/>
      <c r="G36" s="76"/>
      <c r="H36" s="78"/>
      <c r="I36" s="68"/>
    </row>
    <row r="37" customFormat="false" ht="21.75" hidden="false" customHeight="true" outlineLevel="0" collapsed="false">
      <c r="A37" s="48"/>
      <c r="B37" s="75"/>
      <c r="C37" s="60" t="s">
        <v>469</v>
      </c>
      <c r="D37" s="76"/>
      <c r="E37" s="85"/>
      <c r="F37" s="76"/>
      <c r="G37" s="76"/>
      <c r="H37" s="78"/>
      <c r="I37" s="68"/>
    </row>
    <row r="38" customFormat="false" ht="21.75" hidden="false" customHeight="true" outlineLevel="0" collapsed="false">
      <c r="A38" s="48"/>
      <c r="B38" s="75"/>
      <c r="C38" s="60" t="s">
        <v>473</v>
      </c>
      <c r="D38" s="78"/>
      <c r="E38" s="85"/>
      <c r="F38" s="78"/>
      <c r="G38" s="78"/>
      <c r="H38" s="78"/>
      <c r="I38" s="65"/>
    </row>
    <row r="39" customFormat="false" ht="21.75" hidden="false" customHeight="true" outlineLevel="0" collapsed="false">
      <c r="A39" s="48"/>
      <c r="B39" s="75"/>
      <c r="C39" s="60" t="s">
        <v>478</v>
      </c>
      <c r="D39" s="76"/>
      <c r="E39" s="85"/>
      <c r="F39" s="76"/>
      <c r="G39" s="76"/>
      <c r="H39" s="78"/>
      <c r="I39" s="68"/>
    </row>
    <row r="40" customFormat="false" ht="21.75" hidden="false" customHeight="true" outlineLevel="0" collapsed="false">
      <c r="A40" s="48"/>
      <c r="B40" s="75"/>
      <c r="C40" s="60" t="s">
        <v>482</v>
      </c>
      <c r="D40" s="76"/>
      <c r="E40" s="85"/>
      <c r="F40" s="76"/>
      <c r="G40" s="76"/>
      <c r="H40" s="78"/>
      <c r="I40" s="68"/>
    </row>
    <row r="41" customFormat="false" ht="21.75" hidden="false" customHeight="true" outlineLevel="0" collapsed="false">
      <c r="A41" s="48"/>
      <c r="B41" s="75"/>
      <c r="C41" s="60" t="s">
        <v>487</v>
      </c>
      <c r="D41" s="78"/>
      <c r="E41" s="85"/>
      <c r="F41" s="78"/>
      <c r="G41" s="78"/>
      <c r="H41" s="78"/>
      <c r="I41" s="65"/>
    </row>
    <row r="42" customFormat="false" ht="21.75" hidden="false" customHeight="true" outlineLevel="0" collapsed="false">
      <c r="A42" s="48"/>
      <c r="B42" s="75"/>
      <c r="C42" s="60" t="s">
        <v>492</v>
      </c>
      <c r="D42" s="76"/>
      <c r="E42" s="85"/>
      <c r="F42" s="76"/>
      <c r="G42" s="76"/>
      <c r="H42" s="78"/>
      <c r="I42" s="68"/>
    </row>
    <row r="43" customFormat="false" ht="21.75" hidden="false" customHeight="true" outlineLevel="0" collapsed="false">
      <c r="A43" s="48"/>
      <c r="B43" s="75"/>
      <c r="C43" s="60" t="s">
        <v>496</v>
      </c>
      <c r="D43" s="76"/>
      <c r="E43" s="85"/>
      <c r="F43" s="76"/>
      <c r="G43" s="76"/>
      <c r="H43" s="76"/>
      <c r="I43" s="68"/>
    </row>
    <row r="44" customFormat="false" ht="21.75" hidden="false" customHeight="true" outlineLevel="0" collapsed="false">
      <c r="A44" s="48"/>
      <c r="B44" s="75"/>
      <c r="C44" s="60" t="s">
        <v>500</v>
      </c>
      <c r="D44" s="78"/>
      <c r="E44" s="85"/>
      <c r="F44" s="78"/>
      <c r="G44" s="78"/>
      <c r="H44" s="78"/>
      <c r="I44" s="65"/>
    </row>
    <row r="45" customFormat="false" ht="21.75" hidden="false" customHeight="true" outlineLevel="0" collapsed="false">
      <c r="A45" s="48"/>
      <c r="B45" s="75"/>
      <c r="C45" s="60" t="s">
        <v>505</v>
      </c>
      <c r="D45" s="76"/>
      <c r="E45" s="85"/>
      <c r="F45" s="76"/>
      <c r="G45" s="76"/>
      <c r="H45" s="78"/>
      <c r="I45" s="68"/>
    </row>
    <row r="46" customFormat="false" ht="21.75" hidden="false" customHeight="true" outlineLevel="0" collapsed="false">
      <c r="A46" s="48"/>
      <c r="B46" s="75"/>
      <c r="C46" s="60" t="s">
        <v>508</v>
      </c>
      <c r="D46" s="78"/>
      <c r="E46" s="79"/>
      <c r="F46" s="78"/>
      <c r="G46" s="78"/>
      <c r="H46" s="78"/>
      <c r="I46" s="65"/>
    </row>
    <row r="47" customFormat="false" ht="21.75" hidden="false" customHeight="true" outlineLevel="0" collapsed="false">
      <c r="A47" s="48"/>
      <c r="B47" s="75"/>
      <c r="C47" s="60" t="s">
        <v>513</v>
      </c>
      <c r="D47" s="78"/>
      <c r="E47" s="85"/>
      <c r="F47" s="78"/>
      <c r="G47" s="78"/>
      <c r="H47" s="78"/>
      <c r="I47" s="65"/>
    </row>
    <row r="48" customFormat="false" ht="21.75" hidden="false" customHeight="true" outlineLevel="0" collapsed="false">
      <c r="A48" s="48"/>
      <c r="B48" s="75"/>
      <c r="C48" s="60" t="s">
        <v>518</v>
      </c>
      <c r="D48" s="78"/>
      <c r="E48" s="85"/>
      <c r="F48" s="78"/>
      <c r="G48" s="78"/>
      <c r="H48" s="78"/>
      <c r="I48" s="65"/>
    </row>
    <row r="49" customFormat="false" ht="21.75" hidden="false" customHeight="true" outlineLevel="0" collapsed="false">
      <c r="A49" s="48"/>
      <c r="B49" s="75"/>
      <c r="C49" s="60" t="s">
        <v>522</v>
      </c>
      <c r="D49" s="78"/>
      <c r="E49" s="79"/>
      <c r="F49" s="78"/>
      <c r="G49" s="78"/>
      <c r="H49" s="65"/>
      <c r="I49" s="65"/>
    </row>
    <row r="50" customFormat="false" ht="21" hidden="false" customHeight="true" outlineLevel="0" collapsed="false">
      <c r="A50" s="80" t="n">
        <f aca="false">SUM(A8:A49)</f>
        <v>28</v>
      </c>
      <c r="I50" s="110" t="n">
        <f aca="false">SUM(I8:I49)</f>
        <v>1200</v>
      </c>
    </row>
    <row r="51" customFormat="false" ht="16.2" hidden="false" customHeight="false" outlineLevel="0" collapsed="false"/>
    <row r="52" customFormat="false" ht="32.4" hidden="false" customHeight="true" outlineLevel="0" collapsed="false">
      <c r="A52" s="48"/>
      <c r="H52" s="82" t="s">
        <v>199</v>
      </c>
      <c r="I52" s="15"/>
    </row>
    <row r="53" customFormat="false" ht="16.2" hidden="false" customHeight="false" outlineLevel="0" collapsed="false"/>
  </sheetData>
  <mergeCells count="1">
    <mergeCell ref="I5:I6"/>
  </mergeCells>
  <hyperlinks>
    <hyperlink ref="H52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N23" activeCellId="0" sqref="N23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8.43"/>
    <col collapsed="false" customWidth="true" hidden="false" outlineLevel="0" max="4" min="4" style="15" width="27.99"/>
    <col collapsed="false" customWidth="true" hidden="false" outlineLevel="0" max="5" min="5" style="15" width="53.43"/>
    <col collapsed="false" customWidth="true" hidden="false" outlineLevel="0" max="6" min="6" style="15" width="12.99"/>
    <col collapsed="false" customWidth="true" hidden="false" outlineLevel="0" max="7" min="7" style="15" width="23.99"/>
    <col collapsed="false" customWidth="true" hidden="false" outlineLevel="0" max="8" min="8" style="15" width="17.43"/>
    <col collapsed="false" customWidth="true" hidden="false" outlineLevel="0" max="9" min="9" style="49" width="13.55"/>
    <col collapsed="false" customWidth="true" hidden="false" outlineLevel="0" max="10" min="10" style="15" width="10.32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10</v>
      </c>
      <c r="E4" s="58" t="s">
        <v>99</v>
      </c>
      <c r="H4" s="59"/>
      <c r="I4" s="60" t="n">
        <v>705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111</v>
      </c>
      <c r="E8" s="77" t="s">
        <v>112</v>
      </c>
      <c r="F8" s="76" t="s">
        <v>113</v>
      </c>
      <c r="G8" s="76" t="s">
        <v>114</v>
      </c>
      <c r="H8" s="68" t="s">
        <v>115</v>
      </c>
      <c r="I8" s="68" t="n">
        <v>35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117</v>
      </c>
      <c r="E9" s="79" t="s">
        <v>118</v>
      </c>
      <c r="F9" s="78" t="s">
        <v>119</v>
      </c>
      <c r="G9" s="78" t="s">
        <v>120</v>
      </c>
      <c r="H9" s="65" t="s">
        <v>115</v>
      </c>
      <c r="I9" s="65" t="n">
        <v>46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122</v>
      </c>
      <c r="E10" s="79" t="s">
        <v>123</v>
      </c>
      <c r="F10" s="78" t="s">
        <v>124</v>
      </c>
      <c r="G10" s="78" t="s">
        <v>125</v>
      </c>
      <c r="H10" s="65" t="s">
        <v>115</v>
      </c>
      <c r="I10" s="65" t="n">
        <v>14</v>
      </c>
    </row>
    <row r="11" customFormat="false" ht="21.75" hidden="false" customHeight="true" outlineLevel="0" collapsed="false">
      <c r="A11" s="48" t="n">
        <v>1</v>
      </c>
      <c r="B11" s="75"/>
      <c r="C11" s="60" t="s">
        <v>126</v>
      </c>
      <c r="D11" s="78" t="s">
        <v>127</v>
      </c>
      <c r="E11" s="79" t="s">
        <v>128</v>
      </c>
      <c r="F11" s="78" t="s">
        <v>129</v>
      </c>
      <c r="G11" s="78" t="s">
        <v>130</v>
      </c>
      <c r="H11" s="65" t="s">
        <v>115</v>
      </c>
      <c r="I11" s="65" t="n">
        <v>26</v>
      </c>
    </row>
    <row r="12" customFormat="false" ht="21.75" hidden="false" customHeight="true" outlineLevel="0" collapsed="false">
      <c r="A12" s="48" t="n">
        <v>1</v>
      </c>
      <c r="B12" s="75"/>
      <c r="C12" s="60" t="s">
        <v>131</v>
      </c>
      <c r="D12" s="78" t="s">
        <v>132</v>
      </c>
      <c r="E12" s="79" t="s">
        <v>133</v>
      </c>
      <c r="F12" s="78" t="s">
        <v>134</v>
      </c>
      <c r="G12" s="78" t="s">
        <v>135</v>
      </c>
      <c r="H12" s="65" t="s">
        <v>115</v>
      </c>
      <c r="I12" s="65" t="n">
        <v>77</v>
      </c>
    </row>
    <row r="13" customFormat="false" ht="21.75" hidden="false" customHeight="true" outlineLevel="0" collapsed="false">
      <c r="A13" s="48" t="n">
        <v>1</v>
      </c>
      <c r="B13" s="75"/>
      <c r="C13" s="60" t="s">
        <v>136</v>
      </c>
      <c r="D13" s="78" t="s">
        <v>137</v>
      </c>
      <c r="E13" s="79" t="s">
        <v>138</v>
      </c>
      <c r="F13" s="78" t="s">
        <v>139</v>
      </c>
      <c r="G13" s="78" t="s">
        <v>140</v>
      </c>
      <c r="H13" s="65" t="s">
        <v>115</v>
      </c>
      <c r="I13" s="65" t="n">
        <v>51</v>
      </c>
    </row>
    <row r="14" customFormat="false" ht="21.75" hidden="false" customHeight="true" outlineLevel="0" collapsed="false">
      <c r="A14" s="48" t="n">
        <v>1</v>
      </c>
      <c r="B14" s="75"/>
      <c r="C14" s="60" t="s">
        <v>141</v>
      </c>
      <c r="D14" s="78" t="s">
        <v>142</v>
      </c>
      <c r="E14" s="79" t="s">
        <v>143</v>
      </c>
      <c r="F14" s="78" t="s">
        <v>144</v>
      </c>
      <c r="G14" s="78" t="s">
        <v>145</v>
      </c>
      <c r="H14" s="65" t="s">
        <v>115</v>
      </c>
      <c r="I14" s="65" t="n">
        <v>36</v>
      </c>
    </row>
    <row r="15" customFormat="false" ht="21.75" hidden="false" customHeight="true" outlineLevel="0" collapsed="false">
      <c r="A15" s="48" t="n">
        <v>1</v>
      </c>
      <c r="B15" s="75"/>
      <c r="C15" s="60" t="s">
        <v>146</v>
      </c>
      <c r="D15" s="78" t="s">
        <v>147</v>
      </c>
      <c r="E15" s="79" t="s">
        <v>148</v>
      </c>
      <c r="F15" s="78" t="s">
        <v>149</v>
      </c>
      <c r="G15" s="78" t="s">
        <v>150</v>
      </c>
      <c r="H15" s="65" t="s">
        <v>115</v>
      </c>
      <c r="I15" s="65" t="n">
        <v>58</v>
      </c>
    </row>
    <row r="16" customFormat="false" ht="21.75" hidden="false" customHeight="true" outlineLevel="0" collapsed="false">
      <c r="A16" s="48" t="n">
        <v>1</v>
      </c>
      <c r="B16" s="75"/>
      <c r="C16" s="60" t="s">
        <v>151</v>
      </c>
      <c r="D16" s="78" t="s">
        <v>152</v>
      </c>
      <c r="E16" s="79" t="s">
        <v>153</v>
      </c>
      <c r="F16" s="78" t="s">
        <v>154</v>
      </c>
      <c r="G16" s="78" t="s">
        <v>155</v>
      </c>
      <c r="H16" s="65" t="s">
        <v>115</v>
      </c>
      <c r="I16" s="65" t="n">
        <v>60</v>
      </c>
    </row>
    <row r="17" customFormat="false" ht="21.75" hidden="false" customHeight="true" outlineLevel="0" collapsed="false">
      <c r="A17" s="48" t="n">
        <v>1</v>
      </c>
      <c r="B17" s="75"/>
      <c r="C17" s="60" t="s">
        <v>156</v>
      </c>
      <c r="D17" s="78" t="s">
        <v>157</v>
      </c>
      <c r="E17" s="79" t="s">
        <v>158</v>
      </c>
      <c r="F17" s="78" t="s">
        <v>159</v>
      </c>
      <c r="G17" s="78" t="s">
        <v>160</v>
      </c>
      <c r="H17" s="65" t="s">
        <v>115</v>
      </c>
      <c r="I17" s="65" t="n">
        <v>49</v>
      </c>
    </row>
    <row r="18" customFormat="false" ht="21.75" hidden="false" customHeight="true" outlineLevel="0" collapsed="false">
      <c r="A18" s="48" t="n">
        <v>1</v>
      </c>
      <c r="B18" s="75"/>
      <c r="C18" s="60" t="s">
        <v>161</v>
      </c>
      <c r="D18" s="78" t="s">
        <v>162</v>
      </c>
      <c r="E18" s="79" t="s">
        <v>163</v>
      </c>
      <c r="F18" s="78" t="s">
        <v>164</v>
      </c>
      <c r="G18" s="78" t="s">
        <v>165</v>
      </c>
      <c r="H18" s="65" t="s">
        <v>115</v>
      </c>
      <c r="I18" s="65" t="n">
        <v>46</v>
      </c>
    </row>
    <row r="19" customFormat="false" ht="21.75" hidden="false" customHeight="true" outlineLevel="0" collapsed="false">
      <c r="A19" s="48" t="n">
        <v>1</v>
      </c>
      <c r="B19" s="75"/>
      <c r="C19" s="60" t="s">
        <v>166</v>
      </c>
      <c r="D19" s="78" t="s">
        <v>167</v>
      </c>
      <c r="E19" s="79" t="s">
        <v>168</v>
      </c>
      <c r="F19" s="78" t="s">
        <v>169</v>
      </c>
      <c r="G19" s="78" t="s">
        <v>170</v>
      </c>
      <c r="H19" s="65" t="s">
        <v>115</v>
      </c>
      <c r="I19" s="65" t="n">
        <v>40</v>
      </c>
    </row>
    <row r="20" customFormat="false" ht="21.75" hidden="false" customHeight="true" outlineLevel="0" collapsed="false">
      <c r="A20" s="48" t="n">
        <v>1</v>
      </c>
      <c r="B20" s="75"/>
      <c r="C20" s="60" t="s">
        <v>171</v>
      </c>
      <c r="D20" s="78" t="s">
        <v>172</v>
      </c>
      <c r="E20" s="79" t="s">
        <v>173</v>
      </c>
      <c r="F20" s="78" t="s">
        <v>174</v>
      </c>
      <c r="G20" s="78" t="s">
        <v>175</v>
      </c>
      <c r="H20" s="65" t="s">
        <v>115</v>
      </c>
      <c r="I20" s="65" t="n">
        <v>80</v>
      </c>
    </row>
    <row r="21" customFormat="false" ht="21.75" hidden="false" customHeight="true" outlineLevel="0" collapsed="false">
      <c r="A21" s="48" t="n">
        <v>1</v>
      </c>
      <c r="B21" s="75"/>
      <c r="C21" s="60" t="s">
        <v>176</v>
      </c>
      <c r="D21" s="78" t="s">
        <v>177</v>
      </c>
      <c r="E21" s="79" t="s">
        <v>178</v>
      </c>
      <c r="F21" s="78" t="s">
        <v>179</v>
      </c>
      <c r="G21" s="78" t="s">
        <v>180</v>
      </c>
      <c r="H21" s="65" t="s">
        <v>115</v>
      </c>
      <c r="I21" s="65" t="n">
        <v>24</v>
      </c>
    </row>
    <row r="22" customFormat="false" ht="21.75" hidden="false" customHeight="true" outlineLevel="0" collapsed="false">
      <c r="A22" s="48" t="n">
        <v>1</v>
      </c>
      <c r="B22" s="75"/>
      <c r="C22" s="60" t="s">
        <v>181</v>
      </c>
      <c r="D22" s="78" t="s">
        <v>182</v>
      </c>
      <c r="E22" s="79" t="s">
        <v>183</v>
      </c>
      <c r="F22" s="78" t="s">
        <v>184</v>
      </c>
      <c r="G22" s="78" t="s">
        <v>185</v>
      </c>
      <c r="H22" s="65" t="s">
        <v>115</v>
      </c>
      <c r="I22" s="65" t="n">
        <v>30</v>
      </c>
    </row>
    <row r="23" customFormat="false" ht="21.75" hidden="false" customHeight="true" outlineLevel="0" collapsed="false">
      <c r="A23" s="48" t="n">
        <v>1</v>
      </c>
      <c r="B23" s="75"/>
      <c r="C23" s="60" t="s">
        <v>186</v>
      </c>
      <c r="D23" s="78" t="s">
        <v>187</v>
      </c>
      <c r="E23" s="79" t="s">
        <v>188</v>
      </c>
      <c r="F23" s="78" t="s">
        <v>189</v>
      </c>
      <c r="G23" s="78" t="s">
        <v>190</v>
      </c>
      <c r="H23" s="65" t="s">
        <v>115</v>
      </c>
      <c r="I23" s="65" t="n">
        <v>33</v>
      </c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16</v>
      </c>
      <c r="I32" s="81" t="n">
        <f aca="false">SUM(I8:I31)</f>
        <v>705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3" right="0.275694444444444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31.88"/>
    <col collapsed="false" customWidth="true" hidden="false" outlineLevel="0" max="6" min="6" style="15" width="12.99"/>
    <col collapsed="false" customWidth="true" hidden="false" outlineLevel="0" max="7" min="7" style="15" width="19.55"/>
    <col collapsed="false" customWidth="true" hidden="false" outlineLevel="0" max="8" min="8" style="15" width="16.43"/>
    <col collapsed="false" customWidth="true" hidden="false" outlineLevel="0" max="9" min="9" style="49" width="14.43"/>
    <col collapsed="false" customWidth="false" hidden="false" outlineLevel="0" max="257" min="10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47</v>
      </c>
      <c r="E4" s="111" t="s">
        <v>783</v>
      </c>
      <c r="H4" s="59"/>
      <c r="I4" s="60" t="n">
        <f aca="false">SUM(I32)</f>
        <v>10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784</v>
      </c>
      <c r="E8" s="77" t="s">
        <v>216</v>
      </c>
      <c r="F8" s="76" t="s">
        <v>317</v>
      </c>
      <c r="G8" s="76" t="s">
        <v>549</v>
      </c>
      <c r="H8" s="68" t="s">
        <v>785</v>
      </c>
      <c r="I8" s="68" t="n">
        <v>10</v>
      </c>
    </row>
    <row r="9" customFormat="false" ht="21.75" hidden="false" customHeight="true" outlineLevel="0" collapsed="false">
      <c r="B9" s="75"/>
      <c r="C9" s="60" t="s">
        <v>116</v>
      </c>
      <c r="D9" s="78"/>
      <c r="E9" s="79"/>
      <c r="F9" s="78"/>
      <c r="G9" s="78"/>
      <c r="H9" s="65"/>
      <c r="I9" s="65"/>
    </row>
    <row r="10" customFormat="false" ht="21.75" hidden="false" customHeight="true" outlineLevel="0" collapsed="false">
      <c r="B10" s="75"/>
      <c r="C10" s="60" t="s">
        <v>121</v>
      </c>
      <c r="D10" s="78"/>
      <c r="E10" s="79"/>
      <c r="F10" s="78"/>
      <c r="G10" s="78"/>
      <c r="H10" s="65"/>
      <c r="I10" s="65"/>
    </row>
    <row r="11" customFormat="false" ht="21.75" hidden="false" customHeight="true" outlineLevel="0" collapsed="false">
      <c r="B11" s="75"/>
      <c r="C11" s="60" t="s">
        <v>126</v>
      </c>
      <c r="D11" s="78"/>
      <c r="E11" s="79"/>
      <c r="F11" s="78"/>
      <c r="G11" s="78"/>
      <c r="H11" s="65"/>
      <c r="I11" s="65"/>
    </row>
    <row r="12" customFormat="false" ht="21.75" hidden="false" customHeight="true" outlineLevel="0" collapsed="false">
      <c r="B12" s="75"/>
      <c r="C12" s="60" t="s">
        <v>131</v>
      </c>
      <c r="D12" s="78"/>
      <c r="E12" s="79"/>
      <c r="F12" s="78"/>
      <c r="G12" s="78"/>
      <c r="H12" s="65"/>
      <c r="I12" s="65"/>
    </row>
    <row r="13" customFormat="false" ht="21.75" hidden="false" customHeight="true" outlineLevel="0" collapsed="false">
      <c r="B13" s="75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1</v>
      </c>
      <c r="I32" s="81" t="n">
        <f aca="false">SUM(I8:I31)</f>
        <v>10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33.33"/>
    <col collapsed="false" customWidth="true" hidden="false" outlineLevel="0" max="5" min="5" style="15" width="34.55"/>
    <col collapsed="false" customWidth="true" hidden="false" outlineLevel="0" max="6" min="6" style="15" width="12.99"/>
    <col collapsed="false" customWidth="true" hidden="false" outlineLevel="0" max="7" min="7" style="15" width="20.21"/>
    <col collapsed="false" customWidth="true" hidden="false" outlineLevel="0" max="8" min="8" style="15" width="16.43"/>
    <col collapsed="false" customWidth="true" hidden="false" outlineLevel="0" max="9" min="9" style="49" width="13.21"/>
    <col collapsed="false" customWidth="true" hidden="false" outlineLevel="0" max="10" min="10" style="15" width="11.32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49</v>
      </c>
      <c r="E4" s="111" t="s">
        <v>786</v>
      </c>
      <c r="H4" s="59"/>
      <c r="I4" s="60" t="n">
        <f aca="false">SUM(I32)</f>
        <v>117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787</v>
      </c>
      <c r="E8" s="77" t="s">
        <v>670</v>
      </c>
      <c r="F8" s="76" t="n">
        <v>46604</v>
      </c>
      <c r="G8" s="76" t="s">
        <v>788</v>
      </c>
      <c r="H8" s="68" t="s">
        <v>789</v>
      </c>
      <c r="I8" s="68" t="n">
        <v>5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790</v>
      </c>
      <c r="E9" s="79" t="s">
        <v>791</v>
      </c>
      <c r="F9" s="78" t="s">
        <v>294</v>
      </c>
      <c r="G9" s="78" t="s">
        <v>792</v>
      </c>
      <c r="H9" s="65" t="s">
        <v>793</v>
      </c>
      <c r="I9" s="65" t="n">
        <v>6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794</v>
      </c>
      <c r="E10" s="79" t="s">
        <v>795</v>
      </c>
      <c r="F10" s="78" t="n">
        <v>46607</v>
      </c>
      <c r="G10" s="78" t="s">
        <v>135</v>
      </c>
      <c r="H10" s="65" t="s">
        <v>796</v>
      </c>
      <c r="I10" s="65" t="n">
        <v>25</v>
      </c>
    </row>
    <row r="11" customFormat="false" ht="21.75" hidden="false" customHeight="true" outlineLevel="0" collapsed="false">
      <c r="A11" s="48" t="n">
        <v>1</v>
      </c>
      <c r="B11" s="75"/>
      <c r="C11" s="60" t="s">
        <v>126</v>
      </c>
      <c r="D11" s="78" t="s">
        <v>797</v>
      </c>
      <c r="E11" s="79" t="s">
        <v>798</v>
      </c>
      <c r="F11" s="78" t="n">
        <v>51401</v>
      </c>
      <c r="G11" s="78" t="s">
        <v>799</v>
      </c>
      <c r="H11" s="65" t="s">
        <v>789</v>
      </c>
      <c r="I11" s="65" t="n">
        <v>2</v>
      </c>
    </row>
    <row r="12" customFormat="false" ht="21.75" hidden="false" customHeight="true" outlineLevel="0" collapsed="false">
      <c r="A12" s="48" t="n">
        <v>1</v>
      </c>
      <c r="B12" s="75"/>
      <c r="C12" s="60" t="s">
        <v>131</v>
      </c>
      <c r="D12" s="78" t="s">
        <v>800</v>
      </c>
      <c r="E12" s="79" t="s">
        <v>801</v>
      </c>
      <c r="F12" s="78" t="n">
        <v>54301</v>
      </c>
      <c r="G12" s="78" t="s">
        <v>802</v>
      </c>
      <c r="H12" s="65" t="s">
        <v>789</v>
      </c>
      <c r="I12" s="65" t="n">
        <v>4</v>
      </c>
    </row>
    <row r="13" customFormat="false" ht="21.75" hidden="false" customHeight="true" outlineLevel="0" collapsed="false">
      <c r="A13" s="48" t="n">
        <v>1</v>
      </c>
      <c r="B13" s="75"/>
      <c r="C13" s="60" t="s">
        <v>136</v>
      </c>
      <c r="D13" s="78" t="s">
        <v>803</v>
      </c>
      <c r="E13" s="79" t="s">
        <v>804</v>
      </c>
      <c r="F13" s="78" t="n">
        <v>54101</v>
      </c>
      <c r="G13" s="78" t="s">
        <v>278</v>
      </c>
      <c r="H13" s="65" t="s">
        <v>789</v>
      </c>
      <c r="I13" s="65" t="n">
        <v>4</v>
      </c>
    </row>
    <row r="14" customFormat="false" ht="21.75" hidden="false" customHeight="true" outlineLevel="0" collapsed="false">
      <c r="A14" s="48" t="n">
        <v>1</v>
      </c>
      <c r="B14" s="75"/>
      <c r="C14" s="60" t="s">
        <v>141</v>
      </c>
      <c r="D14" s="78" t="s">
        <v>805</v>
      </c>
      <c r="E14" s="79" t="s">
        <v>806</v>
      </c>
      <c r="F14" s="78" t="n">
        <v>59231</v>
      </c>
      <c r="G14" s="78" t="s">
        <v>807</v>
      </c>
      <c r="H14" s="65" t="s">
        <v>808</v>
      </c>
      <c r="I14" s="65" t="n">
        <v>7</v>
      </c>
    </row>
    <row r="15" customFormat="false" ht="21.75" hidden="false" customHeight="true" outlineLevel="0" collapsed="false">
      <c r="A15" s="48" t="n">
        <v>1</v>
      </c>
      <c r="B15" s="75"/>
      <c r="C15" s="60" t="s">
        <v>146</v>
      </c>
      <c r="D15" s="78" t="s">
        <v>809</v>
      </c>
      <c r="E15" s="79" t="s">
        <v>810</v>
      </c>
      <c r="F15" s="78" t="n">
        <v>79001</v>
      </c>
      <c r="G15" s="78" t="s">
        <v>811</v>
      </c>
      <c r="H15" s="65" t="s">
        <v>789</v>
      </c>
      <c r="I15" s="65" t="n">
        <v>5</v>
      </c>
    </row>
    <row r="16" customFormat="false" ht="21.75" hidden="false" customHeight="true" outlineLevel="0" collapsed="false">
      <c r="A16" s="48" t="n">
        <v>1</v>
      </c>
      <c r="B16" s="75"/>
      <c r="C16" s="60" t="s">
        <v>151</v>
      </c>
      <c r="D16" s="78" t="s">
        <v>812</v>
      </c>
      <c r="E16" s="79" t="s">
        <v>813</v>
      </c>
      <c r="F16" s="78" t="n">
        <v>36020</v>
      </c>
      <c r="G16" s="78" t="s">
        <v>270</v>
      </c>
      <c r="H16" s="65" t="s">
        <v>789</v>
      </c>
      <c r="I16" s="65" t="n">
        <v>5</v>
      </c>
    </row>
    <row r="17" customFormat="false" ht="21.75" hidden="false" customHeight="true" outlineLevel="0" collapsed="false">
      <c r="A17" s="48" t="n">
        <v>1</v>
      </c>
      <c r="B17" s="75"/>
      <c r="C17" s="60" t="s">
        <v>156</v>
      </c>
      <c r="D17" s="78" t="s">
        <v>814</v>
      </c>
      <c r="E17" s="79" t="s">
        <v>815</v>
      </c>
      <c r="F17" s="78" t="s">
        <v>816</v>
      </c>
      <c r="G17" s="78" t="s">
        <v>246</v>
      </c>
      <c r="H17" s="65" t="s">
        <v>789</v>
      </c>
      <c r="I17" s="65" t="n">
        <v>3</v>
      </c>
    </row>
    <row r="18" customFormat="false" ht="21.75" hidden="false" customHeight="true" outlineLevel="0" collapsed="false">
      <c r="A18" s="48" t="n">
        <v>1</v>
      </c>
      <c r="B18" s="75"/>
      <c r="C18" s="60" t="s">
        <v>161</v>
      </c>
      <c r="D18" s="78" t="s">
        <v>817</v>
      </c>
      <c r="E18" s="79" t="s">
        <v>818</v>
      </c>
      <c r="F18" s="78" t="s">
        <v>819</v>
      </c>
      <c r="G18" s="78" t="s">
        <v>820</v>
      </c>
      <c r="H18" s="65" t="s">
        <v>793</v>
      </c>
      <c r="I18" s="65" t="n">
        <v>14</v>
      </c>
    </row>
    <row r="19" customFormat="false" ht="21.75" hidden="false" customHeight="true" outlineLevel="0" collapsed="false">
      <c r="A19" s="48" t="n">
        <v>1</v>
      </c>
      <c r="B19" s="75"/>
      <c r="C19" s="60" t="s">
        <v>166</v>
      </c>
      <c r="D19" s="78" t="s">
        <v>821</v>
      </c>
      <c r="E19" s="79" t="s">
        <v>822</v>
      </c>
      <c r="F19" s="78" t="n">
        <v>78701</v>
      </c>
      <c r="G19" s="78" t="s">
        <v>823</v>
      </c>
      <c r="H19" s="65" t="s">
        <v>793</v>
      </c>
      <c r="I19" s="65" t="n">
        <v>5</v>
      </c>
    </row>
    <row r="20" customFormat="false" ht="21.75" hidden="false" customHeight="true" outlineLevel="0" collapsed="false">
      <c r="A20" s="48" t="n">
        <v>1</v>
      </c>
      <c r="B20" s="75"/>
      <c r="C20" s="60" t="s">
        <v>171</v>
      </c>
      <c r="D20" s="78" t="s">
        <v>824</v>
      </c>
      <c r="E20" s="79" t="s">
        <v>825</v>
      </c>
      <c r="F20" s="78" t="s">
        <v>826</v>
      </c>
      <c r="G20" s="78" t="s">
        <v>827</v>
      </c>
      <c r="H20" s="65" t="s">
        <v>793</v>
      </c>
      <c r="I20" s="65" t="n">
        <v>4</v>
      </c>
    </row>
    <row r="21" customFormat="false" ht="21.75" hidden="false" customHeight="true" outlineLevel="0" collapsed="false">
      <c r="A21" s="48" t="n">
        <v>1</v>
      </c>
      <c r="B21" s="75"/>
      <c r="C21" s="60" t="s">
        <v>176</v>
      </c>
      <c r="D21" s="78" t="s">
        <v>828</v>
      </c>
      <c r="E21" s="79" t="s">
        <v>829</v>
      </c>
      <c r="F21" s="78" t="s">
        <v>830</v>
      </c>
      <c r="G21" s="78" t="s">
        <v>831</v>
      </c>
      <c r="H21" s="65" t="s">
        <v>832</v>
      </c>
      <c r="I21" s="65" t="n">
        <v>4</v>
      </c>
    </row>
    <row r="22" customFormat="false" ht="21.75" hidden="false" customHeight="true" outlineLevel="0" collapsed="false">
      <c r="A22" s="48" t="n">
        <v>1</v>
      </c>
      <c r="B22" s="75"/>
      <c r="C22" s="60" t="s">
        <v>181</v>
      </c>
      <c r="D22" s="78" t="s">
        <v>833</v>
      </c>
      <c r="E22" s="79" t="s">
        <v>834</v>
      </c>
      <c r="F22" s="78" t="s">
        <v>835</v>
      </c>
      <c r="G22" s="78" t="s">
        <v>836</v>
      </c>
      <c r="H22" s="65" t="s">
        <v>837</v>
      </c>
      <c r="I22" s="65" t="n">
        <v>14</v>
      </c>
    </row>
    <row r="23" customFormat="false" ht="21.75" hidden="false" customHeight="true" outlineLevel="0" collapsed="false">
      <c r="A23" s="48" t="n">
        <v>1</v>
      </c>
      <c r="B23" s="75"/>
      <c r="C23" s="60" t="s">
        <v>186</v>
      </c>
      <c r="D23" s="78" t="s">
        <v>838</v>
      </c>
      <c r="E23" s="79" t="s">
        <v>839</v>
      </c>
      <c r="F23" s="78" t="s">
        <v>840</v>
      </c>
      <c r="G23" s="78" t="s">
        <v>841</v>
      </c>
      <c r="H23" s="65" t="s">
        <v>842</v>
      </c>
      <c r="I23" s="65" t="n">
        <v>8</v>
      </c>
    </row>
    <row r="24" customFormat="false" ht="21.75" hidden="false" customHeight="true" outlineLevel="0" collapsed="false">
      <c r="A24" s="48" t="n">
        <v>1</v>
      </c>
      <c r="B24" s="75"/>
      <c r="C24" s="60" t="s">
        <v>191</v>
      </c>
      <c r="D24" s="78" t="s">
        <v>843</v>
      </c>
      <c r="E24" s="79" t="s">
        <v>844</v>
      </c>
      <c r="F24" s="78" t="s">
        <v>845</v>
      </c>
      <c r="G24" s="78" t="s">
        <v>846</v>
      </c>
      <c r="H24" s="65" t="s">
        <v>847</v>
      </c>
      <c r="I24" s="65" t="n">
        <v>2</v>
      </c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17</v>
      </c>
      <c r="I32" s="81" t="n">
        <f aca="false">SUM(I8:I31)</f>
        <v>117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37.99"/>
    <col collapsed="false" customWidth="true" hidden="false" outlineLevel="0" max="5" min="5" style="15" width="40.77"/>
    <col collapsed="false" customWidth="true" hidden="false" outlineLevel="0" max="6" min="6" style="15" width="12.99"/>
    <col collapsed="false" customWidth="true" hidden="false" outlineLevel="0" max="7" min="7" style="15" width="20.99"/>
    <col collapsed="false" customWidth="true" hidden="false" outlineLevel="0" max="8" min="8" style="15" width="16.43"/>
    <col collapsed="false" customWidth="true" hidden="false" outlineLevel="0" max="9" min="9" style="49" width="14.66"/>
    <col collapsed="false" customWidth="true" hidden="false" outlineLevel="0" max="10" min="10" style="15" width="12.88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51</v>
      </c>
      <c r="E4" s="111" t="s">
        <v>848</v>
      </c>
      <c r="H4" s="59"/>
      <c r="I4" s="60" t="n">
        <f aca="false">SUM(I32)</f>
        <v>36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  <c r="K6" s="87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  <c r="K7" s="87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849</v>
      </c>
      <c r="E8" s="77" t="s">
        <v>850</v>
      </c>
      <c r="F8" s="76" t="s">
        <v>851</v>
      </c>
      <c r="G8" s="76" t="s">
        <v>323</v>
      </c>
      <c r="H8" s="68" t="s">
        <v>852</v>
      </c>
      <c r="I8" s="68" t="n">
        <v>12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853</v>
      </c>
      <c r="E9" s="79" t="s">
        <v>854</v>
      </c>
      <c r="F9" s="78" t="s">
        <v>257</v>
      </c>
      <c r="G9" s="78" t="s">
        <v>120</v>
      </c>
      <c r="H9" s="65" t="s">
        <v>852</v>
      </c>
      <c r="I9" s="65" t="n">
        <v>12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855</v>
      </c>
      <c r="E10" s="79" t="s">
        <v>856</v>
      </c>
      <c r="F10" s="78" t="s">
        <v>719</v>
      </c>
      <c r="G10" s="78" t="s">
        <v>385</v>
      </c>
      <c r="H10" s="65" t="s">
        <v>852</v>
      </c>
      <c r="I10" s="65" t="n">
        <v>12</v>
      </c>
    </row>
    <row r="11" customFormat="false" ht="21.75" hidden="false" customHeight="true" outlineLevel="0" collapsed="false">
      <c r="B11" s="75"/>
      <c r="C11" s="60" t="s">
        <v>126</v>
      </c>
      <c r="D11" s="78"/>
      <c r="E11" s="79"/>
      <c r="F11" s="78"/>
      <c r="G11" s="78"/>
      <c r="H11" s="65"/>
      <c r="I11" s="65"/>
    </row>
    <row r="12" customFormat="false" ht="21.75" hidden="false" customHeight="true" outlineLevel="0" collapsed="false">
      <c r="B12" s="75"/>
      <c r="C12" s="60" t="s">
        <v>131</v>
      </c>
      <c r="D12" s="78"/>
      <c r="E12" s="79"/>
      <c r="F12" s="78"/>
      <c r="G12" s="78"/>
      <c r="H12" s="65"/>
      <c r="I12" s="65"/>
    </row>
    <row r="13" customFormat="false" ht="21.75" hidden="false" customHeight="true" outlineLevel="0" collapsed="false">
      <c r="B13" s="75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3</v>
      </c>
      <c r="I32" s="81" t="n">
        <f aca="false">SUM(I8:I31)</f>
        <v>36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6.88"/>
    <col collapsed="false" customWidth="true" hidden="false" outlineLevel="0" max="5" min="5" style="15" width="36.55"/>
    <col collapsed="false" customWidth="true" hidden="false" outlineLevel="0" max="6" min="6" style="15" width="12.99"/>
    <col collapsed="false" customWidth="true" hidden="false" outlineLevel="0" max="7" min="7" style="15" width="19.55"/>
    <col collapsed="false" customWidth="true" hidden="false" outlineLevel="0" max="8" min="8" style="15" width="16.43"/>
    <col collapsed="false" customWidth="true" hidden="false" outlineLevel="0" max="9" min="9" style="49" width="14.77"/>
    <col collapsed="false" customWidth="true" hidden="false" outlineLevel="0" max="10" min="10" style="15" width="9.87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53</v>
      </c>
      <c r="E4" s="111" t="s">
        <v>857</v>
      </c>
      <c r="H4" s="59"/>
      <c r="I4" s="60" t="n">
        <f aca="false">SUM(I32)</f>
        <v>29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858</v>
      </c>
      <c r="E8" s="77" t="s">
        <v>859</v>
      </c>
      <c r="F8" s="76" t="s">
        <v>860</v>
      </c>
      <c r="G8" s="76" t="s">
        <v>861</v>
      </c>
      <c r="H8" s="68" t="s">
        <v>862</v>
      </c>
      <c r="I8" s="68" t="n">
        <v>10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863</v>
      </c>
      <c r="E9" s="79" t="s">
        <v>864</v>
      </c>
      <c r="F9" s="78" t="s">
        <v>309</v>
      </c>
      <c r="G9" s="78" t="s">
        <v>180</v>
      </c>
      <c r="H9" s="65" t="s">
        <v>862</v>
      </c>
      <c r="I9" s="65" t="n">
        <v>4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321</v>
      </c>
      <c r="E10" s="79" t="s">
        <v>865</v>
      </c>
      <c r="F10" s="78" t="s">
        <v>313</v>
      </c>
      <c r="G10" s="78" t="s">
        <v>549</v>
      </c>
      <c r="H10" s="65" t="s">
        <v>862</v>
      </c>
      <c r="I10" s="65" t="n">
        <v>8</v>
      </c>
    </row>
    <row r="11" customFormat="false" ht="21.75" hidden="false" customHeight="true" outlineLevel="0" collapsed="false">
      <c r="A11" s="48" t="n">
        <v>1</v>
      </c>
      <c r="B11" s="75"/>
      <c r="C11" s="60" t="s">
        <v>126</v>
      </c>
      <c r="D11" s="78" t="s">
        <v>866</v>
      </c>
      <c r="E11" s="79" t="s">
        <v>244</v>
      </c>
      <c r="F11" s="78" t="s">
        <v>245</v>
      </c>
      <c r="G11" s="78" t="s">
        <v>246</v>
      </c>
      <c r="H11" s="65" t="s">
        <v>862</v>
      </c>
      <c r="I11" s="65" t="n">
        <v>7</v>
      </c>
    </row>
    <row r="12" customFormat="false" ht="21.75" hidden="false" customHeight="true" outlineLevel="0" collapsed="false">
      <c r="B12" s="75"/>
      <c r="C12" s="60" t="s">
        <v>131</v>
      </c>
      <c r="D12" s="78"/>
      <c r="E12" s="79"/>
      <c r="F12" s="78"/>
      <c r="G12" s="78"/>
      <c r="H12" s="65"/>
      <c r="I12" s="65"/>
    </row>
    <row r="13" customFormat="false" ht="21.75" hidden="false" customHeight="true" outlineLevel="0" collapsed="false">
      <c r="B13" s="75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4</v>
      </c>
      <c r="I32" s="81" t="n">
        <f aca="false">SUM(I8:I31)</f>
        <v>29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9.77"/>
    <col collapsed="false" customWidth="true" hidden="false" outlineLevel="0" max="5" min="5" style="15" width="34.2"/>
    <col collapsed="false" customWidth="true" hidden="false" outlineLevel="0" max="6" min="6" style="15" width="12.99"/>
    <col collapsed="false" customWidth="true" hidden="false" outlineLevel="0" max="7" min="7" style="15" width="20.66"/>
    <col collapsed="false" customWidth="true" hidden="false" outlineLevel="0" max="8" min="8" style="15" width="16.43"/>
    <col collapsed="false" customWidth="true" hidden="false" outlineLevel="0" max="9" min="9" style="49" width="13.55"/>
    <col collapsed="false" customWidth="true" hidden="false" outlineLevel="0" max="10" min="10" style="15" width="8.33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55</v>
      </c>
      <c r="E4" s="111" t="s">
        <v>867</v>
      </c>
      <c r="H4" s="59"/>
      <c r="I4" s="60" t="n">
        <f aca="false">SUM(I32)</f>
        <v>411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116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116"/>
      <c r="K6" s="87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  <c r="K7" s="87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868</v>
      </c>
      <c r="E8" s="77" t="s">
        <v>216</v>
      </c>
      <c r="F8" s="76" t="s">
        <v>317</v>
      </c>
      <c r="G8" s="76" t="s">
        <v>549</v>
      </c>
      <c r="H8" s="68" t="s">
        <v>869</v>
      </c>
      <c r="I8" s="68" t="n">
        <v>80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870</v>
      </c>
      <c r="E9" s="79" t="s">
        <v>216</v>
      </c>
      <c r="F9" s="78" t="s">
        <v>317</v>
      </c>
      <c r="G9" s="78" t="s">
        <v>871</v>
      </c>
      <c r="H9" s="65" t="s">
        <v>869</v>
      </c>
      <c r="I9" s="65" t="n">
        <v>50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872</v>
      </c>
      <c r="E10" s="79" t="s">
        <v>216</v>
      </c>
      <c r="F10" s="78" t="s">
        <v>317</v>
      </c>
      <c r="G10" s="78" t="s">
        <v>873</v>
      </c>
      <c r="H10" s="65" t="s">
        <v>874</v>
      </c>
      <c r="I10" s="65" t="n">
        <v>26</v>
      </c>
    </row>
    <row r="11" customFormat="false" ht="21.75" hidden="false" customHeight="true" outlineLevel="0" collapsed="false">
      <c r="A11" s="48" t="n">
        <v>1</v>
      </c>
      <c r="B11" s="75"/>
      <c r="C11" s="60" t="s">
        <v>126</v>
      </c>
      <c r="D11" s="78" t="s">
        <v>875</v>
      </c>
      <c r="E11" s="79" t="s">
        <v>216</v>
      </c>
      <c r="F11" s="78" t="s">
        <v>317</v>
      </c>
      <c r="G11" s="78" t="s">
        <v>873</v>
      </c>
      <c r="H11" s="65" t="s">
        <v>876</v>
      </c>
      <c r="I11" s="65" t="n">
        <v>20</v>
      </c>
    </row>
    <row r="12" customFormat="false" ht="21.75" hidden="false" customHeight="true" outlineLevel="0" collapsed="false">
      <c r="A12" s="48" t="n">
        <v>1</v>
      </c>
      <c r="B12" s="75"/>
      <c r="C12" s="60" t="s">
        <v>131</v>
      </c>
      <c r="D12" s="78" t="s">
        <v>877</v>
      </c>
      <c r="E12" s="79"/>
      <c r="F12" s="78"/>
      <c r="G12" s="78"/>
      <c r="H12" s="65" t="s">
        <v>869</v>
      </c>
      <c r="I12" s="65" t="n">
        <v>30</v>
      </c>
    </row>
    <row r="13" customFormat="false" ht="21.75" hidden="false" customHeight="true" outlineLevel="0" collapsed="false">
      <c r="A13" s="48" t="n">
        <v>1</v>
      </c>
      <c r="B13" s="75"/>
      <c r="C13" s="60" t="s">
        <v>136</v>
      </c>
      <c r="D13" s="78" t="s">
        <v>878</v>
      </c>
      <c r="E13" s="79"/>
      <c r="F13" s="78"/>
      <c r="G13" s="78" t="s">
        <v>627</v>
      </c>
      <c r="H13" s="65" t="s">
        <v>869</v>
      </c>
      <c r="I13" s="65" t="n">
        <v>30</v>
      </c>
    </row>
    <row r="14" customFormat="false" ht="21.75" hidden="false" customHeight="true" outlineLevel="0" collapsed="false">
      <c r="A14" s="48" t="n">
        <v>1</v>
      </c>
      <c r="B14" s="75"/>
      <c r="C14" s="60" t="s">
        <v>141</v>
      </c>
      <c r="D14" s="78" t="s">
        <v>879</v>
      </c>
      <c r="E14" s="79"/>
      <c r="F14" s="78"/>
      <c r="G14" s="78" t="s">
        <v>278</v>
      </c>
      <c r="H14" s="65" t="s">
        <v>869</v>
      </c>
      <c r="I14" s="65" t="n">
        <v>30</v>
      </c>
    </row>
    <row r="15" customFormat="false" ht="21.75" hidden="false" customHeight="true" outlineLevel="0" collapsed="false">
      <c r="A15" s="48" t="n">
        <v>1</v>
      </c>
      <c r="B15" s="75"/>
      <c r="C15" s="60" t="s">
        <v>146</v>
      </c>
      <c r="D15" s="78" t="s">
        <v>880</v>
      </c>
      <c r="E15" s="79"/>
      <c r="F15" s="78"/>
      <c r="G15" s="78" t="s">
        <v>425</v>
      </c>
      <c r="H15" s="65" t="s">
        <v>869</v>
      </c>
      <c r="I15" s="65" t="n">
        <v>40</v>
      </c>
    </row>
    <row r="16" customFormat="false" ht="21.75" hidden="false" customHeight="true" outlineLevel="0" collapsed="false">
      <c r="A16" s="48" t="n">
        <v>1</v>
      </c>
      <c r="B16" s="75"/>
      <c r="C16" s="60" t="s">
        <v>151</v>
      </c>
      <c r="D16" s="78" t="s">
        <v>881</v>
      </c>
      <c r="E16" s="79"/>
      <c r="F16" s="78"/>
      <c r="G16" s="78" t="s">
        <v>398</v>
      </c>
      <c r="H16" s="65" t="s">
        <v>869</v>
      </c>
      <c r="I16" s="65" t="n">
        <v>45</v>
      </c>
    </row>
    <row r="17" customFormat="false" ht="21.75" hidden="false" customHeight="true" outlineLevel="0" collapsed="false">
      <c r="A17" s="48" t="n">
        <v>1</v>
      </c>
      <c r="B17" s="75"/>
      <c r="C17" s="60" t="s">
        <v>156</v>
      </c>
      <c r="D17" s="78" t="s">
        <v>882</v>
      </c>
      <c r="E17" s="79"/>
      <c r="F17" s="78"/>
      <c r="G17" s="78" t="s">
        <v>250</v>
      </c>
      <c r="H17" s="65" t="s">
        <v>869</v>
      </c>
      <c r="I17" s="65" t="n">
        <v>40</v>
      </c>
    </row>
    <row r="18" customFormat="false" ht="21.75" hidden="false" customHeight="true" outlineLevel="0" collapsed="false">
      <c r="A18" s="48" t="n">
        <v>1</v>
      </c>
      <c r="B18" s="75"/>
      <c r="C18" s="60" t="s">
        <v>161</v>
      </c>
      <c r="D18" s="78" t="s">
        <v>883</v>
      </c>
      <c r="E18" s="79"/>
      <c r="F18" s="78"/>
      <c r="G18" s="78" t="s">
        <v>325</v>
      </c>
      <c r="H18" s="65" t="s">
        <v>869</v>
      </c>
      <c r="I18" s="65" t="n">
        <v>20</v>
      </c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11</v>
      </c>
      <c r="I32" s="81" t="n">
        <f aca="false">SUM(I8:I31)</f>
        <v>411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36.66"/>
    <col collapsed="false" customWidth="true" hidden="false" outlineLevel="0" max="6" min="6" style="15" width="12.99"/>
    <col collapsed="false" customWidth="true" hidden="false" outlineLevel="0" max="7" min="7" style="15" width="19.55"/>
    <col collapsed="false" customWidth="true" hidden="false" outlineLevel="0" max="8" min="8" style="15" width="16.43"/>
    <col collapsed="false" customWidth="true" hidden="false" outlineLevel="0" max="9" min="9" style="49" width="14.21"/>
    <col collapsed="false" customWidth="true" hidden="false" outlineLevel="0" max="10" min="10" style="15" width="9.55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57</v>
      </c>
      <c r="E4" s="111" t="s">
        <v>884</v>
      </c>
      <c r="H4" s="59"/>
      <c r="I4" s="60" t="n">
        <f aca="false">SUM(I32)</f>
        <v>123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  <c r="K6" s="87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  <c r="K7" s="87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885</v>
      </c>
      <c r="E8" s="77" t="s">
        <v>370</v>
      </c>
      <c r="F8" s="76" t="s">
        <v>164</v>
      </c>
      <c r="G8" s="76" t="s">
        <v>165</v>
      </c>
      <c r="H8" s="68" t="s">
        <v>886</v>
      </c>
      <c r="I8" s="68" t="n">
        <v>63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887</v>
      </c>
      <c r="E9" s="79" t="s">
        <v>888</v>
      </c>
      <c r="F9" s="78" t="s">
        <v>889</v>
      </c>
      <c r="G9" s="78" t="s">
        <v>890</v>
      </c>
      <c r="H9" s="65" t="s">
        <v>886</v>
      </c>
      <c r="I9" s="65" t="n">
        <v>17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891</v>
      </c>
      <c r="E10" s="79" t="s">
        <v>892</v>
      </c>
      <c r="F10" s="78" t="s">
        <v>273</v>
      </c>
      <c r="G10" s="78" t="s">
        <v>274</v>
      </c>
      <c r="H10" s="65" t="s">
        <v>886</v>
      </c>
      <c r="I10" s="65" t="n">
        <v>19</v>
      </c>
    </row>
    <row r="11" customFormat="false" ht="21.75" hidden="false" customHeight="true" outlineLevel="0" collapsed="false">
      <c r="A11" s="48" t="n">
        <v>1</v>
      </c>
      <c r="B11" s="75"/>
      <c r="C11" s="60" t="s">
        <v>126</v>
      </c>
      <c r="D11" s="78" t="s">
        <v>893</v>
      </c>
      <c r="E11" s="79" t="s">
        <v>894</v>
      </c>
      <c r="F11" s="78" t="s">
        <v>895</v>
      </c>
      <c r="G11" s="78" t="s">
        <v>896</v>
      </c>
      <c r="H11" s="65" t="s">
        <v>886</v>
      </c>
      <c r="I11" s="65" t="n">
        <v>24</v>
      </c>
    </row>
    <row r="12" customFormat="false" ht="21.75" hidden="false" customHeight="true" outlineLevel="0" collapsed="false">
      <c r="B12" s="75"/>
      <c r="C12" s="60" t="s">
        <v>131</v>
      </c>
      <c r="D12" s="78"/>
      <c r="E12" s="79"/>
      <c r="F12" s="78"/>
      <c r="G12" s="78"/>
      <c r="H12" s="65"/>
      <c r="I12" s="65"/>
    </row>
    <row r="13" customFormat="false" ht="21.75" hidden="false" customHeight="true" outlineLevel="0" collapsed="false">
      <c r="B13" s="75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4</v>
      </c>
      <c r="I32" s="81" t="n">
        <f aca="false">SUM(I8:I31)</f>
        <v>123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6.88"/>
    <col collapsed="false" customWidth="true" hidden="false" outlineLevel="0" max="5" min="5" style="15" width="31.88"/>
    <col collapsed="false" customWidth="true" hidden="false" outlineLevel="0" max="6" min="6" style="15" width="12.99"/>
    <col collapsed="false" customWidth="true" hidden="false" outlineLevel="0" max="7" min="7" style="15" width="19.55"/>
    <col collapsed="false" customWidth="true" hidden="false" outlineLevel="0" max="8" min="8" style="15" width="16.43"/>
    <col collapsed="false" customWidth="true" hidden="false" outlineLevel="0" max="9" min="9" style="49" width="13.76"/>
    <col collapsed="false" customWidth="false" hidden="false" outlineLevel="0" max="257" min="10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59</v>
      </c>
      <c r="E4" s="111" t="s">
        <v>897</v>
      </c>
      <c r="H4" s="59"/>
      <c r="I4" s="60" t="n">
        <f aca="false">SUM(I32)</f>
        <v>24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  <c r="K6" s="87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  <c r="K7" s="87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898</v>
      </c>
      <c r="E8" s="77" t="s">
        <v>899</v>
      </c>
      <c r="F8" s="76" t="s">
        <v>900</v>
      </c>
      <c r="G8" s="76" t="s">
        <v>901</v>
      </c>
      <c r="H8" s="68" t="s">
        <v>902</v>
      </c>
      <c r="I8" s="68" t="n">
        <v>16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903</v>
      </c>
      <c r="E9" s="79" t="s">
        <v>904</v>
      </c>
      <c r="F9" s="78" t="s">
        <v>905</v>
      </c>
      <c r="G9" s="78" t="s">
        <v>906</v>
      </c>
      <c r="H9" s="65" t="s">
        <v>907</v>
      </c>
      <c r="I9" s="65" t="n">
        <v>8</v>
      </c>
    </row>
    <row r="10" customFormat="false" ht="21.75" hidden="false" customHeight="true" outlineLevel="0" collapsed="false">
      <c r="B10" s="75"/>
      <c r="C10" s="60" t="s">
        <v>121</v>
      </c>
      <c r="D10" s="78"/>
      <c r="E10" s="79"/>
      <c r="F10" s="78"/>
      <c r="G10" s="78"/>
      <c r="H10" s="65"/>
      <c r="I10" s="65"/>
    </row>
    <row r="11" customFormat="false" ht="21.75" hidden="false" customHeight="true" outlineLevel="0" collapsed="false">
      <c r="B11" s="75"/>
      <c r="C11" s="60" t="s">
        <v>126</v>
      </c>
      <c r="D11" s="78"/>
      <c r="E11" s="79"/>
      <c r="F11" s="78"/>
      <c r="G11" s="78"/>
      <c r="H11" s="65"/>
      <c r="I11" s="65"/>
    </row>
    <row r="12" customFormat="false" ht="21.75" hidden="false" customHeight="true" outlineLevel="0" collapsed="false">
      <c r="B12" s="75"/>
      <c r="C12" s="60" t="s">
        <v>131</v>
      </c>
      <c r="D12" s="78"/>
      <c r="E12" s="79"/>
      <c r="F12" s="78"/>
      <c r="G12" s="78"/>
      <c r="H12" s="65"/>
      <c r="I12" s="65"/>
    </row>
    <row r="13" customFormat="false" ht="21.75" hidden="false" customHeight="true" outlineLevel="0" collapsed="false">
      <c r="B13" s="75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2</v>
      </c>
      <c r="I32" s="81" t="n">
        <f aca="false">SUM(I8:I31)</f>
        <v>24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34" activeCellId="0" sqref="H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42.99"/>
    <col collapsed="false" customWidth="true" hidden="false" outlineLevel="0" max="6" min="6" style="15" width="12.99"/>
    <col collapsed="false" customWidth="true" hidden="false" outlineLevel="0" max="7" min="7" style="15" width="20.77"/>
    <col collapsed="false" customWidth="true" hidden="false" outlineLevel="0" max="8" min="8" style="15" width="16.43"/>
    <col collapsed="false" customWidth="true" hidden="false" outlineLevel="0" max="9" min="9" style="49" width="15.32"/>
    <col collapsed="false" customWidth="true" hidden="false" outlineLevel="0" max="10" min="10" style="15" width="8.21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61</v>
      </c>
      <c r="E4" s="111" t="s">
        <v>908</v>
      </c>
      <c r="H4" s="59"/>
      <c r="I4" s="60" t="n">
        <f aca="false">SUM(I32)</f>
        <v>8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  <c r="K6" s="87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  <c r="K7" s="87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909</v>
      </c>
      <c r="E8" s="77" t="s">
        <v>910</v>
      </c>
      <c r="F8" s="76" t="s">
        <v>911</v>
      </c>
      <c r="G8" s="76" t="s">
        <v>909</v>
      </c>
      <c r="H8" s="68" t="s">
        <v>912</v>
      </c>
      <c r="I8" s="68" t="n">
        <v>6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913</v>
      </c>
      <c r="E9" s="79" t="s">
        <v>914</v>
      </c>
      <c r="F9" s="78" t="s">
        <v>915</v>
      </c>
      <c r="G9" s="78" t="s">
        <v>913</v>
      </c>
      <c r="H9" s="65" t="s">
        <v>912</v>
      </c>
      <c r="I9" s="65" t="n">
        <v>2</v>
      </c>
    </row>
    <row r="10" customFormat="false" ht="21.75" hidden="false" customHeight="true" outlineLevel="0" collapsed="false">
      <c r="B10" s="75"/>
      <c r="C10" s="60" t="s">
        <v>121</v>
      </c>
      <c r="D10" s="78"/>
      <c r="E10" s="79"/>
      <c r="F10" s="78"/>
      <c r="G10" s="78"/>
      <c r="H10" s="65"/>
      <c r="I10" s="65"/>
    </row>
    <row r="11" customFormat="false" ht="21.75" hidden="false" customHeight="true" outlineLevel="0" collapsed="false">
      <c r="B11" s="75"/>
      <c r="C11" s="60" t="s">
        <v>126</v>
      </c>
      <c r="D11" s="78"/>
      <c r="E11" s="79"/>
      <c r="F11" s="78"/>
      <c r="G11" s="78"/>
      <c r="H11" s="65"/>
      <c r="I11" s="65"/>
    </row>
    <row r="12" customFormat="false" ht="21.75" hidden="false" customHeight="true" outlineLevel="0" collapsed="false">
      <c r="B12" s="75"/>
      <c r="C12" s="60" t="s">
        <v>131</v>
      </c>
      <c r="D12" s="78"/>
      <c r="E12" s="79"/>
      <c r="F12" s="78"/>
      <c r="G12" s="78"/>
      <c r="H12" s="65"/>
      <c r="I12" s="65"/>
    </row>
    <row r="13" customFormat="false" ht="21.75" hidden="false" customHeight="true" outlineLevel="0" collapsed="false">
      <c r="B13" s="75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2</v>
      </c>
      <c r="I32" s="81" t="n">
        <f aca="false">SUM(I8:I31)</f>
        <v>8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31.88"/>
    <col collapsed="false" customWidth="true" hidden="false" outlineLevel="0" max="6" min="6" style="15" width="12.99"/>
    <col collapsed="false" customWidth="true" hidden="false" outlineLevel="0" max="7" min="7" style="15" width="19.55"/>
    <col collapsed="false" customWidth="true" hidden="false" outlineLevel="0" max="8" min="8" style="15" width="16.43"/>
    <col collapsed="false" customWidth="true" hidden="false" outlineLevel="0" max="9" min="9" style="49" width="14.21"/>
    <col collapsed="false" customWidth="true" hidden="false" outlineLevel="0" max="10" min="10" style="15" width="10.99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63</v>
      </c>
      <c r="E4" s="111" t="s">
        <v>916</v>
      </c>
      <c r="H4" s="59"/>
      <c r="I4" s="60" t="n">
        <f aca="false">SUM(I32)</f>
        <v>143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  <c r="K6" s="87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  <c r="K7" s="87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917</v>
      </c>
      <c r="E8" s="77" t="s">
        <v>918</v>
      </c>
      <c r="F8" s="76" t="s">
        <v>356</v>
      </c>
      <c r="G8" s="76" t="s">
        <v>357</v>
      </c>
      <c r="H8" s="68" t="s">
        <v>919</v>
      </c>
      <c r="I8" s="68" t="n">
        <v>30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920</v>
      </c>
      <c r="E9" s="79" t="s">
        <v>921</v>
      </c>
      <c r="F9" s="78" t="s">
        <v>169</v>
      </c>
      <c r="G9" s="78" t="s">
        <v>170</v>
      </c>
      <c r="H9" s="65" t="s">
        <v>919</v>
      </c>
      <c r="I9" s="65" t="n">
        <v>35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922</v>
      </c>
      <c r="E10" s="79" t="s">
        <v>216</v>
      </c>
      <c r="F10" s="78" t="s">
        <v>923</v>
      </c>
      <c r="G10" s="78" t="s">
        <v>549</v>
      </c>
      <c r="H10" s="65" t="s">
        <v>919</v>
      </c>
      <c r="I10" s="65" t="n">
        <v>25</v>
      </c>
    </row>
    <row r="11" customFormat="false" ht="21.75" hidden="false" customHeight="true" outlineLevel="0" collapsed="false">
      <c r="A11" s="48" t="n">
        <v>1</v>
      </c>
      <c r="B11" s="75"/>
      <c r="C11" s="60" t="s">
        <v>126</v>
      </c>
      <c r="D11" s="78" t="s">
        <v>924</v>
      </c>
      <c r="E11" s="79" t="s">
        <v>925</v>
      </c>
      <c r="F11" s="78" t="s">
        <v>776</v>
      </c>
      <c r="G11" s="78" t="s">
        <v>777</v>
      </c>
      <c r="H11" s="65" t="s">
        <v>919</v>
      </c>
      <c r="I11" s="65" t="n">
        <v>31</v>
      </c>
    </row>
    <row r="12" customFormat="false" ht="21.75" hidden="false" customHeight="true" outlineLevel="0" collapsed="false">
      <c r="A12" s="48" t="n">
        <v>1</v>
      </c>
      <c r="B12" s="75"/>
      <c r="C12" s="60" t="s">
        <v>131</v>
      </c>
      <c r="D12" s="78" t="s">
        <v>926</v>
      </c>
      <c r="E12" s="79" t="s">
        <v>927</v>
      </c>
      <c r="F12" s="78" t="s">
        <v>928</v>
      </c>
      <c r="G12" s="78" t="s">
        <v>627</v>
      </c>
      <c r="H12" s="65" t="s">
        <v>919</v>
      </c>
      <c r="I12" s="65" t="n">
        <v>22</v>
      </c>
    </row>
    <row r="13" customFormat="false" ht="21.75" hidden="false" customHeight="true" outlineLevel="0" collapsed="false">
      <c r="B13" s="75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5</v>
      </c>
      <c r="I32" s="81" t="n">
        <f aca="false">SUM(I8:I31)</f>
        <v>143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39.87"/>
    <col collapsed="false" customWidth="true" hidden="false" outlineLevel="0" max="6" min="6" style="15" width="12.99"/>
    <col collapsed="false" customWidth="true" hidden="false" outlineLevel="0" max="7" min="7" style="15" width="20.32"/>
    <col collapsed="false" customWidth="true" hidden="false" outlineLevel="0" max="8" min="8" style="15" width="16.43"/>
    <col collapsed="false" customWidth="true" hidden="false" outlineLevel="0" max="9" min="9" style="49" width="15.87"/>
    <col collapsed="false" customWidth="true" hidden="false" outlineLevel="0" max="10" min="10" style="15" width="9.43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65</v>
      </c>
      <c r="E4" s="111" t="s">
        <v>929</v>
      </c>
      <c r="H4" s="59"/>
      <c r="I4" s="60" t="n">
        <f aca="false">SUM(I32)</f>
        <v>55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116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116"/>
      <c r="K6" s="87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  <c r="K7" s="87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697</v>
      </c>
      <c r="E8" s="77" t="s">
        <v>930</v>
      </c>
      <c r="F8" s="76" t="n">
        <v>16017</v>
      </c>
      <c r="G8" s="76" t="s">
        <v>549</v>
      </c>
      <c r="H8" s="68" t="s">
        <v>931</v>
      </c>
      <c r="I8" s="68" t="n">
        <v>14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932</v>
      </c>
      <c r="E9" s="79" t="s">
        <v>933</v>
      </c>
      <c r="F9" s="78" t="n">
        <v>73601</v>
      </c>
      <c r="G9" s="78" t="s">
        <v>934</v>
      </c>
      <c r="H9" s="65" t="s">
        <v>931</v>
      </c>
      <c r="I9" s="65" t="n">
        <v>11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935</v>
      </c>
      <c r="E10" s="79" t="s">
        <v>936</v>
      </c>
      <c r="F10" s="78" t="n">
        <v>69503</v>
      </c>
      <c r="G10" s="78" t="s">
        <v>937</v>
      </c>
      <c r="H10" s="65" t="s">
        <v>931</v>
      </c>
      <c r="I10" s="65" t="n">
        <v>10</v>
      </c>
    </row>
    <row r="11" customFormat="false" ht="21.75" hidden="false" customHeight="true" outlineLevel="0" collapsed="false">
      <c r="A11" s="48" t="n">
        <v>1</v>
      </c>
      <c r="B11" s="75"/>
      <c r="C11" s="60" t="s">
        <v>126</v>
      </c>
      <c r="D11" s="78" t="s">
        <v>938</v>
      </c>
      <c r="E11" s="79" t="s">
        <v>939</v>
      </c>
      <c r="F11" s="78" t="n">
        <v>25801</v>
      </c>
      <c r="G11" s="78" t="s">
        <v>940</v>
      </c>
      <c r="H11" s="65" t="s">
        <v>931</v>
      </c>
      <c r="I11" s="65" t="n">
        <v>11</v>
      </c>
    </row>
    <row r="12" customFormat="false" ht="21.75" hidden="false" customHeight="true" outlineLevel="0" collapsed="false">
      <c r="A12" s="48" t="n">
        <v>1</v>
      </c>
      <c r="B12" s="75"/>
      <c r="C12" s="60" t="s">
        <v>131</v>
      </c>
      <c r="D12" s="78" t="s">
        <v>693</v>
      </c>
      <c r="E12" s="79" t="s">
        <v>941</v>
      </c>
      <c r="F12" s="78" t="n">
        <v>70200</v>
      </c>
      <c r="G12" s="78" t="s">
        <v>250</v>
      </c>
      <c r="H12" s="65" t="s">
        <v>931</v>
      </c>
      <c r="I12" s="65" t="n">
        <v>9</v>
      </c>
    </row>
    <row r="13" customFormat="false" ht="21.75" hidden="false" customHeight="true" outlineLevel="0" collapsed="false">
      <c r="A13" s="48" t="n">
        <v>1</v>
      </c>
      <c r="B13" s="75"/>
      <c r="C13" s="60" t="s">
        <v>136</v>
      </c>
      <c r="D13" s="78" t="s">
        <v>942</v>
      </c>
      <c r="E13" s="79" t="s">
        <v>943</v>
      </c>
      <c r="F13" s="78"/>
      <c r="G13" s="78" t="s">
        <v>549</v>
      </c>
      <c r="H13" s="65" t="s">
        <v>931</v>
      </c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6</v>
      </c>
      <c r="I32" s="81" t="n">
        <f aca="false">SUM(I8:I31)</f>
        <v>55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O24" activeCellId="0" sqref="O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7.55"/>
    <col collapsed="false" customWidth="true" hidden="false" outlineLevel="0" max="5" min="5" style="15" width="31.76"/>
    <col collapsed="false" customWidth="true" hidden="false" outlineLevel="0" max="6" min="6" style="15" width="12.99"/>
    <col collapsed="false" customWidth="true" hidden="false" outlineLevel="0" max="7" min="7" style="15" width="19.55"/>
    <col collapsed="false" customWidth="true" hidden="false" outlineLevel="0" max="8" min="8" style="15" width="16.43"/>
    <col collapsed="false" customWidth="true" hidden="false" outlineLevel="0" max="9" min="9" style="49" width="11.43"/>
    <col collapsed="false" customWidth="true" hidden="false" outlineLevel="0" max="10" min="10" style="15" width="8.21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83" t="s">
        <v>12</v>
      </c>
      <c r="E4" s="84" t="s">
        <v>200</v>
      </c>
      <c r="H4" s="59"/>
      <c r="I4" s="60" t="n">
        <v>45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201</v>
      </c>
      <c r="E8" s="85" t="s">
        <v>202</v>
      </c>
      <c r="F8" s="76" t="n">
        <v>51801</v>
      </c>
      <c r="G8" s="76" t="s">
        <v>203</v>
      </c>
      <c r="H8" s="68" t="s">
        <v>204</v>
      </c>
      <c r="I8" s="68" t="n">
        <v>12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205</v>
      </c>
      <c r="E9" s="85" t="s">
        <v>206</v>
      </c>
      <c r="F9" s="78" t="n">
        <v>15300</v>
      </c>
      <c r="G9" s="78" t="s">
        <v>207</v>
      </c>
      <c r="H9" s="65" t="s">
        <v>204</v>
      </c>
      <c r="I9" s="65" t="n">
        <v>12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208</v>
      </c>
      <c r="E10" s="85" t="s">
        <v>209</v>
      </c>
      <c r="F10" s="78" t="n">
        <v>38101</v>
      </c>
      <c r="G10" s="78" t="s">
        <v>210</v>
      </c>
      <c r="H10" s="65" t="s">
        <v>204</v>
      </c>
      <c r="I10" s="65" t="n">
        <v>10</v>
      </c>
    </row>
    <row r="11" customFormat="false" ht="21.75" hidden="false" customHeight="true" outlineLevel="0" collapsed="false">
      <c r="A11" s="48" t="n">
        <v>1</v>
      </c>
      <c r="B11" s="75"/>
      <c r="C11" s="60" t="s">
        <v>126</v>
      </c>
      <c r="D11" s="78" t="s">
        <v>211</v>
      </c>
      <c r="E11" s="85" t="s">
        <v>212</v>
      </c>
      <c r="F11" s="78" t="n">
        <v>74221</v>
      </c>
      <c r="G11" s="78" t="s">
        <v>213</v>
      </c>
      <c r="H11" s="65" t="s">
        <v>204</v>
      </c>
      <c r="I11" s="65" t="n">
        <v>11</v>
      </c>
    </row>
    <row r="12" customFormat="false" ht="21.75" hidden="false" customHeight="true" outlineLevel="0" collapsed="false">
      <c r="B12" s="75"/>
      <c r="C12" s="60" t="s">
        <v>131</v>
      </c>
      <c r="D12" s="78"/>
      <c r="E12" s="79"/>
      <c r="F12" s="78"/>
      <c r="G12" s="78"/>
      <c r="H12" s="65"/>
      <c r="I12" s="65"/>
    </row>
    <row r="13" customFormat="false" ht="21.75" hidden="false" customHeight="true" outlineLevel="0" collapsed="false">
      <c r="B13" s="75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4</v>
      </c>
      <c r="I32" s="81" t="n">
        <f aca="false">SUM(I8:I31)</f>
        <v>45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240277777777778" right="0.229861111111111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31.88"/>
    <col collapsed="false" customWidth="true" hidden="false" outlineLevel="0" max="6" min="6" style="15" width="12.99"/>
    <col collapsed="false" customWidth="true" hidden="false" outlineLevel="0" max="7" min="7" style="15" width="20.66"/>
    <col collapsed="false" customWidth="true" hidden="false" outlineLevel="0" max="8" min="8" style="15" width="16.43"/>
    <col collapsed="false" customWidth="true" hidden="false" outlineLevel="0" max="9" min="9" style="49" width="14.55"/>
    <col collapsed="false" customWidth="true" hidden="false" outlineLevel="0" max="10" min="10" style="15" width="9.33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67</v>
      </c>
      <c r="E4" s="111" t="s">
        <v>944</v>
      </c>
      <c r="H4" s="59"/>
      <c r="I4" s="60" t="n">
        <f aca="false">SUM(I32)</f>
        <v>31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  <c r="K6" s="87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  <c r="K7" s="87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945</v>
      </c>
      <c r="E8" s="77" t="s">
        <v>946</v>
      </c>
      <c r="F8" s="76" t="s">
        <v>947</v>
      </c>
      <c r="G8" s="76" t="s">
        <v>323</v>
      </c>
      <c r="H8" s="68" t="s">
        <v>948</v>
      </c>
      <c r="I8" s="68" t="n">
        <v>15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949</v>
      </c>
      <c r="E9" s="79" t="s">
        <v>950</v>
      </c>
      <c r="F9" s="78" t="s">
        <v>951</v>
      </c>
      <c r="G9" s="78" t="s">
        <v>323</v>
      </c>
      <c r="H9" s="65" t="s">
        <v>952</v>
      </c>
      <c r="I9" s="65" t="n">
        <v>16</v>
      </c>
    </row>
    <row r="10" customFormat="false" ht="21.75" hidden="false" customHeight="true" outlineLevel="0" collapsed="false">
      <c r="B10" s="75"/>
      <c r="C10" s="60" t="s">
        <v>121</v>
      </c>
      <c r="D10" s="78"/>
      <c r="E10" s="79"/>
      <c r="F10" s="78"/>
      <c r="G10" s="78"/>
      <c r="H10" s="65"/>
      <c r="I10" s="65"/>
    </row>
    <row r="11" customFormat="false" ht="21.75" hidden="false" customHeight="true" outlineLevel="0" collapsed="false">
      <c r="B11" s="75"/>
      <c r="C11" s="60" t="s">
        <v>126</v>
      </c>
      <c r="D11" s="78"/>
      <c r="E11" s="79"/>
      <c r="F11" s="78"/>
      <c r="G11" s="78"/>
      <c r="H11" s="65"/>
      <c r="I11" s="65"/>
    </row>
    <row r="12" customFormat="false" ht="21.75" hidden="false" customHeight="true" outlineLevel="0" collapsed="false">
      <c r="B12" s="75"/>
      <c r="C12" s="60" t="s">
        <v>131</v>
      </c>
      <c r="D12" s="78"/>
      <c r="E12" s="79"/>
      <c r="F12" s="78"/>
      <c r="G12" s="78"/>
      <c r="H12" s="65"/>
      <c r="I12" s="65"/>
    </row>
    <row r="13" customFormat="false" ht="21.75" hidden="false" customHeight="true" outlineLevel="0" collapsed="false">
      <c r="B13" s="75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2</v>
      </c>
      <c r="I32" s="81" t="n">
        <f aca="false">SUM(I8:I31)</f>
        <v>31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5.77"/>
    <col collapsed="false" customWidth="true" hidden="false" outlineLevel="0" max="5" min="5" style="15" width="33.77"/>
    <col collapsed="false" customWidth="true" hidden="false" outlineLevel="0" max="6" min="6" style="15" width="12.99"/>
    <col collapsed="false" customWidth="true" hidden="false" outlineLevel="0" max="7" min="7" style="15" width="20.66"/>
    <col collapsed="false" customWidth="true" hidden="false" outlineLevel="0" max="8" min="8" style="15" width="16.43"/>
    <col collapsed="false" customWidth="true" hidden="false" outlineLevel="0" max="9" min="9" style="49" width="14.99"/>
    <col collapsed="false" customWidth="true" hidden="false" outlineLevel="0" max="10" min="10" style="15" width="8.33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69</v>
      </c>
      <c r="E4" s="111" t="s">
        <v>953</v>
      </c>
      <c r="H4" s="59"/>
      <c r="I4" s="60" t="n">
        <f aca="false">SUM(I32)</f>
        <v>25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  <c r="K6" s="87"/>
      <c r="L6" s="87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  <c r="K7" s="87"/>
      <c r="L7" s="87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954</v>
      </c>
      <c r="E8" s="77" t="s">
        <v>955</v>
      </c>
      <c r="F8" s="76" t="s">
        <v>684</v>
      </c>
      <c r="G8" s="76" t="s">
        <v>170</v>
      </c>
      <c r="H8" s="68" t="n">
        <v>2</v>
      </c>
      <c r="I8" s="68" t="n">
        <v>25</v>
      </c>
    </row>
    <row r="9" customFormat="false" ht="21.75" hidden="false" customHeight="true" outlineLevel="0" collapsed="false">
      <c r="B9" s="75"/>
      <c r="C9" s="60" t="s">
        <v>116</v>
      </c>
      <c r="D9" s="78"/>
      <c r="E9" s="79"/>
      <c r="F9" s="78"/>
      <c r="G9" s="78"/>
      <c r="H9" s="65"/>
      <c r="I9" s="65"/>
    </row>
    <row r="10" customFormat="false" ht="21.75" hidden="false" customHeight="true" outlineLevel="0" collapsed="false">
      <c r="B10" s="75"/>
      <c r="C10" s="60" t="s">
        <v>121</v>
      </c>
      <c r="D10" s="78"/>
      <c r="E10" s="79"/>
      <c r="F10" s="78"/>
      <c r="G10" s="78"/>
      <c r="H10" s="65"/>
      <c r="I10" s="65"/>
    </row>
    <row r="11" customFormat="false" ht="21.75" hidden="false" customHeight="true" outlineLevel="0" collapsed="false">
      <c r="B11" s="75"/>
      <c r="C11" s="60" t="s">
        <v>126</v>
      </c>
      <c r="D11" s="78"/>
      <c r="E11" s="79"/>
      <c r="F11" s="78"/>
      <c r="G11" s="78"/>
      <c r="H11" s="65"/>
      <c r="I11" s="65"/>
    </row>
    <row r="12" customFormat="false" ht="21.75" hidden="false" customHeight="true" outlineLevel="0" collapsed="false">
      <c r="B12" s="75"/>
      <c r="C12" s="60" t="s">
        <v>131</v>
      </c>
      <c r="D12" s="78"/>
      <c r="E12" s="79"/>
      <c r="F12" s="78"/>
      <c r="G12" s="78"/>
      <c r="H12" s="65"/>
      <c r="I12" s="65"/>
    </row>
    <row r="13" customFormat="false" ht="21.75" hidden="false" customHeight="true" outlineLevel="0" collapsed="false">
      <c r="B13" s="75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1</v>
      </c>
      <c r="I32" s="81" t="n">
        <f aca="false">SUM(I8:I31)</f>
        <v>25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31.88"/>
    <col collapsed="false" customWidth="true" hidden="false" outlineLevel="0" max="6" min="6" style="15" width="12.99"/>
    <col collapsed="false" customWidth="true" hidden="false" outlineLevel="0" max="7" min="7" style="15" width="20.66"/>
    <col collapsed="false" customWidth="true" hidden="false" outlineLevel="0" max="8" min="8" style="15" width="16.43"/>
    <col collapsed="false" customWidth="true" hidden="false" outlineLevel="0" max="9" min="9" style="49" width="14.1"/>
    <col collapsed="false" customWidth="true" hidden="false" outlineLevel="0" max="10" min="10" style="15" width="9.43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71</v>
      </c>
      <c r="E4" s="111" t="s">
        <v>956</v>
      </c>
      <c r="H4" s="59"/>
      <c r="I4" s="60" t="n">
        <f aca="false">SUM(I32)</f>
        <v>50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  <c r="K6" s="87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  <c r="K7" s="87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957</v>
      </c>
      <c r="E8" s="77" t="s">
        <v>958</v>
      </c>
      <c r="F8" s="76" t="s">
        <v>591</v>
      </c>
      <c r="G8" s="76" t="s">
        <v>959</v>
      </c>
      <c r="H8" s="68" t="s">
        <v>960</v>
      </c>
      <c r="I8" s="68" t="n">
        <v>11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961</v>
      </c>
      <c r="E9" s="79" t="s">
        <v>962</v>
      </c>
      <c r="F9" s="78" t="s">
        <v>591</v>
      </c>
      <c r="G9" s="78" t="s">
        <v>959</v>
      </c>
      <c r="H9" s="65" t="s">
        <v>960</v>
      </c>
      <c r="I9" s="65" t="n">
        <v>19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963</v>
      </c>
      <c r="E10" s="79" t="s">
        <v>964</v>
      </c>
      <c r="F10" s="78" t="s">
        <v>253</v>
      </c>
      <c r="G10" s="78" t="s">
        <v>254</v>
      </c>
      <c r="H10" s="65" t="s">
        <v>960</v>
      </c>
      <c r="I10" s="65" t="n">
        <v>20</v>
      </c>
    </row>
    <row r="11" customFormat="false" ht="21.75" hidden="false" customHeight="true" outlineLevel="0" collapsed="false">
      <c r="B11" s="75"/>
      <c r="C11" s="60" t="s">
        <v>126</v>
      </c>
      <c r="D11" s="78"/>
      <c r="E11" s="79"/>
      <c r="F11" s="78"/>
      <c r="G11" s="78"/>
      <c r="H11" s="65"/>
      <c r="I11" s="65"/>
    </row>
    <row r="12" customFormat="false" ht="21.75" hidden="false" customHeight="true" outlineLevel="0" collapsed="false">
      <c r="B12" s="75"/>
      <c r="C12" s="60" t="s">
        <v>131</v>
      </c>
      <c r="D12" s="78"/>
      <c r="E12" s="79"/>
      <c r="F12" s="78"/>
      <c r="G12" s="78"/>
      <c r="H12" s="65"/>
      <c r="I12" s="65"/>
    </row>
    <row r="13" customFormat="false" ht="21.75" hidden="false" customHeight="true" outlineLevel="0" collapsed="false">
      <c r="B13" s="75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3</v>
      </c>
      <c r="I32" s="81" t="n">
        <f aca="false">SUM(I8:I31)</f>
        <v>50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L25" activeCellId="0" sqref="L25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30.43"/>
    <col collapsed="false" customWidth="true" hidden="false" outlineLevel="0" max="5" min="5" style="15" width="31.88"/>
    <col collapsed="false" customWidth="true" hidden="false" outlineLevel="0" max="6" min="6" style="15" width="12.99"/>
    <col collapsed="false" customWidth="true" hidden="false" outlineLevel="0" max="7" min="7" style="15" width="20.66"/>
    <col collapsed="false" customWidth="true" hidden="false" outlineLevel="0" max="8" min="8" style="15" width="16.43"/>
    <col collapsed="false" customWidth="true" hidden="false" outlineLevel="0" max="9" min="9" style="49" width="13.87"/>
    <col collapsed="false" customWidth="true" hidden="false" outlineLevel="0" max="10" min="10" style="15" width="9.33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73</v>
      </c>
      <c r="E4" s="111" t="s">
        <v>965</v>
      </c>
      <c r="H4" s="59"/>
      <c r="I4" s="60" t="n">
        <f aca="false">SUM(I32)</f>
        <v>50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966</v>
      </c>
      <c r="E8" s="77"/>
      <c r="F8" s="76"/>
      <c r="G8" s="76" t="s">
        <v>120</v>
      </c>
      <c r="H8" s="68" t="s">
        <v>967</v>
      </c>
      <c r="I8" s="68" t="n">
        <v>9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968</v>
      </c>
      <c r="E9" s="79"/>
      <c r="F9" s="78"/>
      <c r="G9" s="78" t="s">
        <v>246</v>
      </c>
      <c r="H9" s="65" t="s">
        <v>967</v>
      </c>
      <c r="I9" s="65" t="n">
        <v>8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969</v>
      </c>
      <c r="E10" s="79" t="s">
        <v>970</v>
      </c>
      <c r="F10" s="78"/>
      <c r="G10" s="78" t="s">
        <v>114</v>
      </c>
      <c r="H10" s="65" t="s">
        <v>967</v>
      </c>
      <c r="I10" s="65" t="n">
        <v>4</v>
      </c>
    </row>
    <row r="11" customFormat="false" ht="21.75" hidden="false" customHeight="true" outlineLevel="0" collapsed="false">
      <c r="A11" s="48" t="n">
        <v>1</v>
      </c>
      <c r="B11" s="75"/>
      <c r="C11" s="60" t="s">
        <v>126</v>
      </c>
      <c r="D11" s="78" t="s">
        <v>971</v>
      </c>
      <c r="E11" s="79" t="s">
        <v>972</v>
      </c>
      <c r="F11" s="78"/>
      <c r="G11" s="78" t="s">
        <v>323</v>
      </c>
      <c r="H11" s="65" t="s">
        <v>967</v>
      </c>
      <c r="I11" s="65" t="n">
        <v>3</v>
      </c>
    </row>
    <row r="12" customFormat="false" ht="21.75" hidden="false" customHeight="true" outlineLevel="0" collapsed="false">
      <c r="A12" s="48" t="n">
        <v>1</v>
      </c>
      <c r="B12" s="75"/>
      <c r="C12" s="60" t="s">
        <v>131</v>
      </c>
      <c r="D12" s="78" t="s">
        <v>973</v>
      </c>
      <c r="E12" s="79"/>
      <c r="F12" s="78"/>
      <c r="G12" s="78" t="s">
        <v>974</v>
      </c>
      <c r="H12" s="65" t="s">
        <v>967</v>
      </c>
      <c r="I12" s="65" t="n">
        <v>2</v>
      </c>
    </row>
    <row r="13" customFormat="false" ht="21.75" hidden="false" customHeight="true" outlineLevel="0" collapsed="false">
      <c r="A13" s="48" t="n">
        <v>1</v>
      </c>
      <c r="B13" s="75"/>
      <c r="C13" s="60" t="s">
        <v>136</v>
      </c>
      <c r="D13" s="78" t="s">
        <v>975</v>
      </c>
      <c r="E13" s="79" t="s">
        <v>976</v>
      </c>
      <c r="F13" s="78"/>
      <c r="G13" s="78" t="s">
        <v>235</v>
      </c>
      <c r="H13" s="65" t="s">
        <v>967</v>
      </c>
      <c r="I13" s="65" t="n">
        <v>2</v>
      </c>
    </row>
    <row r="14" customFormat="false" ht="21.75" hidden="false" customHeight="true" outlineLevel="0" collapsed="false">
      <c r="A14" s="48" t="n">
        <v>1</v>
      </c>
      <c r="B14" s="75"/>
      <c r="C14" s="60" t="s">
        <v>141</v>
      </c>
      <c r="D14" s="78" t="s">
        <v>977</v>
      </c>
      <c r="E14" s="79" t="s">
        <v>978</v>
      </c>
      <c r="F14" s="78"/>
      <c r="G14" s="78" t="s">
        <v>979</v>
      </c>
      <c r="H14" s="65" t="s">
        <v>967</v>
      </c>
      <c r="I14" s="65" t="n">
        <v>2</v>
      </c>
    </row>
    <row r="15" customFormat="false" ht="21.75" hidden="false" customHeight="true" outlineLevel="0" collapsed="false">
      <c r="A15" s="48" t="n">
        <v>1</v>
      </c>
      <c r="B15" s="75"/>
      <c r="C15" s="60" t="s">
        <v>146</v>
      </c>
      <c r="D15" s="78" t="s">
        <v>980</v>
      </c>
      <c r="E15" s="79" t="s">
        <v>981</v>
      </c>
      <c r="F15" s="78"/>
      <c r="G15" s="78" t="s">
        <v>982</v>
      </c>
      <c r="H15" s="65" t="s">
        <v>967</v>
      </c>
      <c r="I15" s="65" t="n">
        <v>2</v>
      </c>
    </row>
    <row r="16" customFormat="false" ht="21.75" hidden="false" customHeight="true" outlineLevel="0" collapsed="false">
      <c r="A16" s="48" t="n">
        <v>1</v>
      </c>
      <c r="B16" s="75"/>
      <c r="C16" s="60" t="s">
        <v>151</v>
      </c>
      <c r="D16" s="78" t="s">
        <v>983</v>
      </c>
      <c r="E16" s="79"/>
      <c r="F16" s="78"/>
      <c r="G16" s="78" t="s">
        <v>984</v>
      </c>
      <c r="H16" s="65" t="s">
        <v>967</v>
      </c>
      <c r="I16" s="65" t="n">
        <v>2</v>
      </c>
    </row>
    <row r="17" customFormat="false" ht="21.75" hidden="false" customHeight="true" outlineLevel="0" collapsed="false">
      <c r="A17" s="48" t="n">
        <v>1</v>
      </c>
      <c r="B17" s="75"/>
      <c r="C17" s="60" t="s">
        <v>156</v>
      </c>
      <c r="D17" s="78" t="s">
        <v>985</v>
      </c>
      <c r="E17" s="79"/>
      <c r="F17" s="78"/>
      <c r="G17" s="78" t="s">
        <v>986</v>
      </c>
      <c r="H17" s="65" t="s">
        <v>967</v>
      </c>
      <c r="I17" s="65" t="n">
        <v>2</v>
      </c>
    </row>
    <row r="18" customFormat="false" ht="21.75" hidden="false" customHeight="true" outlineLevel="0" collapsed="false">
      <c r="A18" s="48" t="n">
        <v>1</v>
      </c>
      <c r="B18" s="75"/>
      <c r="C18" s="60" t="s">
        <v>161</v>
      </c>
      <c r="D18" s="78" t="s">
        <v>987</v>
      </c>
      <c r="E18" s="79"/>
      <c r="F18" s="78"/>
      <c r="G18" s="78" t="s">
        <v>250</v>
      </c>
      <c r="H18" s="65" t="s">
        <v>967</v>
      </c>
      <c r="I18" s="65" t="n">
        <v>2</v>
      </c>
    </row>
    <row r="19" customFormat="false" ht="21.75" hidden="false" customHeight="true" outlineLevel="0" collapsed="false">
      <c r="A19" s="48" t="n">
        <v>1</v>
      </c>
      <c r="B19" s="75"/>
      <c r="C19" s="60" t="s">
        <v>166</v>
      </c>
      <c r="D19" s="78" t="s">
        <v>988</v>
      </c>
      <c r="E19" s="79"/>
      <c r="F19" s="78"/>
      <c r="G19" s="78" t="s">
        <v>989</v>
      </c>
      <c r="H19" s="65" t="s">
        <v>967</v>
      </c>
      <c r="I19" s="65" t="n">
        <v>2</v>
      </c>
    </row>
    <row r="20" customFormat="false" ht="21.75" hidden="false" customHeight="true" outlineLevel="0" collapsed="false">
      <c r="A20" s="48" t="n">
        <v>1</v>
      </c>
      <c r="B20" s="75"/>
      <c r="C20" s="60" t="s">
        <v>171</v>
      </c>
      <c r="D20" s="78" t="s">
        <v>990</v>
      </c>
      <c r="E20" s="79"/>
      <c r="F20" s="78"/>
      <c r="G20" s="78" t="s">
        <v>991</v>
      </c>
      <c r="H20" s="65" t="s">
        <v>967</v>
      </c>
      <c r="I20" s="65" t="n">
        <v>10</v>
      </c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13</v>
      </c>
      <c r="I32" s="81" t="n">
        <f aca="false">SUM(I8:I31)</f>
        <v>50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31.88"/>
    <col collapsed="false" customWidth="true" hidden="false" outlineLevel="0" max="6" min="6" style="15" width="12.99"/>
    <col collapsed="false" customWidth="true" hidden="false" outlineLevel="0" max="7" min="7" style="15" width="20.66"/>
    <col collapsed="false" customWidth="true" hidden="false" outlineLevel="0" max="8" min="8" style="15" width="16.43"/>
    <col collapsed="false" customWidth="true" hidden="false" outlineLevel="0" max="9" min="9" style="49" width="14.1"/>
    <col collapsed="false" customWidth="true" hidden="false" outlineLevel="0" max="10" min="10" style="15" width="8.33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75</v>
      </c>
      <c r="E4" s="111" t="s">
        <v>992</v>
      </c>
      <c r="H4" s="59"/>
      <c r="I4" s="60" t="n">
        <f aca="false">SUM(I32)</f>
        <v>84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  <c r="K6" s="87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  <c r="K7" s="87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993</v>
      </c>
      <c r="E8" s="77" t="s">
        <v>994</v>
      </c>
      <c r="F8" s="76" t="s">
        <v>995</v>
      </c>
      <c r="G8" s="76" t="s">
        <v>170</v>
      </c>
      <c r="H8" s="68" t="s">
        <v>996</v>
      </c>
      <c r="I8" s="68" t="n">
        <v>17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997</v>
      </c>
      <c r="E9" s="79" t="s">
        <v>998</v>
      </c>
      <c r="F9" s="78" t="s">
        <v>999</v>
      </c>
      <c r="G9" s="78" t="s">
        <v>120</v>
      </c>
      <c r="H9" s="65" t="s">
        <v>996</v>
      </c>
      <c r="I9" s="65" t="n">
        <v>7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1000</v>
      </c>
      <c r="E10" s="79" t="s">
        <v>1001</v>
      </c>
      <c r="F10" s="78" t="s">
        <v>149</v>
      </c>
      <c r="G10" s="78" t="s">
        <v>150</v>
      </c>
      <c r="H10" s="65" t="s">
        <v>996</v>
      </c>
      <c r="I10" s="65" t="n">
        <v>7</v>
      </c>
    </row>
    <row r="11" customFormat="false" ht="21.75" hidden="false" customHeight="true" outlineLevel="0" collapsed="false">
      <c r="A11" s="48" t="n">
        <v>1</v>
      </c>
      <c r="B11" s="75"/>
      <c r="C11" s="60" t="s">
        <v>126</v>
      </c>
      <c r="D11" s="78" t="s">
        <v>1002</v>
      </c>
      <c r="E11" s="79" t="s">
        <v>1003</v>
      </c>
      <c r="F11" s="78" t="s">
        <v>361</v>
      </c>
      <c r="G11" s="78" t="s">
        <v>207</v>
      </c>
      <c r="H11" s="65" t="s">
        <v>996</v>
      </c>
      <c r="I11" s="65" t="n">
        <v>6</v>
      </c>
    </row>
    <row r="12" customFormat="false" ht="21.75" hidden="false" customHeight="true" outlineLevel="0" collapsed="false">
      <c r="A12" s="48" t="n">
        <v>1</v>
      </c>
      <c r="B12" s="75"/>
      <c r="C12" s="60" t="s">
        <v>131</v>
      </c>
      <c r="D12" s="78" t="s">
        <v>1004</v>
      </c>
      <c r="E12" s="79" t="s">
        <v>1005</v>
      </c>
      <c r="F12" s="78" t="s">
        <v>1006</v>
      </c>
      <c r="G12" s="78" t="s">
        <v>937</v>
      </c>
      <c r="H12" s="65" t="s">
        <v>996</v>
      </c>
      <c r="I12" s="65" t="n">
        <v>5</v>
      </c>
    </row>
    <row r="13" customFormat="false" ht="21.75" hidden="false" customHeight="true" outlineLevel="0" collapsed="false">
      <c r="A13" s="48" t="n">
        <v>1</v>
      </c>
      <c r="B13" s="75"/>
      <c r="C13" s="60" t="s">
        <v>136</v>
      </c>
      <c r="D13" s="78" t="s">
        <v>1007</v>
      </c>
      <c r="E13" s="79" t="s">
        <v>1008</v>
      </c>
      <c r="F13" s="78" t="s">
        <v>1009</v>
      </c>
      <c r="G13" s="78" t="s">
        <v>207</v>
      </c>
      <c r="H13" s="65" t="s">
        <v>996</v>
      </c>
      <c r="I13" s="65" t="n">
        <v>5</v>
      </c>
    </row>
    <row r="14" customFormat="false" ht="21.75" hidden="false" customHeight="true" outlineLevel="0" collapsed="false">
      <c r="A14" s="48" t="n">
        <v>1</v>
      </c>
      <c r="B14" s="75"/>
      <c r="C14" s="60" t="s">
        <v>141</v>
      </c>
      <c r="D14" s="78" t="s">
        <v>1010</v>
      </c>
      <c r="E14" s="79" t="s">
        <v>1011</v>
      </c>
      <c r="F14" s="78" t="s">
        <v>995</v>
      </c>
      <c r="G14" s="78" t="s">
        <v>170</v>
      </c>
      <c r="H14" s="65" t="s">
        <v>996</v>
      </c>
      <c r="I14" s="65" t="n">
        <v>5</v>
      </c>
    </row>
    <row r="15" customFormat="false" ht="21.75" hidden="false" customHeight="true" outlineLevel="0" collapsed="false">
      <c r="A15" s="48" t="n">
        <v>1</v>
      </c>
      <c r="B15" s="75"/>
      <c r="C15" s="60" t="s">
        <v>146</v>
      </c>
      <c r="D15" s="78" t="s">
        <v>1012</v>
      </c>
      <c r="E15" s="79" t="s">
        <v>1013</v>
      </c>
      <c r="F15" s="78" t="s">
        <v>1014</v>
      </c>
      <c r="G15" s="78" t="s">
        <v>120</v>
      </c>
      <c r="H15" s="65" t="s">
        <v>996</v>
      </c>
      <c r="I15" s="65" t="n">
        <v>3</v>
      </c>
    </row>
    <row r="16" customFormat="false" ht="21.75" hidden="false" customHeight="true" outlineLevel="0" collapsed="false">
      <c r="A16" s="48" t="n">
        <v>1</v>
      </c>
      <c r="B16" s="75"/>
      <c r="C16" s="60" t="s">
        <v>151</v>
      </c>
      <c r="D16" s="78" t="s">
        <v>1015</v>
      </c>
      <c r="E16" s="79" t="s">
        <v>1016</v>
      </c>
      <c r="F16" s="78" t="s">
        <v>1017</v>
      </c>
      <c r="G16" s="78" t="s">
        <v>1018</v>
      </c>
      <c r="H16" s="65" t="s">
        <v>996</v>
      </c>
      <c r="I16" s="65" t="n">
        <v>3</v>
      </c>
    </row>
    <row r="17" customFormat="false" ht="21.75" hidden="false" customHeight="true" outlineLevel="0" collapsed="false">
      <c r="A17" s="48" t="n">
        <v>1</v>
      </c>
      <c r="B17" s="75"/>
      <c r="C17" s="60" t="s">
        <v>156</v>
      </c>
      <c r="D17" s="78" t="s">
        <v>1019</v>
      </c>
      <c r="E17" s="79" t="s">
        <v>1020</v>
      </c>
      <c r="F17" s="78" t="s">
        <v>1021</v>
      </c>
      <c r="G17" s="78" t="s">
        <v>645</v>
      </c>
      <c r="H17" s="65" t="s">
        <v>996</v>
      </c>
      <c r="I17" s="65" t="n">
        <v>3</v>
      </c>
    </row>
    <row r="18" customFormat="false" ht="21.75" hidden="false" customHeight="true" outlineLevel="0" collapsed="false">
      <c r="A18" s="48" t="n">
        <v>1</v>
      </c>
      <c r="B18" s="75"/>
      <c r="C18" s="60" t="s">
        <v>161</v>
      </c>
      <c r="D18" s="78" t="s">
        <v>1022</v>
      </c>
      <c r="E18" s="79" t="s">
        <v>1023</v>
      </c>
      <c r="F18" s="78" t="s">
        <v>410</v>
      </c>
      <c r="G18" s="78" t="s">
        <v>411</v>
      </c>
      <c r="H18" s="65" t="s">
        <v>996</v>
      </c>
      <c r="I18" s="65" t="n">
        <v>3</v>
      </c>
    </row>
    <row r="19" customFormat="false" ht="21.75" hidden="false" customHeight="true" outlineLevel="0" collapsed="false">
      <c r="A19" s="48" t="n">
        <v>1</v>
      </c>
      <c r="B19" s="75"/>
      <c r="C19" s="60" t="s">
        <v>166</v>
      </c>
      <c r="D19" s="78" t="s">
        <v>1024</v>
      </c>
      <c r="E19" s="79" t="s">
        <v>1025</v>
      </c>
      <c r="F19" s="78" t="s">
        <v>1026</v>
      </c>
      <c r="G19" s="78" t="s">
        <v>1027</v>
      </c>
      <c r="H19" s="65" t="s">
        <v>996</v>
      </c>
      <c r="I19" s="65" t="n">
        <v>2</v>
      </c>
    </row>
    <row r="20" customFormat="false" ht="21.75" hidden="false" customHeight="true" outlineLevel="0" collapsed="false">
      <c r="A20" s="48" t="n">
        <v>1</v>
      </c>
      <c r="B20" s="75"/>
      <c r="C20" s="60" t="s">
        <v>171</v>
      </c>
      <c r="D20" s="78" t="s">
        <v>1028</v>
      </c>
      <c r="E20" s="79" t="s">
        <v>1029</v>
      </c>
      <c r="F20" s="78" t="s">
        <v>189</v>
      </c>
      <c r="G20" s="78" t="s">
        <v>190</v>
      </c>
      <c r="H20" s="65" t="s">
        <v>996</v>
      </c>
      <c r="I20" s="65" t="n">
        <v>2</v>
      </c>
    </row>
    <row r="21" customFormat="false" ht="21.75" hidden="false" customHeight="true" outlineLevel="0" collapsed="false">
      <c r="A21" s="48" t="n">
        <v>1</v>
      </c>
      <c r="B21" s="75"/>
      <c r="C21" s="60" t="s">
        <v>176</v>
      </c>
      <c r="D21" s="78" t="s">
        <v>1030</v>
      </c>
      <c r="E21" s="79" t="s">
        <v>1031</v>
      </c>
      <c r="F21" s="78" t="s">
        <v>995</v>
      </c>
      <c r="G21" s="78" t="s">
        <v>170</v>
      </c>
      <c r="H21" s="65" t="s">
        <v>996</v>
      </c>
      <c r="I21" s="65" t="n">
        <v>4</v>
      </c>
    </row>
    <row r="22" customFormat="false" ht="21.75" hidden="false" customHeight="true" outlineLevel="0" collapsed="false">
      <c r="A22" s="48" t="n">
        <v>1</v>
      </c>
      <c r="B22" s="75"/>
      <c r="C22" s="60" t="s">
        <v>181</v>
      </c>
      <c r="D22" s="78" t="s">
        <v>1032</v>
      </c>
      <c r="E22" s="79" t="s">
        <v>1033</v>
      </c>
      <c r="F22" s="78" t="s">
        <v>1034</v>
      </c>
      <c r="G22" s="78" t="s">
        <v>1035</v>
      </c>
      <c r="H22" s="65" t="s">
        <v>996</v>
      </c>
      <c r="I22" s="65" t="n">
        <v>2</v>
      </c>
    </row>
    <row r="23" customFormat="false" ht="21.75" hidden="false" customHeight="true" outlineLevel="0" collapsed="false">
      <c r="A23" s="48" t="n">
        <v>1</v>
      </c>
      <c r="B23" s="75"/>
      <c r="C23" s="60" t="s">
        <v>186</v>
      </c>
      <c r="D23" s="78" t="s">
        <v>1036</v>
      </c>
      <c r="E23" s="79" t="s">
        <v>1037</v>
      </c>
      <c r="F23" s="78" t="s">
        <v>1038</v>
      </c>
      <c r="G23" s="78" t="s">
        <v>1039</v>
      </c>
      <c r="H23" s="65" t="s">
        <v>996</v>
      </c>
      <c r="I23" s="65" t="n">
        <v>3</v>
      </c>
    </row>
    <row r="24" customFormat="false" ht="21.75" hidden="false" customHeight="true" outlineLevel="0" collapsed="false">
      <c r="A24" s="48" t="n">
        <v>1</v>
      </c>
      <c r="B24" s="75"/>
      <c r="C24" s="60" t="s">
        <v>191</v>
      </c>
      <c r="D24" s="78" t="s">
        <v>1040</v>
      </c>
      <c r="E24" s="79" t="s">
        <v>1041</v>
      </c>
      <c r="F24" s="78" t="s">
        <v>238</v>
      </c>
      <c r="G24" s="78" t="s">
        <v>180</v>
      </c>
      <c r="H24" s="65" t="s">
        <v>996</v>
      </c>
      <c r="I24" s="65" t="n">
        <v>2</v>
      </c>
    </row>
    <row r="25" customFormat="false" ht="21.75" hidden="false" customHeight="true" outlineLevel="0" collapsed="false">
      <c r="A25" s="48" t="n">
        <v>1</v>
      </c>
      <c r="B25" s="75"/>
      <c r="C25" s="60" t="s">
        <v>192</v>
      </c>
      <c r="D25" s="78" t="s">
        <v>1042</v>
      </c>
      <c r="E25" s="79" t="s">
        <v>1043</v>
      </c>
      <c r="F25" s="78" t="s">
        <v>1044</v>
      </c>
      <c r="G25" s="78" t="s">
        <v>235</v>
      </c>
      <c r="H25" s="65" t="s">
        <v>996</v>
      </c>
      <c r="I25" s="65" t="n">
        <v>1</v>
      </c>
    </row>
    <row r="26" customFormat="false" ht="21.75" hidden="false" customHeight="true" outlineLevel="0" collapsed="false">
      <c r="A26" s="48" t="n">
        <v>1</v>
      </c>
      <c r="B26" s="75"/>
      <c r="C26" s="60" t="s">
        <v>193</v>
      </c>
      <c r="D26" s="78" t="s">
        <v>1045</v>
      </c>
      <c r="E26" s="79" t="s">
        <v>1046</v>
      </c>
      <c r="F26" s="78" t="s">
        <v>1047</v>
      </c>
      <c r="G26" s="78" t="s">
        <v>1048</v>
      </c>
      <c r="H26" s="65" t="s">
        <v>996</v>
      </c>
      <c r="I26" s="65" t="n">
        <v>1</v>
      </c>
    </row>
    <row r="27" customFormat="false" ht="21.75" hidden="false" customHeight="true" outlineLevel="0" collapsed="false">
      <c r="A27" s="48" t="n">
        <v>1</v>
      </c>
      <c r="B27" s="75"/>
      <c r="C27" s="60" t="s">
        <v>194</v>
      </c>
      <c r="D27" s="78" t="s">
        <v>1049</v>
      </c>
      <c r="E27" s="79" t="s">
        <v>1050</v>
      </c>
      <c r="F27" s="78" t="s">
        <v>1051</v>
      </c>
      <c r="G27" s="78" t="s">
        <v>1052</v>
      </c>
      <c r="H27" s="65" t="s">
        <v>996</v>
      </c>
      <c r="I27" s="65" t="n">
        <v>1</v>
      </c>
    </row>
    <row r="28" customFormat="false" ht="21.75" hidden="false" customHeight="true" outlineLevel="0" collapsed="false">
      <c r="A28" s="48" t="n">
        <v>1</v>
      </c>
      <c r="B28" s="75"/>
      <c r="C28" s="60" t="s">
        <v>195</v>
      </c>
      <c r="D28" s="78" t="s">
        <v>1053</v>
      </c>
      <c r="E28" s="79" t="s">
        <v>1054</v>
      </c>
      <c r="F28" s="78" t="s">
        <v>339</v>
      </c>
      <c r="G28" s="78" t="s">
        <v>337</v>
      </c>
      <c r="H28" s="65" t="s">
        <v>996</v>
      </c>
      <c r="I28" s="65" t="n">
        <v>1</v>
      </c>
    </row>
    <row r="29" customFormat="false" ht="21.75" hidden="false" customHeight="true" outlineLevel="0" collapsed="false">
      <c r="A29" s="48" t="n">
        <v>1</v>
      </c>
      <c r="B29" s="75"/>
      <c r="C29" s="60" t="s">
        <v>196</v>
      </c>
      <c r="D29" s="78" t="s">
        <v>1055</v>
      </c>
      <c r="E29" s="79"/>
      <c r="F29" s="78"/>
      <c r="G29" s="78" t="s">
        <v>512</v>
      </c>
      <c r="H29" s="65" t="s">
        <v>996</v>
      </c>
      <c r="I29" s="65" t="n">
        <v>1</v>
      </c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22</v>
      </c>
      <c r="I32" s="81" t="n">
        <f aca="false">SUM(I8:I31)</f>
        <v>84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31.88"/>
    <col collapsed="false" customWidth="true" hidden="false" outlineLevel="0" max="6" min="6" style="15" width="12.99"/>
    <col collapsed="false" customWidth="true" hidden="false" outlineLevel="0" max="7" min="7" style="15" width="20.66"/>
    <col collapsed="false" customWidth="true" hidden="false" outlineLevel="0" max="8" min="8" style="15" width="16.43"/>
    <col collapsed="false" customWidth="true" hidden="false" outlineLevel="0" max="9" min="9" style="49" width="12.32"/>
    <col collapsed="false" customWidth="true" hidden="false" outlineLevel="0" max="10" min="10" style="15" width="8.33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77</v>
      </c>
      <c r="E4" s="111" t="s">
        <v>1056</v>
      </c>
      <c r="H4" s="59"/>
      <c r="I4" s="60" t="n">
        <f aca="false">SUM(I32)</f>
        <v>60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  <c r="K6" s="87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  <c r="K7" s="87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1057</v>
      </c>
      <c r="E8" s="77" t="s">
        <v>1058</v>
      </c>
      <c r="F8" s="76" t="s">
        <v>164</v>
      </c>
      <c r="G8" s="76" t="s">
        <v>165</v>
      </c>
      <c r="H8" s="68"/>
      <c r="I8" s="68" t="n">
        <v>30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1059</v>
      </c>
      <c r="E9" s="79" t="s">
        <v>1060</v>
      </c>
      <c r="F9" s="78" t="s">
        <v>760</v>
      </c>
      <c r="G9" s="78" t="s">
        <v>246</v>
      </c>
      <c r="H9" s="65"/>
      <c r="I9" s="65" t="n">
        <v>30</v>
      </c>
    </row>
    <row r="10" customFormat="false" ht="21.75" hidden="false" customHeight="true" outlineLevel="0" collapsed="false">
      <c r="B10" s="75"/>
      <c r="C10" s="60" t="s">
        <v>121</v>
      </c>
      <c r="D10" s="78"/>
      <c r="E10" s="79"/>
      <c r="F10" s="78"/>
      <c r="G10" s="78"/>
      <c r="H10" s="65"/>
      <c r="I10" s="65"/>
    </row>
    <row r="11" customFormat="false" ht="21.75" hidden="false" customHeight="true" outlineLevel="0" collapsed="false">
      <c r="B11" s="75"/>
      <c r="C11" s="60" t="s">
        <v>126</v>
      </c>
      <c r="D11" s="78"/>
      <c r="E11" s="79"/>
      <c r="F11" s="78"/>
      <c r="G11" s="78"/>
      <c r="H11" s="65"/>
      <c r="I11" s="65"/>
    </row>
    <row r="12" customFormat="false" ht="21.75" hidden="false" customHeight="true" outlineLevel="0" collapsed="false">
      <c r="B12" s="75"/>
      <c r="C12" s="60" t="s">
        <v>131</v>
      </c>
      <c r="D12" s="78"/>
      <c r="E12" s="79"/>
      <c r="F12" s="78"/>
      <c r="G12" s="78"/>
      <c r="H12" s="65"/>
      <c r="I12" s="65"/>
    </row>
    <row r="13" customFormat="false" ht="21.75" hidden="false" customHeight="true" outlineLevel="0" collapsed="false">
      <c r="B13" s="75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2</v>
      </c>
      <c r="I32" s="81" t="n">
        <f aca="false">SUM(I8:I31)</f>
        <v>60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N25" activeCellId="0" sqref="N25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31.88"/>
    <col collapsed="false" customWidth="true" hidden="false" outlineLevel="0" max="6" min="6" style="15" width="12.99"/>
    <col collapsed="false" customWidth="true" hidden="false" outlineLevel="0" max="7" min="7" style="15" width="20.66"/>
    <col collapsed="false" customWidth="true" hidden="false" outlineLevel="0" max="8" min="8" style="15" width="16.43"/>
    <col collapsed="false" customWidth="true" hidden="false" outlineLevel="0" max="9" min="9" style="49" width="15.32"/>
    <col collapsed="false" customWidth="true" hidden="false" outlineLevel="0" max="10" min="10" style="15" width="8.21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79</v>
      </c>
      <c r="E4" s="111" t="s">
        <v>1061</v>
      </c>
      <c r="H4" s="59"/>
      <c r="I4" s="60" t="n">
        <f aca="false">SUM(I32)</f>
        <v>323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1062</v>
      </c>
      <c r="E8" s="77" t="s">
        <v>1063</v>
      </c>
      <c r="F8" s="76" t="n">
        <v>70200</v>
      </c>
      <c r="G8" s="76" t="s">
        <v>250</v>
      </c>
      <c r="H8" s="68" t="s">
        <v>1064</v>
      </c>
      <c r="I8" s="68" t="n">
        <v>25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1065</v>
      </c>
      <c r="E9" s="79" t="s">
        <v>1066</v>
      </c>
      <c r="F9" s="78" t="n">
        <v>76001</v>
      </c>
      <c r="G9" s="78" t="s">
        <v>398</v>
      </c>
      <c r="H9" s="65" t="s">
        <v>1064</v>
      </c>
      <c r="I9" s="65" t="n">
        <v>23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1067</v>
      </c>
      <c r="E10" s="79" t="s">
        <v>1068</v>
      </c>
      <c r="F10" s="78" t="n">
        <v>26101</v>
      </c>
      <c r="G10" s="78" t="s">
        <v>325</v>
      </c>
      <c r="H10" s="65" t="s">
        <v>1064</v>
      </c>
      <c r="I10" s="65" t="n">
        <v>18</v>
      </c>
    </row>
    <row r="11" customFormat="false" ht="21.75" hidden="false" customHeight="true" outlineLevel="0" collapsed="false">
      <c r="A11" s="48" t="n">
        <v>1</v>
      </c>
      <c r="B11" s="75"/>
      <c r="C11" s="60" t="s">
        <v>126</v>
      </c>
      <c r="D11" s="78" t="s">
        <v>1069</v>
      </c>
      <c r="E11" s="79" t="s">
        <v>1070</v>
      </c>
      <c r="F11" s="78" t="n">
        <v>37001</v>
      </c>
      <c r="G11" s="78" t="s">
        <v>385</v>
      </c>
      <c r="H11" s="65" t="s">
        <v>1064</v>
      </c>
      <c r="I11" s="65" t="n">
        <v>25</v>
      </c>
    </row>
    <row r="12" customFormat="false" ht="21.75" hidden="false" customHeight="true" outlineLevel="0" collapsed="false">
      <c r="A12" s="48" t="n">
        <v>1</v>
      </c>
      <c r="B12" s="75"/>
      <c r="C12" s="60" t="s">
        <v>131</v>
      </c>
      <c r="D12" s="78" t="s">
        <v>1071</v>
      </c>
      <c r="E12" s="79" t="s">
        <v>1072</v>
      </c>
      <c r="F12" s="78" t="n">
        <v>60200</v>
      </c>
      <c r="G12" s="78" t="s">
        <v>120</v>
      </c>
      <c r="H12" s="65" t="s">
        <v>1064</v>
      </c>
      <c r="I12" s="65" t="n">
        <v>29</v>
      </c>
    </row>
    <row r="13" customFormat="false" ht="21.75" hidden="false" customHeight="true" outlineLevel="0" collapsed="false">
      <c r="A13" s="48" t="n">
        <v>1</v>
      </c>
      <c r="B13" s="75"/>
      <c r="C13" s="60" t="s">
        <v>136</v>
      </c>
      <c r="D13" s="78" t="s">
        <v>1073</v>
      </c>
      <c r="E13" s="79" t="s">
        <v>1074</v>
      </c>
      <c r="F13" s="78" t="n">
        <v>50002</v>
      </c>
      <c r="G13" s="78" t="s">
        <v>274</v>
      </c>
      <c r="H13" s="65" t="s">
        <v>1064</v>
      </c>
      <c r="I13" s="65" t="n">
        <v>19</v>
      </c>
    </row>
    <row r="14" customFormat="false" ht="21.75" hidden="false" customHeight="true" outlineLevel="0" collapsed="false">
      <c r="A14" s="48" t="n">
        <v>1</v>
      </c>
      <c r="B14" s="75"/>
      <c r="C14" s="60" t="s">
        <v>141</v>
      </c>
      <c r="D14" s="78" t="s">
        <v>1075</v>
      </c>
      <c r="E14" s="79" t="s">
        <v>223</v>
      </c>
      <c r="F14" s="78" t="n">
        <v>12000</v>
      </c>
      <c r="G14" s="78" t="s">
        <v>225</v>
      </c>
      <c r="H14" s="65" t="s">
        <v>1064</v>
      </c>
      <c r="I14" s="65" t="n">
        <v>23</v>
      </c>
    </row>
    <row r="15" customFormat="false" ht="21.75" hidden="false" customHeight="true" outlineLevel="0" collapsed="false">
      <c r="A15" s="48" t="n">
        <v>1</v>
      </c>
      <c r="B15" s="75"/>
      <c r="C15" s="60" t="s">
        <v>146</v>
      </c>
      <c r="D15" s="78" t="s">
        <v>1076</v>
      </c>
      <c r="E15" s="79" t="s">
        <v>795</v>
      </c>
      <c r="F15" s="78" t="n">
        <v>46007</v>
      </c>
      <c r="G15" s="78" t="s">
        <v>135</v>
      </c>
      <c r="H15" s="65" t="s">
        <v>1064</v>
      </c>
      <c r="I15" s="65" t="n">
        <v>10</v>
      </c>
    </row>
    <row r="16" customFormat="false" ht="21.75" hidden="false" customHeight="true" outlineLevel="0" collapsed="false">
      <c r="A16" s="48" t="n">
        <v>1</v>
      </c>
      <c r="B16" s="75"/>
      <c r="C16" s="60" t="s">
        <v>151</v>
      </c>
      <c r="D16" s="78" t="s">
        <v>1077</v>
      </c>
      <c r="E16" s="79" t="s">
        <v>1078</v>
      </c>
      <c r="F16" s="78" t="n">
        <v>77200</v>
      </c>
      <c r="G16" s="78" t="s">
        <v>150</v>
      </c>
      <c r="H16" s="65" t="s">
        <v>1064</v>
      </c>
      <c r="I16" s="65" t="n">
        <v>23</v>
      </c>
    </row>
    <row r="17" customFormat="false" ht="21.75" hidden="false" customHeight="true" outlineLevel="0" collapsed="false">
      <c r="A17" s="48" t="n">
        <v>1</v>
      </c>
      <c r="B17" s="75"/>
      <c r="C17" s="60" t="s">
        <v>156</v>
      </c>
      <c r="D17" s="78" t="s">
        <v>1079</v>
      </c>
      <c r="E17" s="79" t="s">
        <v>1080</v>
      </c>
      <c r="F17" s="78" t="n">
        <v>32000</v>
      </c>
      <c r="G17" s="78" t="s">
        <v>246</v>
      </c>
      <c r="H17" s="65" t="s">
        <v>1064</v>
      </c>
      <c r="I17" s="65" t="n">
        <v>23</v>
      </c>
    </row>
    <row r="18" customFormat="false" ht="21.75" hidden="false" customHeight="true" outlineLevel="0" collapsed="false">
      <c r="A18" s="48" t="n">
        <v>1</v>
      </c>
      <c r="B18" s="75"/>
      <c r="C18" s="60" t="s">
        <v>161</v>
      </c>
      <c r="D18" s="78" t="s">
        <v>1081</v>
      </c>
      <c r="E18" s="79" t="s">
        <v>1082</v>
      </c>
      <c r="F18" s="78" t="n">
        <v>61162</v>
      </c>
      <c r="G18" s="78" t="s">
        <v>120</v>
      </c>
      <c r="H18" s="65" t="s">
        <v>1064</v>
      </c>
      <c r="I18" s="65" t="n">
        <v>24</v>
      </c>
    </row>
    <row r="19" customFormat="false" ht="21.75" hidden="false" customHeight="true" outlineLevel="0" collapsed="false">
      <c r="A19" s="48" t="n">
        <v>1</v>
      </c>
      <c r="B19" s="75"/>
      <c r="C19" s="60" t="s">
        <v>166</v>
      </c>
      <c r="D19" s="78" t="s">
        <v>1083</v>
      </c>
      <c r="E19" s="79" t="s">
        <v>1084</v>
      </c>
      <c r="F19" s="78" t="n">
        <v>74101</v>
      </c>
      <c r="G19" s="78" t="s">
        <v>1085</v>
      </c>
      <c r="H19" s="65" t="s">
        <v>1064</v>
      </c>
      <c r="I19" s="65" t="n">
        <v>21</v>
      </c>
    </row>
    <row r="20" customFormat="false" ht="21.75" hidden="false" customHeight="true" outlineLevel="0" collapsed="false">
      <c r="A20" s="48" t="n">
        <v>1</v>
      </c>
      <c r="B20" s="75"/>
      <c r="C20" s="60" t="s">
        <v>171</v>
      </c>
      <c r="D20" s="78" t="s">
        <v>1086</v>
      </c>
      <c r="E20" s="79" t="s">
        <v>624</v>
      </c>
      <c r="F20" s="78"/>
      <c r="G20" s="78" t="s">
        <v>624</v>
      </c>
      <c r="H20" s="65" t="s">
        <v>1064</v>
      </c>
      <c r="I20" s="65" t="n">
        <v>16</v>
      </c>
    </row>
    <row r="21" customFormat="false" ht="21.75" hidden="false" customHeight="true" outlineLevel="0" collapsed="false">
      <c r="A21" s="48" t="n">
        <v>1</v>
      </c>
      <c r="B21" s="75"/>
      <c r="C21" s="60" t="s">
        <v>176</v>
      </c>
      <c r="D21" s="78" t="s">
        <v>1087</v>
      </c>
      <c r="E21" s="79" t="s">
        <v>120</v>
      </c>
      <c r="F21" s="78"/>
      <c r="G21" s="78" t="s">
        <v>120</v>
      </c>
      <c r="H21" s="65" t="s">
        <v>1064</v>
      </c>
      <c r="I21" s="65" t="n">
        <v>13</v>
      </c>
    </row>
    <row r="22" customFormat="false" ht="21.75" hidden="false" customHeight="true" outlineLevel="0" collapsed="false">
      <c r="A22" s="48" t="n">
        <v>1</v>
      </c>
      <c r="B22" s="75"/>
      <c r="C22" s="60" t="s">
        <v>181</v>
      </c>
      <c r="D22" s="78" t="s">
        <v>1088</v>
      </c>
      <c r="E22" s="79" t="s">
        <v>1089</v>
      </c>
      <c r="F22" s="78"/>
      <c r="G22" s="78" t="s">
        <v>1089</v>
      </c>
      <c r="H22" s="65" t="s">
        <v>1064</v>
      </c>
      <c r="I22" s="65" t="n">
        <v>16</v>
      </c>
    </row>
    <row r="23" customFormat="false" ht="21.75" hidden="false" customHeight="true" outlineLevel="0" collapsed="false">
      <c r="A23" s="48" t="n">
        <v>1</v>
      </c>
      <c r="B23" s="75"/>
      <c r="C23" s="60" t="s">
        <v>186</v>
      </c>
      <c r="D23" s="78" t="s">
        <v>1090</v>
      </c>
      <c r="E23" s="79" t="s">
        <v>120</v>
      </c>
      <c r="F23" s="78"/>
      <c r="G23" s="78" t="s">
        <v>120</v>
      </c>
      <c r="H23" s="65" t="s">
        <v>1064</v>
      </c>
      <c r="I23" s="65" t="n">
        <v>15</v>
      </c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16</v>
      </c>
      <c r="I32" s="81" t="n">
        <f aca="false">SUM(I8:I31)</f>
        <v>323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P19" activeCellId="0" sqref="P19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31.88"/>
    <col collapsed="false" customWidth="true" hidden="false" outlineLevel="0" max="6" min="6" style="15" width="12.99"/>
    <col collapsed="false" customWidth="true" hidden="false" outlineLevel="0" max="7" min="7" style="15" width="20.66"/>
    <col collapsed="false" customWidth="true" hidden="false" outlineLevel="0" max="8" min="8" style="15" width="16.43"/>
    <col collapsed="false" customWidth="true" hidden="false" outlineLevel="0" max="9" min="9" style="49" width="15.66"/>
    <col collapsed="false" customWidth="true" hidden="false" outlineLevel="0" max="10" min="10" style="15" width="8.76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81</v>
      </c>
      <c r="E4" s="111" t="s">
        <v>1091</v>
      </c>
      <c r="H4" s="59"/>
      <c r="I4" s="60" t="n">
        <f aca="false">SUM(I32)</f>
        <v>50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  <c r="K6" s="87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  <c r="K7" s="87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81</v>
      </c>
      <c r="E8" s="77" t="s">
        <v>1092</v>
      </c>
      <c r="F8" s="76" t="n">
        <v>16900</v>
      </c>
      <c r="G8" s="76" t="s">
        <v>323</v>
      </c>
      <c r="H8" s="68" t="s">
        <v>1093</v>
      </c>
      <c r="I8" s="68" t="n">
        <v>50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1094</v>
      </c>
      <c r="E9" s="79"/>
      <c r="F9" s="78"/>
      <c r="G9" s="78" t="s">
        <v>1095</v>
      </c>
      <c r="H9" s="65"/>
      <c r="I9" s="65"/>
    </row>
    <row r="10" customFormat="false" ht="21.75" hidden="false" customHeight="true" outlineLevel="0" collapsed="false">
      <c r="B10" s="75"/>
      <c r="C10" s="60" t="s">
        <v>121</v>
      </c>
      <c r="D10" s="78"/>
      <c r="E10" s="79"/>
      <c r="F10" s="78"/>
      <c r="G10" s="78"/>
      <c r="H10" s="65"/>
      <c r="I10" s="65"/>
    </row>
    <row r="11" customFormat="false" ht="21.75" hidden="false" customHeight="true" outlineLevel="0" collapsed="false">
      <c r="B11" s="75"/>
      <c r="C11" s="60" t="s">
        <v>126</v>
      </c>
      <c r="D11" s="78"/>
      <c r="E11" s="79"/>
      <c r="F11" s="78"/>
      <c r="G11" s="78"/>
      <c r="H11" s="65"/>
      <c r="I11" s="65"/>
    </row>
    <row r="12" customFormat="false" ht="21.75" hidden="false" customHeight="true" outlineLevel="0" collapsed="false">
      <c r="B12" s="75"/>
      <c r="C12" s="60" t="s">
        <v>131</v>
      </c>
      <c r="D12" s="78"/>
      <c r="E12" s="79"/>
      <c r="F12" s="78"/>
      <c r="G12" s="78"/>
      <c r="H12" s="65"/>
      <c r="I12" s="65"/>
    </row>
    <row r="13" customFormat="false" ht="21.75" hidden="false" customHeight="true" outlineLevel="0" collapsed="false">
      <c r="B13" s="75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2</v>
      </c>
      <c r="I32" s="81" t="n">
        <f aca="false">SUM(I8:I31)</f>
        <v>50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34.32"/>
    <col collapsed="false" customWidth="true" hidden="false" outlineLevel="0" max="6" min="6" style="15" width="12.99"/>
    <col collapsed="false" customWidth="true" hidden="false" outlineLevel="0" max="7" min="7" style="15" width="20.66"/>
    <col collapsed="false" customWidth="true" hidden="false" outlineLevel="0" max="8" min="8" style="15" width="16.43"/>
    <col collapsed="false" customWidth="true" hidden="false" outlineLevel="0" max="9" min="9" style="49" width="14.66"/>
    <col collapsed="false" customWidth="false" hidden="false" outlineLevel="0" max="257" min="10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83</v>
      </c>
      <c r="E4" s="111" t="s">
        <v>1096</v>
      </c>
      <c r="H4" s="59"/>
      <c r="I4" s="60" t="n">
        <f aca="false">SUM(I32)</f>
        <v>66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  <c r="K6" s="87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  <c r="K7" s="87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1097</v>
      </c>
      <c r="E8" s="77" t="s">
        <v>1098</v>
      </c>
      <c r="F8" s="76" t="s">
        <v>1099</v>
      </c>
      <c r="G8" s="76" t="s">
        <v>627</v>
      </c>
      <c r="H8" s="68" t="s">
        <v>1100</v>
      </c>
      <c r="I8" s="68" t="n">
        <v>22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1101</v>
      </c>
      <c r="E9" s="79" t="s">
        <v>1102</v>
      </c>
      <c r="F9" s="78" t="s">
        <v>1103</v>
      </c>
      <c r="G9" s="78" t="s">
        <v>959</v>
      </c>
      <c r="H9" s="65" t="s">
        <v>1104</v>
      </c>
      <c r="I9" s="65" t="n">
        <v>17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777</v>
      </c>
      <c r="E10" s="79" t="s">
        <v>1105</v>
      </c>
      <c r="F10" s="78" t="s">
        <v>1106</v>
      </c>
      <c r="G10" s="78" t="s">
        <v>777</v>
      </c>
      <c r="H10" s="65" t="s">
        <v>1100</v>
      </c>
      <c r="I10" s="65" t="n">
        <v>15</v>
      </c>
    </row>
    <row r="11" customFormat="false" ht="21.75" hidden="false" customHeight="true" outlineLevel="0" collapsed="false">
      <c r="A11" s="48" t="n">
        <v>1</v>
      </c>
      <c r="B11" s="75"/>
      <c r="C11" s="60" t="s">
        <v>126</v>
      </c>
      <c r="D11" s="78" t="s">
        <v>1107</v>
      </c>
      <c r="E11" s="79" t="s">
        <v>438</v>
      </c>
      <c r="F11" s="78" t="s">
        <v>144</v>
      </c>
      <c r="G11" s="78" t="s">
        <v>145</v>
      </c>
      <c r="H11" s="65" t="s">
        <v>1104</v>
      </c>
      <c r="I11" s="65" t="n">
        <v>12</v>
      </c>
    </row>
    <row r="12" customFormat="false" ht="21.75" hidden="false" customHeight="true" outlineLevel="0" collapsed="false">
      <c r="B12" s="75"/>
      <c r="C12" s="60" t="s">
        <v>131</v>
      </c>
      <c r="D12" s="78"/>
      <c r="E12" s="79"/>
      <c r="F12" s="78"/>
      <c r="G12" s="78"/>
      <c r="H12" s="65"/>
      <c r="I12" s="65"/>
    </row>
    <row r="13" customFormat="false" ht="21.75" hidden="false" customHeight="true" outlineLevel="0" collapsed="false">
      <c r="B13" s="75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4</v>
      </c>
      <c r="I32" s="81" t="n">
        <f aca="false">SUM(I8:I31)</f>
        <v>66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M24" activeCellId="0" sqref="M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9.99"/>
    <col collapsed="false" customWidth="true" hidden="false" outlineLevel="0" max="5" min="5" style="15" width="38.1"/>
    <col collapsed="false" customWidth="true" hidden="false" outlineLevel="0" max="6" min="6" style="15" width="12.99"/>
    <col collapsed="false" customWidth="true" hidden="false" outlineLevel="0" max="7" min="7" style="15" width="20.32"/>
    <col collapsed="false" customWidth="true" hidden="false" outlineLevel="0" max="8" min="8" style="15" width="16.43"/>
    <col collapsed="false" customWidth="true" hidden="false" outlineLevel="0" max="9" min="9" style="49" width="15.1"/>
    <col collapsed="false" customWidth="true" hidden="false" outlineLevel="0" max="10" min="10" style="15" width="10.2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1108</v>
      </c>
      <c r="E4" s="111" t="s">
        <v>1109</v>
      </c>
      <c r="F4" s="15" t="s">
        <v>1110</v>
      </c>
      <c r="H4" s="59"/>
      <c r="I4" s="60" t="n">
        <f aca="false">SUM(I32)</f>
        <v>108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  <c r="K6" s="87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  <c r="K7" s="87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1111</v>
      </c>
      <c r="E8" s="77" t="s">
        <v>1112</v>
      </c>
      <c r="F8" s="76" t="s">
        <v>265</v>
      </c>
      <c r="G8" s="76" t="s">
        <v>266</v>
      </c>
      <c r="H8" s="68" t="s">
        <v>1113</v>
      </c>
      <c r="I8" s="68" t="n">
        <v>31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1111</v>
      </c>
      <c r="E9" s="79" t="s">
        <v>1112</v>
      </c>
      <c r="F9" s="78" t="s">
        <v>265</v>
      </c>
      <c r="G9" s="78" t="s">
        <v>266</v>
      </c>
      <c r="H9" s="65" t="s">
        <v>1114</v>
      </c>
      <c r="I9" s="65" t="n">
        <v>13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1115</v>
      </c>
      <c r="E10" s="79" t="s">
        <v>1116</v>
      </c>
      <c r="F10" s="78" t="s">
        <v>1117</v>
      </c>
      <c r="G10" s="78" t="s">
        <v>120</v>
      </c>
      <c r="H10" s="65" t="s">
        <v>331</v>
      </c>
      <c r="I10" s="65" t="n">
        <v>20</v>
      </c>
    </row>
    <row r="11" customFormat="false" ht="21.75" hidden="false" customHeight="true" outlineLevel="0" collapsed="false">
      <c r="A11" s="48" t="n">
        <v>1</v>
      </c>
      <c r="B11" s="75"/>
      <c r="C11" s="60" t="s">
        <v>126</v>
      </c>
      <c r="D11" s="78" t="s">
        <v>1118</v>
      </c>
      <c r="E11" s="79" t="s">
        <v>1119</v>
      </c>
      <c r="F11" s="78" t="n">
        <v>27401</v>
      </c>
      <c r="G11" s="78" t="s">
        <v>1120</v>
      </c>
      <c r="H11" s="65" t="s">
        <v>1121</v>
      </c>
      <c r="I11" s="65" t="n">
        <v>25</v>
      </c>
    </row>
    <row r="12" customFormat="false" ht="21.75" hidden="false" customHeight="true" outlineLevel="0" collapsed="false">
      <c r="A12" s="48" t="n">
        <v>1</v>
      </c>
      <c r="B12" s="75"/>
      <c r="C12" s="60" t="s">
        <v>131</v>
      </c>
      <c r="D12" s="78" t="s">
        <v>1122</v>
      </c>
      <c r="E12" s="79" t="s">
        <v>1123</v>
      </c>
      <c r="F12" s="78" t="n">
        <v>46841</v>
      </c>
      <c r="G12" s="78" t="s">
        <v>1124</v>
      </c>
      <c r="H12" s="65" t="s">
        <v>1114</v>
      </c>
      <c r="I12" s="65" t="n">
        <v>19</v>
      </c>
    </row>
    <row r="13" customFormat="false" ht="21.75" hidden="false" customHeight="true" outlineLevel="0" collapsed="false">
      <c r="B13" s="75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5</v>
      </c>
      <c r="I32" s="81" t="n">
        <f aca="false">SUM(I8:I31)</f>
        <v>108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N16" activeCellId="0" sqref="N16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49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33.21"/>
    <col collapsed="false" customWidth="true" hidden="false" outlineLevel="0" max="6" min="6" style="15" width="12.99"/>
    <col collapsed="false" customWidth="true" hidden="false" outlineLevel="0" max="7" min="7" style="15" width="20.21"/>
    <col collapsed="false" customWidth="true" hidden="false" outlineLevel="0" max="8" min="8" style="15" width="16.43"/>
    <col collapsed="false" customWidth="true" hidden="false" outlineLevel="0" max="9" min="9" style="49" width="14.33"/>
    <col collapsed="false" customWidth="true" hidden="false" outlineLevel="0" max="10" min="10" style="15" width="8.87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86" t="s">
        <v>14</v>
      </c>
      <c r="E4" s="84" t="s">
        <v>214</v>
      </c>
      <c r="H4" s="59"/>
      <c r="I4" s="60" t="n">
        <v>85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  <c r="K6" s="87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  <c r="K7" s="87"/>
    </row>
    <row r="8" customFormat="false" ht="21.75" hidden="false" customHeight="true" outlineLevel="0" collapsed="false">
      <c r="A8" s="48" t="n">
        <v>1</v>
      </c>
      <c r="B8" s="88"/>
      <c r="C8" s="60" t="s">
        <v>110</v>
      </c>
      <c r="D8" s="76" t="s">
        <v>215</v>
      </c>
      <c r="E8" s="77" t="s">
        <v>216</v>
      </c>
      <c r="F8" s="76" t="n">
        <v>16017</v>
      </c>
      <c r="G8" s="76" t="s">
        <v>217</v>
      </c>
      <c r="H8" s="68" t="s">
        <v>218</v>
      </c>
      <c r="I8" s="68" t="n">
        <v>36</v>
      </c>
    </row>
    <row r="9" customFormat="false" ht="21.75" hidden="false" customHeight="true" outlineLevel="0" collapsed="false">
      <c r="A9" s="48" t="n">
        <v>1</v>
      </c>
      <c r="B9" s="88"/>
      <c r="C9" s="60" t="s">
        <v>116</v>
      </c>
      <c r="D9" s="78" t="s">
        <v>219</v>
      </c>
      <c r="E9" s="79" t="s">
        <v>216</v>
      </c>
      <c r="F9" s="78" t="n">
        <v>16017</v>
      </c>
      <c r="G9" s="78" t="s">
        <v>217</v>
      </c>
      <c r="H9" s="65" t="s">
        <v>218</v>
      </c>
      <c r="I9" s="65" t="n">
        <v>30</v>
      </c>
    </row>
    <row r="10" customFormat="false" ht="21.75" hidden="false" customHeight="true" outlineLevel="0" collapsed="false">
      <c r="A10" s="48" t="n">
        <v>1</v>
      </c>
      <c r="B10" s="88"/>
      <c r="C10" s="60" t="s">
        <v>121</v>
      </c>
      <c r="D10" s="78" t="s">
        <v>220</v>
      </c>
      <c r="E10" s="79" t="s">
        <v>216</v>
      </c>
      <c r="F10" s="78" t="n">
        <v>16017</v>
      </c>
      <c r="G10" s="78" t="s">
        <v>217</v>
      </c>
      <c r="H10" s="65" t="s">
        <v>218</v>
      </c>
      <c r="I10" s="65" t="n">
        <v>19</v>
      </c>
    </row>
    <row r="11" customFormat="false" ht="21.75" hidden="false" customHeight="true" outlineLevel="0" collapsed="false">
      <c r="B11" s="88"/>
      <c r="C11" s="60" t="s">
        <v>126</v>
      </c>
      <c r="D11" s="78"/>
      <c r="E11" s="79"/>
      <c r="F11" s="78"/>
      <c r="G11" s="78"/>
      <c r="H11" s="65"/>
      <c r="I11" s="65"/>
    </row>
    <row r="12" customFormat="false" ht="21.75" hidden="false" customHeight="true" outlineLevel="0" collapsed="false">
      <c r="B12" s="88"/>
      <c r="C12" s="60" t="s">
        <v>131</v>
      </c>
      <c r="D12" s="78"/>
      <c r="E12" s="79"/>
      <c r="F12" s="78"/>
      <c r="G12" s="78"/>
      <c r="H12" s="65"/>
      <c r="I12" s="65"/>
    </row>
    <row r="13" customFormat="false" ht="21.75" hidden="false" customHeight="true" outlineLevel="0" collapsed="false">
      <c r="B13" s="88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88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88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88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88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88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88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88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88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88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88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88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88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88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88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88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88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88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88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3</v>
      </c>
      <c r="I32" s="81" t="n">
        <f aca="false">SUM(I8:I31)</f>
        <v>85</v>
      </c>
    </row>
    <row r="33" customFormat="false" ht="16.2" hidden="false" customHeight="false" outlineLevel="0" collapsed="false"/>
    <row r="34" customFormat="false" ht="32.4" hidden="false" customHeight="true" outlineLevel="0" collapsed="false">
      <c r="B34" s="15"/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259722222222222" right="0.209722222222222" top="0.470138888888889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31.88"/>
    <col collapsed="false" customWidth="true" hidden="false" outlineLevel="0" max="6" min="6" style="15" width="12.99"/>
    <col collapsed="false" customWidth="true" hidden="false" outlineLevel="0" max="7" min="7" style="15" width="20.66"/>
    <col collapsed="false" customWidth="true" hidden="false" outlineLevel="0" max="8" min="8" style="15" width="16.43"/>
    <col collapsed="false" customWidth="true" hidden="false" outlineLevel="0" max="9" min="9" style="49" width="14.66"/>
    <col collapsed="false" customWidth="true" hidden="false" outlineLevel="0" max="10" min="10" style="15" width="9.87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89</v>
      </c>
      <c r="E4" s="111" t="s">
        <v>1125</v>
      </c>
      <c r="H4" s="59"/>
      <c r="I4" s="60" t="n">
        <f aca="false">SUM(I32)</f>
        <v>89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1126</v>
      </c>
      <c r="E8" s="77" t="s">
        <v>1127</v>
      </c>
      <c r="F8" s="76" t="s">
        <v>1117</v>
      </c>
      <c r="G8" s="76" t="s">
        <v>1128</v>
      </c>
      <c r="H8" s="68" t="s">
        <v>1129</v>
      </c>
      <c r="I8" s="68" t="n">
        <v>9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1130</v>
      </c>
      <c r="E9" s="79" t="s">
        <v>1127</v>
      </c>
      <c r="F9" s="78" t="s">
        <v>1131</v>
      </c>
      <c r="G9" s="78" t="s">
        <v>1132</v>
      </c>
      <c r="H9" s="65" t="s">
        <v>1129</v>
      </c>
      <c r="I9" s="65" t="n">
        <v>14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1133</v>
      </c>
      <c r="E10" s="79" t="s">
        <v>1127</v>
      </c>
      <c r="F10" s="78" t="s">
        <v>1134</v>
      </c>
      <c r="G10" s="78" t="s">
        <v>1135</v>
      </c>
      <c r="H10" s="65" t="s">
        <v>1129</v>
      </c>
      <c r="I10" s="65" t="n">
        <v>14</v>
      </c>
    </row>
    <row r="11" customFormat="false" ht="21.75" hidden="false" customHeight="true" outlineLevel="0" collapsed="false">
      <c r="A11" s="48" t="n">
        <v>1</v>
      </c>
      <c r="B11" s="75"/>
      <c r="C11" s="60" t="s">
        <v>126</v>
      </c>
      <c r="D11" s="78" t="s">
        <v>1136</v>
      </c>
      <c r="E11" s="79" t="s">
        <v>1127</v>
      </c>
      <c r="F11" s="78" t="s">
        <v>1137</v>
      </c>
      <c r="G11" s="78" t="s">
        <v>1138</v>
      </c>
      <c r="H11" s="65" t="s">
        <v>1129</v>
      </c>
      <c r="I11" s="65" t="n">
        <v>16</v>
      </c>
    </row>
    <row r="12" customFormat="false" ht="21.75" hidden="false" customHeight="true" outlineLevel="0" collapsed="false">
      <c r="A12" s="48" t="n">
        <v>1</v>
      </c>
      <c r="B12" s="75"/>
      <c r="C12" s="60" t="s">
        <v>131</v>
      </c>
      <c r="D12" s="78" t="s">
        <v>1139</v>
      </c>
      <c r="E12" s="79" t="s">
        <v>1127</v>
      </c>
      <c r="F12" s="78" t="s">
        <v>1140</v>
      </c>
      <c r="G12" s="78" t="s">
        <v>1141</v>
      </c>
      <c r="H12" s="65" t="s">
        <v>1129</v>
      </c>
      <c r="I12" s="65" t="n">
        <v>13</v>
      </c>
    </row>
    <row r="13" customFormat="false" ht="21.75" hidden="false" customHeight="true" outlineLevel="0" collapsed="false">
      <c r="A13" s="48" t="n">
        <v>1</v>
      </c>
      <c r="B13" s="75"/>
      <c r="C13" s="60" t="s">
        <v>136</v>
      </c>
      <c r="D13" s="78" t="s">
        <v>1142</v>
      </c>
      <c r="E13" s="79" t="s">
        <v>1127</v>
      </c>
      <c r="F13" s="78" t="s">
        <v>241</v>
      </c>
      <c r="G13" s="78" t="s">
        <v>242</v>
      </c>
      <c r="H13" s="65" t="s">
        <v>1129</v>
      </c>
      <c r="I13" s="65" t="n">
        <v>5</v>
      </c>
    </row>
    <row r="14" customFormat="false" ht="21.75" hidden="false" customHeight="true" outlineLevel="0" collapsed="false">
      <c r="A14" s="48" t="n">
        <v>1</v>
      </c>
      <c r="B14" s="75"/>
      <c r="C14" s="60" t="s">
        <v>141</v>
      </c>
      <c r="D14" s="78" t="s">
        <v>1143</v>
      </c>
      <c r="E14" s="79" t="s">
        <v>1127</v>
      </c>
      <c r="F14" s="78" t="s">
        <v>1144</v>
      </c>
      <c r="G14" s="78" t="s">
        <v>1145</v>
      </c>
      <c r="H14" s="65" t="s">
        <v>1129</v>
      </c>
      <c r="I14" s="65" t="n">
        <v>10</v>
      </c>
    </row>
    <row r="15" customFormat="false" ht="21.75" hidden="false" customHeight="true" outlineLevel="0" collapsed="false">
      <c r="A15" s="48" t="n">
        <v>1</v>
      </c>
      <c r="B15" s="75"/>
      <c r="C15" s="60" t="s">
        <v>146</v>
      </c>
      <c r="D15" s="78" t="s">
        <v>1146</v>
      </c>
      <c r="E15" s="79" t="s">
        <v>1127</v>
      </c>
      <c r="F15" s="78" t="s">
        <v>313</v>
      </c>
      <c r="G15" s="78" t="s">
        <v>1147</v>
      </c>
      <c r="H15" s="65" t="s">
        <v>1129</v>
      </c>
      <c r="I15" s="65" t="n">
        <v>8</v>
      </c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8</v>
      </c>
      <c r="I32" s="81" t="n">
        <f aca="false">SUM(I8:I31)</f>
        <v>89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33.21"/>
    <col collapsed="false" customWidth="true" hidden="false" outlineLevel="0" max="6" min="6" style="15" width="12.99"/>
    <col collapsed="false" customWidth="true" hidden="false" outlineLevel="0" max="7" min="7" style="15" width="20.66"/>
    <col collapsed="false" customWidth="true" hidden="false" outlineLevel="0" max="8" min="8" style="15" width="16.43"/>
    <col collapsed="false" customWidth="true" hidden="false" outlineLevel="0" max="9" min="9" style="49" width="14.21"/>
    <col collapsed="false" customWidth="true" hidden="false" outlineLevel="0" max="10" min="10" style="15" width="10.2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91</v>
      </c>
      <c r="E4" s="111" t="s">
        <v>1148</v>
      </c>
      <c r="H4" s="59"/>
      <c r="I4" s="60" t="n">
        <f aca="false">SUM(I32)</f>
        <v>0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  <c r="K6" s="87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  <c r="K7" s="87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1149</v>
      </c>
      <c r="E8" s="77"/>
      <c r="F8" s="76"/>
      <c r="G8" s="76" t="s">
        <v>1150</v>
      </c>
      <c r="H8" s="68"/>
      <c r="I8" s="68"/>
    </row>
    <row r="9" customFormat="false" ht="21.75" hidden="false" customHeight="true" outlineLevel="0" collapsed="false">
      <c r="B9" s="75"/>
      <c r="C9" s="60" t="s">
        <v>116</v>
      </c>
      <c r="D9" s="78"/>
      <c r="E9" s="79"/>
      <c r="F9" s="78"/>
      <c r="G9" s="78"/>
      <c r="H9" s="65"/>
      <c r="I9" s="65"/>
    </row>
    <row r="10" customFormat="false" ht="21.75" hidden="false" customHeight="true" outlineLevel="0" collapsed="false">
      <c r="B10" s="75"/>
      <c r="C10" s="60" t="s">
        <v>121</v>
      </c>
      <c r="D10" s="78"/>
      <c r="E10" s="79"/>
      <c r="F10" s="78"/>
      <c r="G10" s="78"/>
      <c r="H10" s="65"/>
      <c r="I10" s="65"/>
    </row>
    <row r="11" customFormat="false" ht="21.75" hidden="false" customHeight="true" outlineLevel="0" collapsed="false">
      <c r="B11" s="75"/>
      <c r="C11" s="60" t="s">
        <v>126</v>
      </c>
      <c r="D11" s="78"/>
      <c r="E11" s="79"/>
      <c r="F11" s="78"/>
      <c r="G11" s="78"/>
      <c r="H11" s="65"/>
      <c r="I11" s="65"/>
    </row>
    <row r="12" customFormat="false" ht="21.75" hidden="false" customHeight="true" outlineLevel="0" collapsed="false">
      <c r="B12" s="75"/>
      <c r="C12" s="60" t="s">
        <v>131</v>
      </c>
      <c r="D12" s="78"/>
      <c r="E12" s="79"/>
      <c r="F12" s="78"/>
      <c r="G12" s="78"/>
      <c r="H12" s="65"/>
      <c r="I12" s="65"/>
    </row>
    <row r="13" customFormat="false" ht="21.75" hidden="false" customHeight="true" outlineLevel="0" collapsed="false">
      <c r="B13" s="75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1</v>
      </c>
      <c r="I32" s="81" t="n">
        <f aca="false">SUM(I8:I31)</f>
        <v>0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O19" activeCellId="0" sqref="O19:O20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33.21"/>
    <col collapsed="false" customWidth="true" hidden="false" outlineLevel="0" max="6" min="6" style="15" width="12.99"/>
    <col collapsed="false" customWidth="true" hidden="false" outlineLevel="0" max="7" min="7" style="15" width="20.66"/>
    <col collapsed="false" customWidth="true" hidden="false" outlineLevel="0" max="8" min="8" style="15" width="16.43"/>
    <col collapsed="false" customWidth="true" hidden="false" outlineLevel="0" max="9" min="9" style="49" width="12.32"/>
    <col collapsed="false" customWidth="true" hidden="false" outlineLevel="0" max="10" min="10" style="15" width="10.77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1151</v>
      </c>
      <c r="E4" s="111" t="s">
        <v>1152</v>
      </c>
      <c r="H4" s="59"/>
      <c r="I4" s="60" t="n">
        <f aca="false">SUM(I32)</f>
        <v>0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  <c r="K6" s="87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  <c r="K7" s="87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1153</v>
      </c>
      <c r="E8" s="77"/>
      <c r="F8" s="76"/>
      <c r="G8" s="76" t="s">
        <v>376</v>
      </c>
      <c r="H8" s="68"/>
      <c r="I8" s="68"/>
    </row>
    <row r="9" customFormat="false" ht="21.75" hidden="false" customHeight="true" outlineLevel="0" collapsed="false">
      <c r="B9" s="75"/>
      <c r="C9" s="60" t="s">
        <v>116</v>
      </c>
      <c r="D9" s="78"/>
      <c r="E9" s="79"/>
      <c r="F9" s="78"/>
      <c r="G9" s="78"/>
      <c r="H9" s="65"/>
      <c r="I9" s="65"/>
    </row>
    <row r="10" customFormat="false" ht="21.75" hidden="false" customHeight="true" outlineLevel="0" collapsed="false">
      <c r="B10" s="75"/>
      <c r="C10" s="60" t="s">
        <v>121</v>
      </c>
      <c r="D10" s="78"/>
      <c r="E10" s="79"/>
      <c r="F10" s="78"/>
      <c r="G10" s="78"/>
      <c r="H10" s="65"/>
      <c r="I10" s="65"/>
    </row>
    <row r="11" customFormat="false" ht="21.75" hidden="false" customHeight="true" outlineLevel="0" collapsed="false">
      <c r="B11" s="75"/>
      <c r="C11" s="60" t="s">
        <v>126</v>
      </c>
      <c r="D11" s="78"/>
      <c r="E11" s="79"/>
      <c r="F11" s="78"/>
      <c r="G11" s="78"/>
      <c r="H11" s="65"/>
      <c r="I11" s="65"/>
    </row>
    <row r="12" customFormat="false" ht="21.75" hidden="false" customHeight="true" outlineLevel="0" collapsed="false">
      <c r="B12" s="75"/>
      <c r="C12" s="60" t="s">
        <v>131</v>
      </c>
      <c r="D12" s="78"/>
      <c r="E12" s="79"/>
      <c r="F12" s="78"/>
      <c r="G12" s="78"/>
      <c r="H12" s="65"/>
      <c r="I12" s="65"/>
    </row>
    <row r="13" customFormat="false" ht="21.75" hidden="false" customHeight="true" outlineLevel="0" collapsed="false">
      <c r="B13" s="75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1</v>
      </c>
      <c r="I32" s="81" t="n">
        <f aca="false">SUM(I8:I31)</f>
        <v>0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N27" activeCellId="0" sqref="N27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8.43"/>
    <col collapsed="false" customWidth="true" hidden="false" outlineLevel="0" max="5" min="5" style="15" width="35.32"/>
    <col collapsed="false" customWidth="true" hidden="false" outlineLevel="0" max="6" min="6" style="15" width="12.99"/>
    <col collapsed="false" customWidth="true" hidden="false" outlineLevel="0" max="7" min="7" style="15" width="20.21"/>
    <col collapsed="false" customWidth="true" hidden="false" outlineLevel="0" max="8" min="8" style="15" width="17.99"/>
    <col collapsed="false" customWidth="true" hidden="false" outlineLevel="0" max="9" min="9" style="49" width="14.1"/>
    <col collapsed="false" customWidth="true" hidden="false" outlineLevel="0" max="10" min="10" style="15" width="9.43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83" t="s">
        <v>16</v>
      </c>
      <c r="E4" s="84" t="s">
        <v>221</v>
      </c>
      <c r="H4" s="59"/>
      <c r="I4" s="60" t="n">
        <v>494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89" t="s">
        <v>222</v>
      </c>
      <c r="E8" s="90" t="s">
        <v>223</v>
      </c>
      <c r="F8" s="91" t="s">
        <v>224</v>
      </c>
      <c r="G8" s="91" t="s">
        <v>225</v>
      </c>
      <c r="H8" s="92" t="s">
        <v>226</v>
      </c>
      <c r="I8" s="92" t="n">
        <v>27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89" t="s">
        <v>227</v>
      </c>
      <c r="E9" s="89" t="s">
        <v>228</v>
      </c>
      <c r="F9" s="93" t="s">
        <v>229</v>
      </c>
      <c r="G9" s="93" t="s">
        <v>207</v>
      </c>
      <c r="H9" s="92" t="s">
        <v>226</v>
      </c>
      <c r="I9" s="94" t="n">
        <v>26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95" t="s">
        <v>230</v>
      </c>
      <c r="E10" s="96" t="s">
        <v>231</v>
      </c>
      <c r="F10" s="93" t="s">
        <v>232</v>
      </c>
      <c r="G10" s="93" t="s">
        <v>225</v>
      </c>
      <c r="H10" s="92" t="s">
        <v>226</v>
      </c>
      <c r="I10" s="94" t="n">
        <v>30</v>
      </c>
    </row>
    <row r="11" customFormat="false" ht="21.75" hidden="false" customHeight="true" outlineLevel="0" collapsed="false">
      <c r="A11" s="48" t="n">
        <v>1</v>
      </c>
      <c r="B11" s="75"/>
      <c r="C11" s="60" t="s">
        <v>126</v>
      </c>
      <c r="D11" s="89" t="s">
        <v>233</v>
      </c>
      <c r="E11" s="90" t="s">
        <v>234</v>
      </c>
      <c r="F11" s="93" t="s">
        <v>154</v>
      </c>
      <c r="G11" s="93" t="s">
        <v>235</v>
      </c>
      <c r="H11" s="92" t="s">
        <v>226</v>
      </c>
      <c r="I11" s="94" t="n">
        <v>28</v>
      </c>
    </row>
    <row r="12" customFormat="false" ht="21.75" hidden="false" customHeight="true" outlineLevel="0" collapsed="false">
      <c r="A12" s="48" t="n">
        <v>1</v>
      </c>
      <c r="B12" s="75"/>
      <c r="C12" s="60" t="s">
        <v>131</v>
      </c>
      <c r="D12" s="95" t="s">
        <v>236</v>
      </c>
      <c r="E12" s="89" t="s">
        <v>237</v>
      </c>
      <c r="F12" s="93" t="s">
        <v>238</v>
      </c>
      <c r="G12" s="93" t="s">
        <v>180</v>
      </c>
      <c r="H12" s="92" t="s">
        <v>226</v>
      </c>
      <c r="I12" s="94" t="n">
        <v>26</v>
      </c>
    </row>
    <row r="13" customFormat="false" ht="21.75" hidden="false" customHeight="true" outlineLevel="0" collapsed="false">
      <c r="A13" s="48" t="n">
        <v>1</v>
      </c>
      <c r="B13" s="75"/>
      <c r="C13" s="60" t="s">
        <v>136</v>
      </c>
      <c r="D13" s="89" t="s">
        <v>239</v>
      </c>
      <c r="E13" s="90" t="s">
        <v>240</v>
      </c>
      <c r="F13" s="93" t="s">
        <v>241</v>
      </c>
      <c r="G13" s="93" t="s">
        <v>242</v>
      </c>
      <c r="H13" s="92" t="s">
        <v>226</v>
      </c>
      <c r="I13" s="94" t="n">
        <v>29</v>
      </c>
    </row>
    <row r="14" customFormat="false" ht="21.75" hidden="false" customHeight="true" outlineLevel="0" collapsed="false">
      <c r="A14" s="48" t="n">
        <v>1</v>
      </c>
      <c r="B14" s="75"/>
      <c r="C14" s="60" t="s">
        <v>141</v>
      </c>
      <c r="D14" s="95" t="s">
        <v>243</v>
      </c>
      <c r="E14" s="96" t="s">
        <v>244</v>
      </c>
      <c r="F14" s="93" t="s">
        <v>245</v>
      </c>
      <c r="G14" s="93" t="s">
        <v>246</v>
      </c>
      <c r="H14" s="92" t="s">
        <v>226</v>
      </c>
      <c r="I14" s="94" t="n">
        <v>29</v>
      </c>
    </row>
    <row r="15" customFormat="false" ht="21.75" hidden="false" customHeight="true" outlineLevel="0" collapsed="false">
      <c r="A15" s="48" t="n">
        <v>1</v>
      </c>
      <c r="B15" s="75"/>
      <c r="C15" s="60" t="s">
        <v>146</v>
      </c>
      <c r="D15" s="89" t="s">
        <v>247</v>
      </c>
      <c r="E15" s="89" t="s">
        <v>248</v>
      </c>
      <c r="F15" s="93" t="s">
        <v>249</v>
      </c>
      <c r="G15" s="93" t="s">
        <v>250</v>
      </c>
      <c r="H15" s="92" t="s">
        <v>226</v>
      </c>
      <c r="I15" s="94" t="n">
        <v>24</v>
      </c>
    </row>
    <row r="16" customFormat="false" ht="21.75" hidden="false" customHeight="true" outlineLevel="0" collapsed="false">
      <c r="A16" s="48" t="n">
        <v>1</v>
      </c>
      <c r="B16" s="75"/>
      <c r="C16" s="60" t="s">
        <v>151</v>
      </c>
      <c r="D16" s="95" t="s">
        <v>251</v>
      </c>
      <c r="E16" s="89" t="s">
        <v>252</v>
      </c>
      <c r="F16" s="93" t="s">
        <v>253</v>
      </c>
      <c r="G16" s="93" t="s">
        <v>254</v>
      </c>
      <c r="H16" s="92" t="s">
        <v>226</v>
      </c>
      <c r="I16" s="94" t="n">
        <v>33</v>
      </c>
    </row>
    <row r="17" customFormat="false" ht="21.75" hidden="false" customHeight="true" outlineLevel="0" collapsed="false">
      <c r="A17" s="48" t="n">
        <v>1</v>
      </c>
      <c r="B17" s="75"/>
      <c r="C17" s="60" t="s">
        <v>156</v>
      </c>
      <c r="D17" s="89" t="s">
        <v>255</v>
      </c>
      <c r="E17" s="89" t="s">
        <v>256</v>
      </c>
      <c r="F17" s="93" t="s">
        <v>257</v>
      </c>
      <c r="G17" s="93" t="s">
        <v>120</v>
      </c>
      <c r="H17" s="92" t="s">
        <v>226</v>
      </c>
      <c r="I17" s="94" t="n">
        <v>29</v>
      </c>
    </row>
    <row r="18" customFormat="false" ht="21.75" hidden="false" customHeight="true" outlineLevel="0" collapsed="false">
      <c r="A18" s="48" t="n">
        <v>1</v>
      </c>
      <c r="B18" s="75"/>
      <c r="C18" s="60" t="s">
        <v>161</v>
      </c>
      <c r="D18" s="97" t="s">
        <v>222</v>
      </c>
      <c r="E18" s="98" t="s">
        <v>223</v>
      </c>
      <c r="F18" s="99" t="s">
        <v>224</v>
      </c>
      <c r="G18" s="99" t="s">
        <v>225</v>
      </c>
      <c r="H18" s="100" t="s">
        <v>258</v>
      </c>
      <c r="I18" s="101" t="n">
        <v>28</v>
      </c>
    </row>
    <row r="19" customFormat="false" ht="21.75" hidden="false" customHeight="true" outlineLevel="0" collapsed="false">
      <c r="A19" s="48" t="n">
        <v>1</v>
      </c>
      <c r="B19" s="75"/>
      <c r="C19" s="60" t="s">
        <v>166</v>
      </c>
      <c r="D19" s="98" t="s">
        <v>259</v>
      </c>
      <c r="E19" s="102" t="s">
        <v>260</v>
      </c>
      <c r="F19" s="103" t="s">
        <v>261</v>
      </c>
      <c r="G19" s="103" t="s">
        <v>262</v>
      </c>
      <c r="H19" s="100" t="s">
        <v>258</v>
      </c>
      <c r="I19" s="101" t="n">
        <v>29</v>
      </c>
    </row>
    <row r="20" customFormat="false" ht="21.75" hidden="false" customHeight="true" outlineLevel="0" collapsed="false">
      <c r="A20" s="48" t="n">
        <v>1</v>
      </c>
      <c r="B20" s="75"/>
      <c r="C20" s="60" t="s">
        <v>171</v>
      </c>
      <c r="D20" s="97" t="s">
        <v>227</v>
      </c>
      <c r="E20" s="102" t="s">
        <v>228</v>
      </c>
      <c r="F20" s="103" t="s">
        <v>229</v>
      </c>
      <c r="G20" s="103" t="s">
        <v>207</v>
      </c>
      <c r="H20" s="100" t="s">
        <v>258</v>
      </c>
      <c r="I20" s="101" t="n">
        <v>29</v>
      </c>
    </row>
    <row r="21" customFormat="false" ht="21.75" hidden="false" customHeight="true" outlineLevel="0" collapsed="false">
      <c r="A21" s="48" t="n">
        <v>1</v>
      </c>
      <c r="B21" s="75"/>
      <c r="C21" s="60" t="s">
        <v>176</v>
      </c>
      <c r="D21" s="98" t="s">
        <v>263</v>
      </c>
      <c r="E21" s="102" t="s">
        <v>264</v>
      </c>
      <c r="F21" s="103" t="s">
        <v>265</v>
      </c>
      <c r="G21" s="103" t="s">
        <v>266</v>
      </c>
      <c r="H21" s="100" t="s">
        <v>258</v>
      </c>
      <c r="I21" s="101" t="n">
        <v>26</v>
      </c>
    </row>
    <row r="22" customFormat="false" ht="21.75" hidden="false" customHeight="true" outlineLevel="0" collapsed="false">
      <c r="A22" s="48" t="n">
        <v>1</v>
      </c>
      <c r="B22" s="75"/>
      <c r="C22" s="60" t="s">
        <v>181</v>
      </c>
      <c r="D22" s="97" t="s">
        <v>267</v>
      </c>
      <c r="E22" s="102" t="s">
        <v>268</v>
      </c>
      <c r="F22" s="103" t="s">
        <v>269</v>
      </c>
      <c r="G22" s="103" t="s">
        <v>270</v>
      </c>
      <c r="H22" s="100" t="s">
        <v>258</v>
      </c>
      <c r="I22" s="101" t="n">
        <v>21</v>
      </c>
    </row>
    <row r="23" customFormat="false" ht="21.75" hidden="false" customHeight="true" outlineLevel="0" collapsed="false">
      <c r="A23" s="48" t="n">
        <v>1</v>
      </c>
      <c r="B23" s="75"/>
      <c r="C23" s="60" t="s">
        <v>186</v>
      </c>
      <c r="D23" s="98" t="s">
        <v>271</v>
      </c>
      <c r="E23" s="98" t="s">
        <v>272</v>
      </c>
      <c r="F23" s="103" t="s">
        <v>273</v>
      </c>
      <c r="G23" s="103" t="s">
        <v>274</v>
      </c>
      <c r="H23" s="100" t="s">
        <v>258</v>
      </c>
      <c r="I23" s="101" t="n">
        <v>24</v>
      </c>
    </row>
    <row r="24" customFormat="false" ht="21.75" hidden="false" customHeight="true" outlineLevel="0" collapsed="false">
      <c r="A24" s="48" t="n">
        <v>1</v>
      </c>
      <c r="B24" s="75"/>
      <c r="C24" s="60" t="s">
        <v>191</v>
      </c>
      <c r="D24" s="97" t="s">
        <v>275</v>
      </c>
      <c r="E24" s="102" t="s">
        <v>276</v>
      </c>
      <c r="F24" s="103" t="s">
        <v>277</v>
      </c>
      <c r="G24" s="103" t="s">
        <v>278</v>
      </c>
      <c r="H24" s="100" t="s">
        <v>258</v>
      </c>
      <c r="I24" s="101" t="n">
        <v>32</v>
      </c>
    </row>
    <row r="25" customFormat="false" ht="21.75" hidden="false" customHeight="true" outlineLevel="0" collapsed="false">
      <c r="A25" s="48" t="n">
        <v>1</v>
      </c>
      <c r="B25" s="75"/>
      <c r="C25" s="60" t="s">
        <v>192</v>
      </c>
      <c r="D25" s="98" t="s">
        <v>279</v>
      </c>
      <c r="E25" s="102" t="s">
        <v>280</v>
      </c>
      <c r="F25" s="103" t="s">
        <v>281</v>
      </c>
      <c r="G25" s="103" t="s">
        <v>120</v>
      </c>
      <c r="H25" s="100" t="s">
        <v>258</v>
      </c>
      <c r="I25" s="101" t="n">
        <v>24</v>
      </c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18</v>
      </c>
      <c r="I32" s="81" t="n">
        <f aca="false">SUM(I8:I31)</f>
        <v>494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24.1"/>
    <col collapsed="false" customWidth="true" hidden="false" outlineLevel="0" max="6" min="6" style="15" width="12.99"/>
    <col collapsed="false" customWidth="true" hidden="false" outlineLevel="0" max="7" min="7" style="15" width="19.55"/>
    <col collapsed="false" customWidth="true" hidden="false" outlineLevel="0" max="8" min="8" style="15" width="16.43"/>
    <col collapsed="false" customWidth="true" hidden="false" outlineLevel="0" max="9" min="9" style="49" width="15.43"/>
    <col collapsed="false" customWidth="true" hidden="false" outlineLevel="0" max="10" min="10" style="15" width="8.99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83" t="s">
        <v>19</v>
      </c>
      <c r="E4" s="84" t="s">
        <v>282</v>
      </c>
      <c r="H4" s="59"/>
      <c r="I4" s="60" t="n">
        <f aca="false">SUM(I32)</f>
        <v>42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283</v>
      </c>
      <c r="E8" s="104" t="s">
        <v>284</v>
      </c>
      <c r="F8" s="76" t="s">
        <v>285</v>
      </c>
      <c r="G8" s="76" t="s">
        <v>286</v>
      </c>
      <c r="H8" s="68" t="s">
        <v>287</v>
      </c>
      <c r="I8" s="68" t="n">
        <v>16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288</v>
      </c>
      <c r="E9" s="85" t="s">
        <v>289</v>
      </c>
      <c r="F9" s="78" t="s">
        <v>290</v>
      </c>
      <c r="G9" s="78" t="s">
        <v>291</v>
      </c>
      <c r="H9" s="65" t="s">
        <v>287</v>
      </c>
      <c r="I9" s="65" t="n">
        <v>10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292</v>
      </c>
      <c r="E10" s="85" t="s">
        <v>293</v>
      </c>
      <c r="F10" s="78" t="s">
        <v>294</v>
      </c>
      <c r="G10" s="78" t="s">
        <v>295</v>
      </c>
      <c r="H10" s="65" t="s">
        <v>287</v>
      </c>
      <c r="I10" s="65" t="n">
        <v>6</v>
      </c>
    </row>
    <row r="11" customFormat="false" ht="21.75" hidden="false" customHeight="true" outlineLevel="0" collapsed="false">
      <c r="A11" s="48" t="n">
        <v>1</v>
      </c>
      <c r="B11" s="75"/>
      <c r="C11" s="60" t="s">
        <v>126</v>
      </c>
      <c r="D11" s="78" t="s">
        <v>296</v>
      </c>
      <c r="E11" s="85" t="s">
        <v>297</v>
      </c>
      <c r="F11" s="78" t="s">
        <v>294</v>
      </c>
      <c r="G11" s="78" t="s">
        <v>295</v>
      </c>
      <c r="H11" s="65" t="s">
        <v>287</v>
      </c>
      <c r="I11" s="65" t="n">
        <v>10</v>
      </c>
    </row>
    <row r="12" customFormat="false" ht="21.75" hidden="false" customHeight="true" outlineLevel="0" collapsed="false">
      <c r="B12" s="75"/>
      <c r="C12" s="60" t="s">
        <v>131</v>
      </c>
      <c r="D12" s="78"/>
      <c r="E12" s="79"/>
      <c r="F12" s="78"/>
      <c r="G12" s="78"/>
      <c r="H12" s="65"/>
      <c r="I12" s="65"/>
    </row>
    <row r="13" customFormat="false" ht="21.75" hidden="false" customHeight="true" outlineLevel="0" collapsed="false">
      <c r="B13" s="75"/>
      <c r="C13" s="60" t="s">
        <v>136</v>
      </c>
      <c r="D13" s="105" t="s">
        <v>298</v>
      </c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4</v>
      </c>
      <c r="I32" s="81" t="n">
        <f aca="false">SUM(I8:I31)</f>
        <v>42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76"/>
    <col collapsed="false" customWidth="true" hidden="false" outlineLevel="0" max="4" min="4" style="15" width="25.21"/>
    <col collapsed="false" customWidth="true" hidden="false" outlineLevel="0" max="5" min="5" style="15" width="31.88"/>
    <col collapsed="false" customWidth="true" hidden="false" outlineLevel="0" max="6" min="6" style="15" width="12.99"/>
    <col collapsed="false" customWidth="true" hidden="false" outlineLevel="0" max="7" min="7" style="15" width="20.99"/>
    <col collapsed="false" customWidth="true" hidden="false" outlineLevel="0" max="8" min="8" style="15" width="16.43"/>
    <col collapsed="false" customWidth="true" hidden="false" outlineLevel="0" max="9" min="9" style="49" width="14.33"/>
    <col collapsed="false" customWidth="true" hidden="false" outlineLevel="0" max="10" min="10" style="15" width="9.43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21</v>
      </c>
      <c r="E4" s="84" t="s">
        <v>299</v>
      </c>
      <c r="H4" s="59"/>
      <c r="I4" s="60" t="n">
        <f aca="false">SUM(I32)</f>
        <v>82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300</v>
      </c>
      <c r="E8" s="77" t="s">
        <v>301</v>
      </c>
      <c r="F8" s="76" t="s">
        <v>249</v>
      </c>
      <c r="G8" s="76" t="s">
        <v>302</v>
      </c>
      <c r="H8" s="68" t="s">
        <v>21</v>
      </c>
      <c r="I8" s="68" t="n">
        <v>20</v>
      </c>
    </row>
    <row r="9" customFormat="false" ht="21.75" hidden="false" customHeight="true" outlineLevel="0" collapsed="false">
      <c r="A9" s="48" t="n">
        <v>1</v>
      </c>
      <c r="B9" s="75"/>
      <c r="C9" s="60" t="n">
        <v>2</v>
      </c>
      <c r="D9" s="78" t="s">
        <v>303</v>
      </c>
      <c r="E9" s="79" t="s">
        <v>304</v>
      </c>
      <c r="F9" s="78" t="s">
        <v>305</v>
      </c>
      <c r="G9" s="78" t="s">
        <v>306</v>
      </c>
      <c r="H9" s="65" t="s">
        <v>21</v>
      </c>
      <c r="I9" s="65" t="n">
        <v>21</v>
      </c>
    </row>
    <row r="10" customFormat="false" ht="21.75" hidden="false" customHeight="true" outlineLevel="0" collapsed="false">
      <c r="A10" s="48" t="n">
        <v>1</v>
      </c>
      <c r="B10" s="75"/>
      <c r="C10" s="60" t="n">
        <v>3</v>
      </c>
      <c r="D10" s="78" t="s">
        <v>307</v>
      </c>
      <c r="E10" s="79" t="s">
        <v>308</v>
      </c>
      <c r="F10" s="78" t="s">
        <v>309</v>
      </c>
      <c r="G10" s="78" t="s">
        <v>310</v>
      </c>
      <c r="H10" s="65" t="s">
        <v>21</v>
      </c>
      <c r="I10" s="65" t="n">
        <v>20</v>
      </c>
    </row>
    <row r="11" customFormat="false" ht="21.75" hidden="false" customHeight="true" outlineLevel="0" collapsed="false">
      <c r="A11" s="48" t="n">
        <v>1</v>
      </c>
      <c r="B11" s="75"/>
      <c r="C11" s="60" t="n">
        <v>4</v>
      </c>
      <c r="D11" s="78" t="s">
        <v>311</v>
      </c>
      <c r="E11" s="79" t="s">
        <v>312</v>
      </c>
      <c r="F11" s="78" t="s">
        <v>313</v>
      </c>
      <c r="G11" s="78" t="s">
        <v>314</v>
      </c>
      <c r="H11" s="65" t="s">
        <v>21</v>
      </c>
      <c r="I11" s="65" t="n">
        <v>21</v>
      </c>
    </row>
    <row r="12" customFormat="false" ht="21.75" hidden="false" customHeight="true" outlineLevel="0" collapsed="false">
      <c r="B12" s="75"/>
      <c r="C12" s="60" t="s">
        <v>131</v>
      </c>
      <c r="D12" s="78"/>
      <c r="E12" s="79"/>
      <c r="F12" s="78"/>
      <c r="G12" s="78"/>
      <c r="H12" s="65"/>
      <c r="I12" s="65"/>
    </row>
    <row r="13" customFormat="false" ht="21.75" hidden="false" customHeight="true" outlineLevel="0" collapsed="false">
      <c r="B13" s="75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4</v>
      </c>
      <c r="I32" s="81" t="n">
        <f aca="false">SUM(I8:I31)</f>
        <v>82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31.88"/>
    <col collapsed="false" customWidth="true" hidden="false" outlineLevel="0" max="6" min="6" style="15" width="12.99"/>
    <col collapsed="false" customWidth="true" hidden="false" outlineLevel="0" max="7" min="7" style="15" width="19.55"/>
    <col collapsed="false" customWidth="true" hidden="false" outlineLevel="0" max="8" min="8" style="15" width="16.43"/>
    <col collapsed="false" customWidth="true" hidden="false" outlineLevel="0" max="9" min="9" style="49" width="15.43"/>
    <col collapsed="false" customWidth="true" hidden="false" outlineLevel="0" max="10" min="10" style="15" width="9.33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57" t="s">
        <v>23</v>
      </c>
      <c r="E4" s="84" t="s">
        <v>315</v>
      </c>
      <c r="H4" s="59"/>
      <c r="I4" s="60" t="n">
        <f aca="false">SUM(I32)</f>
        <v>37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315</v>
      </c>
      <c r="E8" s="85" t="s">
        <v>316</v>
      </c>
      <c r="F8" s="76" t="s">
        <v>317</v>
      </c>
      <c r="G8" s="76" t="s">
        <v>318</v>
      </c>
      <c r="H8" s="68" t="s">
        <v>319</v>
      </c>
      <c r="I8" s="68" t="n">
        <v>37</v>
      </c>
    </row>
    <row r="9" customFormat="false" ht="21.75" hidden="false" customHeight="true" outlineLevel="0" collapsed="false">
      <c r="B9" s="75"/>
      <c r="C9" s="60" t="s">
        <v>116</v>
      </c>
      <c r="D9" s="78"/>
      <c r="E9" s="79"/>
      <c r="F9" s="78"/>
      <c r="G9" s="78"/>
      <c r="H9" s="65"/>
      <c r="I9" s="65"/>
    </row>
    <row r="10" customFormat="false" ht="21.75" hidden="false" customHeight="true" outlineLevel="0" collapsed="false">
      <c r="B10" s="75"/>
      <c r="C10" s="60" t="s">
        <v>121</v>
      </c>
      <c r="D10" s="78"/>
      <c r="E10" s="79"/>
      <c r="F10" s="78"/>
      <c r="G10" s="78"/>
      <c r="H10" s="65"/>
      <c r="I10" s="65"/>
    </row>
    <row r="11" customFormat="false" ht="21.75" hidden="false" customHeight="true" outlineLevel="0" collapsed="false">
      <c r="B11" s="75"/>
      <c r="C11" s="60" t="s">
        <v>126</v>
      </c>
      <c r="D11" s="78"/>
      <c r="E11" s="79"/>
      <c r="F11" s="78"/>
      <c r="G11" s="78"/>
      <c r="H11" s="65"/>
      <c r="I11" s="65"/>
    </row>
    <row r="12" customFormat="false" ht="21.75" hidden="false" customHeight="true" outlineLevel="0" collapsed="false">
      <c r="B12" s="75"/>
      <c r="C12" s="60" t="s">
        <v>131</v>
      </c>
      <c r="D12" s="78"/>
      <c r="E12" s="79"/>
      <c r="F12" s="78"/>
      <c r="G12" s="78"/>
      <c r="H12" s="65"/>
      <c r="I12" s="65"/>
    </row>
    <row r="13" customFormat="false" ht="21.75" hidden="false" customHeight="true" outlineLevel="0" collapsed="false">
      <c r="B13" s="75"/>
      <c r="C13" s="60" t="s">
        <v>136</v>
      </c>
      <c r="D13" s="78"/>
      <c r="E13" s="79"/>
      <c r="F13" s="78"/>
      <c r="G13" s="78"/>
      <c r="H13" s="65"/>
      <c r="I13" s="65"/>
    </row>
    <row r="14" customFormat="false" ht="21.75" hidden="false" customHeight="true" outlineLevel="0" collapsed="false">
      <c r="B14" s="75"/>
      <c r="C14" s="60" t="s">
        <v>141</v>
      </c>
      <c r="D14" s="78"/>
      <c r="E14" s="79"/>
      <c r="F14" s="78"/>
      <c r="G14" s="78"/>
      <c r="H14" s="65"/>
      <c r="I14" s="65"/>
    </row>
    <row r="15" customFormat="false" ht="21.75" hidden="false" customHeight="true" outlineLevel="0" collapsed="false">
      <c r="B15" s="75"/>
      <c r="C15" s="60" t="s">
        <v>146</v>
      </c>
      <c r="D15" s="78"/>
      <c r="E15" s="79"/>
      <c r="F15" s="78"/>
      <c r="G15" s="78"/>
      <c r="H15" s="65"/>
      <c r="I15" s="65"/>
    </row>
    <row r="16" customFormat="false" ht="21.75" hidden="false" customHeight="true" outlineLevel="0" collapsed="false">
      <c r="B16" s="75"/>
      <c r="C16" s="60" t="s">
        <v>151</v>
      </c>
      <c r="D16" s="78"/>
      <c r="E16" s="79"/>
      <c r="F16" s="78"/>
      <c r="G16" s="78"/>
      <c r="H16" s="65"/>
      <c r="I16" s="65"/>
    </row>
    <row r="17" customFormat="false" ht="21.75" hidden="false" customHeight="true" outlineLevel="0" collapsed="false">
      <c r="B17" s="75"/>
      <c r="C17" s="60" t="s">
        <v>156</v>
      </c>
      <c r="D17" s="78"/>
      <c r="E17" s="79"/>
      <c r="F17" s="78"/>
      <c r="G17" s="78"/>
      <c r="H17" s="65"/>
      <c r="I17" s="65"/>
    </row>
    <row r="18" customFormat="false" ht="21.75" hidden="false" customHeight="true" outlineLevel="0" collapsed="false">
      <c r="B18" s="75"/>
      <c r="C18" s="60" t="s">
        <v>161</v>
      </c>
      <c r="D18" s="78"/>
      <c r="E18" s="79"/>
      <c r="F18" s="78"/>
      <c r="G18" s="78"/>
      <c r="H18" s="65"/>
      <c r="I18" s="65"/>
    </row>
    <row r="19" customFormat="false" ht="21.75" hidden="false" customHeight="true" outlineLevel="0" collapsed="false">
      <c r="B19" s="75"/>
      <c r="C19" s="60" t="s">
        <v>166</v>
      </c>
      <c r="D19" s="78"/>
      <c r="E19" s="79"/>
      <c r="F19" s="78"/>
      <c r="G19" s="78"/>
      <c r="H19" s="65"/>
      <c r="I19" s="65"/>
    </row>
    <row r="20" customFormat="false" ht="21.75" hidden="false" customHeight="true" outlineLevel="0" collapsed="false">
      <c r="B20" s="75"/>
      <c r="C20" s="60" t="s">
        <v>171</v>
      </c>
      <c r="D20" s="78"/>
      <c r="E20" s="79"/>
      <c r="F20" s="78"/>
      <c r="G20" s="78"/>
      <c r="H20" s="65"/>
      <c r="I20" s="65"/>
    </row>
    <row r="21" customFormat="false" ht="21.75" hidden="false" customHeight="true" outlineLevel="0" collapsed="false">
      <c r="B21" s="75"/>
      <c r="C21" s="60" t="s">
        <v>176</v>
      </c>
      <c r="D21" s="78"/>
      <c r="E21" s="79"/>
      <c r="F21" s="78"/>
      <c r="G21" s="78"/>
      <c r="H21" s="65"/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1</v>
      </c>
      <c r="I32" s="81" t="n">
        <f aca="false">SUM(I8:I31)</f>
        <v>37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15" width="16.66"/>
    <col collapsed="false" customWidth="true" hidden="false" outlineLevel="0" max="3" min="3" style="15" width="7.43"/>
    <col collapsed="false" customWidth="true" hidden="false" outlineLevel="0" max="4" min="4" style="15" width="24.43"/>
    <col collapsed="false" customWidth="true" hidden="false" outlineLevel="0" max="5" min="5" style="15" width="32.87"/>
    <col collapsed="false" customWidth="true" hidden="false" outlineLevel="0" max="6" min="6" style="15" width="12.99"/>
    <col collapsed="false" customWidth="true" hidden="false" outlineLevel="0" max="7" min="7" style="15" width="19.55"/>
    <col collapsed="false" customWidth="true" hidden="false" outlineLevel="0" max="8" min="8" style="15" width="19.33"/>
    <col collapsed="false" customWidth="true" hidden="false" outlineLevel="0" max="9" min="9" style="49" width="14.77"/>
    <col collapsed="false" customWidth="true" hidden="false" outlineLevel="0" max="10" min="10" style="15" width="12.32"/>
    <col collapsed="false" customWidth="false" hidden="false" outlineLevel="0" max="257" min="11" style="15" width="9.1"/>
  </cols>
  <sheetData>
    <row r="1" customFormat="false" ht="18" hidden="false" customHeight="false" outlineLevel="0" collapsed="false">
      <c r="B1" s="8" t="s">
        <v>96</v>
      </c>
      <c r="C1" s="50"/>
      <c r="D1" s="51"/>
      <c r="G1" s="52" t="s">
        <v>2</v>
      </c>
      <c r="H1" s="16" t="n">
        <v>40179</v>
      </c>
      <c r="I1" s="16" t="n">
        <v>40543</v>
      </c>
    </row>
    <row r="2" customFormat="false" ht="18" hidden="false" customHeight="false" outlineLevel="0" collapsed="false">
      <c r="C2" s="53" t="s">
        <v>97</v>
      </c>
      <c r="H2" s="54" t="s">
        <v>3</v>
      </c>
      <c r="I2" s="55" t="s">
        <v>4</v>
      </c>
    </row>
    <row r="3" customFormat="false" ht="16.2" hidden="false" customHeight="true" outlineLevel="0" collapsed="false"/>
    <row r="4" customFormat="false" ht="23.25" hidden="false" customHeight="true" outlineLevel="0" collapsed="false">
      <c r="C4" s="56" t="s">
        <v>98</v>
      </c>
      <c r="D4" s="83" t="s">
        <v>25</v>
      </c>
      <c r="E4" s="84" t="s">
        <v>320</v>
      </c>
      <c r="H4" s="59"/>
      <c r="I4" s="60" t="n">
        <f aca="false">SUM(I32)</f>
        <v>307</v>
      </c>
    </row>
    <row r="5" customFormat="false" ht="16.2" hidden="false" customHeight="true" outlineLevel="0" collapsed="false">
      <c r="B5" s="61" t="s">
        <v>100</v>
      </c>
      <c r="H5" s="62" t="s">
        <v>101</v>
      </c>
      <c r="I5" s="63" t="s">
        <v>102</v>
      </c>
    </row>
    <row r="6" customFormat="false" ht="21.75" hidden="false" customHeight="true" outlineLevel="0" collapsed="false">
      <c r="B6" s="64" t="s">
        <v>103</v>
      </c>
      <c r="C6" s="65" t="s">
        <v>104</v>
      </c>
      <c r="D6" s="66" t="s">
        <v>105</v>
      </c>
      <c r="E6" s="67" t="s">
        <v>106</v>
      </c>
      <c r="F6" s="66" t="s">
        <v>107</v>
      </c>
      <c r="G6" s="67" t="s">
        <v>108</v>
      </c>
      <c r="H6" s="68" t="s">
        <v>109</v>
      </c>
      <c r="I6" s="63"/>
    </row>
    <row r="7" customFormat="false" ht="20.4" hidden="false" customHeight="true" outlineLevel="0" collapsed="false">
      <c r="A7" s="69"/>
      <c r="B7" s="70" t="n">
        <v>2010</v>
      </c>
      <c r="C7" s="71" t="n">
        <v>1</v>
      </c>
      <c r="D7" s="71" t="n">
        <v>2</v>
      </c>
      <c r="E7" s="72" t="n">
        <v>3</v>
      </c>
      <c r="F7" s="71" t="n">
        <v>4</v>
      </c>
      <c r="G7" s="72" t="n">
        <v>5</v>
      </c>
      <c r="H7" s="71" t="n">
        <v>6</v>
      </c>
      <c r="I7" s="73" t="n">
        <v>7</v>
      </c>
      <c r="J7" s="74"/>
    </row>
    <row r="8" customFormat="false" ht="21.75" hidden="false" customHeight="true" outlineLevel="0" collapsed="false">
      <c r="A8" s="48" t="n">
        <v>1</v>
      </c>
      <c r="B8" s="75"/>
      <c r="C8" s="60" t="s">
        <v>110</v>
      </c>
      <c r="D8" s="76" t="s">
        <v>321</v>
      </c>
      <c r="E8" s="85" t="s">
        <v>322</v>
      </c>
      <c r="F8" s="76" t="s">
        <v>313</v>
      </c>
      <c r="G8" s="76" t="s">
        <v>323</v>
      </c>
      <c r="H8" s="68" t="s">
        <v>324</v>
      </c>
      <c r="I8" s="68" t="n">
        <v>14</v>
      </c>
    </row>
    <row r="9" customFormat="false" ht="21.75" hidden="false" customHeight="true" outlineLevel="0" collapsed="false">
      <c r="A9" s="48" t="n">
        <v>1</v>
      </c>
      <c r="B9" s="75"/>
      <c r="C9" s="60" t="s">
        <v>116</v>
      </c>
      <c r="D9" s="78" t="s">
        <v>325</v>
      </c>
      <c r="E9" s="85" t="s">
        <v>326</v>
      </c>
      <c r="F9" s="78" t="s">
        <v>327</v>
      </c>
      <c r="G9" s="78" t="s">
        <v>325</v>
      </c>
      <c r="H9" s="65" t="s">
        <v>328</v>
      </c>
      <c r="I9" s="65" t="n">
        <v>15</v>
      </c>
    </row>
    <row r="10" customFormat="false" ht="21.75" hidden="false" customHeight="true" outlineLevel="0" collapsed="false">
      <c r="A10" s="48" t="n">
        <v>1</v>
      </c>
      <c r="B10" s="75"/>
      <c r="C10" s="60" t="s">
        <v>121</v>
      </c>
      <c r="D10" s="78" t="s">
        <v>114</v>
      </c>
      <c r="E10" s="85" t="s">
        <v>329</v>
      </c>
      <c r="F10" s="78" t="s">
        <v>330</v>
      </c>
      <c r="G10" s="78" t="s">
        <v>114</v>
      </c>
      <c r="H10" s="65" t="s">
        <v>331</v>
      </c>
      <c r="I10" s="65" t="n">
        <v>16</v>
      </c>
    </row>
    <row r="11" customFormat="false" ht="21.75" hidden="false" customHeight="true" outlineLevel="0" collapsed="false">
      <c r="A11" s="48" t="n">
        <v>1</v>
      </c>
      <c r="B11" s="75"/>
      <c r="C11" s="60" t="s">
        <v>126</v>
      </c>
      <c r="D11" s="78" t="s">
        <v>332</v>
      </c>
      <c r="E11" s="85" t="s">
        <v>333</v>
      </c>
      <c r="F11" s="78" t="s">
        <v>334</v>
      </c>
      <c r="G11" s="78" t="s">
        <v>332</v>
      </c>
      <c r="H11" s="65" t="s">
        <v>335</v>
      </c>
      <c r="I11" s="65" t="n">
        <v>27</v>
      </c>
    </row>
    <row r="12" customFormat="false" ht="21.75" hidden="false" customHeight="true" outlineLevel="0" collapsed="false">
      <c r="A12" s="48" t="n">
        <v>1</v>
      </c>
      <c r="B12" s="75"/>
      <c r="C12" s="60" t="s">
        <v>131</v>
      </c>
      <c r="D12" s="78" t="s">
        <v>246</v>
      </c>
      <c r="E12" s="85" t="s">
        <v>336</v>
      </c>
      <c r="F12" s="78" t="n">
        <v>32600</v>
      </c>
      <c r="G12" s="78" t="s">
        <v>246</v>
      </c>
      <c r="H12" s="65" t="s">
        <v>324</v>
      </c>
      <c r="I12" s="65" t="n">
        <v>21</v>
      </c>
    </row>
    <row r="13" customFormat="false" ht="21.75" hidden="false" customHeight="true" outlineLevel="0" collapsed="false">
      <c r="A13" s="48" t="n">
        <v>1</v>
      </c>
      <c r="B13" s="75"/>
      <c r="C13" s="60" t="s">
        <v>136</v>
      </c>
      <c r="D13" s="78" t="s">
        <v>337</v>
      </c>
      <c r="E13" s="85" t="s">
        <v>338</v>
      </c>
      <c r="F13" s="78" t="s">
        <v>339</v>
      </c>
      <c r="G13" s="78" t="s">
        <v>337</v>
      </c>
      <c r="H13" s="65" t="s">
        <v>328</v>
      </c>
      <c r="I13" s="65" t="n">
        <v>19</v>
      </c>
    </row>
    <row r="14" customFormat="false" ht="21.75" hidden="false" customHeight="true" outlineLevel="0" collapsed="false">
      <c r="A14" s="48" t="n">
        <v>1</v>
      </c>
      <c r="B14" s="75"/>
      <c r="C14" s="60" t="s">
        <v>141</v>
      </c>
      <c r="D14" s="78" t="s">
        <v>340</v>
      </c>
      <c r="E14" s="85" t="s">
        <v>341</v>
      </c>
      <c r="F14" s="78" t="s">
        <v>342</v>
      </c>
      <c r="G14" s="78" t="s">
        <v>340</v>
      </c>
      <c r="H14" s="65" t="s">
        <v>328</v>
      </c>
      <c r="I14" s="65" t="n">
        <v>24</v>
      </c>
    </row>
    <row r="15" customFormat="false" ht="21.75" hidden="false" customHeight="true" outlineLevel="0" collapsed="false">
      <c r="A15" s="48" t="n">
        <v>1</v>
      </c>
      <c r="B15" s="75"/>
      <c r="C15" s="60" t="s">
        <v>146</v>
      </c>
      <c r="D15" s="78" t="s">
        <v>343</v>
      </c>
      <c r="E15" s="85" t="s">
        <v>344</v>
      </c>
      <c r="F15" s="78" t="n">
        <v>60367</v>
      </c>
      <c r="G15" s="78" t="s">
        <v>120</v>
      </c>
      <c r="H15" s="65" t="s">
        <v>324</v>
      </c>
      <c r="I15" s="65" t="n">
        <v>27</v>
      </c>
    </row>
    <row r="16" customFormat="false" ht="21.75" hidden="false" customHeight="true" outlineLevel="0" collapsed="false">
      <c r="A16" s="48" t="n">
        <v>1</v>
      </c>
      <c r="B16" s="75"/>
      <c r="C16" s="60" t="s">
        <v>151</v>
      </c>
      <c r="D16" s="78" t="s">
        <v>254</v>
      </c>
      <c r="E16" s="85" t="s">
        <v>345</v>
      </c>
      <c r="F16" s="78" t="s">
        <v>253</v>
      </c>
      <c r="G16" s="78" t="s">
        <v>254</v>
      </c>
      <c r="H16" s="65" t="s">
        <v>324</v>
      </c>
      <c r="I16" s="65" t="n">
        <v>21</v>
      </c>
    </row>
    <row r="17" customFormat="false" ht="21.75" hidden="false" customHeight="true" outlineLevel="0" collapsed="false">
      <c r="A17" s="48" t="n">
        <v>1</v>
      </c>
      <c r="B17" s="75"/>
      <c r="C17" s="60" t="s">
        <v>156</v>
      </c>
      <c r="D17" s="78" t="s">
        <v>346</v>
      </c>
      <c r="E17" s="85" t="s">
        <v>347</v>
      </c>
      <c r="F17" s="78" t="s">
        <v>164</v>
      </c>
      <c r="G17" s="78" t="s">
        <v>323</v>
      </c>
      <c r="H17" s="65" t="s">
        <v>324</v>
      </c>
      <c r="I17" s="65" t="n">
        <v>27</v>
      </c>
    </row>
    <row r="18" customFormat="false" ht="21.75" hidden="false" customHeight="true" outlineLevel="0" collapsed="false">
      <c r="A18" s="48" t="n">
        <v>1</v>
      </c>
      <c r="B18" s="75"/>
      <c r="C18" s="60" t="s">
        <v>161</v>
      </c>
      <c r="D18" s="78" t="s">
        <v>348</v>
      </c>
      <c r="E18" s="85" t="s">
        <v>349</v>
      </c>
      <c r="F18" s="78" t="s">
        <v>294</v>
      </c>
      <c r="G18" s="78" t="s">
        <v>295</v>
      </c>
      <c r="H18" s="65" t="s">
        <v>335</v>
      </c>
      <c r="I18" s="65" t="n">
        <v>42</v>
      </c>
    </row>
    <row r="19" customFormat="false" ht="21.75" hidden="false" customHeight="true" outlineLevel="0" collapsed="false">
      <c r="A19" s="48" t="n">
        <v>1</v>
      </c>
      <c r="B19" s="75"/>
      <c r="C19" s="60" t="s">
        <v>166</v>
      </c>
      <c r="D19" s="78" t="s">
        <v>350</v>
      </c>
      <c r="E19" s="85" t="s">
        <v>351</v>
      </c>
      <c r="F19" s="78" t="s">
        <v>352</v>
      </c>
      <c r="G19" s="78" t="s">
        <v>350</v>
      </c>
      <c r="H19" s="65" t="s">
        <v>353</v>
      </c>
      <c r="I19" s="65" t="n">
        <v>28</v>
      </c>
    </row>
    <row r="20" customFormat="false" ht="21.75" hidden="false" customHeight="true" outlineLevel="0" collapsed="false">
      <c r="A20" s="48" t="n">
        <v>1</v>
      </c>
      <c r="B20" s="75"/>
      <c r="C20" s="60" t="s">
        <v>171</v>
      </c>
      <c r="D20" s="78" t="s">
        <v>354</v>
      </c>
      <c r="E20" s="85" t="s">
        <v>355</v>
      </c>
      <c r="F20" s="78" t="s">
        <v>356</v>
      </c>
      <c r="G20" s="78" t="s">
        <v>357</v>
      </c>
      <c r="H20" s="65" t="s">
        <v>358</v>
      </c>
      <c r="I20" s="65" t="n">
        <v>26</v>
      </c>
    </row>
    <row r="21" customFormat="false" ht="21.75" hidden="false" customHeight="true" outlineLevel="0" collapsed="false">
      <c r="A21" s="48" t="n">
        <v>1</v>
      </c>
      <c r="B21" s="75"/>
      <c r="C21" s="60" t="s">
        <v>176</v>
      </c>
      <c r="D21" s="78" t="s">
        <v>359</v>
      </c>
      <c r="E21" s="85" t="s">
        <v>360</v>
      </c>
      <c r="F21" s="78" t="s">
        <v>361</v>
      </c>
      <c r="G21" s="78" t="s">
        <v>207</v>
      </c>
      <c r="H21" s="65" t="s">
        <v>362</v>
      </c>
      <c r="I21" s="65"/>
    </row>
    <row r="22" customFormat="false" ht="21.75" hidden="false" customHeight="true" outlineLevel="0" collapsed="false">
      <c r="B22" s="75"/>
      <c r="C22" s="60" t="s">
        <v>181</v>
      </c>
      <c r="D22" s="78"/>
      <c r="E22" s="79"/>
      <c r="F22" s="78"/>
      <c r="G22" s="78"/>
      <c r="H22" s="65"/>
      <c r="I22" s="65"/>
    </row>
    <row r="23" customFormat="false" ht="21.75" hidden="false" customHeight="true" outlineLevel="0" collapsed="false">
      <c r="B23" s="75"/>
      <c r="C23" s="60" t="s">
        <v>186</v>
      </c>
      <c r="D23" s="78"/>
      <c r="E23" s="79"/>
      <c r="F23" s="78"/>
      <c r="G23" s="78"/>
      <c r="H23" s="65"/>
      <c r="I23" s="65"/>
    </row>
    <row r="24" customFormat="false" ht="21.75" hidden="false" customHeight="true" outlineLevel="0" collapsed="false">
      <c r="B24" s="75"/>
      <c r="C24" s="60" t="s">
        <v>191</v>
      </c>
      <c r="D24" s="78"/>
      <c r="E24" s="79"/>
      <c r="F24" s="78"/>
      <c r="G24" s="78"/>
      <c r="H24" s="65"/>
      <c r="I24" s="65"/>
    </row>
    <row r="25" customFormat="false" ht="21.75" hidden="false" customHeight="true" outlineLevel="0" collapsed="false">
      <c r="B25" s="75"/>
      <c r="C25" s="60" t="s">
        <v>192</v>
      </c>
      <c r="D25" s="78"/>
      <c r="E25" s="79"/>
      <c r="F25" s="78"/>
      <c r="G25" s="78"/>
      <c r="H25" s="65"/>
      <c r="I25" s="65"/>
    </row>
    <row r="26" customFormat="false" ht="21.75" hidden="false" customHeight="true" outlineLevel="0" collapsed="false">
      <c r="B26" s="75"/>
      <c r="C26" s="60" t="s">
        <v>193</v>
      </c>
      <c r="D26" s="78"/>
      <c r="E26" s="79"/>
      <c r="F26" s="78"/>
      <c r="G26" s="78"/>
      <c r="H26" s="65"/>
      <c r="I26" s="65"/>
    </row>
    <row r="27" customFormat="false" ht="21.75" hidden="false" customHeight="true" outlineLevel="0" collapsed="false">
      <c r="B27" s="75"/>
      <c r="C27" s="60" t="s">
        <v>194</v>
      </c>
      <c r="D27" s="78"/>
      <c r="E27" s="79"/>
      <c r="F27" s="78"/>
      <c r="G27" s="78"/>
      <c r="H27" s="65"/>
      <c r="I27" s="65"/>
    </row>
    <row r="28" customFormat="false" ht="21.75" hidden="false" customHeight="true" outlineLevel="0" collapsed="false">
      <c r="B28" s="75"/>
      <c r="C28" s="60" t="s">
        <v>195</v>
      </c>
      <c r="D28" s="78"/>
      <c r="E28" s="79"/>
      <c r="F28" s="78"/>
      <c r="G28" s="78"/>
      <c r="H28" s="65"/>
      <c r="I28" s="65"/>
    </row>
    <row r="29" customFormat="false" ht="21.75" hidden="false" customHeight="true" outlineLevel="0" collapsed="false">
      <c r="B29" s="75"/>
      <c r="C29" s="60" t="s">
        <v>196</v>
      </c>
      <c r="D29" s="78"/>
      <c r="E29" s="79"/>
      <c r="F29" s="78"/>
      <c r="G29" s="78"/>
      <c r="H29" s="65"/>
      <c r="I29" s="65"/>
    </row>
    <row r="30" customFormat="false" ht="21.75" hidden="false" customHeight="true" outlineLevel="0" collapsed="false">
      <c r="B30" s="75"/>
      <c r="C30" s="60" t="s">
        <v>197</v>
      </c>
      <c r="D30" s="78"/>
      <c r="E30" s="79"/>
      <c r="F30" s="78"/>
      <c r="G30" s="78"/>
      <c r="H30" s="65"/>
      <c r="I30" s="65"/>
    </row>
    <row r="31" customFormat="false" ht="21.75" hidden="false" customHeight="true" outlineLevel="0" collapsed="false">
      <c r="B31" s="75"/>
      <c r="C31" s="60" t="s">
        <v>198</v>
      </c>
      <c r="D31" s="78"/>
      <c r="E31" s="79"/>
      <c r="F31" s="78"/>
      <c r="G31" s="78"/>
      <c r="H31" s="65"/>
      <c r="I31" s="65"/>
    </row>
    <row r="32" customFormat="false" ht="21" hidden="false" customHeight="true" outlineLevel="0" collapsed="false">
      <c r="A32" s="80" t="n">
        <f aca="false">SUM(A8:A31)</f>
        <v>14</v>
      </c>
      <c r="I32" s="81" t="n">
        <f aca="false">SUM(I8:I31)</f>
        <v>307</v>
      </c>
    </row>
    <row r="33" customFormat="false" ht="16.2" hidden="false" customHeight="false" outlineLevel="0" collapsed="false"/>
    <row r="34" customFormat="false" ht="32.4" hidden="false" customHeight="true" outlineLevel="0" collapsed="false">
      <c r="H34" s="82" t="s">
        <v>199</v>
      </c>
      <c r="I34" s="15"/>
    </row>
    <row r="35" customFormat="false" ht="16.2" hidden="false" customHeight="false" outlineLevel="0" collapsed="false"/>
  </sheetData>
  <mergeCells count="1">
    <mergeCell ref="I5:I6"/>
  </mergeCells>
  <hyperlinks>
    <hyperlink ref="H34" location="Přehled!A1" display="Zpět na přehle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3:57:01Z</dcterms:created>
  <dc:creator>vosyka</dc:creator>
  <dc:description/>
  <dc:language>en-US</dc:language>
  <cp:lastModifiedBy>vosyka</cp:lastModifiedBy>
  <cp:lastPrinted>2010-11-02T13:28:57Z</cp:lastPrinted>
  <dcterms:modified xsi:type="dcterms:W3CDTF">2010-11-02T18:07:45Z</dcterms:modified>
  <cp:revision>0</cp:revision>
  <dc:subject/>
  <dc:title/>
</cp:coreProperties>
</file>