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  <charset val="238"/>
      </rPr>
      <t xml:space="preserve">Příloha č. 1                 </t>
    </r>
    <r>
      <rPr>
        <b val="true"/>
        <sz val="12"/>
        <rFont val="Arial"/>
        <family val="2"/>
        <charset val="238"/>
      </rPr>
      <t xml:space="preserve">Tabulka celkového hodnocení nabídek</t>
    </r>
  </si>
  <si>
    <t xml:space="preserve">Výpočet bodů za cenu, termín předání a kvalitu nabízeného řešení.</t>
  </si>
  <si>
    <t xml:space="preserve">CENA</t>
  </si>
  <si>
    <t xml:space="preserve">Termín předání </t>
  </si>
  <si>
    <t xml:space="preserve">Kvalita nabízeného řešení</t>
  </si>
  <si>
    <t xml:space="preserve">CELKOVÉ HODNOCENÍ</t>
  </si>
  <si>
    <t xml:space="preserve">Název uchazeče</t>
  </si>
  <si>
    <t xml:space="preserve">Nejvýhodnější cena</t>
  </si>
  <si>
    <t xml:space="preserve">Nabídková cena</t>
  </si>
  <si>
    <t xml:space="preserve">Výpočet bodů za cenu (0 - 100)</t>
  </si>
  <si>
    <t xml:space="preserve">Výpočet bodů za kritérium cena (max. 55)</t>
  </si>
  <si>
    <t xml:space="preserve">Nejvýhodnější termín</t>
  </si>
  <si>
    <t xml:space="preserve">Nabídnutý termín</t>
  </si>
  <si>
    <t xml:space="preserve">Výpočet bodů za termín předání       (0 - 100)</t>
  </si>
  <si>
    <t xml:space="preserve">Výpočet bodů za kritérium termín předání (max. 20)</t>
  </si>
  <si>
    <t xml:space="preserve">Nejkvalitnější řešení</t>
  </si>
  <si>
    <t xml:space="preserve">Nabídka řešení</t>
  </si>
  <si>
    <t xml:space="preserve">Výpočet bodů za kritérium termín kvalita řešení (max. 25)</t>
  </si>
  <si>
    <t xml:space="preserve">Celkový počet bodů</t>
  </si>
  <si>
    <t xml:space="preserve">Zaokrouhlení </t>
  </si>
  <si>
    <t xml:space="preserve">Zaokrouhlení celkového počtu bodů</t>
  </si>
  <si>
    <t xml:space="preserve">Konečné pořadí</t>
  </si>
  <si>
    <t xml:space="preserve">PP servis Plzeň</t>
  </si>
  <si>
    <t xml:space="preserve">Credostav s.r.o.</t>
  </si>
  <si>
    <t xml:space="preserve">Energie České Budějovice</t>
  </si>
  <si>
    <t xml:space="preserve">Petr Jandák</t>
  </si>
  <si>
    <t xml:space="preserve">PROFITHERM CZ s.r.o.</t>
  </si>
  <si>
    <t xml:space="preserve">VIGIS s.r.o.</t>
  </si>
  <si>
    <t xml:space="preserve">S.V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13.56"/>
    <col collapsed="false" customWidth="true" hidden="false" outlineLevel="0" max="7" min="7" style="0" width="13.28"/>
    <col collapsed="false" customWidth="false" hidden="true" outlineLevel="0" max="15" min="11" style="0" width="9.06"/>
    <col collapsed="false" customWidth="true" hidden="false" outlineLevel="0" max="16" min="16" style="0" width="13.5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37.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7"/>
      <c r="L3" s="7"/>
      <c r="M3" s="7"/>
      <c r="N3" s="7"/>
      <c r="O3" s="7"/>
      <c r="P3" s="8" t="s">
        <v>4</v>
      </c>
      <c r="Q3" s="8"/>
      <c r="R3" s="8"/>
      <c r="S3" s="8"/>
      <c r="T3" s="9" t="s">
        <v>5</v>
      </c>
      <c r="U3" s="9"/>
      <c r="V3" s="9"/>
      <c r="W3" s="9"/>
    </row>
    <row r="4" customFormat="false" ht="127.5" hidden="false" customHeight="true" outlineLevel="0" collapsed="false">
      <c r="A4" s="10"/>
      <c r="B4" s="11" t="s">
        <v>6</v>
      </c>
      <c r="C4" s="12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5" t="s">
        <v>12</v>
      </c>
      <c r="I4" s="15" t="s">
        <v>13</v>
      </c>
      <c r="J4" s="16" t="s">
        <v>14</v>
      </c>
      <c r="K4" s="17"/>
      <c r="L4" s="17"/>
      <c r="M4" s="17"/>
      <c r="N4" s="18"/>
      <c r="O4" s="19"/>
      <c r="P4" s="20" t="s">
        <v>15</v>
      </c>
      <c r="Q4" s="15" t="s">
        <v>16</v>
      </c>
      <c r="R4" s="15" t="s">
        <v>13</v>
      </c>
      <c r="S4" s="16" t="s">
        <v>17</v>
      </c>
      <c r="T4" s="21" t="s">
        <v>18</v>
      </c>
      <c r="U4" s="22" t="s">
        <v>19</v>
      </c>
      <c r="V4" s="21" t="s">
        <v>20</v>
      </c>
      <c r="W4" s="22" t="s">
        <v>21</v>
      </c>
    </row>
    <row r="5" customFormat="false" ht="14.25" hidden="false" customHeight="false" outlineLevel="0" collapsed="false">
      <c r="A5" s="23" t="n">
        <v>1</v>
      </c>
      <c r="B5" s="24" t="s">
        <v>22</v>
      </c>
      <c r="C5" s="25" t="n">
        <v>336440</v>
      </c>
      <c r="D5" s="26" t="n">
        <v>455850</v>
      </c>
      <c r="E5" s="27" t="n">
        <f aca="false">100*C5/D5</f>
        <v>73.8049797082374</v>
      </c>
      <c r="F5" s="28" t="n">
        <f aca="false">E5*0.55</f>
        <v>40.5927388395306</v>
      </c>
      <c r="G5" s="29" t="n">
        <v>3</v>
      </c>
      <c r="H5" s="23" t="n">
        <v>10</v>
      </c>
      <c r="I5" s="27" t="n">
        <f aca="false">100*G5/H5</f>
        <v>30</v>
      </c>
      <c r="J5" s="28" t="n">
        <f aca="false">I5*0.2</f>
        <v>6</v>
      </c>
      <c r="K5" s="30"/>
      <c r="L5" s="30"/>
      <c r="M5" s="30"/>
      <c r="N5" s="31"/>
      <c r="O5" s="32"/>
      <c r="P5" s="33" t="n">
        <v>25</v>
      </c>
      <c r="Q5" s="34" t="n">
        <v>16</v>
      </c>
      <c r="R5" s="35" t="n">
        <f aca="false">100*Q5/$P$5</f>
        <v>64</v>
      </c>
      <c r="S5" s="34" t="n">
        <f aca="false">R5*0.25</f>
        <v>16</v>
      </c>
      <c r="T5" s="36" t="n">
        <f aca="false">SUM(J5,F5,S5)</f>
        <v>62.5927388395306</v>
      </c>
      <c r="U5" s="37" t="n">
        <f aca="false">ROUND(T5,0.1)</f>
        <v>63</v>
      </c>
      <c r="V5" s="36" t="n">
        <f aca="false">ROUND(T5,0.1)</f>
        <v>63</v>
      </c>
      <c r="W5" s="38" t="n">
        <v>4</v>
      </c>
    </row>
    <row r="6" customFormat="false" ht="14.25" hidden="false" customHeight="false" outlineLevel="0" collapsed="false">
      <c r="A6" s="35" t="n">
        <v>2</v>
      </c>
      <c r="B6" s="39" t="s">
        <v>23</v>
      </c>
      <c r="C6" s="25"/>
      <c r="D6" s="40" t="n">
        <v>559084</v>
      </c>
      <c r="E6" s="41" t="n">
        <f aca="false">100*C5/D6</f>
        <v>60.1770038133805</v>
      </c>
      <c r="F6" s="32" t="n">
        <f aca="false">E6*0.55</f>
        <v>33.0973520973593</v>
      </c>
      <c r="G6" s="29"/>
      <c r="H6" s="35" t="n">
        <v>25</v>
      </c>
      <c r="I6" s="41" t="n">
        <f aca="false">100*G5/H6</f>
        <v>12</v>
      </c>
      <c r="J6" s="32" t="n">
        <f aca="false">I6*0.2</f>
        <v>2.4</v>
      </c>
      <c r="K6" s="30"/>
      <c r="L6" s="30"/>
      <c r="M6" s="30"/>
      <c r="N6" s="31"/>
      <c r="O6" s="32"/>
      <c r="P6" s="33"/>
      <c r="Q6" s="35" t="n">
        <v>8</v>
      </c>
      <c r="R6" s="35" t="n">
        <f aca="false">100*Q6/$P$5</f>
        <v>32</v>
      </c>
      <c r="S6" s="35" t="n">
        <f aca="false">R6*0.25</f>
        <v>8</v>
      </c>
      <c r="T6" s="36" t="n">
        <f aca="false">SUM(J6,F6,S6)</f>
        <v>43.4973520973593</v>
      </c>
      <c r="U6" s="37" t="n">
        <f aca="false">ROUND(T6,0.1)</f>
        <v>43</v>
      </c>
      <c r="V6" s="36" t="n">
        <f aca="false">ROUND(T6,0.1)</f>
        <v>43</v>
      </c>
      <c r="W6" s="38" t="n">
        <v>6</v>
      </c>
    </row>
    <row r="7" customFormat="false" ht="14.25" hidden="false" customHeight="false" outlineLevel="0" collapsed="false">
      <c r="A7" s="35" t="n">
        <v>3</v>
      </c>
      <c r="B7" s="39" t="s">
        <v>24</v>
      </c>
      <c r="C7" s="25"/>
      <c r="D7" s="42" t="n">
        <v>336440</v>
      </c>
      <c r="E7" s="41" t="n">
        <f aca="false">100*C5/D7</f>
        <v>100</v>
      </c>
      <c r="F7" s="32" t="n">
        <f aca="false">E7*0.55</f>
        <v>55</v>
      </c>
      <c r="G7" s="29"/>
      <c r="H7" s="35" t="n">
        <v>3</v>
      </c>
      <c r="I7" s="41" t="n">
        <f aca="false">100*G5/H7</f>
        <v>100</v>
      </c>
      <c r="J7" s="32" t="n">
        <f aca="false">I7*0.2</f>
        <v>20</v>
      </c>
      <c r="K7" s="30"/>
      <c r="L7" s="30"/>
      <c r="M7" s="30"/>
      <c r="N7" s="31"/>
      <c r="O7" s="32"/>
      <c r="P7" s="33"/>
      <c r="Q7" s="34" t="n">
        <v>16</v>
      </c>
      <c r="R7" s="35" t="n">
        <f aca="false">100*Q7/$P$5</f>
        <v>64</v>
      </c>
      <c r="S7" s="34" t="n">
        <f aca="false">R7*0.25</f>
        <v>16</v>
      </c>
      <c r="T7" s="36" t="n">
        <f aca="false">SUM(J7,F7,S7)</f>
        <v>91</v>
      </c>
      <c r="U7" s="37" t="n">
        <f aca="false">ROUND(T7,0.1)</f>
        <v>91</v>
      </c>
      <c r="V7" s="36" t="n">
        <f aca="false">ROUND(T7,0.1)</f>
        <v>91</v>
      </c>
      <c r="W7" s="38" t="n">
        <v>1</v>
      </c>
    </row>
    <row r="8" customFormat="false" ht="14.25" hidden="false" customHeight="false" outlineLevel="0" collapsed="false">
      <c r="A8" s="35" t="n">
        <v>4</v>
      </c>
      <c r="B8" s="39" t="s">
        <v>25</v>
      </c>
      <c r="C8" s="25"/>
      <c r="D8" s="40" t="n">
        <v>563625</v>
      </c>
      <c r="E8" s="41" t="n">
        <f aca="false">100*C5/D8</f>
        <v>59.6921712131293</v>
      </c>
      <c r="F8" s="32" t="n">
        <f aca="false">E8*0.6</f>
        <v>35.8153027278776</v>
      </c>
      <c r="G8" s="29"/>
      <c r="H8" s="35" t="n">
        <v>15</v>
      </c>
      <c r="I8" s="41" t="n">
        <f aca="false">100*G5/H8</f>
        <v>20</v>
      </c>
      <c r="J8" s="32" t="n">
        <f aca="false">I8*0.2</f>
        <v>4</v>
      </c>
      <c r="K8" s="30"/>
      <c r="L8" s="30"/>
      <c r="M8" s="30"/>
      <c r="N8" s="31"/>
      <c r="O8" s="32"/>
      <c r="P8" s="33"/>
      <c r="Q8" s="35" t="n">
        <v>0</v>
      </c>
      <c r="R8" s="35" t="n">
        <f aca="false">100*Q8/$P$5</f>
        <v>0</v>
      </c>
      <c r="S8" s="35" t="n">
        <f aca="false">R8*0.25</f>
        <v>0</v>
      </c>
      <c r="T8" s="36" t="n">
        <f aca="false">SUM(J8,F8,S8)</f>
        <v>39.8153027278776</v>
      </c>
      <c r="U8" s="37" t="n">
        <f aca="false">ROUND(T8,0.1)</f>
        <v>40</v>
      </c>
      <c r="V8" s="36" t="n">
        <f aca="false">ROUND(T8,0.1)</f>
        <v>40</v>
      </c>
      <c r="W8" s="38" t="n">
        <v>7</v>
      </c>
    </row>
    <row r="9" customFormat="false" ht="14.25" hidden="false" customHeight="false" outlineLevel="0" collapsed="false">
      <c r="A9" s="35" t="n">
        <v>5</v>
      </c>
      <c r="B9" s="39" t="s">
        <v>26</v>
      </c>
      <c r="C9" s="25"/>
      <c r="D9" s="40" t="n">
        <v>338643</v>
      </c>
      <c r="E9" s="41" t="n">
        <f aca="false">100*C5/D9</f>
        <v>99.3494624132198</v>
      </c>
      <c r="F9" s="32" t="n">
        <f aca="false">E9*0.6</f>
        <v>59.6096774479319</v>
      </c>
      <c r="G9" s="29"/>
      <c r="H9" s="35" t="n">
        <v>7</v>
      </c>
      <c r="I9" s="41" t="n">
        <f aca="false">100*G5/H9</f>
        <v>42.8571428571429</v>
      </c>
      <c r="J9" s="32" t="n">
        <f aca="false">I9*0.2</f>
        <v>8.57142857142857</v>
      </c>
      <c r="K9" s="30"/>
      <c r="L9" s="30"/>
      <c r="M9" s="30"/>
      <c r="N9" s="31"/>
      <c r="O9" s="32"/>
      <c r="P9" s="33"/>
      <c r="Q9" s="34" t="n">
        <v>8</v>
      </c>
      <c r="R9" s="35" t="n">
        <f aca="false">100*Q9/$P$5</f>
        <v>32</v>
      </c>
      <c r="S9" s="34" t="n">
        <f aca="false">R9*0.25</f>
        <v>8</v>
      </c>
      <c r="T9" s="36" t="n">
        <f aca="false">SUM(J9,F9,S9)</f>
        <v>76.1811060193605</v>
      </c>
      <c r="U9" s="37" t="n">
        <f aca="false">ROUND(T9,0.1)</f>
        <v>76</v>
      </c>
      <c r="V9" s="36" t="n">
        <f aca="false">ROUND(T9,0.1)</f>
        <v>76</v>
      </c>
      <c r="W9" s="38" t="n">
        <v>2</v>
      </c>
    </row>
    <row r="10" s="50" customFormat="true" ht="14.25" hidden="false" customHeight="false" outlineLevel="0" collapsed="false">
      <c r="A10" s="43" t="n">
        <v>6</v>
      </c>
      <c r="B10" s="44" t="s">
        <v>27</v>
      </c>
      <c r="C10" s="25"/>
      <c r="D10" s="45" t="n">
        <v>527805</v>
      </c>
      <c r="E10" s="41" t="n">
        <f aca="false">100*C5/D10</f>
        <v>63.7432385066455</v>
      </c>
      <c r="F10" s="32" t="n">
        <f aca="false">E10*0.6</f>
        <v>38.2459431039873</v>
      </c>
      <c r="G10" s="29"/>
      <c r="H10" s="35" t="n">
        <v>10</v>
      </c>
      <c r="I10" s="41" t="n">
        <f aca="false">100*G5/H10</f>
        <v>30</v>
      </c>
      <c r="J10" s="32" t="n">
        <f aca="false">I10*0.2</f>
        <v>6</v>
      </c>
      <c r="K10" s="46"/>
      <c r="L10" s="46"/>
      <c r="M10" s="46"/>
      <c r="N10" s="47"/>
      <c r="O10" s="48"/>
      <c r="P10" s="33"/>
      <c r="Q10" s="43" t="n">
        <v>4</v>
      </c>
      <c r="R10" s="35" t="n">
        <f aca="false">100*Q10/$P$5</f>
        <v>16</v>
      </c>
      <c r="S10" s="35" t="n">
        <f aca="false">R10*0.25</f>
        <v>4</v>
      </c>
      <c r="T10" s="36" t="n">
        <f aca="false">SUM(J10,F10,S10)</f>
        <v>48.2459431039873</v>
      </c>
      <c r="U10" s="37" t="n">
        <f aca="false">ROUND(T10,0.1)</f>
        <v>48</v>
      </c>
      <c r="V10" s="36" t="n">
        <f aca="false">ROUND(T10,0.1)</f>
        <v>48</v>
      </c>
      <c r="W10" s="49" t="n">
        <v>5</v>
      </c>
    </row>
    <row r="11" customFormat="false" ht="14.25" hidden="false" customHeight="false" outlineLevel="0" collapsed="false">
      <c r="A11" s="51" t="n">
        <v>7</v>
      </c>
      <c r="B11" s="52" t="s">
        <v>28</v>
      </c>
      <c r="C11" s="25"/>
      <c r="D11" s="53" t="n">
        <v>475000</v>
      </c>
      <c r="E11" s="54" t="n">
        <f aca="false">100*C5/D11</f>
        <v>70.8294736842105</v>
      </c>
      <c r="F11" s="55" t="n">
        <f aca="false">E11*0.6</f>
        <v>42.4976842105263</v>
      </c>
      <c r="G11" s="29"/>
      <c r="H11" s="51" t="n">
        <v>10</v>
      </c>
      <c r="I11" s="54" t="n">
        <f aca="false">100*G5/H11</f>
        <v>30</v>
      </c>
      <c r="J11" s="55" t="n">
        <f aca="false">I11*0.2</f>
        <v>6</v>
      </c>
      <c r="K11" s="56"/>
      <c r="L11" s="56"/>
      <c r="M11" s="56"/>
      <c r="N11" s="57"/>
      <c r="O11" s="55"/>
      <c r="P11" s="33"/>
      <c r="Q11" s="58" t="n">
        <v>25</v>
      </c>
      <c r="R11" s="35" t="n">
        <f aca="false">100*Q11/$P$5</f>
        <v>100</v>
      </c>
      <c r="S11" s="51" t="n">
        <f aca="false">R11*0.25</f>
        <v>25</v>
      </c>
      <c r="T11" s="59" t="n">
        <f aca="false">SUM(J11,F11,S11)</f>
        <v>73.4976842105263</v>
      </c>
      <c r="U11" s="60" t="n">
        <f aca="false">ROUND(T11,0.1)</f>
        <v>73</v>
      </c>
      <c r="V11" s="59" t="n">
        <f aca="false">ROUND(T11,0.1)</f>
        <v>73</v>
      </c>
      <c r="W11" s="49" t="n">
        <v>3</v>
      </c>
    </row>
  </sheetData>
  <mergeCells count="11">
    <mergeCell ref="A1:W1"/>
    <mergeCell ref="A2:W2"/>
    <mergeCell ref="A3:B3"/>
    <mergeCell ref="C3:F3"/>
    <mergeCell ref="G3:J3"/>
    <mergeCell ref="K3:O3"/>
    <mergeCell ref="P3:S3"/>
    <mergeCell ref="T3:W3"/>
    <mergeCell ref="C5:C11"/>
    <mergeCell ref="G5:G11"/>
    <mergeCell ref="P5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rso</cp:lastModifiedBy>
  <cp:lastPrinted>2010-12-20T09:54:01Z</cp:lastPrinted>
  <dcterms:modified xsi:type="dcterms:W3CDTF">2010-12-20T10:13:39Z</dcterms:modified>
  <cp:revision>0</cp:revision>
  <dc:subject/>
  <dc:title/>
</cp:coreProperties>
</file>