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lnění náležitostí, celk. hod." sheetId="1" state="visible" r:id="rId2"/>
    <sheet name="Hodnocení ceny+ termínu předání" sheetId="2" state="visible" r:id="rId3"/>
  </sheets>
  <definedNames>
    <definedName function="false" hidden="false" localSheetId="1" name="Excel_BuiltIn__FilterDatabase" vbProcedure="false">'Hodnocení ceny+ termínu předání'!$Q$5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3">
  <si>
    <t xml:space="preserve">IPN KOORDINÁTOR S 1 - Příprava vedoucích pracovníků a koordinátorů středních odborných škol na tvorbu a realizaci ŠVP; Služby související s realizací školení – Praha a Střední Čechy </t>
  </si>
  <si>
    <t xml:space="preserve">Hodnocení splnění formálních náležitostí  a celkové hodnocení nabídek</t>
  </si>
  <si>
    <t xml:space="preserve">Název uchazeče</t>
  </si>
  <si>
    <t xml:space="preserve">Prokázání kvalifikačních předpokladů:</t>
  </si>
  <si>
    <t xml:space="preserve">Splnění lhůty pro podání</t>
  </si>
  <si>
    <t xml:space="preserve">Základní KP</t>
  </si>
  <si>
    <t xml:space="preserve">Profesní KP</t>
  </si>
  <si>
    <t xml:space="preserve">Formální náležitosti nabídky</t>
  </si>
  <si>
    <t xml:space="preserve">Návrh smlouvy podepsaný stat. zást.</t>
  </si>
  <si>
    <t xml:space="preserve">Cena je strukturované podle přiložené tabulky</t>
  </si>
  <si>
    <t xml:space="preserve">Cena není větší než maximální přípustná cena nabídky</t>
  </si>
  <si>
    <t xml:space="preserve">Celková cena strukturovaná podle přiložené tabulky</t>
  </si>
  <si>
    <t xml:space="preserve">Maximální cena bez DPH</t>
  </si>
  <si>
    <t xml:space="preserve">Počet bodů - cena</t>
  </si>
  <si>
    <t xml:space="preserve">Počet bodů - kvalita služeb</t>
  </si>
  <si>
    <t xml:space="preserve">Celkový počet bodů</t>
  </si>
  <si>
    <t xml:space="preserve">Zaokrouhlení celkového počtu bodů</t>
  </si>
  <si>
    <t xml:space="preserve">Pořadí</t>
  </si>
  <si>
    <t xml:space="preserve">jkhjohjio</t>
  </si>
  <si>
    <t xml:space="preserve">Lhůta pro podání nabídek:</t>
  </si>
  <si>
    <t xml:space="preserve">Do 10. 3. 2009</t>
  </si>
  <si>
    <t xml:space="preserve">kojiop</t>
  </si>
  <si>
    <t xml:space="preserve">Struktura a řazení:</t>
  </si>
  <si>
    <t xml:space="preserve">Plnění požadovaného řazení (Prokázání kvalifikace, Nabídka služeb, Celková nabídková cena bez a včetně DPH v Kč, Návrh smlouvy podepsaný statutárním zástupcem)</t>
  </si>
  <si>
    <t xml:space="preserve">ujhnuin</t>
  </si>
  <si>
    <t xml:space="preserve">Kvalifikačí předpoklady</t>
  </si>
  <si>
    <t xml:space="preserve">bhb h</t>
  </si>
  <si>
    <t xml:space="preserve">Základní KP:</t>
  </si>
  <si>
    <t xml:space="preserve">Čestné prohlášení podle přiloženého fomuláře podepsané statutárním zástupcem či pověřenou osobou (+ jmenování pověřené osoby v originále či úřed. Ověř. Kopii)</t>
  </si>
  <si>
    <t xml:space="preserve">b hb </t>
  </si>
  <si>
    <t xml:space="preserve">Profesní KP:</t>
  </si>
  <si>
    <t xml:space="preserve">Výpis z obchodního rejstříku či jiné obchodní evidence (např. žívnostenský registr)</t>
  </si>
  <si>
    <t xml:space="preserve"> h </t>
  </si>
  <si>
    <t xml:space="preserve">Základní i profesní KP:</t>
  </si>
  <si>
    <t xml:space="preserve">Výpis ze seznamu kvalifikovaných dodavatelů</t>
  </si>
  <si>
    <t xml:space="preserve"> bhvb</t>
  </si>
  <si>
    <t xml:space="preserve">Všechny doklady musí být v originále či úředně ověřené kopii</t>
  </si>
  <si>
    <t xml:space="preserve"> bh </t>
  </si>
  <si>
    <t xml:space="preserve">Všechny doklady v ověřené kopii nesmí být starší 90 dnů</t>
  </si>
  <si>
    <t xml:space="preserve"> hv </t>
  </si>
  <si>
    <t xml:space="preserve">Nabídka služeb</t>
  </si>
  <si>
    <t xml:space="preserve">b hg </t>
  </si>
  <si>
    <t xml:space="preserve">Celková nabídková cena v Kč bez DPH a s DPH podle vzorové tabulky</t>
  </si>
  <si>
    <t xml:space="preserve">Návrh smlouvy podepsaný statutárním zástupcem</t>
  </si>
  <si>
    <t xml:space="preserve">Formální náležitosti</t>
  </si>
  <si>
    <t xml:space="preserve">Náležitosti podání:</t>
  </si>
  <si>
    <t xml:space="preserve">V českém jazyce</t>
  </si>
  <si>
    <r>
      <rPr>
        <b val="true"/>
        <sz val="10"/>
        <rFont val="Arial"/>
        <family val="2"/>
        <charset val="238"/>
      </rPr>
      <t xml:space="preserve">Písemně</t>
    </r>
    <r>
      <rPr>
        <sz val="10"/>
        <rFont val="Arial"/>
        <family val="0"/>
        <charset val="238"/>
      </rPr>
      <t xml:space="preserve"> - jeden originál a 4 kopie (kopie označeny) - včetně požadovaného řazení</t>
    </r>
  </si>
  <si>
    <r>
      <rPr>
        <b val="true"/>
        <sz val="10"/>
        <rFont val="Arial"/>
        <family val="2"/>
        <charset val="238"/>
      </rPr>
      <t xml:space="preserve">Elektronicky - </t>
    </r>
    <r>
      <rPr>
        <sz val="10"/>
        <rFont val="Arial"/>
        <family val="0"/>
        <charset val="238"/>
      </rPr>
      <t xml:space="preserve">nosič označený identif. údaji uchazeče a názvem a předmětem plnění VZ</t>
    </r>
  </si>
  <si>
    <t xml:space="preserve">Poštou nebo osobně</t>
  </si>
  <si>
    <t xml:space="preserve">Náležitosti nabídky:</t>
  </si>
  <si>
    <t xml:space="preserve">Označená - "Neotevírat - nabídka", kontaktní údaje uchazeče, Název VZ</t>
  </si>
  <si>
    <t xml:space="preserve">Všechny strany označeny vzestupně</t>
  </si>
  <si>
    <t xml:space="preserve">Části svázány v jeden celek</t>
  </si>
  <si>
    <t xml:space="preserve">Cena</t>
  </si>
  <si>
    <t xml:space="preserve">Výše ceny:</t>
  </si>
  <si>
    <t xml:space="preserve">Cena není vyšší než maximální přípustná cena nabídky bez DPH</t>
  </si>
  <si>
    <t xml:space="preserve">Strukturace ceny:</t>
  </si>
  <si>
    <t xml:space="preserve">Cena je strukturována podle přiložené tabulky</t>
  </si>
  <si>
    <t xml:space="preserve">PŘÍLOHA č. 1: VZ Komplexní pojištění majetku, odpovědnosti za škodu, pojištění vozidel</t>
  </si>
  <si>
    <t xml:space="preserve">Výpočet bodů za cenu a celkového bodového hodnocení</t>
  </si>
  <si>
    <t xml:space="preserve">CENA</t>
  </si>
  <si>
    <t xml:space="preserve">Výše limitů pojistného plnění (v bodech)</t>
  </si>
  <si>
    <t xml:space="preserve">Smluvní majetkové sankce</t>
  </si>
  <si>
    <t xml:space="preserve">Spoluúčast</t>
  </si>
  <si>
    <t xml:space="preserve">CELKOVÉ HODNOCENÍ</t>
  </si>
  <si>
    <t xml:space="preserve">Nejvýhodnější cena</t>
  </si>
  <si>
    <t xml:space="preserve">Nabídková cena</t>
  </si>
  <si>
    <t xml:space="preserve">Výpočet bodů za cenu (0 - 100)</t>
  </si>
  <si>
    <t xml:space="preserve">Výpočet bodů za kritérium cena (max. 65)</t>
  </si>
  <si>
    <t xml:space="preserve">Nejvýhodnější limit</t>
  </si>
  <si>
    <t xml:space="preserve">Nabídka</t>
  </si>
  <si>
    <t xml:space="preserve">Výpočet bodů za výši limitů       (0 - 100)</t>
  </si>
  <si>
    <t xml:space="preserve">Výpočet bodů za výši limitů pojistného plnění (max. 30)</t>
  </si>
  <si>
    <t xml:space="preserve">Výpočet bodů za smluv. maj. sankce (0 - 100)</t>
  </si>
  <si>
    <t xml:space="preserve">Výpočet bodů za kritérium smluv. maj. sankce (max. 20)</t>
  </si>
  <si>
    <t xml:space="preserve">Nejvýhodnější spoluúčast</t>
  </si>
  <si>
    <t xml:space="preserve">Výpočet bodů za výši spoluúčasti       (0 - 100)</t>
  </si>
  <si>
    <t xml:space="preserve">Výpočet bodů za výši spoluúčasti (max. 5)</t>
  </si>
  <si>
    <t xml:space="preserve">Zaokrouhlení </t>
  </si>
  <si>
    <t xml:space="preserve">Konečné pořadí</t>
  </si>
  <si>
    <t xml:space="preserve">Allianz pojišťovna, a.s.</t>
  </si>
  <si>
    <t xml:space="preserve">Kooperativa pojišťovna, a.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0"/>
      <charset val="238"/>
    </font>
    <font>
      <b val="true"/>
      <u val="single"/>
      <sz val="12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</xdr:col>
      <xdr:colOff>707400</xdr:colOff>
      <xdr:row>0</xdr:row>
      <xdr:rowOff>609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8720"/>
          <a:ext cx="978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56"/>
    <col collapsed="false" customWidth="true" hidden="true" outlineLevel="0" max="3" min="3" style="0" width="6.56"/>
    <col collapsed="false" customWidth="true" hidden="true" outlineLevel="0" max="4" min="4" style="0" width="6.85"/>
    <col collapsed="false" customWidth="true" hidden="true" outlineLevel="0" max="5" min="5" style="0" width="6.7"/>
    <col collapsed="false" customWidth="true" hidden="true" outlineLevel="0" max="6" min="6" style="0" width="7.99"/>
    <col collapsed="false" customWidth="true" hidden="true" outlineLevel="0" max="7" min="7" style="0" width="8.7"/>
    <col collapsed="false" customWidth="true" hidden="true" outlineLevel="0" max="8" min="8" style="0" width="10.13"/>
    <col collapsed="false" customWidth="true" hidden="true" outlineLevel="0" max="9" min="9" style="0" width="9.85"/>
    <col collapsed="false" customWidth="true" hidden="false" outlineLevel="0" max="10" min="10" style="0" width="10.56"/>
    <col collapsed="false" customWidth="true" hidden="true" outlineLevel="0" max="12" min="11" style="0" width="11.85"/>
    <col collapsed="false" customWidth="true" hidden="false" outlineLevel="0" max="13" min="13" style="0" width="10.71"/>
    <col collapsed="false" customWidth="true" hidden="false" outlineLevel="0" max="14" min="14" style="0" width="7.85"/>
    <col collapsed="false" customWidth="true" hidden="false" outlineLevel="0" max="15" min="15" style="0" width="8.99"/>
    <col collapsed="false" customWidth="true" hidden="false" outlineLevel="0" max="16" min="16" style="0" width="9.85"/>
    <col collapsed="false" customWidth="true" hidden="false" outlineLevel="0" max="17" min="17" style="0" width="7.85"/>
    <col collapsed="false" customWidth="true" hidden="false" outlineLevel="0" max="18" min="18" style="0" width="9.41"/>
    <col collapsed="false" customWidth="true" hidden="false" outlineLevel="0" max="19" min="19" style="0" width="25.56"/>
    <col collapsed="false" customWidth="true" hidden="false" outlineLevel="0" max="20" min="20" style="0" width="40.13"/>
    <col collapsed="false" customWidth="true" hidden="false" outlineLevel="0" max="21" min="21" style="0" width="12.85"/>
    <col collapsed="false" customWidth="true" hidden="false" outlineLevel="0" max="22" min="22" style="0" width="13.56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9" hidden="false" customHeight="true" outlineLevel="0" collapsed="false">
      <c r="A3" s="3"/>
      <c r="B3" s="4" t="s">
        <v>2</v>
      </c>
      <c r="C3" s="5"/>
      <c r="D3" s="6" t="s">
        <v>3</v>
      </c>
      <c r="E3" s="6"/>
      <c r="F3" s="7"/>
      <c r="G3" s="7"/>
      <c r="H3" s="8"/>
      <c r="I3" s="8"/>
      <c r="J3" s="8"/>
      <c r="K3" s="8"/>
      <c r="L3" s="9"/>
      <c r="M3" s="10"/>
      <c r="N3" s="7"/>
      <c r="O3" s="7"/>
      <c r="P3" s="7"/>
      <c r="Q3" s="7"/>
    </row>
    <row r="4" customFormat="false" ht="84" hidden="false" customHeight="true" outlineLevel="0" collapsed="false">
      <c r="A4" s="3"/>
      <c r="B4" s="4"/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2" t="s">
        <v>10</v>
      </c>
      <c r="J4" s="12" t="s">
        <v>11</v>
      </c>
      <c r="K4" s="11"/>
      <c r="L4" s="12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3" t="s">
        <v>17</v>
      </c>
      <c r="R4" s="14"/>
    </row>
    <row r="5" customFormat="false" ht="12.75" hidden="false" customHeight="false" outlineLevel="0" collapsed="false">
      <c r="A5" s="15" t="n">
        <v>1</v>
      </c>
      <c r="B5" s="16" t="s">
        <v>18</v>
      </c>
      <c r="C5" s="17"/>
      <c r="D5" s="17"/>
      <c r="E5" s="17"/>
      <c r="F5" s="17"/>
      <c r="G5" s="17"/>
      <c r="H5" s="17"/>
      <c r="I5" s="17" t="n">
        <f aca="false">IF(K5,0,1)</f>
        <v>1</v>
      </c>
      <c r="J5" s="18" t="n">
        <v>4554</v>
      </c>
      <c r="K5" s="17" t="n">
        <f aca="false">J5&gt;L5</f>
        <v>0</v>
      </c>
      <c r="L5" s="19" t="n">
        <v>798319</v>
      </c>
      <c r="M5" s="17" t="n">
        <f aca="false">'Hodnocení ceny+ termínu předání'!F5</f>
        <v>63.6774084331933</v>
      </c>
      <c r="N5" s="17" t="n">
        <f aca="false">'Hodnocení ceny+ termínu předání'!J5</f>
        <v>30</v>
      </c>
      <c r="O5" s="17" t="n">
        <f aca="false">'Hodnocení ceny+ termínu předání'!Q5</f>
        <v>93.6774084331933</v>
      </c>
      <c r="P5" s="17" t="n">
        <f aca="false">'Hodnocení ceny+ termínu předání'!S5</f>
        <v>94</v>
      </c>
      <c r="Q5" s="20"/>
      <c r="S5" s="14" t="s">
        <v>19</v>
      </c>
      <c r="T5" s="0" t="s">
        <v>20</v>
      </c>
    </row>
    <row r="6" customFormat="false" ht="15.75" hidden="false" customHeight="false" outlineLevel="0" collapsed="false">
      <c r="A6" s="15" t="n">
        <v>2</v>
      </c>
      <c r="B6" s="16" t="s">
        <v>21</v>
      </c>
      <c r="C6" s="17"/>
      <c r="D6" s="17"/>
      <c r="E6" s="17"/>
      <c r="F6" s="17"/>
      <c r="G6" s="17"/>
      <c r="H6" s="17"/>
      <c r="I6" s="17" t="n">
        <f aca="false">IF(K6,0,1)</f>
        <v>1</v>
      </c>
      <c r="J6" s="17" t="n">
        <v>455</v>
      </c>
      <c r="K6" s="17" t="n">
        <f aca="false">J6&gt;L5</f>
        <v>0</v>
      </c>
      <c r="L6" s="19"/>
      <c r="M6" s="17" t="n">
        <f aca="false">'Hodnocení ceny+ termínu předání'!F6</f>
        <v>65</v>
      </c>
      <c r="N6" s="17" t="n">
        <f aca="false">'Hodnocení ceny+ termínu předání'!J6</f>
        <v>30</v>
      </c>
      <c r="O6" s="17" t="n">
        <f aca="false">'Hodnocení ceny+ termínu předání'!Q6</f>
        <v>95</v>
      </c>
      <c r="P6" s="17" t="n">
        <f aca="false">'Hodnocení ceny+ termínu předání'!S6</f>
        <v>95</v>
      </c>
      <c r="Q6" s="20"/>
      <c r="S6" s="21" t="s">
        <v>22</v>
      </c>
      <c r="T6" s="0" t="s">
        <v>23</v>
      </c>
    </row>
    <row r="7" customFormat="false" ht="14.25" hidden="false" customHeight="true" outlineLevel="0" collapsed="false">
      <c r="A7" s="15" t="n">
        <v>3</v>
      </c>
      <c r="B7" s="16" t="s">
        <v>24</v>
      </c>
      <c r="C7" s="17"/>
      <c r="D7" s="17"/>
      <c r="E7" s="17"/>
      <c r="F7" s="17"/>
      <c r="G7" s="17"/>
      <c r="H7" s="17"/>
      <c r="I7" s="17" t="n">
        <f aca="false">IF(K7,0,1)</f>
        <v>1</v>
      </c>
      <c r="J7" s="17" t="n">
        <v>4559</v>
      </c>
      <c r="K7" s="17" t="n">
        <f aca="false">J7&gt;L5</f>
        <v>0</v>
      </c>
      <c r="L7" s="19"/>
      <c r="M7" s="17" t="e">
        <f aca="false">#REF!</f>
        <v>#REF!</v>
      </c>
      <c r="N7" s="17" t="e">
        <f aca="false">#REF!</f>
        <v>#REF!</v>
      </c>
      <c r="O7" s="17" t="e">
        <f aca="false">#REF!</f>
        <v>#REF!</v>
      </c>
      <c r="P7" s="17" t="e">
        <f aca="false">#REF!</f>
        <v>#REF!</v>
      </c>
      <c r="Q7" s="20"/>
      <c r="S7" s="22" t="s">
        <v>25</v>
      </c>
      <c r="T7" s="22"/>
    </row>
    <row r="8" customFormat="false" ht="12" hidden="false" customHeight="true" outlineLevel="0" collapsed="false">
      <c r="A8" s="15" t="n">
        <v>4</v>
      </c>
      <c r="B8" s="16" t="s">
        <v>26</v>
      </c>
      <c r="C8" s="17"/>
      <c r="D8" s="17"/>
      <c r="E8" s="17"/>
      <c r="F8" s="17"/>
      <c r="G8" s="17"/>
      <c r="H8" s="17"/>
      <c r="I8" s="17" t="n">
        <f aca="false">IF(K8,0,1)</f>
        <v>1</v>
      </c>
      <c r="J8" s="18" t="n">
        <v>78262</v>
      </c>
      <c r="K8" s="17" t="n">
        <f aca="false">J8&gt;L5</f>
        <v>0</v>
      </c>
      <c r="L8" s="19"/>
      <c r="M8" s="17" t="e">
        <f aca="false">#REF!</f>
        <v>#REF!</v>
      </c>
      <c r="N8" s="17" t="e">
        <f aca="false">#REF!</f>
        <v>#REF!</v>
      </c>
      <c r="O8" s="17" t="e">
        <f aca="false">#REF!</f>
        <v>#REF!</v>
      </c>
      <c r="P8" s="17" t="e">
        <f aca="false">#REF!</f>
        <v>#REF!</v>
      </c>
      <c r="Q8" s="20"/>
      <c r="S8" s="23" t="s">
        <v>27</v>
      </c>
      <c r="T8" s="24" t="s">
        <v>28</v>
      </c>
      <c r="U8" s="24"/>
      <c r="V8" s="24"/>
      <c r="W8" s="24"/>
    </row>
    <row r="9" customFormat="false" ht="12.75" hidden="false" customHeight="true" outlineLevel="0" collapsed="false">
      <c r="A9" s="15" t="n">
        <v>5</v>
      </c>
      <c r="B9" s="16" t="s">
        <v>29</v>
      </c>
      <c r="C9" s="17"/>
      <c r="D9" s="17"/>
      <c r="E9" s="17"/>
      <c r="F9" s="17"/>
      <c r="G9" s="17"/>
      <c r="H9" s="17"/>
      <c r="I9" s="17" t="n">
        <f aca="false">IF(K9,0,1)</f>
        <v>1</v>
      </c>
      <c r="J9" s="18" t="n">
        <v>62921</v>
      </c>
      <c r="K9" s="17" t="n">
        <f aca="false">J9&gt;L5</f>
        <v>0</v>
      </c>
      <c r="L9" s="19"/>
      <c r="M9" s="17" t="e">
        <f aca="false">#REF!</f>
        <v>#REF!</v>
      </c>
      <c r="N9" s="17" t="e">
        <f aca="false">#REF!</f>
        <v>#REF!</v>
      </c>
      <c r="O9" s="17" t="e">
        <f aca="false">#REF!</f>
        <v>#REF!</v>
      </c>
      <c r="P9" s="17" t="e">
        <f aca="false">#REF!</f>
        <v>#REF!</v>
      </c>
      <c r="Q9" s="20"/>
      <c r="S9" s="23" t="s">
        <v>30</v>
      </c>
      <c r="T9" s="24" t="s">
        <v>31</v>
      </c>
      <c r="U9" s="24"/>
      <c r="V9" s="24"/>
      <c r="W9" s="24"/>
    </row>
    <row r="10" customFormat="false" ht="12.75" hidden="false" customHeight="false" outlineLevel="0" collapsed="false">
      <c r="A10" s="15" t="n">
        <v>6</v>
      </c>
      <c r="B10" s="16" t="s">
        <v>32</v>
      </c>
      <c r="C10" s="17"/>
      <c r="D10" s="17"/>
      <c r="E10" s="17"/>
      <c r="F10" s="17"/>
      <c r="G10" s="17"/>
      <c r="H10" s="17"/>
      <c r="I10" s="17" t="n">
        <f aca="false">IF(K10,0,1)</f>
        <v>1</v>
      </c>
      <c r="J10" s="17"/>
      <c r="K10" s="17" t="n">
        <f aca="false">J10&gt;L5</f>
        <v>0</v>
      </c>
      <c r="L10" s="19"/>
      <c r="M10" s="17" t="e">
        <f aca="false">#REF!</f>
        <v>#REF!</v>
      </c>
      <c r="N10" s="17" t="e">
        <f aca="false">#REF!</f>
        <v>#REF!</v>
      </c>
      <c r="O10" s="17" t="e">
        <f aca="false">#REF!</f>
        <v>#REF!</v>
      </c>
      <c r="P10" s="17" t="e">
        <f aca="false">#REF!</f>
        <v>#REF!</v>
      </c>
      <c r="Q10" s="20"/>
      <c r="S10" s="25" t="s">
        <v>33</v>
      </c>
      <c r="T10" s="26" t="s">
        <v>34</v>
      </c>
    </row>
    <row r="11" customFormat="false" ht="12.75" hidden="false" customHeight="false" outlineLevel="0" collapsed="false">
      <c r="A11" s="15" t="n">
        <v>7</v>
      </c>
      <c r="B11" s="16" t="s">
        <v>35</v>
      </c>
      <c r="C11" s="17"/>
      <c r="D11" s="17"/>
      <c r="E11" s="17"/>
      <c r="F11" s="17"/>
      <c r="G11" s="17"/>
      <c r="H11" s="17"/>
      <c r="I11" s="17" t="n">
        <f aca="false">IF(K11,0,1)</f>
        <v>1</v>
      </c>
      <c r="J11" s="17"/>
      <c r="K11" s="17" t="n">
        <f aca="false">J11&gt;L5</f>
        <v>0</v>
      </c>
      <c r="L11" s="19"/>
      <c r="M11" s="17" t="e">
        <f aca="false">#REF!</f>
        <v>#REF!</v>
      </c>
      <c r="N11" s="17" t="e">
        <f aca="false">#REF!</f>
        <v>#REF!</v>
      </c>
      <c r="O11" s="17" t="e">
        <f aca="false">#REF!</f>
        <v>#REF!</v>
      </c>
      <c r="P11" s="17" t="e">
        <f aca="false">#REF!</f>
        <v>#REF!</v>
      </c>
      <c r="Q11" s="20"/>
      <c r="T11" s="27" t="s">
        <v>36</v>
      </c>
    </row>
    <row r="12" customFormat="false" ht="12.75" hidden="false" customHeight="false" outlineLevel="0" collapsed="false">
      <c r="A12" s="15" t="n">
        <v>8</v>
      </c>
      <c r="B12" s="16" t="s">
        <v>37</v>
      </c>
      <c r="C12" s="17"/>
      <c r="D12" s="17"/>
      <c r="E12" s="17"/>
      <c r="F12" s="17"/>
      <c r="G12" s="17"/>
      <c r="H12" s="17"/>
      <c r="I12" s="17" t="n">
        <f aca="false">IF(K12,0,1)</f>
        <v>1</v>
      </c>
      <c r="J12" s="18"/>
      <c r="K12" s="17" t="n">
        <f aca="false">J12&gt;L5</f>
        <v>0</v>
      </c>
      <c r="L12" s="19"/>
      <c r="M12" s="17" t="e">
        <f aca="false">#REF!</f>
        <v>#REF!</v>
      </c>
      <c r="N12" s="17" t="e">
        <f aca="false">#REF!</f>
        <v>#REF!</v>
      </c>
      <c r="O12" s="17" t="e">
        <f aca="false">#REF!</f>
        <v>#REF!</v>
      </c>
      <c r="P12" s="17" t="e">
        <f aca="false">#REF!</f>
        <v>#REF!</v>
      </c>
      <c r="Q12" s="20"/>
      <c r="T12" s="27" t="s">
        <v>38</v>
      </c>
    </row>
    <row r="13" customFormat="false" ht="12.75" hidden="false" customHeight="false" outlineLevel="0" collapsed="false">
      <c r="A13" s="15" t="n">
        <v>9</v>
      </c>
      <c r="B13" s="16" t="s">
        <v>39</v>
      </c>
      <c r="C13" s="17"/>
      <c r="D13" s="17"/>
      <c r="E13" s="17"/>
      <c r="F13" s="17"/>
      <c r="G13" s="17"/>
      <c r="H13" s="17"/>
      <c r="I13" s="17" t="n">
        <f aca="false">IF(K13,0,1)</f>
        <v>1</v>
      </c>
      <c r="J13" s="18"/>
      <c r="K13" s="17" t="n">
        <f aca="false">J13&gt;L5</f>
        <v>0</v>
      </c>
      <c r="L13" s="19"/>
      <c r="M13" s="17" t="e">
        <f aca="false">#REF!</f>
        <v>#REF!</v>
      </c>
      <c r="N13" s="17" t="e">
        <f aca="false">#REF!</f>
        <v>#REF!</v>
      </c>
      <c r="O13" s="17" t="e">
        <f aca="false">#REF!</f>
        <v>#REF!</v>
      </c>
      <c r="P13" s="17" t="e">
        <f aca="false">#REF!</f>
        <v>#REF!</v>
      </c>
      <c r="Q13" s="20"/>
      <c r="S13" s="28" t="s">
        <v>40</v>
      </c>
    </row>
    <row r="14" customFormat="false" ht="12.75" hidden="false" customHeight="false" outlineLevel="0" collapsed="false">
      <c r="A14" s="15" t="n">
        <v>10</v>
      </c>
      <c r="B14" s="16" t="s">
        <v>41</v>
      </c>
      <c r="C14" s="17"/>
      <c r="D14" s="17"/>
      <c r="E14" s="17"/>
      <c r="F14" s="17"/>
      <c r="G14" s="17"/>
      <c r="H14" s="17"/>
      <c r="I14" s="17" t="n">
        <f aca="false">IF(K14,0,1)</f>
        <v>1</v>
      </c>
      <c r="J14" s="17"/>
      <c r="K14" s="17" t="n">
        <f aca="false">J14&gt;L5</f>
        <v>0</v>
      </c>
      <c r="L14" s="19"/>
      <c r="M14" s="17" t="e">
        <f aca="false">#REF!</f>
        <v>#REF!</v>
      </c>
      <c r="N14" s="17" t="e">
        <f aca="false">#REF!</f>
        <v>#REF!</v>
      </c>
      <c r="O14" s="17" t="e">
        <f aca="false">#REF!</f>
        <v>#REF!</v>
      </c>
      <c r="P14" s="17" t="e">
        <f aca="false">#REF!</f>
        <v>#REF!</v>
      </c>
      <c r="Q14" s="20"/>
      <c r="S14" s="28" t="s">
        <v>42</v>
      </c>
    </row>
    <row r="15" customFormat="false" ht="12.75" hidden="false" customHeight="false" outlineLevel="0" collapsed="false">
      <c r="A15" s="15" t="n">
        <v>11</v>
      </c>
      <c r="B15" s="16"/>
      <c r="C15" s="17"/>
      <c r="D15" s="17"/>
      <c r="E15" s="17"/>
      <c r="F15" s="17"/>
      <c r="G15" s="17"/>
      <c r="H15" s="17"/>
      <c r="I15" s="17" t="n">
        <f aca="false">IF(K15,0,1)</f>
        <v>1</v>
      </c>
      <c r="J15" s="17"/>
      <c r="K15" s="17" t="n">
        <f aca="false">J15&gt;L5</f>
        <v>0</v>
      </c>
      <c r="L15" s="19"/>
      <c r="M15" s="17" t="e">
        <f aca="false">#REF!</f>
        <v>#REF!</v>
      </c>
      <c r="N15" s="17" t="e">
        <f aca="false">#REF!</f>
        <v>#REF!</v>
      </c>
      <c r="O15" s="17" t="e">
        <f aca="false">#REF!</f>
        <v>#REF!</v>
      </c>
      <c r="P15" s="17" t="e">
        <f aca="false">#REF!</f>
        <v>#REF!</v>
      </c>
      <c r="Q15" s="20"/>
      <c r="S15" s="28" t="s">
        <v>43</v>
      </c>
    </row>
    <row r="16" customFormat="false" ht="12.75" hidden="false" customHeight="false" outlineLevel="0" collapsed="false">
      <c r="A16" s="15" t="n">
        <v>12</v>
      </c>
      <c r="B16" s="16"/>
      <c r="C16" s="17"/>
      <c r="D16" s="17"/>
      <c r="E16" s="17"/>
      <c r="F16" s="17"/>
      <c r="G16" s="17"/>
      <c r="H16" s="17"/>
      <c r="I16" s="17" t="n">
        <f aca="false">IF(K16,0,1)</f>
        <v>1</v>
      </c>
      <c r="J16" s="18"/>
      <c r="K16" s="17" t="n">
        <f aca="false">J16&gt;L5</f>
        <v>0</v>
      </c>
      <c r="L16" s="19"/>
      <c r="M16" s="17" t="e">
        <f aca="false">#REF!</f>
        <v>#REF!</v>
      </c>
      <c r="N16" s="17" t="e">
        <f aca="false">#REF!</f>
        <v>#REF!</v>
      </c>
      <c r="O16" s="17" t="e">
        <f aca="false">#REF!</f>
        <v>#REF!</v>
      </c>
      <c r="P16" s="17" t="e">
        <f aca="false">#REF!</f>
        <v>#REF!</v>
      </c>
      <c r="Q16" s="20"/>
    </row>
    <row r="17" customFormat="false" ht="15.75" hidden="false" customHeight="false" outlineLevel="0" collapsed="false">
      <c r="A17" s="15" t="n">
        <v>13</v>
      </c>
      <c r="B17" s="16"/>
      <c r="C17" s="17"/>
      <c r="D17" s="17"/>
      <c r="E17" s="17"/>
      <c r="F17" s="17"/>
      <c r="G17" s="17"/>
      <c r="H17" s="17"/>
      <c r="I17" s="17" t="n">
        <f aca="false">IF(K17,0,1)</f>
        <v>1</v>
      </c>
      <c r="J17" s="18"/>
      <c r="K17" s="17" t="n">
        <f aca="false">J17&gt;L5</f>
        <v>0</v>
      </c>
      <c r="L17" s="19"/>
      <c r="M17" s="17" t="e">
        <f aca="false">#REF!</f>
        <v>#REF!</v>
      </c>
      <c r="N17" s="17" t="e">
        <f aca="false">#REF!</f>
        <v>#REF!</v>
      </c>
      <c r="O17" s="17" t="e">
        <f aca="false">#REF!</f>
        <v>#REF!</v>
      </c>
      <c r="P17" s="17" t="e">
        <f aca="false">#REF!</f>
        <v>#REF!</v>
      </c>
      <c r="Q17" s="20"/>
      <c r="S17" s="21" t="s">
        <v>44</v>
      </c>
      <c r="T17" s="21"/>
    </row>
    <row r="18" customFormat="false" ht="15" hidden="false" customHeight="true" outlineLevel="0" collapsed="false">
      <c r="A18" s="15" t="n">
        <v>14</v>
      </c>
      <c r="B18" s="16"/>
      <c r="C18" s="17"/>
      <c r="D18" s="17"/>
      <c r="E18" s="17"/>
      <c r="F18" s="17"/>
      <c r="G18" s="17"/>
      <c r="H18" s="17"/>
      <c r="I18" s="17" t="n">
        <f aca="false">IF(K18,0,1)</f>
        <v>1</v>
      </c>
      <c r="J18" s="17"/>
      <c r="K18" s="17" t="n">
        <f aca="false">J18&gt;L5</f>
        <v>0</v>
      </c>
      <c r="L18" s="19"/>
      <c r="M18" s="17" t="e">
        <f aca="false">#REF!</f>
        <v>#REF!</v>
      </c>
      <c r="N18" s="17" t="e">
        <f aca="false">#REF!</f>
        <v>#REF!</v>
      </c>
      <c r="O18" s="17" t="e">
        <f aca="false">#REF!</f>
        <v>#REF!</v>
      </c>
      <c r="P18" s="17" t="e">
        <f aca="false">#REF!</f>
        <v>#REF!</v>
      </c>
      <c r="Q18" s="20"/>
      <c r="S18" s="14" t="s">
        <v>45</v>
      </c>
      <c r="T18" s="0" t="s">
        <v>46</v>
      </c>
    </row>
    <row r="19" customFormat="false" ht="13.5" hidden="false" customHeight="true" outlineLevel="0" collapsed="false">
      <c r="A19" s="15" t="n">
        <v>15</v>
      </c>
      <c r="B19" s="16"/>
      <c r="C19" s="17"/>
      <c r="D19" s="17"/>
      <c r="E19" s="17"/>
      <c r="F19" s="17"/>
      <c r="G19" s="17"/>
      <c r="H19" s="17"/>
      <c r="I19" s="17" t="n">
        <f aca="false">IF(K19,0,1)</f>
        <v>1</v>
      </c>
      <c r="J19" s="17"/>
      <c r="K19" s="17" t="n">
        <f aca="false">J19&gt;L5</f>
        <v>0</v>
      </c>
      <c r="L19" s="19"/>
      <c r="M19" s="17" t="e">
        <f aca="false">#REF!</f>
        <v>#REF!</v>
      </c>
      <c r="N19" s="17" t="e">
        <f aca="false">#REF!</f>
        <v>#REF!</v>
      </c>
      <c r="O19" s="17" t="e">
        <f aca="false">#REF!</f>
        <v>#REF!</v>
      </c>
      <c r="P19" s="17" t="e">
        <f aca="false">#REF!</f>
        <v>#REF!</v>
      </c>
      <c r="Q19" s="20"/>
      <c r="T19" s="14" t="s">
        <v>47</v>
      </c>
    </row>
    <row r="20" customFormat="false" ht="12.75" hidden="false" customHeight="false" outlineLevel="0" collapsed="false">
      <c r="A20" s="15" t="n">
        <v>16</v>
      </c>
      <c r="B20" s="16"/>
      <c r="C20" s="17"/>
      <c r="D20" s="17"/>
      <c r="E20" s="17"/>
      <c r="F20" s="17"/>
      <c r="G20" s="17"/>
      <c r="H20" s="17"/>
      <c r="I20" s="17" t="n">
        <f aca="false">IF(K20,0,1)</f>
        <v>1</v>
      </c>
      <c r="J20" s="18"/>
      <c r="K20" s="17" t="n">
        <f aca="false">J20&gt;L5</f>
        <v>0</v>
      </c>
      <c r="L20" s="19"/>
      <c r="M20" s="17" t="e">
        <f aca="false">#REF!</f>
        <v>#REF!</v>
      </c>
      <c r="N20" s="17" t="e">
        <f aca="false">#REF!</f>
        <v>#REF!</v>
      </c>
      <c r="O20" s="17" t="e">
        <f aca="false">#REF!</f>
        <v>#REF!</v>
      </c>
      <c r="P20" s="17" t="e">
        <f aca="false">#REF!</f>
        <v>#REF!</v>
      </c>
      <c r="Q20" s="20"/>
      <c r="T20" s="14" t="s">
        <v>48</v>
      </c>
    </row>
    <row r="21" customFormat="false" ht="12.75" hidden="false" customHeight="false" outlineLevel="0" collapsed="false">
      <c r="A21" s="15" t="n">
        <v>17</v>
      </c>
      <c r="B21" s="16"/>
      <c r="C21" s="17"/>
      <c r="D21" s="17"/>
      <c r="E21" s="17"/>
      <c r="F21" s="17"/>
      <c r="G21" s="17"/>
      <c r="H21" s="17"/>
      <c r="I21" s="17" t="n">
        <f aca="false">IF(K21,0,1)</f>
        <v>1</v>
      </c>
      <c r="J21" s="18"/>
      <c r="K21" s="17" t="n">
        <f aca="false">J21&gt;L5</f>
        <v>0</v>
      </c>
      <c r="L21" s="19"/>
      <c r="M21" s="17" t="e">
        <f aca="false">#REF!</f>
        <v>#REF!</v>
      </c>
      <c r="N21" s="17" t="e">
        <f aca="false">#REF!</f>
        <v>#REF!</v>
      </c>
      <c r="O21" s="17" t="e">
        <f aca="false">#REF!</f>
        <v>#REF!</v>
      </c>
      <c r="P21" s="17" t="e">
        <f aca="false">#REF!</f>
        <v>#REF!</v>
      </c>
      <c r="Q21" s="20"/>
      <c r="T21" s="14" t="s">
        <v>49</v>
      </c>
    </row>
    <row r="22" customFormat="false" ht="12.75" hidden="false" customHeight="false" outlineLevel="0" collapsed="false">
      <c r="A22" s="15" t="n">
        <v>18</v>
      </c>
      <c r="B22" s="16"/>
      <c r="C22" s="17"/>
      <c r="D22" s="17"/>
      <c r="E22" s="17"/>
      <c r="F22" s="17"/>
      <c r="G22" s="17"/>
      <c r="H22" s="17"/>
      <c r="I22" s="17" t="n">
        <f aca="false">IF(K22,0,1)</f>
        <v>1</v>
      </c>
      <c r="J22" s="17"/>
      <c r="K22" s="17" t="n">
        <f aca="false">J22&gt;L5</f>
        <v>0</v>
      </c>
      <c r="L22" s="19"/>
      <c r="M22" s="17" t="e">
        <f aca="false">#REF!</f>
        <v>#REF!</v>
      </c>
      <c r="N22" s="17" t="e">
        <f aca="false">#REF!</f>
        <v>#REF!</v>
      </c>
      <c r="O22" s="17" t="e">
        <f aca="false">#REF!</f>
        <v>#REF!</v>
      </c>
      <c r="P22" s="17" t="e">
        <f aca="false">#REF!</f>
        <v>#REF!</v>
      </c>
      <c r="Q22" s="20"/>
      <c r="S22" s="14" t="s">
        <v>50</v>
      </c>
      <c r="T22" s="0" t="s">
        <v>51</v>
      </c>
    </row>
    <row r="23" customFormat="false" ht="12.75" hidden="false" customHeight="false" outlineLevel="0" collapsed="false">
      <c r="A23" s="15" t="n">
        <v>19</v>
      </c>
      <c r="B23" s="16"/>
      <c r="C23" s="17"/>
      <c r="D23" s="17"/>
      <c r="E23" s="17"/>
      <c r="F23" s="17"/>
      <c r="G23" s="17"/>
      <c r="H23" s="17"/>
      <c r="I23" s="17" t="n">
        <f aca="false">IF(K23,0,1)</f>
        <v>1</v>
      </c>
      <c r="J23" s="17"/>
      <c r="K23" s="17" t="n">
        <f aca="false">J23&gt;L5</f>
        <v>0</v>
      </c>
      <c r="L23" s="19"/>
      <c r="M23" s="17" t="e">
        <f aca="false">#REF!</f>
        <v>#REF!</v>
      </c>
      <c r="N23" s="17" t="e">
        <f aca="false">#REF!</f>
        <v>#REF!</v>
      </c>
      <c r="O23" s="17" t="e">
        <f aca="false">#REF!</f>
        <v>#REF!</v>
      </c>
      <c r="P23" s="17" t="e">
        <f aca="false">#REF!</f>
        <v>#REF!</v>
      </c>
      <c r="Q23" s="20"/>
      <c r="T23" s="0" t="s">
        <v>52</v>
      </c>
    </row>
    <row r="24" customFormat="false" ht="12.75" hidden="false" customHeight="false" outlineLevel="0" collapsed="false">
      <c r="A24" s="15" t="n">
        <v>20</v>
      </c>
      <c r="B24" s="16"/>
      <c r="C24" s="17"/>
      <c r="D24" s="17"/>
      <c r="E24" s="17"/>
      <c r="F24" s="17"/>
      <c r="G24" s="17"/>
      <c r="H24" s="17"/>
      <c r="I24" s="17" t="n">
        <f aca="false">IF(K24,0,1)</f>
        <v>1</v>
      </c>
      <c r="J24" s="18"/>
      <c r="K24" s="17" t="n">
        <f aca="false">J24&gt;L5</f>
        <v>0</v>
      </c>
      <c r="L24" s="19"/>
      <c r="M24" s="17" t="e">
        <f aca="false">#REF!</f>
        <v>#REF!</v>
      </c>
      <c r="N24" s="17" t="e">
        <f aca="false">#REF!</f>
        <v>#REF!</v>
      </c>
      <c r="O24" s="17" t="e">
        <f aca="false">#REF!</f>
        <v>#REF!</v>
      </c>
      <c r="P24" s="17" t="e">
        <f aca="false">#REF!</f>
        <v>#REF!</v>
      </c>
      <c r="Q24" s="20"/>
      <c r="T24" s="0" t="s">
        <v>53</v>
      </c>
    </row>
    <row r="25" customFormat="false" ht="12.75" hidden="false" customHeight="false" outlineLevel="0" collapsed="false">
      <c r="A25" s="15" t="n">
        <v>21</v>
      </c>
      <c r="B25" s="16"/>
      <c r="C25" s="17"/>
      <c r="D25" s="17"/>
      <c r="E25" s="17"/>
      <c r="F25" s="17"/>
      <c r="G25" s="17"/>
      <c r="H25" s="17"/>
      <c r="I25" s="17" t="n">
        <f aca="false">IF(K25,0,1)</f>
        <v>1</v>
      </c>
      <c r="J25" s="18"/>
      <c r="K25" s="17" t="n">
        <f aca="false">J25&gt;L5</f>
        <v>0</v>
      </c>
      <c r="L25" s="19"/>
      <c r="M25" s="17" t="e">
        <f aca="false">#REF!</f>
        <v>#REF!</v>
      </c>
      <c r="N25" s="17" t="e">
        <f aca="false">#REF!</f>
        <v>#REF!</v>
      </c>
      <c r="O25" s="17" t="e">
        <f aca="false">#REF!</f>
        <v>#REF!</v>
      </c>
      <c r="P25" s="17" t="e">
        <f aca="false">#REF!</f>
        <v>#REF!</v>
      </c>
      <c r="Q25" s="20"/>
    </row>
    <row r="26" customFormat="false" ht="15.75" hidden="false" customHeight="false" outlineLevel="0" collapsed="false">
      <c r="A26" s="15" t="n">
        <v>22</v>
      </c>
      <c r="B26" s="16"/>
      <c r="C26" s="17"/>
      <c r="D26" s="17"/>
      <c r="E26" s="17"/>
      <c r="F26" s="17"/>
      <c r="G26" s="17"/>
      <c r="H26" s="17"/>
      <c r="I26" s="17" t="n">
        <f aca="false">IF(K26,0,1)</f>
        <v>1</v>
      </c>
      <c r="J26" s="17"/>
      <c r="K26" s="17" t="n">
        <f aca="false">J26&gt;L5</f>
        <v>0</v>
      </c>
      <c r="L26" s="19"/>
      <c r="M26" s="17" t="e">
        <f aca="false">#REF!</f>
        <v>#REF!</v>
      </c>
      <c r="N26" s="17" t="e">
        <f aca="false">#REF!</f>
        <v>#REF!</v>
      </c>
      <c r="O26" s="17" t="e">
        <f aca="false">#REF!</f>
        <v>#REF!</v>
      </c>
      <c r="P26" s="17" t="e">
        <f aca="false">#REF!</f>
        <v>#REF!</v>
      </c>
      <c r="Q26" s="20"/>
      <c r="S26" s="21" t="s">
        <v>54</v>
      </c>
    </row>
    <row r="27" customFormat="false" ht="12.75" hidden="false" customHeight="false" outlineLevel="0" collapsed="false">
      <c r="A27" s="15" t="n">
        <v>23</v>
      </c>
      <c r="B27" s="16"/>
      <c r="C27" s="17"/>
      <c r="D27" s="17"/>
      <c r="E27" s="17"/>
      <c r="F27" s="17"/>
      <c r="G27" s="17"/>
      <c r="H27" s="17"/>
      <c r="I27" s="17" t="n">
        <f aca="false">IF(K27,0,1)</f>
        <v>1</v>
      </c>
      <c r="J27" s="17"/>
      <c r="K27" s="17" t="n">
        <f aca="false">J27&gt;L5</f>
        <v>0</v>
      </c>
      <c r="L27" s="19"/>
      <c r="M27" s="17" t="e">
        <f aca="false">#REF!</f>
        <v>#REF!</v>
      </c>
      <c r="N27" s="17" t="e">
        <f aca="false">#REF!</f>
        <v>#REF!</v>
      </c>
      <c r="O27" s="17" t="e">
        <f aca="false">#REF!</f>
        <v>#REF!</v>
      </c>
      <c r="P27" s="17" t="e">
        <f aca="false">#REF!</f>
        <v>#REF!</v>
      </c>
      <c r="Q27" s="20"/>
      <c r="S27" s="14" t="s">
        <v>55</v>
      </c>
      <c r="T27" s="0" t="s">
        <v>56</v>
      </c>
    </row>
    <row r="28" customFormat="false" ht="12.75" hidden="false" customHeight="false" outlineLevel="0" collapsed="false">
      <c r="A28" s="15" t="n">
        <v>24</v>
      </c>
      <c r="B28" s="16"/>
      <c r="C28" s="17"/>
      <c r="D28" s="17"/>
      <c r="E28" s="17"/>
      <c r="F28" s="17"/>
      <c r="G28" s="17"/>
      <c r="H28" s="17"/>
      <c r="I28" s="17" t="n">
        <f aca="false">IF(K28,0,1)</f>
        <v>1</v>
      </c>
      <c r="J28" s="18"/>
      <c r="K28" s="17" t="n">
        <f aca="false">J28&gt;L5</f>
        <v>0</v>
      </c>
      <c r="L28" s="19"/>
      <c r="M28" s="17" t="e">
        <f aca="false">#REF!</f>
        <v>#REF!</v>
      </c>
      <c r="N28" s="17" t="e">
        <f aca="false">#REF!</f>
        <v>#REF!</v>
      </c>
      <c r="O28" s="17" t="e">
        <f aca="false">#REF!</f>
        <v>#REF!</v>
      </c>
      <c r="P28" s="17" t="e">
        <f aca="false">#REF!</f>
        <v>#REF!</v>
      </c>
      <c r="Q28" s="20"/>
      <c r="S28" s="14" t="s">
        <v>57</v>
      </c>
      <c r="T28" s="0" t="s">
        <v>58</v>
      </c>
    </row>
    <row r="29" customFormat="false" ht="12.75" hidden="false" customHeight="false" outlineLevel="0" collapsed="false">
      <c r="A29" s="15" t="n">
        <v>25</v>
      </c>
      <c r="B29" s="16"/>
      <c r="C29" s="17"/>
      <c r="D29" s="17"/>
      <c r="E29" s="17"/>
      <c r="F29" s="17"/>
      <c r="G29" s="17"/>
      <c r="H29" s="17"/>
      <c r="I29" s="17" t="n">
        <f aca="false">IF(K29,0,1)</f>
        <v>1</v>
      </c>
      <c r="J29" s="18"/>
      <c r="K29" s="17" t="n">
        <f aca="false">J29&gt;L5</f>
        <v>0</v>
      </c>
      <c r="L29" s="19"/>
      <c r="M29" s="17" t="e">
        <f aca="false">#REF!</f>
        <v>#REF!</v>
      </c>
      <c r="N29" s="17" t="e">
        <f aca="false">#REF!</f>
        <v>#REF!</v>
      </c>
      <c r="O29" s="17" t="e">
        <f aca="false">#REF!</f>
        <v>#REF!</v>
      </c>
      <c r="P29" s="17" t="e">
        <f aca="false">#REF!</f>
        <v>#REF!</v>
      </c>
      <c r="Q29" s="20"/>
    </row>
    <row r="30" customFormat="false" ht="12.75" hidden="false" customHeight="false" outlineLevel="0" collapsed="false">
      <c r="A30" s="15" t="n">
        <v>26</v>
      </c>
      <c r="B30" s="16"/>
      <c r="C30" s="17"/>
      <c r="D30" s="17"/>
      <c r="E30" s="17"/>
      <c r="F30" s="17"/>
      <c r="G30" s="17"/>
      <c r="H30" s="17"/>
      <c r="I30" s="17" t="n">
        <f aca="false">IF(K30,0,1)</f>
        <v>1</v>
      </c>
      <c r="J30" s="17"/>
      <c r="K30" s="17" t="n">
        <f aca="false">J30&gt;L5</f>
        <v>0</v>
      </c>
      <c r="L30" s="19"/>
      <c r="M30" s="17" t="e">
        <f aca="false">#REF!</f>
        <v>#REF!</v>
      </c>
      <c r="N30" s="17" t="e">
        <f aca="false">#REF!</f>
        <v>#REF!</v>
      </c>
      <c r="O30" s="17" t="e">
        <f aca="false">#REF!</f>
        <v>#REF!</v>
      </c>
      <c r="P30" s="17" t="e">
        <f aca="false">#REF!</f>
        <v>#REF!</v>
      </c>
      <c r="Q30" s="20"/>
      <c r="S30" s="14"/>
    </row>
    <row r="31" customFormat="false" ht="12.75" hidden="false" customHeight="false" outlineLevel="0" collapsed="false">
      <c r="A31" s="15" t="n">
        <v>27</v>
      </c>
      <c r="B31" s="16"/>
      <c r="C31" s="17"/>
      <c r="D31" s="17"/>
      <c r="E31" s="17"/>
      <c r="F31" s="17"/>
      <c r="G31" s="17"/>
      <c r="H31" s="17"/>
      <c r="I31" s="17" t="n">
        <f aca="false">IF(K31,0,1)</f>
        <v>1</v>
      </c>
      <c r="J31" s="17"/>
      <c r="K31" s="17" t="n">
        <f aca="false">J31&gt;L5</f>
        <v>0</v>
      </c>
      <c r="L31" s="19"/>
      <c r="M31" s="17" t="e">
        <f aca="false">#REF!</f>
        <v>#REF!</v>
      </c>
      <c r="N31" s="17" t="e">
        <f aca="false">#REF!</f>
        <v>#REF!</v>
      </c>
      <c r="O31" s="17" t="e">
        <f aca="false">#REF!</f>
        <v>#REF!</v>
      </c>
      <c r="P31" s="17" t="e">
        <f aca="false">#REF!</f>
        <v>#REF!</v>
      </c>
      <c r="Q31" s="20"/>
    </row>
    <row r="32" customFormat="false" ht="12.75" hidden="false" customHeight="false" outlineLevel="0" collapsed="false">
      <c r="A32" s="15" t="n">
        <v>28</v>
      </c>
      <c r="B32" s="16"/>
      <c r="C32" s="17"/>
      <c r="D32" s="17"/>
      <c r="E32" s="17"/>
      <c r="F32" s="17"/>
      <c r="G32" s="17"/>
      <c r="H32" s="17"/>
      <c r="I32" s="17" t="n">
        <f aca="false">IF(K32,0,1)</f>
        <v>1</v>
      </c>
      <c r="J32" s="18"/>
      <c r="K32" s="17" t="n">
        <f aca="false">J32&gt;L5</f>
        <v>0</v>
      </c>
      <c r="L32" s="19"/>
      <c r="M32" s="17" t="n">
        <f aca="false">'Hodnocení ceny+ termínu předání'!F7</f>
        <v>0</v>
      </c>
      <c r="N32" s="17" t="n">
        <f aca="false">'Hodnocení ceny+ termínu předání'!J7</f>
        <v>0</v>
      </c>
      <c r="O32" s="17" t="n">
        <f aca="false">'Hodnocení ceny+ termínu předání'!Q7</f>
        <v>0</v>
      </c>
      <c r="P32" s="17" t="n">
        <f aca="false">'Hodnocení ceny+ termínu předání'!S7</f>
        <v>0</v>
      </c>
      <c r="Q32" s="20"/>
    </row>
    <row r="33" customFormat="false" ht="12.75" hidden="false" customHeight="false" outlineLevel="0" collapsed="false"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</row>
    <row r="34" customFormat="false" ht="12.75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</row>
    <row r="35" customFormat="false" ht="12.75" hidden="false" customHeight="false" outlineLevel="0" collapsed="false"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</row>
    <row r="36" customFormat="false" ht="12.75" hidden="false" customHeight="false" outlineLevel="0" collapsed="false"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</row>
    <row r="37" customFormat="false" ht="12.75" hidden="false" customHeight="false" outlineLevel="0" collapsed="false"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</row>
    <row r="40" customFormat="false" ht="12.75" hidden="false" customHeight="false" outlineLevel="0" collapsed="false">
      <c r="T40" s="30"/>
    </row>
    <row r="41" customFormat="false" ht="12.75" hidden="false" customHeight="false" outlineLevel="0" collapsed="false">
      <c r="T41" s="30"/>
    </row>
    <row r="42" customFormat="false" ht="12.75" hidden="false" customHeight="false" outlineLevel="0" collapsed="false">
      <c r="T42" s="30"/>
    </row>
    <row r="43" customFormat="false" ht="12.75" hidden="false" customHeight="false" outlineLevel="0" collapsed="false">
      <c r="T43" s="30"/>
    </row>
  </sheetData>
  <mergeCells count="11">
    <mergeCell ref="A1:O1"/>
    <mergeCell ref="A2:Q2"/>
    <mergeCell ref="A3:A4"/>
    <mergeCell ref="B3:B4"/>
    <mergeCell ref="D3:E3"/>
    <mergeCell ref="L5:L32"/>
    <mergeCell ref="S7:T7"/>
    <mergeCell ref="T8:W8"/>
    <mergeCell ref="T9:W9"/>
    <mergeCell ref="T40:T41"/>
    <mergeCell ref="T42:T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8.7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6" min="6" style="0" width="9.56"/>
    <col collapsed="false" customWidth="true" hidden="false" outlineLevel="0" max="7" min="7" style="0" width="11.99"/>
    <col collapsed="false" customWidth="true" hidden="false" outlineLevel="0" max="9" min="9" style="0" width="11.7"/>
    <col collapsed="false" customWidth="true" hidden="false" outlineLevel="0" max="10" min="10" style="0" width="10.99"/>
    <col collapsed="false" customWidth="true" hidden="true" outlineLevel="0" max="12" min="11" style="0" width="10.99"/>
    <col collapsed="false" customWidth="true" hidden="false" outlineLevel="0" max="13" min="13" style="0" width="11.99"/>
    <col collapsed="false" customWidth="true" hidden="false" outlineLevel="0" max="14" min="14" style="0" width="10.99"/>
    <col collapsed="false" customWidth="true" hidden="false" outlineLevel="0" max="15" min="15" style="0" width="9.99"/>
    <col collapsed="false" customWidth="true" hidden="false" outlineLevel="0" max="16" min="16" style="0" width="10.99"/>
    <col collapsed="false" customWidth="true" hidden="false" outlineLevel="0" max="17" min="17" style="0" width="11.99"/>
    <col collapsed="false" customWidth="true" hidden="true" outlineLevel="0" max="18" min="18" style="0" width="11.99"/>
    <col collapsed="false" customWidth="true" hidden="false" outlineLevel="0" max="19" min="19" style="0" width="11.56"/>
    <col collapsed="false" customWidth="true" hidden="false" outlineLevel="0" max="20" min="20" style="0" width="7.7"/>
    <col collapsed="false" customWidth="true" hidden="false" outlineLevel="0" max="22" min="22" style="0" width="1.7"/>
    <col collapsed="false" customWidth="true" hidden="false" outlineLevel="0" max="23" min="23" style="0" width="2.28"/>
  </cols>
  <sheetData>
    <row r="1" customFormat="false" ht="63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4.75" hidden="false" customHeight="true" outlineLevel="0" collapsed="false">
      <c r="A2" s="2" t="s">
        <v>6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"/>
    </row>
    <row r="3" customFormat="false" ht="37.5" hidden="false" customHeight="true" outlineLevel="0" collapsed="false">
      <c r="A3" s="31"/>
      <c r="B3" s="31"/>
      <c r="C3" s="32" t="s">
        <v>61</v>
      </c>
      <c r="D3" s="32"/>
      <c r="E3" s="32"/>
      <c r="F3" s="32"/>
      <c r="G3" s="33" t="s">
        <v>62</v>
      </c>
      <c r="H3" s="33"/>
      <c r="I3" s="33"/>
      <c r="J3" s="33"/>
      <c r="K3" s="34" t="s">
        <v>63</v>
      </c>
      <c r="L3" s="34"/>
      <c r="M3" s="35" t="s">
        <v>64</v>
      </c>
      <c r="N3" s="35"/>
      <c r="O3" s="35"/>
      <c r="P3" s="35"/>
      <c r="Q3" s="36" t="s">
        <v>65</v>
      </c>
      <c r="R3" s="36"/>
      <c r="S3" s="36"/>
      <c r="T3" s="36"/>
    </row>
    <row r="4" customFormat="false" ht="68.25" hidden="false" customHeight="true" outlineLevel="0" collapsed="false">
      <c r="A4" s="37"/>
      <c r="B4" s="38" t="s">
        <v>2</v>
      </c>
      <c r="C4" s="39" t="s">
        <v>66</v>
      </c>
      <c r="D4" s="40" t="s">
        <v>67</v>
      </c>
      <c r="E4" s="40" t="s">
        <v>68</v>
      </c>
      <c r="F4" s="41" t="s">
        <v>69</v>
      </c>
      <c r="G4" s="42" t="s">
        <v>70</v>
      </c>
      <c r="H4" s="40" t="s">
        <v>71</v>
      </c>
      <c r="I4" s="42" t="s">
        <v>72</v>
      </c>
      <c r="J4" s="43" t="s">
        <v>73</v>
      </c>
      <c r="K4" s="39" t="s">
        <v>74</v>
      </c>
      <c r="L4" s="44" t="s">
        <v>75</v>
      </c>
      <c r="M4" s="42" t="s">
        <v>76</v>
      </c>
      <c r="N4" s="45" t="s">
        <v>71</v>
      </c>
      <c r="O4" s="42" t="s">
        <v>77</v>
      </c>
      <c r="P4" s="43" t="s">
        <v>78</v>
      </c>
      <c r="Q4" s="46" t="s">
        <v>15</v>
      </c>
      <c r="R4" s="47" t="s">
        <v>79</v>
      </c>
      <c r="S4" s="48" t="s">
        <v>16</v>
      </c>
      <c r="T4" s="47" t="s">
        <v>80</v>
      </c>
    </row>
    <row r="5" customFormat="false" ht="17.25" hidden="false" customHeight="false" outlineLevel="0" collapsed="false">
      <c r="A5" s="49" t="n">
        <v>1</v>
      </c>
      <c r="B5" s="50" t="s">
        <v>81</v>
      </c>
      <c r="C5" s="51" t="n">
        <v>1059018</v>
      </c>
      <c r="D5" s="52" t="n">
        <v>1081014</v>
      </c>
      <c r="E5" s="53" t="n">
        <f aca="false">100*C5/D5</f>
        <v>97.9652437433743</v>
      </c>
      <c r="F5" s="54" t="n">
        <f aca="false">E5*0.65</f>
        <v>63.6774084331933</v>
      </c>
      <c r="G5" s="55" t="n">
        <v>100</v>
      </c>
      <c r="H5" s="15" t="n">
        <v>100</v>
      </c>
      <c r="I5" s="15" t="n">
        <f aca="false">100*G5/H5</f>
        <v>100</v>
      </c>
      <c r="J5" s="56" t="n">
        <f aca="false">I5*0.3</f>
        <v>30</v>
      </c>
      <c r="K5" s="57" t="n">
        <v>100</v>
      </c>
      <c r="L5" s="58" t="n">
        <f aca="false">K5*0.2</f>
        <v>20</v>
      </c>
      <c r="M5" s="59" t="n">
        <v>5000</v>
      </c>
      <c r="N5" s="60" t="n">
        <v>5000</v>
      </c>
      <c r="O5" s="15" t="n">
        <f aca="false">100*M5/N5</f>
        <v>100</v>
      </c>
      <c r="P5" s="56" t="n">
        <f aca="false">O5*0.05</f>
        <v>5</v>
      </c>
      <c r="Q5" s="61" t="n">
        <f aca="false">SUM(J5,F5)</f>
        <v>93.6774084331933</v>
      </c>
      <c r="R5" s="62" t="n">
        <f aca="false">ROUND(Q5,0.1)</f>
        <v>94</v>
      </c>
      <c r="S5" s="63" t="n">
        <f aca="false">ROUND(Q5,0.1)</f>
        <v>94</v>
      </c>
      <c r="T5" s="64" t="n">
        <v>2</v>
      </c>
    </row>
    <row r="6" customFormat="false" ht="17.25" hidden="false" customHeight="false" outlineLevel="0" collapsed="false">
      <c r="A6" s="49" t="n">
        <v>2</v>
      </c>
      <c r="B6" s="50" t="s">
        <v>82</v>
      </c>
      <c r="C6" s="51"/>
      <c r="D6" s="60" t="n">
        <v>1059018</v>
      </c>
      <c r="E6" s="15" t="n">
        <f aca="false">100*C5/D6</f>
        <v>100</v>
      </c>
      <c r="F6" s="56" t="n">
        <f aca="false">E6*0.65</f>
        <v>65</v>
      </c>
      <c r="G6" s="55"/>
      <c r="H6" s="15" t="n">
        <v>100</v>
      </c>
      <c r="I6" s="15" t="n">
        <f aca="false">100*G5/H6</f>
        <v>100</v>
      </c>
      <c r="J6" s="56" t="n">
        <f aca="false">I6*0.3</f>
        <v>30</v>
      </c>
      <c r="K6" s="57" t="n">
        <v>50</v>
      </c>
      <c r="L6" s="58" t="n">
        <f aca="false">K6*0.2</f>
        <v>10</v>
      </c>
      <c r="M6" s="59"/>
      <c r="N6" s="60" t="n">
        <v>5000</v>
      </c>
      <c r="O6" s="15" t="n">
        <f aca="false">100*M5/N6</f>
        <v>100</v>
      </c>
      <c r="P6" s="56" t="n">
        <f aca="false">O6*0.05</f>
        <v>5</v>
      </c>
      <c r="Q6" s="65" t="n">
        <f aca="false">SUM(J6,F6)</f>
        <v>95</v>
      </c>
      <c r="R6" s="62" t="n">
        <f aca="false">ROUND(Q6,0.1)</f>
        <v>95</v>
      </c>
      <c r="S6" s="63" t="n">
        <f aca="false">ROUND(Q6,0.1)</f>
        <v>95</v>
      </c>
      <c r="T6" s="64" t="n">
        <v>1</v>
      </c>
    </row>
    <row r="7" customFormat="false" ht="14.25" hidden="false" customHeight="false" outlineLevel="0" collapsed="false">
      <c r="A7" s="66"/>
      <c r="B7" s="67"/>
      <c r="C7" s="51"/>
      <c r="D7" s="59"/>
      <c r="E7" s="68"/>
      <c r="F7" s="69"/>
      <c r="G7" s="55"/>
      <c r="H7" s="68"/>
      <c r="I7" s="70"/>
      <c r="J7" s="69"/>
      <c r="K7" s="55"/>
      <c r="L7" s="71"/>
      <c r="M7" s="59"/>
      <c r="N7" s="68"/>
      <c r="O7" s="68"/>
      <c r="P7" s="69"/>
      <c r="Q7" s="65"/>
      <c r="R7" s="62"/>
      <c r="S7" s="63"/>
      <c r="T7" s="72"/>
    </row>
    <row r="8" customFormat="false" ht="13.5" hidden="false" customHeight="false" outlineLevel="0" collapsed="false">
      <c r="E8" s="73"/>
    </row>
  </sheetData>
  <mergeCells count="11">
    <mergeCell ref="A1:T1"/>
    <mergeCell ref="A2:T2"/>
    <mergeCell ref="A3:B3"/>
    <mergeCell ref="C3:F3"/>
    <mergeCell ref="G3:J3"/>
    <mergeCell ref="K3:L3"/>
    <mergeCell ref="M3:P3"/>
    <mergeCell ref="Q3:T3"/>
    <mergeCell ref="C5:C7"/>
    <mergeCell ref="G5:G7"/>
    <mergeCell ref="M5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07:41:52Z</dcterms:created>
  <dc:creator>medunova</dc:creator>
  <dc:description/>
  <dc:language>en-US</dc:language>
  <cp:lastModifiedBy>trso</cp:lastModifiedBy>
  <cp:lastPrinted>2010-12-20T13:22:50Z</cp:lastPrinted>
  <dcterms:modified xsi:type="dcterms:W3CDTF">2010-12-21T06:50:00Z</dcterms:modified>
  <cp:revision>0</cp:revision>
  <dc:subject/>
  <dc:title/>
</cp:coreProperties>
</file>