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MŠ,ZŠ, ŠJ.." sheetId="1" state="visible" r:id="rId2"/>
    <sheet name="Příplatky" sheetId="2" state="visible" r:id="rId3"/>
    <sheet name="Obory SŠ - E5, H, L" sheetId="3" state="visible" r:id="rId4"/>
    <sheet name="Obory SŠ - E5, H, L - RVP" sheetId="4" state="visible" r:id="rId5"/>
    <sheet name="Obory SŠ - J, M, L5" sheetId="5" state="visible" r:id="rId6"/>
    <sheet name="Obory SŠ - J, M, L5 - RVP" sheetId="6" state="visible" r:id="rId7"/>
    <sheet name="Nástavbové studium" sheetId="7" state="visible" r:id="rId8"/>
    <sheet name="Nástavbové studium - RVP" sheetId="8" state="visible" r:id="rId9"/>
    <sheet name="Praktické školy a obory SŠ - J" sheetId="9" state="visible" r:id="rId10"/>
    <sheet name="Gymnázia" sheetId="10" state="visible" r:id="rId11"/>
    <sheet name="Konzervatoře" sheetId="11" state="visible" r:id="rId12"/>
    <sheet name="VOŠ dobíhající" sheetId="12" state="visible" r:id="rId13"/>
    <sheet name="VOŠ nové" sheetId="13" state="visible" r:id="rId14"/>
    <sheet name="Obory SŠ - E0" sheetId="14" state="visible" r:id="rId15"/>
    <sheet name="Obory SŠ - E0 - RVP" sheetId="15" state="visible" r:id="rId16"/>
  </sheets>
  <definedNames>
    <definedName function="false" hidden="false" localSheetId="9" name="_xlnm.Print_Area" vbProcedure="false">Gymnázia!$A$1:$F$30</definedName>
    <definedName function="false" hidden="false" localSheetId="10" name="_xlnm.Print_Area" vbProcedure="false">Konzervatoře!$A$1:$F$41</definedName>
    <definedName function="false" hidden="false" localSheetId="0" name="_xlnm.Print_Area" vbProcedure="false">'MŠ,ZŠ, ŠJ..'!$A$1:$E$150</definedName>
    <definedName function="false" hidden="false" localSheetId="0" name="_xlnm.Print_Titles" vbProcedure="false">'MŠ,ZŠ, ŠJ..'!$4:$4</definedName>
    <definedName function="false" hidden="false" localSheetId="6" name="_xlnm.Print_Area" vbProcedure="false">'Nástavbové studium'!$A$1:$F$96</definedName>
    <definedName function="false" hidden="false" localSheetId="7" name="_xlnm.Print_Area" vbProcedure="false">'Nástavbové studium - RVP'!$A$1:$F$34</definedName>
    <definedName function="false" hidden="false" localSheetId="13" name="_xlnm.Print_Area" vbProcedure="false">'Obory SŠ - E0'!$A$1:$F$105</definedName>
    <definedName function="false" hidden="false" localSheetId="13" name="_xlnm.Print_Titles" vbProcedure="false">'Obory SŠ - E0'!$2:$7</definedName>
    <definedName function="false" hidden="false" localSheetId="14" name="_xlnm.Print_Area" vbProcedure="false">'Obory SŠ - E0 - RVP'!$A$1:$F$79</definedName>
    <definedName function="false" hidden="false" localSheetId="14" name="_xlnm.Print_Titles" vbProcedure="false">'Obory SŠ - E0 - RVP'!$1:$7</definedName>
    <definedName function="false" hidden="false" localSheetId="2" name="_xlnm.Print_Area" vbProcedure="false">'Obory SŠ - E5, H, L'!$A$1:$F$610</definedName>
    <definedName function="false" hidden="false" localSheetId="2" name="_xlnm.Print_Titles" vbProcedure="false">'Obory SŠ - E5, H, L'!$2:$6</definedName>
    <definedName function="false" hidden="false" localSheetId="3" name="_xlnm.Print_Area" vbProcedure="false">'Obory SŠ - E5, H, L - RVP'!$A$1:$F$230</definedName>
    <definedName function="false" hidden="false" localSheetId="3" name="_xlnm.Print_Titles" vbProcedure="false">'Obory SŠ - E5, H, L - RVP'!$2:$6</definedName>
    <definedName function="false" hidden="false" localSheetId="4" name="_xlnm.Print_Area" vbProcedure="false">'Obory SŠ - J, M, L5'!$A$1:$F$445</definedName>
    <definedName function="false" hidden="false" localSheetId="4" name="_xlnm.Print_Titles" vbProcedure="false">'Obory SŠ - J, M, L5'!$2:$6</definedName>
    <definedName function="false" hidden="false" localSheetId="5" name="_xlnm.Print_Area" vbProcedure="false">'Obory SŠ - J, M, L5 - RVP'!$A$1:$F$85</definedName>
    <definedName function="false" hidden="false" localSheetId="8" name="_xlnm.Print_Area" vbProcedure="false">'Praktické školy a obory SŠ - J'!$A$1:$F$46</definedName>
    <definedName function="false" hidden="false" localSheetId="1" name="_xlnm.Print_Area" vbProcedure="false">Příplatky!$A$1:$E$81</definedName>
    <definedName function="false" hidden="false" localSheetId="1" name="_xlnm.Print_Titles" vbProcedure="false">Příplatky!$4:$4</definedName>
    <definedName function="false" hidden="false" localSheetId="11" name="_xlnm.Print_Area" vbProcedure="false">'VOŠ dobíhající'!$A$1:$F$224</definedName>
    <definedName function="false" hidden="false" localSheetId="11" name="_xlnm.Print_Titles" vbProcedure="false">'VOŠ dobíhající'!$2:$6</definedName>
    <definedName function="false" hidden="false" localSheetId="12" name="_xlnm.Print_Area" vbProcedure="false">'VOŠ nové'!$A$1:$F$196</definedName>
    <definedName function="false" hidden="false" localSheetId="12" name="_xlnm.Print_Titles" vbProcedure="false">'VOŠ nové'!$2:$6</definedName>
    <definedName function="false" hidden="false" localSheetId="0" name="Z_71A6B0B6_0B73_47F1_BF2D_BCD166F1EA56__wvu_PrintTitles" vbProcedure="false">'MŠ,ZŠ, ŠJ..'!$4:$4</definedName>
    <definedName function="false" hidden="false" localSheetId="0" name="Z_71A6B0B6_0B73_47F1_BF2D_BCD166F1EA56__wvu_Rows" vbProcedure="false">'MŠ,ZŠ, ŠJ..'!$5:$5</definedName>
    <definedName function="false" hidden="false" localSheetId="1" name="Z_71A6B0B6_0B73_47F1_BF2D_BCD166F1EA56__wvu_PrintArea" vbProcedure="false">Příplatky!$A$1:$E$79</definedName>
    <definedName function="false" hidden="false" localSheetId="1" name="Z_71A6B0B6_0B73_47F1_BF2D_BCD166F1EA56__wvu_PrintTitles" vbProcedure="false">Příplatky!$4:$4</definedName>
    <definedName function="false" hidden="false" localSheetId="1" name="Z_71A6B0B6_0B73_47F1_BF2D_BCD166F1EA56__wvu_Rows" vbProcedure="false">Příplatky!$32:$32,Příplatky!$41:$41,Příplatky!$47:$47,Příplatky!$66:$66,Příplatky!$72:$72</definedName>
    <definedName function="false" hidden="false" localSheetId="2" name="Excel_BuiltIn__FilterDatabase" vbProcedure="false">'Obory SŠ - E5, H, L'!$A$7:$F$610</definedName>
    <definedName function="false" hidden="false" localSheetId="2" name="Z_71A6B0B6_0B73_47F1_BF2D_BCD166F1EA56__wvu_FilterData" vbProcedure="false">'Obory SŠ - E5, H, L'!$A$7:$F$610</definedName>
    <definedName function="false" hidden="false" localSheetId="2" name="Z_71A6B0B6_0B73_47F1_BF2D_BCD166F1EA56__wvu_PrintArea" vbProcedure="false">'Obory SŠ - E5, H, L'!$A$1:$F$594</definedName>
    <definedName function="false" hidden="false" localSheetId="2" name="Z_71A6B0B6_0B73_47F1_BF2D_BCD166F1EA56__wvu_PrintTitles" vbProcedure="false">'Obory SŠ - E5, H, L'!$5:$6</definedName>
    <definedName function="false" hidden="false" localSheetId="2" name="Z_71A6B0B6_0B73_47F1_BF2D_BCD166F1EA56__wvu_Rows" vbProcedure="false">'Obory SŠ - E5, H, L'!$7:$16,'Obory SŠ - E5, H, L'!$19:$26,'Obory SŠ - E5, H, L'!$31:$32,'Obory SŠ - E5, H, L'!$45:$50,'Obory SŠ - E5, H, L'!$55:$56,'Obory SŠ - E5, H, L'!$59:$60,'Obory SŠ - E5, H, L'!$63:$76,'Obory SŠ - E5, H, L'!$79:$86,'Obory SŠ - E5, H, L'!$89:$94,'Obory SŠ - E5, H, L'!$97:$98,'Obory SŠ - E5, H, L'!$103:$110,'Obory SŠ - E5, H, L'!$115:$122,'Obory SŠ - E5, H, L'!$129:$132,'Obory SŠ - E5, H, L'!$137:$140,'Obory SŠ - E5, H, L'!$143:$178,'Obory SŠ - E5, H, L'!$181:$220,'Obory SŠ - E5, H, L'!$223:$224,'Obory SŠ - E5, H, L'!$227:$236,'Obory SŠ - E5, H, L'!$241:$242,'Obory SŠ - E5, H, L'!$245:$252,'Obory SŠ - E5, H, L'!$255:$260,'Obory SŠ - E5, H, L'!$263:$264,'Obory SŠ - E5, H, L'!$267:$268,'Obory SŠ - E5, H, L'!$273:$314,'Obory SŠ - E5, H, L'!$319:$320,'Obory SŠ - E5, H, L'!$323:$330,'Obory SŠ - E5, H, L'!$333:$336,'Obory SŠ - E5, H, L'!$345:$346,'Obory SŠ - E5, H, L'!$351:$356,'Obory SŠ - E5, H, L'!$359:$362,'Obory SŠ - E5, H, L'!$367:$368,'Obory SŠ - E5, H, L'!$375:$378,'Obory SŠ - E5, H, L'!$381:$382,'Obory SŠ - E5, H, L'!$389:$390,'Obory SŠ - E5, H, L'!$393:$396,'Obory SŠ - E5, H, L'!$399:$400,'Obory SŠ - E5, H, L'!$403:$408,'Obory SŠ - E5, H, L'!$411:$412,'Obory SŠ - E5, H, L'!$415:$416,'Obory SŠ - E5, H, L'!$427:$428,'Obory SŠ - E5, H, L'!$433:$434,'Obory SŠ - E5, H, L'!$437:$444,'Obory SŠ - E5, H, L'!$449:$450,'Obory SŠ - E5, H, L'!$453:$454,'Obory SŠ - E5, H, L'!$461:$462,'Obory SŠ - E5, H, L'!$471:$476,'Obory SŠ - E5, H, L'!$487:$490,'Obory SŠ - E5, H, L'!$493:$494,'Obory SŠ - E5, H, L'!$499:$500,'Obory SŠ - E5, H, L'!$503:$516,'Obory SŠ - E5, H, L'!$519:$522,'Obory SŠ - E5, H, L'!$535:$536,'Obory SŠ - E5, H, L'!$541:$542,'Obory SŠ - E5, H, L'!$547:$548,'Obory SŠ - E5, H, L'!$559:$560,'Obory SŠ - E5, H, L'!$569:$588,'Obory SŠ - E5, H, L'!$591:$592,'Obory SŠ - E5, H, L'!$595:$610</definedName>
    <definedName function="false" hidden="false" localSheetId="4" name="Excel_BuiltIn__FilterDatabase" vbProcedure="false">'Obory SŠ - J, M, L5'!$A$5:$F$445</definedName>
    <definedName function="false" hidden="false" localSheetId="4" name="Z_71A6B0B6_0B73_47F1_BF2D_BCD166F1EA56__wvu_FilterData" vbProcedure="false">'Obory SŠ - J, M, L5'!$A$5:$F$445</definedName>
    <definedName function="false" hidden="false" localSheetId="4" name="Z_71A6B0B6_0B73_47F1_BF2D_BCD166F1EA56__wvu_PrintArea" vbProcedure="false">'Obory SŠ - J, M, L5'!$A$1:$F$444</definedName>
    <definedName function="false" hidden="false" localSheetId="4" name="Z_71A6B0B6_0B73_47F1_BF2D_BCD166F1EA56__wvu_PrintTitles" vbProcedure="false">'Obory SŠ - J, M, L5'!$5:$6</definedName>
    <definedName function="false" hidden="false" localSheetId="4" name="Z_71A6B0B6_0B73_47F1_BF2D_BCD166F1EA56__wvu_Rows" vbProcedure="false">'Obory SŠ - J, M, L5'!$13:$13,'Obory SŠ - J, M, L5'!$16:$16,'Obory SŠ - J, M, L5'!$18:$18,'Obory SŠ - J, M, L5'!$26:$27,'Obory SŠ - J, M, L5'!$49:$49,'Obory SŠ - J, M, L5'!$54:$56,'Obory SŠ - J, M, L5'!$68:$68,'Obory SŠ - J, M, L5'!$72:$73,'Obory SŠ - J, M, L5'!$75:$75,'Obory SŠ - J, M, L5'!$80:$80,'Obory SŠ - J, M, L5'!$82:$82,'Obory SŠ - J, M, L5'!$86:$91,'Obory SŠ - J, M, L5'!$95:$95,'Obory SŠ - J, M, L5'!$97:$97,'Obory SŠ - J, M, L5'!$99:$99,'Obory SŠ - J, M, L5'!$106:$106,'Obory SŠ - J, M, L5'!$108:$108,'Obory SŠ - J, M, L5'!$118:$118,'Obory SŠ - J, M, L5'!$125:$125,'Obory SŠ - J, M, L5'!$128:$128,'Obory SŠ - J, M, L5'!$148:$150,'Obory SŠ - J, M, L5'!$153:$153,'Obory SŠ - J, M, L5'!$157:$157,'Obory SŠ - J, M, L5'!$174:$175,'Obory SŠ - J, M, L5'!$190:$192,'Obory SŠ - J, M, L5'!$195:$195,'Obory SŠ - J, M, L5'!$197:$197,'Obory SŠ - J, M, L5'!$201:$202,'Obory SŠ - J, M, L5'!$205:$205,'Obory SŠ - J, M, L5'!$208:$208,'Obory SŠ - J, M, L5'!$210:$210,'Obory SŠ - J, M, L5'!$213:$213,'Obory SŠ - J, M, L5'!$215:$215,'Obory SŠ - J, M, L5'!$218:$219,'Obory SŠ - J, M, L5'!$222:$223,'Obory SŠ - J, M, L5'!$225:$225,'Obory SŠ - J, M, L5'!$227:$227,'Obory SŠ - J, M, L5'!$229:$229,'Obory SŠ - J, M, L5'!$232:$233,'Obory SŠ - J, M, L5'!$239:$239,'Obory SŠ - J, M, L5'!$241:$242,'Obory SŠ - J, M, L5'!$244:$244,'Obory SŠ - J, M, L5'!$246:$248,'Obory SŠ - J, M, L5'!$255:$257,'Obory SŠ - J, M, L5'!$259:$260,'Obory SŠ - J, M, L5'!$270:$273,'Obory SŠ - J, M, L5'!$275:$275,'Obory SŠ - J, M, L5'!$277:$278,'Obory SŠ - J, M, L5'!$283:$283,'Obory SŠ - J, M, L5'!$285:$285,'Obory SŠ - J, M, L5'!$293:$294,'Obory SŠ - J, M, L5'!$298:$298,'Obory SŠ - J, M, L5'!$303:$303,'Obory SŠ - J, M, L5'!$308:$309,'Obory SŠ - J, M, L5'!$323:$323,'Obory SŠ - J, M, L5'!$327:$327,'Obory SŠ - J, M, L5'!$334:$335,'Obory SŠ - J, M, L5'!$357:$358,'Obory SŠ - J, M, L5'!$381:$382,#REF!,#REF!,#REF!,#REF!,#REF!,'Obory SŠ - J, M, L5'!$445:$445</definedName>
    <definedName function="false" hidden="false" localSheetId="8" name="Z_71A6B0B6_0B73_47F1_BF2D_BCD166F1EA56__wvu_PrintArea" vbProcedure="false">'Praktické školy a obory SŠ - J'!$A$1:$F$27</definedName>
    <definedName function="false" hidden="false" localSheetId="9" name="Z_71A6B0B6_0B73_47F1_BF2D_BCD166F1EA56__wvu_PrintArea" vbProcedure="false">Gymnázia!$A$1:$F$11</definedName>
    <definedName function="false" hidden="false" localSheetId="11" name="Excel_BuiltIn__FilterDatabase" vbProcedure="false">'VOŠ dobíhající'!$A$1:$F$220</definedName>
    <definedName function="false" hidden="false" localSheetId="11" name="Z_71A6B0B6_0B73_47F1_BF2D_BCD166F1EA56__wvu_FilterData" vbProcedure="false">'VOŠ dobíhající'!$A$1:$F$220</definedName>
    <definedName function="false" hidden="false" localSheetId="11" name="Z_71A6B0B6_0B73_47F1_BF2D_BCD166F1EA56__wvu_PrintArea" vbProcedure="false">'VOŠ dobíhající'!$A$1:$F$220</definedName>
    <definedName function="false" hidden="false" localSheetId="11" name="Z_71A6B0B6_0B73_47F1_BF2D_BCD166F1EA56__wvu_PrintTitles" vbProcedure="false">'VOŠ dobíhající'!$5:$6</definedName>
    <definedName function="false" hidden="false" localSheetId="11" name="Z_71A6B0B6_0B73_47F1_BF2D_BCD166F1EA56__wvu_Rows" vbProcedure="false">'VOŠ dobíhající'!$9:$9,'VOŠ dobíhající'!$11:$11,'VOŠ dobíhající'!$21:$21,'VOŠ dobíhající'!$32:$32,'VOŠ dobíhající'!$44:$44,'VOŠ dobíhající'!$55:$55,'VOŠ dobíhající'!$58:$59,'VOŠ dobíhající'!$61:$62,'VOŠ dobíhající'!$72:$72,'VOŠ dobíhající'!$92:$92,'VOŠ dobíhající'!$110:$110,'VOŠ dobíhající'!$115:$115,'VOŠ dobíhající'!$121:$121,'VOŠ dobíhající'!$127:$128,'VOŠ dobíhající'!$134:$134,'VOŠ dobíhající'!$137:$138,'VOŠ dobíhající'!$144:$144,'VOŠ dobíhající'!$150:$150,'VOŠ dobíhající'!$176:$176,'VOŠ dobíhající'!$179:$179,'VOŠ dobíhající'!$181:$181,'VOŠ dobíhající'!$183:$183,'VOŠ dobíhající'!$186:$186,'VOŠ dobíhající'!$192:$192,'VOŠ dobíhající'!$210:$210</definedName>
    <definedName function="false" hidden="false" localSheetId="12" name="Excel_BuiltIn__FilterDatabase" vbProcedure="false">'VOŠ nové'!$A$2:$F$96</definedName>
    <definedName function="false" hidden="false" localSheetId="12" name="Z_71A6B0B6_0B73_47F1_BF2D_BCD166F1EA56__wvu_FilterData" vbProcedure="false">'VOŠ nové'!$A$2:$F$96</definedName>
    <definedName function="false" hidden="false" localSheetId="12" name="Z_71A6B0B6_0B73_47F1_BF2D_BCD166F1EA56__wvu_PrintArea" vbProcedure="false">'VOŠ nové'!$A$1:$F$96</definedName>
    <definedName function="false" hidden="false" localSheetId="12" name="Z_71A6B0B6_0B73_47F1_BF2D_BCD166F1EA56__wvu_Rows" vbProcedure="false">'VOŠ nové'!$8:$17,'VOŠ nové'!$20:$28,'VOŠ nové'!$31:$31,'VOŠ nové'!$33:$33,'VOŠ nové'!$35:$40,'VOŠ nové'!$42:$42,'VOŠ nové'!$46:$52,'VOŠ nové'!$56:$58,'VOŠ nové'!$61:$63,'VOŠ nové'!$65:$67,'VOŠ nové'!$71:$76,'VOŠ nové'!$78:$82,'VOŠ nové'!$88:$96,#REF!</definedName>
    <definedName function="false" hidden="false" localSheetId="13" name="Excel_BuiltIn__FilterDatabase" vbProcedure="false">'Obory SŠ - E0'!$A$6:$F$109</definedName>
    <definedName function="false" hidden="false" localSheetId="13" name="Z_71A6B0B6_0B73_47F1_BF2D_BCD166F1EA56__wvu_FilterData" vbProcedure="false">'Obory SŠ - E0'!$A$6:$F$109</definedName>
    <definedName function="false" hidden="false" localSheetId="13" name="Z_71A6B0B6_0B73_47F1_BF2D_BCD166F1EA56__wvu_PrintArea" vbProcedure="false">'Obory SŠ - E0'!$A$1:$F$109</definedName>
    <definedName function="false" hidden="false" localSheetId="13" name="Z_71A6B0B6_0B73_47F1_BF2D_BCD166F1EA56__wvu_PrintTitles" vbProcedure="false">'Obory SŠ - E0'!$6:$7</definedName>
    <definedName function="false" hidden="false" localSheetId="13" name="Z_71A6B0B6_0B73_47F1_BF2D_BCD166F1EA56__wvu_Rows" vbProcedure="false">'Obory SŠ - E0'!$90:$91</definedName>
    <definedName function="false" hidden="false" localSheetId="14" name="Excel_BuiltIn__FilterDatabase" vbProcedure="false">'Obory SŠ - E0 - RVP'!$A$6:$F$67</definedName>
    <definedName function="false" hidden="false" localSheetId="14" name="Z_71A6B0B6_0B73_47F1_BF2D_BCD166F1EA56__wvu_FilterData" vbProcedure="false">'Obory SŠ - E0 - RVP'!$A$6:$F$67</definedName>
    <definedName function="false" hidden="false" localSheetId="14" name="Z_71A6B0B6_0B73_47F1_BF2D_BCD166F1EA56__wvu_PrintArea" vbProcedure="false">'Obory SŠ - E0 - RVP'!$A$1:$F$67</definedName>
    <definedName function="false" hidden="false" localSheetId="14" name="Z_71A6B0B6_0B73_47F1_BF2D_BCD166F1EA56__wvu_PrintTitles" vbProcedure="false">'Obory SŠ - E0 - RVP'!$6:$7</definedName>
    <definedName function="false" hidden="false" localSheetId="14" name="Z_71A6B0B6_0B73_47F1_BF2D_BCD166F1EA5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NIV upraveny podle poměru vývařovna:výdejna - u MŠ 67:33
- u ZŠ 75: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4</xdr:colOff>
                <xdr:row>91</xdr:row>
                <xdr:rowOff>33</xdr:rowOff>
              </xdr:from>
              <xdr:to>
                <xdr:col>25</xdr:col>
                <xdr:colOff>34</xdr:colOff>
                <xdr:row>9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aha pro rok 2011
stejný obor s kódem 82-51-H/012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3</xdr:colOff>
                <xdr:row>216</xdr:row>
                <xdr:rowOff>4</xdr:rowOff>
              </xdr:from>
              <xdr:to>
                <xdr:col>33</xdr:col>
                <xdr:colOff>34</xdr:colOff>
                <xdr:row>2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8" uniqueCount="2877">
  <si>
    <t xml:space="preserve">MŠMT, odbor 26
k č.j. 20/2011-26</t>
  </si>
  <si>
    <t xml:space="preserve">Příloha</t>
  </si>
  <si>
    <t xml:space="preserve">Normativy neinvestičních výdajů pro rok 2011 v Kč</t>
  </si>
  <si>
    <t xml:space="preserve">Loňský normativ (2010)</t>
  </si>
  <si>
    <t xml:space="preserve">Změna 2011 oproti 2010</t>
  </si>
  <si>
    <t xml:space="preserve">NIV 
celkem</t>
  </si>
  <si>
    <t xml:space="preserve">MP</t>
  </si>
  <si>
    <t xml:space="preserve">odvody</t>
  </si>
  <si>
    <t xml:space="preserve">ONIV
celkem</t>
  </si>
  <si>
    <t xml:space="preserve">ONIV</t>
  </si>
  <si>
    <t xml:space="preserve">ONIV
náhrady</t>
  </si>
  <si>
    <t xml:space="preserve">část I.</t>
  </si>
  <si>
    <t xml:space="preserve">Normativ neinvestičních výdajů ze státního rozpočtu v roce 2011</t>
  </si>
  <si>
    <t xml:space="preserve">jako roční objem neinvestičních výdajů na jednotku výkonu, </t>
  </si>
  <si>
    <t xml:space="preserve">tj. dítě, žáka, studenta apod. v (ve)</t>
  </si>
  <si>
    <t xml:space="preserve">Mateřské škole nebo třídě s celodenním provozem do 15 dětí (včetně)</t>
  </si>
  <si>
    <t xml:space="preserve">Mateřské škole nebo třídě s celodenním provozem od 16 do 50 dětí (včetně)</t>
  </si>
  <si>
    <t xml:space="preserve">Mateřské škole nebo třídě s celodenním provozem od 51 do 75 dětí (včetně)</t>
  </si>
  <si>
    <t xml:space="preserve">Mateřské škole nebo třídě s celodenním provozem nad 75 dětí</t>
  </si>
  <si>
    <t xml:space="preserve">Mateřské škole nebo třídě s polodenním provozem, mateřské škole nebo třídě 
s celodenním nebo polodenním provozem, jde-li o dítě docházející do MŠ na dobu nepřevyšující 4 hodiny denně nebo 5 dnů v měsíci:</t>
  </si>
  <si>
    <t xml:space="preserve">                     - do 15 dětí (včetně)</t>
  </si>
  <si>
    <t xml:space="preserve">                     - od 16 do 50 dětí (včetně)</t>
  </si>
  <si>
    <t xml:space="preserve">                     - od 51 do 75 dětí (včetně)</t>
  </si>
  <si>
    <t xml:space="preserve">                     - nad 75 dětí</t>
  </si>
  <si>
    <t xml:space="preserve">Mateřské škole samostatně zřízené pro děti se zdravotním postižením s polodenním provozem, mateřské škole samostatně zřízené pro děti se zdravotním postižením 
s celodenním nebo polodenním provozem, jde-li o dítě docházející do MŠ na dobu nepřevyšující 4 hodiny denně nebo 5 dnů v měsíci:</t>
  </si>
  <si>
    <t xml:space="preserve">                     - nad 15 dětí</t>
  </si>
  <si>
    <t xml:space="preserve">Mateřské škole samostatně zřízené pro děti se zdravotním postižením do 15 dětí (včetně)</t>
  </si>
  <si>
    <t xml:space="preserve">Mateřské škole samostatně zřízené pro děti se zdravotním postižením nad 15 dětí </t>
  </si>
  <si>
    <t xml:space="preserve">Základní škole tvořené pouze třídami prvního stupně včetně ZŠ samostatně zřízené pro žáky se zdravotním postižením, včetně ZŠ speciální:</t>
  </si>
  <si>
    <t xml:space="preserve">                     - do 10 žáků (včetně)</t>
  </si>
  <si>
    <t xml:space="preserve">                     - od 11 do 20 žáků (včetně)</t>
  </si>
  <si>
    <t xml:space="preserve">                     - od 21 do 40 žáků (včetně)</t>
  </si>
  <si>
    <t xml:space="preserve">                     - od 41 do 60 žáků (včetně)</t>
  </si>
  <si>
    <t xml:space="preserve">                     - nad 60 žáků </t>
  </si>
  <si>
    <t xml:space="preserve">Základní škole tvořené oběma stupni včetně ZŠ samostatně zřízené pro žáky se zdravotním postižením, včetně ZŠ speciální:</t>
  </si>
  <si>
    <t xml:space="preserve">                     - do 153 žáků (včetně)</t>
  </si>
  <si>
    <t xml:space="preserve">                     - od 154 do 156 žáků (včetně)</t>
  </si>
  <si>
    <t xml:space="preserve">                     - od 157 do 159 žáků (včetně)</t>
  </si>
  <si>
    <t xml:space="preserve">                     - od 160 do 161 žáků (včetně)</t>
  </si>
  <si>
    <t xml:space="preserve">                     - od 162 do 163 žáků (včetně)</t>
  </si>
  <si>
    <t xml:space="preserve">                     - od 164 do 165 žáků (včetně)</t>
  </si>
  <si>
    <t xml:space="preserve">                     - od 166 do 167 žáků (včetně)</t>
  </si>
  <si>
    <t xml:space="preserve">                     - od 168 do 169 žáků (včetně)</t>
  </si>
  <si>
    <t xml:space="preserve">                     - od 170 do 171 žáků (včetně)</t>
  </si>
  <si>
    <t xml:space="preserve">                     - od 172 do 174 žáků (včetně)</t>
  </si>
  <si>
    <t xml:space="preserve">                     - od 175 do 176 žáků (včetně)</t>
  </si>
  <si>
    <t xml:space="preserve">                     - od 177 do 178 žáků (včetně)</t>
  </si>
  <si>
    <t xml:space="preserve">                     - od 179 do 180 žáků (včetně)</t>
  </si>
  <si>
    <t xml:space="preserve">                     - od 181 do 183 žáků (včetně)</t>
  </si>
  <si>
    <t xml:space="preserve">                     - od 184 do 185 žáků (včetně)</t>
  </si>
  <si>
    <t xml:space="preserve">                     - od 186 do 187 žáků (včetně)</t>
  </si>
  <si>
    <t xml:space="preserve">                     - od 188 do 189 žáků (včetně)</t>
  </si>
  <si>
    <t xml:space="preserve">                     - od 190 do 192 žáků (včetně)</t>
  </si>
  <si>
    <t xml:space="preserve">                     - od 193 do 194 žáků (včetně)</t>
  </si>
  <si>
    <t xml:space="preserve">                     - od 195 do 197 žáků (včetně)</t>
  </si>
  <si>
    <t xml:space="preserve">                     - od 198 do 199 žáků (včetně)</t>
  </si>
  <si>
    <t xml:space="preserve">                     - od 200 do 202 žáků (včetně)</t>
  </si>
  <si>
    <t xml:space="preserve">                     - od 203 do 205 žáků (včetně)</t>
  </si>
  <si>
    <t xml:space="preserve">                     - od 206 do 207 žáků (včetně)</t>
  </si>
  <si>
    <t xml:space="preserve">                     - od 208 do 210 žáků (včetně)</t>
  </si>
  <si>
    <t xml:space="preserve">                     - od 211 do 213 žáků (včetně)</t>
  </si>
  <si>
    <t xml:space="preserve">                     - od 214 do 216 žáků (včetně)</t>
  </si>
  <si>
    <t xml:space="preserve">                     - od 217 do 219 žáků (včetně)</t>
  </si>
  <si>
    <t xml:space="preserve">                     - od 220 do 222 žáků (včetně)</t>
  </si>
  <si>
    <t xml:space="preserve">                     - od 223 do 225 žáků (včetně)</t>
  </si>
  <si>
    <t xml:space="preserve">                     - od 226 do 228 žáků (včetně)</t>
  </si>
  <si>
    <t xml:space="preserve">                     - od 229 do 232 žáků (včetně)</t>
  </si>
  <si>
    <t xml:space="preserve">                     - od 233 do 237 žáků (včetně)</t>
  </si>
  <si>
    <t xml:space="preserve">                     - od 238 do 242 žáků (včetně)</t>
  </si>
  <si>
    <t xml:space="preserve">                     - od 243 do 247 žáků (včetně)</t>
  </si>
  <si>
    <t xml:space="preserve">                     - od 248 do 252 žáků (včetně)</t>
  </si>
  <si>
    <t xml:space="preserve">                     - od 253 do 258 žáků (včetně)</t>
  </si>
  <si>
    <t xml:space="preserve">                     - od 259 do 264 žáků (včetně)</t>
  </si>
  <si>
    <t xml:space="preserve">                     - od 265 do 270 žáků (včetně)</t>
  </si>
  <si>
    <t xml:space="preserve">                     - od 271 do 300 žáků (včetně)</t>
  </si>
  <si>
    <t xml:space="preserve">                     - od 301 do 350 žáků (včetně)</t>
  </si>
  <si>
    <t xml:space="preserve">                     - od 351 do 450 žáků (včetně)</t>
  </si>
  <si>
    <t xml:space="preserve">                     - od 451 do 550 žáků (včetně)</t>
  </si>
  <si>
    <t xml:space="preserve">                     - nad 550 žáků</t>
  </si>
  <si>
    <t xml:space="preserve">Školním klubu</t>
  </si>
  <si>
    <t xml:space="preserve">Školní družině do 15 žáků (včetně)</t>
  </si>
  <si>
    <t xml:space="preserve">Školní družině od 16 do 80 žáků (včetně)</t>
  </si>
  <si>
    <t xml:space="preserve">Školní družině nad 80 žáků</t>
  </si>
  <si>
    <t xml:space="preserve">Školním klubu ZŠ samostatně zřízené pro žáky se zdravotním postižením</t>
  </si>
  <si>
    <t xml:space="preserve">Školní družině ZŠ samostatně zřízené pro žáky se zdravotním postižením včetně ZŠ speciální do 15 žáků (včetně)</t>
  </si>
  <si>
    <t xml:space="preserve">Školní družině ZŠ samostatně zřízené pro žáky se zdravotním postižením včetně ZŠ speciální od 16 do 80 žáků (včetně)</t>
  </si>
  <si>
    <t xml:space="preserve">Školní družině ZŠ samostatně zřízené pro žáky se zdravotním postižením včetně ZŠ speciální nad 80 žáků</t>
  </si>
  <si>
    <t xml:space="preserve">Školském účelovém zařízení, které poskytuje přípravu na vzdělávání v ZŠ speciální, popř. třídě přípravného stupně ZŠ speciální</t>
  </si>
  <si>
    <t xml:space="preserve">Kurzu pro získání zákl.vzdělání organizovaného v ZŠ nebo SŠ v denní formě</t>
  </si>
  <si>
    <t xml:space="preserve">Kurzu pro získání zákl.vzdělání organizovaného v ZŠ nebo SŠ ve večerní formě vzdělávání</t>
  </si>
  <si>
    <t xml:space="preserve">Kurzu pro získání zákl.vzdělání organizovaného v ZŠ nebo SŠ v dálkové formě vzdělávání</t>
  </si>
  <si>
    <t xml:space="preserve">Kurzu pro získání základů vzdělání organizovaného denní formou docházky na základě § 8 odst. 9 vyhlášky č. 73/2005 Sb., v souladu s informací MŠMT 18965/2005-24</t>
  </si>
  <si>
    <t xml:space="preserve">Ubytovaného v internátu, ve kterém jsou ubytovány děti nebo žáci škol samostatně zřízených pro děti nebo žáky s těžkým zdravotním postižením</t>
  </si>
  <si>
    <t xml:space="preserve">Ubytovaného v internátu, ve kterém jsou ubytovány děti nebo žáci škol samostatně zřízených pro děti nebo žáky s jiným než těžkým zdravotním postižením</t>
  </si>
  <si>
    <t xml:space="preserve">Mateřské škole s internátním provozem</t>
  </si>
  <si>
    <t xml:space="preserve">Ubytovaného v domově mládeže</t>
  </si>
  <si>
    <t xml:space="preserve">Celodenně stravovaného ve školní jídelně,  jde-li o dítě, žáka nebo studenta, který je ubytovaný v DM nebo v internátu</t>
  </si>
  <si>
    <t xml:space="preserve">Školní jídelně, jde-li o dítě mateřské školy </t>
  </si>
  <si>
    <t xml:space="preserve">Školní jídelně - vývařovně, jde-li o dítě mateřské školy</t>
  </si>
  <si>
    <t xml:space="preserve">Školní jídelně - výdejně, jde-li o dítě mateřské školy</t>
  </si>
  <si>
    <t xml:space="preserve">Školní jídelně do 400 stravovaných, jde-li o žáka základní školy</t>
  </si>
  <si>
    <t xml:space="preserve">Školní jídelně - vývařovně do 400 stravovaných, jde-li o žáka základní školy</t>
  </si>
  <si>
    <t xml:space="preserve">Školní jídelně - výdejně do 400 stravovaných, jde-li o žáka základní školy</t>
  </si>
  <si>
    <t xml:space="preserve">Školní jídelně do 600 stravovaných, jde-li o žáka základní školy</t>
  </si>
  <si>
    <t xml:space="preserve">Školní jídelně - vývařovně do 600 stravovaných, jde-li o žáka základní školy</t>
  </si>
  <si>
    <t xml:space="preserve">Školní jídelně - výdejně do 600 stravovaných, jde-li o žáka základní školy</t>
  </si>
  <si>
    <t xml:space="preserve">Školní jídelně nad 600 stravovaných, jde-li o žáka základní školy</t>
  </si>
  <si>
    <t xml:space="preserve">Školní jídelně - vývařovně nad 600 stravovaných, jde-li o žáka základní školy</t>
  </si>
  <si>
    <t xml:space="preserve">Školní jídelně - výdejně nad 600 stravovaných, jde-li o žáka základní školy</t>
  </si>
  <si>
    <t xml:space="preserve">Školní jídelně, jde-li o dítě mateřské školy samostatně zřízené pro děti se zdravotním postižením </t>
  </si>
  <si>
    <t xml:space="preserve">Školní jídelně - vývařovně, jde-li o dítě mateřské školy samostatně zřízené pro děti se zdravotním postižením</t>
  </si>
  <si>
    <t xml:space="preserve">Školní jídelně - výdejně, jde-li o dítě mateřské školy samostatně zřízené pro děti se zdravotním postižením</t>
  </si>
  <si>
    <t xml:space="preserve">Školní jídelně, jde-li o žáka základní školy samostatně zřízené pro žáky se zdravotním postižením</t>
  </si>
  <si>
    <t xml:space="preserve">Školní jídelně - vývařovně, jde-li o žáka základní školy samostatně zřízené pro žáky se zdravotním postižením</t>
  </si>
  <si>
    <t xml:space="preserve">Školní jídelně - výdejně, jde-li o žáka základní školy samostatně zřízené pro žáky se zdravotním postižením</t>
  </si>
  <si>
    <t xml:space="preserve">Školní jídelně, jde-li o žáka střední školy nebo konzervatoře (včetně nižších stupňů gymnázií a odpovídajících ročníků konzervatoře) a studenta VOŠ</t>
  </si>
  <si>
    <t xml:space="preserve">Školní jídelně - vývařovně, jde-li o žáka střední školy nebo konzervatoře (včetně nižších stupňů gymnázií a odpovídajících ročníků konzervatoře) a studenta VOŠ</t>
  </si>
  <si>
    <t xml:space="preserve">Školní jídelně - výdejně, jde-li o žáka střední školy nebo konzervatoře (včetně nižších stupňů gymnázií a odpovídajících ročníků konzervatoře) a studenta VOŠ</t>
  </si>
  <si>
    <t xml:space="preserve">Základní umělecké škole v oboru s individuální výukou (do 4 žáků v odd.) - hudební obor</t>
  </si>
  <si>
    <t xml:space="preserve">Základní umělecké škole v oboru se skupinovou a kolektivní výukou:</t>
  </si>
  <si>
    <t xml:space="preserve">           Hudební obor</t>
  </si>
  <si>
    <t xml:space="preserve">           Literárně-dramatický obor</t>
  </si>
  <si>
    <t xml:space="preserve">           Taneční obor</t>
  </si>
  <si>
    <t xml:space="preserve">           Výtvarný obor</t>
  </si>
  <si>
    <t xml:space="preserve">Dětském domově </t>
  </si>
  <si>
    <t xml:space="preserve">Diagnostickém ústavu pro děti </t>
  </si>
  <si>
    <t xml:space="preserve">Dětském domově se školou </t>
  </si>
  <si>
    <t xml:space="preserve">Diagnostickém ústavu pro mládež</t>
  </si>
  <si>
    <t xml:space="preserve">Výchovném ústavu</t>
  </si>
  <si>
    <t xml:space="preserve">Internátní části střediska výchovné péče</t>
  </si>
  <si>
    <t xml:space="preserve">Dítě, žák, student, jemuž školské poradenské zařízení zajišťuje informační, diagnostickou, poradenskou a metodickou činnost, odborné služby, preventivně výchovnou péči nebo pomoc při volbě vhodného vzdělávání a přípravě na budoucí povolání v (ve):</t>
  </si>
  <si>
    <t xml:space="preserve">Pedagogicko-psychologické poradně (PPP)</t>
  </si>
  <si>
    <t xml:space="preserve">Speciálně pedagogickém centru (SPC)</t>
  </si>
  <si>
    <t xml:space="preserve">Žák, jemuž středisko volného času zajišťuje naplnění volného času zájmovou činností se zaměřením na různé oblasti:</t>
  </si>
  <si>
    <t xml:space="preserve">Středisku volného času (SVČ)</t>
  </si>
  <si>
    <t xml:space="preserve">Poznámka:Normativy na PPP, SPC a SVČ odpovídají financování na počet jednotek výkonu daný rozdělením celkového počtu dětí a žáků v kraji, který tvoří:  </t>
  </si>
  <si>
    <t xml:space="preserve">                pro PPP: 95% dětí a žáků v MŠ, ZŠ a denní formě vzdělávání v SŠ</t>
  </si>
  <si>
    <t xml:space="preserve">                pro SPC: 5% dětí a žáků v MŠ,ZŠ a denní formě vzdělávání v  SŠ </t>
  </si>
  <si>
    <t xml:space="preserve">                pro SVČ: 100% žáků v ZŠ a v denní formě vzdělávání v SŠ </t>
  </si>
  <si>
    <t xml:space="preserve">Část I. pokračuje na samostatných listech normativy 
pro střední vzdělávání a vyšší odborné vzdělávání</t>
  </si>
  <si>
    <t xml:space="preserve">část II.</t>
  </si>
  <si>
    <t xml:space="preserve">Normativy uvedené v části I. se zvýší o příplatek na jednoho žáka, jde-li:</t>
  </si>
  <si>
    <t xml:space="preserve">o vzdělávání žáků ve vybraných třídách osmiletých a šestiletých gymnázií s výukou některých předmětů v cizím jazyce a ve školách, které poskytují vzdělávání na základě mezinárodních smluv (bilingvní gymnázium)</t>
  </si>
  <si>
    <t xml:space="preserve">část III.</t>
  </si>
  <si>
    <t xml:space="preserve">Normativy pro internáty uvedené v části I. se zvýší o příplatek na jednoho ubytovaného, jde-li o žáka, který je v internátu umístěn rozhodnutím soudu:</t>
  </si>
  <si>
    <t xml:space="preserve">Internátu škol samostatně zřízených pro děti nebo žáky s těžkým zdravotním postižením</t>
  </si>
  <si>
    <t xml:space="preserve">Internátu škol samostatně zřízených pro děti, žáky nebo studenty s jiným než těžkým zdravotním postižením</t>
  </si>
  <si>
    <t xml:space="preserve">část IV.</t>
  </si>
  <si>
    <t xml:space="preserve">Normativ neinvestičních výdajů ze státního rozpočtu v roce 2011 jako roční objem neinvestičních výdajů z rozpočtu MŠMT na jednotku výkonu, tj. žáka nebo studenta v (ve):</t>
  </si>
  <si>
    <t xml:space="preserve">večerní nebo kombinované formě vzdělávání jako 0,4 násobek normativu neinvestičních výdajů pro denní formu vzdělávání v příslušném oboru vzdělání nebo vzdělávacím programu uvedených v části I. a II.</t>
  </si>
  <si>
    <t xml:space="preserve">dálkové formě vzdělávání jako 0,15 násobek normativu neinvestičních výdajů pro denní formu vzdělávání v příslušném oboru vzdělání nebo vzdělávacím programu uvedených v části I. a II.</t>
  </si>
  <si>
    <t xml:space="preserve">distanční formě vzdělávání jako 0,05 násobek normativu neinvestičních výdajů pro denní formu vzdělávání v příslušném oboru vzdělání nebo vzdělávacím programu uvedených v části I. a II.</t>
  </si>
  <si>
    <t xml:space="preserve">část V.</t>
  </si>
  <si>
    <t xml:space="preserve">Na žáka nebo studenta v libovolné formě vzdělávání, který na základě individuálního vzdělávacího plánu má individuálně upravenu docházku do školy, jsou normativy stanoveny ve výši 5 % z normativů srovnatelné denní formy vzdělávání uvedených v části I.</t>
  </si>
  <si>
    <t xml:space="preserve">Na žáka základní školy, jde-li o žáka individuálně vzdělávaného podle § 41 školského zákona nebo žáka plnícího povinnou školní docházku podle § 38 školského zákona, jsou normativy stanoveny ve výši 25 % ze srovnatelných normativů uvedených v části I.</t>
  </si>
  <si>
    <t xml:space="preserve">Příplatky na zdravotní postižení</t>
  </si>
  <si>
    <t xml:space="preserve">ONIV 
celkem</t>
  </si>
  <si>
    <t xml:space="preserve">část VI. </t>
  </si>
  <si>
    <r>
      <rPr>
        <sz val="10"/>
        <rFont val="Arial CE"/>
        <family val="0"/>
        <charset val="238"/>
      </rPr>
      <t xml:space="preserve">K normativu pro výuku dětí, žáků a studentů se zdravotním postižením 
v denní formě vzdělávání, kteří jsou </t>
    </r>
    <r>
      <rPr>
        <b val="true"/>
        <u val="single"/>
        <sz val="10"/>
        <rFont val="Arial CE"/>
        <family val="0"/>
        <charset val="238"/>
      </rPr>
      <t xml:space="preserve">individuálně integrovaní</t>
    </r>
    <r>
      <rPr>
        <sz val="10"/>
        <rFont val="Arial CE"/>
        <family val="0"/>
        <charset val="238"/>
      </rPr>
      <t xml:space="preserve"> do běžných tříd běžných škol, se poskytne příplatek: 
(pokud se nejedná o finanční prostředky na asistenta pedagoga)  
</t>
    </r>
    <r>
      <rPr>
        <b val="true"/>
        <i val="true"/>
        <u val="single"/>
        <sz val="8"/>
        <rFont val="Arial CE"/>
        <family val="0"/>
        <charset val="238"/>
      </rPr>
      <t xml:space="preserve">pozn.: v r.2011 je řešeno formou rozvojového programu</t>
    </r>
  </si>
  <si>
    <t xml:space="preserve">Mentální postižení MŠ (pokud se nejedná o těžké či hluboké)</t>
  </si>
  <si>
    <t xml:space="preserve">Mentální postižení ZŠ  (pokud se nejedná o těžké či hluboké)</t>
  </si>
  <si>
    <t xml:space="preserve">Mentální postižení SŠ (pokud se nejedná o těžké či hluboké)</t>
  </si>
  <si>
    <t xml:space="preserve">Sluchově postižení MŠ (pokud se nejedná o těžké postižení)</t>
  </si>
  <si>
    <t xml:space="preserve">Sluchově postižení ZŠ (pokud se nejedná o těžké postižení)</t>
  </si>
  <si>
    <t xml:space="preserve">Sluchově postižení SŠ (pokud se nejedná o těžké postižení)</t>
  </si>
  <si>
    <t xml:space="preserve">Zrakově postižení MŠ (pokud se nejedná o těžké postižení)</t>
  </si>
  <si>
    <t xml:space="preserve">Zrakově postižení ZŠ (pokud se nejedná o těžké postižení)</t>
  </si>
  <si>
    <t xml:space="preserve">Zrakově postižení SŠ (pokud se nejedná o těžké postižení)</t>
  </si>
  <si>
    <t xml:space="preserve">Vady řeči MŠ (pokud se nejedná o těžké postižení)</t>
  </si>
  <si>
    <t xml:space="preserve">Vady řeči ZŠ  (pokud se nejedná o těžké postižení)</t>
  </si>
  <si>
    <t xml:space="preserve">Vady řeči SŠ (pokud se nejedná o těžké postižení)</t>
  </si>
  <si>
    <t xml:space="preserve">Tělesně postižení MŠ (pokud se nejedná o těžké postižení)</t>
  </si>
  <si>
    <t xml:space="preserve">Tělesně postižení ZŠ  (pokud se nejedná o těžké postižení)</t>
  </si>
  <si>
    <t xml:space="preserve">Tělesně postižení SŠ (pokud se nejedná o těžké postižení)</t>
  </si>
  <si>
    <t xml:space="preserve">Vývojové poruchy učení a chování MŠ</t>
  </si>
  <si>
    <t xml:space="preserve">Vývojové poruchy učení a chování ZŠ</t>
  </si>
  <si>
    <t xml:space="preserve">Vývojové poruchy učení a chování SŠ</t>
  </si>
  <si>
    <t xml:space="preserve">S více vadami, těžké a hluboké mentální postižení, těžké sluchové postižení, těžké zrakové postižení, těžké vady řeči, těžké tělesné postižení, neslyšící, nevidomí, hluchoslepí, autisté - MŠ</t>
  </si>
  <si>
    <t xml:space="preserve">S více vadami, těžké a hluboké mentální postižení, těžké sluchové postižení, těžké zrakové postižení, těžké vady řeči, těžké tělesné postižení, neslyšící, nevidomí, hluchoslepí, autisté - ZŠ</t>
  </si>
  <si>
    <t xml:space="preserve">S více vadami, těžké a hluboké mentální postižení, těžké sluchové postižení, těžké zrakové postižení, těžké vady řeči, těžké tělesné postižení, neslyšící, nevidomí, hluchoslepí, autisté - SŠ</t>
  </si>
  <si>
    <t xml:space="preserve">část VII.</t>
  </si>
  <si>
    <r>
      <rPr>
        <sz val="10"/>
        <rFont val="Arial CE"/>
        <family val="0"/>
        <charset val="238"/>
      </rPr>
      <t xml:space="preserve">K normativu pro výuku v mateřské, základní a střední škole uvedených 
v části I.se na jedno dítě nebo žáka, jde-li o dítě nebo žáka </t>
    </r>
    <r>
      <rPr>
        <b val="true"/>
        <u val="single"/>
        <sz val="10"/>
        <rFont val="Arial CE"/>
        <family val="0"/>
        <charset val="238"/>
      </rPr>
      <t xml:space="preserve">ve třídě</t>
    </r>
    <r>
      <rPr>
        <sz val="10"/>
        <rFont val="Arial CE"/>
        <family val="0"/>
        <charset val="238"/>
      </rPr>
      <t xml:space="preserve"> samostatně zřízené pro děti nebo žáky se zdravotním postižením a jde-li o dítě nebo žáka s příslušným zdravotním postižením, poskytne příplatek:</t>
    </r>
  </si>
  <si>
    <t xml:space="preserve">     - teoretické vyučování</t>
  </si>
  <si>
    <t xml:space="preserve">     - praktické vyučování</t>
  </si>
  <si>
    <t xml:space="preserve">část VIII.</t>
  </si>
  <si>
    <r>
      <rPr>
        <sz val="10"/>
        <rFont val="Arial CE"/>
        <family val="0"/>
        <charset val="238"/>
      </rPr>
      <t xml:space="preserve">K normativu pro výuku </t>
    </r>
    <r>
      <rPr>
        <b val="true"/>
        <u val="single"/>
        <sz val="10"/>
        <rFont val="Arial CE"/>
        <family val="0"/>
        <charset val="238"/>
      </rPr>
      <t xml:space="preserve">ve škole</t>
    </r>
    <r>
      <rPr>
        <sz val="10"/>
        <rFont val="Arial CE"/>
        <family val="0"/>
        <charset val="238"/>
      </rPr>
      <t xml:space="preserve"> samostatně zřízené pro děti nebo žáky se zdravotním postižením včetně ZŠ speciální uvedených v části I. se na jednoho žáka, nejde-li o školu při zdravot. zař. a jde-li o dítě nebo žáka s příslušným zdravotním postižením, poskytne příplatek:</t>
    </r>
  </si>
  <si>
    <t xml:space="preserve">část IX.</t>
  </si>
  <si>
    <t xml:space="preserve">K normativu pro výuku v mateřské a základní škole samostatně zřízené pro děti a žáky se zdravotním postižením uvedených v části I., jde-li o školu při zdravotnickém zařízení, se na jednoho žáka poskytne příplatek:</t>
  </si>
  <si>
    <t xml:space="preserve">v mateřské škole</t>
  </si>
  <si>
    <t xml:space="preserve">v základní škole</t>
  </si>
  <si>
    <t xml:space="preserve">pokračování části I.</t>
  </si>
  <si>
    <t xml:space="preserve">OBORY VZDĚLÁNÍ POSKYTUJÍCÍ STŘEDNÍ VZDĚLÁNÍ 
S VÝUČNÍM LISTEM NEBO S MATURITNÍ ZKOUŠKU
(DOBÍHAJÍCÍ SOUSTAVA)</t>
  </si>
  <si>
    <t xml:space="preserve">- pro denní formu vzdělávání, včetně zkráceného studia pro získání středního vzdělání 
s výučním listem nebo s maturitní zkouškou</t>
  </si>
  <si>
    <t xml:space="preserve">1. řádek - teoretické vyučování, 2. řádek - praktické vyučování</t>
  </si>
  <si>
    <t xml:space="preserve"> Počet žáků soukr.š. 10/11</t>
  </si>
  <si>
    <t xml:space="preserve">Kód oboru vzdělání</t>
  </si>
  <si>
    <t xml:space="preserve">Název oboru vzdělání</t>
  </si>
  <si>
    <t xml:space="preserve">NIV celkem</t>
  </si>
  <si>
    <t xml:space="preserve">denní FV</t>
  </si>
  <si>
    <t xml:space="preserve">dálková FV</t>
  </si>
  <si>
    <t xml:space="preserve">večerní + kombinovaná</t>
  </si>
  <si>
    <t xml:space="preserve">distanční</t>
  </si>
  <si>
    <t xml:space="preserve">večerní</t>
  </si>
  <si>
    <t xml:space="preserve">21-43-L/001</t>
  </si>
  <si>
    <t xml:space="preserve">Hutník operátor</t>
  </si>
  <si>
    <t xml:space="preserve">21-44-L/001</t>
  </si>
  <si>
    <t xml:space="preserve">Technik modelářských zařízení</t>
  </si>
  <si>
    <t xml:space="preserve">21-52-E/503</t>
  </si>
  <si>
    <t xml:space="preserve">Hutní výroba</t>
  </si>
  <si>
    <t xml:space="preserve">21-52-H/504</t>
  </si>
  <si>
    <t xml:space="preserve">21-52-H/005</t>
  </si>
  <si>
    <t xml:space="preserve">Hutník</t>
  </si>
  <si>
    <t xml:space="preserve">21-53-H/001</t>
  </si>
  <si>
    <t xml:space="preserve">Modelář</t>
  </si>
  <si>
    <t xml:space="preserve">21-55-E/503</t>
  </si>
  <si>
    <t xml:space="preserve">Slévárenská výroba</t>
  </si>
  <si>
    <t xml:space="preserve">21-55-H/001</t>
  </si>
  <si>
    <t xml:space="preserve">Slévač</t>
  </si>
  <si>
    <t xml:space="preserve">21-55-H/502</t>
  </si>
  <si>
    <t xml:space="preserve">23-43-L/008</t>
  </si>
  <si>
    <t xml:space="preserve">Mechanik přípravář pro kovovýrobu</t>
  </si>
  <si>
    <t xml:space="preserve">23-44-L/001</t>
  </si>
  <si>
    <t xml:space="preserve">Mechanik strojů a zařízení </t>
  </si>
  <si>
    <t xml:space="preserve">23-45-L/001</t>
  </si>
  <si>
    <t xml:space="preserve">Mechanik seřizovač</t>
  </si>
  <si>
    <t xml:space="preserve">23-45-L/003</t>
  </si>
  <si>
    <t xml:space="preserve">Mechanik seřizovač - programování a obsluha technologic. pracovišť</t>
  </si>
  <si>
    <t xml:space="preserve">23-45-L/004</t>
  </si>
  <si>
    <t xml:space="preserve">Mechanik seřizovač - mechatronik </t>
  </si>
  <si>
    <t xml:space="preserve">23-45-L/005</t>
  </si>
  <si>
    <t xml:space="preserve">Mechanik číslicově řízených strojů</t>
  </si>
  <si>
    <t xml:space="preserve">23-45-L/009</t>
  </si>
  <si>
    <t xml:space="preserve">Letecký mechanik</t>
  </si>
  <si>
    <t xml:space="preserve">23-45-L/011</t>
  </si>
  <si>
    <t xml:space="preserve">Mechanik - operátor sklářských strojů</t>
  </si>
  <si>
    <t xml:space="preserve">23-51-E/501</t>
  </si>
  <si>
    <t xml:space="preserve">Strojírenská výroba</t>
  </si>
  <si>
    <t xml:space="preserve">23-51-H/001</t>
  </si>
  <si>
    <t xml:space="preserve">Zámečník</t>
  </si>
  <si>
    <t xml:space="preserve">23-51-H/003</t>
  </si>
  <si>
    <t xml:space="preserve">Strojní mechanik - stroje a zařízení</t>
  </si>
  <si>
    <t xml:space="preserve">23-51-H/004</t>
  </si>
  <si>
    <t xml:space="preserve">Strojní mechanik - ocelové konstrukce</t>
  </si>
  <si>
    <t xml:space="preserve">23-51-H/007</t>
  </si>
  <si>
    <t xml:space="preserve">Mechanik opravář - stroje a zařízení</t>
  </si>
  <si>
    <t xml:space="preserve">23-51-H/510</t>
  </si>
  <si>
    <t xml:space="preserve">23-52-H/001</t>
  </si>
  <si>
    <t xml:space="preserve">Nástrojař </t>
  </si>
  <si>
    <t xml:space="preserve">23-53-H/001</t>
  </si>
  <si>
    <t xml:space="preserve">Rytec kovů</t>
  </si>
  <si>
    <t xml:space="preserve">23-55-H/002</t>
  </si>
  <si>
    <t xml:space="preserve">Klempíř - strojírenská výroba</t>
  </si>
  <si>
    <t xml:space="preserve">23-56-E/501</t>
  </si>
  <si>
    <t xml:space="preserve">Obrábění kovů</t>
  </si>
  <si>
    <t xml:space="preserve">23-56-H/001</t>
  </si>
  <si>
    <t xml:space="preserve">Obráběč kovů</t>
  </si>
  <si>
    <t xml:space="preserve">23-56-H/002</t>
  </si>
  <si>
    <t xml:space="preserve">Obráběč kovů - univerzální obrábění</t>
  </si>
  <si>
    <t xml:space="preserve">23-56-H/003</t>
  </si>
  <si>
    <t xml:space="preserve">Obráběč kovů - soustružení</t>
  </si>
  <si>
    <t xml:space="preserve">23-56-H/004</t>
  </si>
  <si>
    <t xml:space="preserve">Obráběč kovů - frézování</t>
  </si>
  <si>
    <t xml:space="preserve">23-56-H/005</t>
  </si>
  <si>
    <t xml:space="preserve">Obráběč kovů - broušení</t>
  </si>
  <si>
    <t xml:space="preserve">23-56-H/006</t>
  </si>
  <si>
    <t xml:space="preserve">Obráběč kovů - obsluha číslicově řízených strojů</t>
  </si>
  <si>
    <t xml:space="preserve">23-56-H/507</t>
  </si>
  <si>
    <t xml:space="preserve">23-57-H/001</t>
  </si>
  <si>
    <t xml:space="preserve">Strojní kovář</t>
  </si>
  <si>
    <t xml:space="preserve">23-61-H/001</t>
  </si>
  <si>
    <t xml:space="preserve">Lakýrník</t>
  </si>
  <si>
    <t xml:space="preserve">23-62-H/001</t>
  </si>
  <si>
    <t xml:space="preserve">Optik</t>
  </si>
  <si>
    <t xml:space="preserve">23-62-H/006</t>
  </si>
  <si>
    <t xml:space="preserve">Jemný mechanik</t>
  </si>
  <si>
    <t xml:space="preserve">23-63-H/001</t>
  </si>
  <si>
    <t xml:space="preserve">Hodinář</t>
  </si>
  <si>
    <t xml:space="preserve">23-65-E/501</t>
  </si>
  <si>
    <t xml:space="preserve">Provoz energetických výroben</t>
  </si>
  <si>
    <t xml:space="preserve">23-65-H/001</t>
  </si>
  <si>
    <t xml:space="preserve">Mechanik silničních strojů</t>
  </si>
  <si>
    <t xml:space="preserve">23-65-H/004</t>
  </si>
  <si>
    <t xml:space="preserve">Strojník - duté sklo</t>
  </si>
  <si>
    <t xml:space="preserve">23-65-H/009</t>
  </si>
  <si>
    <t xml:space="preserve">Strojník - lodní doprava</t>
  </si>
  <si>
    <t xml:space="preserve">23-65-H/020</t>
  </si>
  <si>
    <t xml:space="preserve">Strojník </t>
  </si>
  <si>
    <t xml:space="preserve">23-66-H/001</t>
  </si>
  <si>
    <t xml:space="preserve">Mechanik opravář</t>
  </si>
  <si>
    <t xml:space="preserve">23-67-H/004</t>
  </si>
  <si>
    <t xml:space="preserve">Seřizovač textilních strojů</t>
  </si>
  <si>
    <t xml:space="preserve">23-68-E/501</t>
  </si>
  <si>
    <t xml:space="preserve">Technické služby v autoservisu</t>
  </si>
  <si>
    <t xml:space="preserve">23-68-H/001</t>
  </si>
  <si>
    <t xml:space="preserve">Automechanik</t>
  </si>
  <si>
    <t xml:space="preserve">23-68-H/003</t>
  </si>
  <si>
    <t xml:space="preserve">Mechanik opravář - silniční motorová vozidla</t>
  </si>
  <si>
    <t xml:space="preserve">23-68-H/506</t>
  </si>
  <si>
    <t xml:space="preserve">23-69-H/001</t>
  </si>
  <si>
    <t xml:space="preserve">Puškař</t>
  </si>
  <si>
    <t xml:space="preserve">23-69-L/001</t>
  </si>
  <si>
    <t xml:space="preserve">Technik - puškař</t>
  </si>
  <si>
    <t xml:space="preserve">26-42-L/001</t>
  </si>
  <si>
    <t xml:space="preserve">Mechanik silnoproudých zařízení </t>
  </si>
  <si>
    <t xml:space="preserve">26-43-L/001</t>
  </si>
  <si>
    <t xml:space="preserve">Mechanik elektronik</t>
  </si>
  <si>
    <t xml:space="preserve">26-43-L/006</t>
  </si>
  <si>
    <t xml:space="preserve">Mechanik zabezpečovacích a sdělovacích systémů</t>
  </si>
  <si>
    <t xml:space="preserve">26-44-L/001</t>
  </si>
  <si>
    <t xml:space="preserve">Mechanik elektronik - automatizační technika</t>
  </si>
  <si>
    <t xml:space="preserve">26-45-L/005</t>
  </si>
  <si>
    <t xml:space="preserve">Telekomunikační mechanik</t>
  </si>
  <si>
    <t xml:space="preserve">26-51-E/502</t>
  </si>
  <si>
    <t xml:space="preserve">Elektrotechnická výroba</t>
  </si>
  <si>
    <t xml:space="preserve">26-51-H/001</t>
  </si>
  <si>
    <t xml:space="preserve">Elektrikář</t>
  </si>
  <si>
    <t xml:space="preserve">26-51-H/002</t>
  </si>
  <si>
    <t xml:space="preserve">Elektrikář - slaboproud</t>
  </si>
  <si>
    <t xml:space="preserve">26-51-H/003</t>
  </si>
  <si>
    <t xml:space="preserve">Elektrikář - silnoproud</t>
  </si>
  <si>
    <t xml:space="preserve">26-51-H/504</t>
  </si>
  <si>
    <t xml:space="preserve">26-52-H/002</t>
  </si>
  <si>
    <t xml:space="preserve">Elektromechanik - stroje a zařízení</t>
  </si>
  <si>
    <t xml:space="preserve">26-52-H/004</t>
  </si>
  <si>
    <t xml:space="preserve">Mechanik elektrotechnických zařízení</t>
  </si>
  <si>
    <t xml:space="preserve">26-53-H/001</t>
  </si>
  <si>
    <t xml:space="preserve">Mechanik elektronických zařízení </t>
  </si>
  <si>
    <t xml:space="preserve">26-56-H/001</t>
  </si>
  <si>
    <t xml:space="preserve">Elektromechanik - sdělovací a zabezpečovací technika</t>
  </si>
  <si>
    <t xml:space="preserve">26-56-H/002</t>
  </si>
  <si>
    <t xml:space="preserve">26-57-H/001</t>
  </si>
  <si>
    <t xml:space="preserve">Autoelektrikář</t>
  </si>
  <si>
    <t xml:space="preserve">26-58-H/001</t>
  </si>
  <si>
    <t xml:space="preserve">Spojový mechanik - spojovací zařízení</t>
  </si>
  <si>
    <t xml:space="preserve">26-59-H/001</t>
  </si>
  <si>
    <t xml:space="preserve">Spojový mechanik</t>
  </si>
  <si>
    <t xml:space="preserve">26-59-H/002</t>
  </si>
  <si>
    <t xml:space="preserve">Spojový mechanik - sdělovací sítě</t>
  </si>
  <si>
    <t xml:space="preserve">28-42-L/001</t>
  </si>
  <si>
    <t xml:space="preserve">Operátor gumárenské a plastikářské výroby</t>
  </si>
  <si>
    <t xml:space="preserve">28-42-L/012</t>
  </si>
  <si>
    <t xml:space="preserve">Chemik  operátor - průmyslová chemie</t>
  </si>
  <si>
    <t xml:space="preserve">28-46-L/002</t>
  </si>
  <si>
    <t xml:space="preserve">Technologie výroby keramiky a porcelánu</t>
  </si>
  <si>
    <t xml:space="preserve">28-51-H/001</t>
  </si>
  <si>
    <t xml:space="preserve">Chemik – laborant </t>
  </si>
  <si>
    <t xml:space="preserve">28-52-E/501</t>
  </si>
  <si>
    <t xml:space="preserve">Chemická výroba</t>
  </si>
  <si>
    <t xml:space="preserve">28-52-H/007</t>
  </si>
  <si>
    <t xml:space="preserve">Chemik</t>
  </si>
  <si>
    <t xml:space="preserve">28-52-H/509</t>
  </si>
  <si>
    <t xml:space="preserve">28-53-H/001</t>
  </si>
  <si>
    <t xml:space="preserve">Operátor farmaceutické výroby</t>
  </si>
  <si>
    <t xml:space="preserve">28-53-H/002</t>
  </si>
  <si>
    <t xml:space="preserve">Laborant pro farmaceutickou výrobu</t>
  </si>
  <si>
    <t xml:space="preserve">28-55-E/501</t>
  </si>
  <si>
    <t xml:space="preserve">Gumárenská a plastikářská výroba</t>
  </si>
  <si>
    <t xml:space="preserve">28-55-H/001</t>
  </si>
  <si>
    <t xml:space="preserve">Gumař plastikář - zpracování kaučuku</t>
  </si>
  <si>
    <t xml:space="preserve">28-55-H/503</t>
  </si>
  <si>
    <t xml:space="preserve">28-56-E/503</t>
  </si>
  <si>
    <t xml:space="preserve">Zpracování papíru</t>
  </si>
  <si>
    <t xml:space="preserve">28-56-H/502</t>
  </si>
  <si>
    <t xml:space="preserve">28-57-E/502</t>
  </si>
  <si>
    <t xml:space="preserve">Keramická výroba</t>
  </si>
  <si>
    <t xml:space="preserve">28-57-H/007</t>
  </si>
  <si>
    <t xml:space="preserve">Keramik</t>
  </si>
  <si>
    <t xml:space="preserve">28-57-H/505</t>
  </si>
  <si>
    <t xml:space="preserve">28-58-H/001</t>
  </si>
  <si>
    <t xml:space="preserve">Sklář - duté a lisované sklo</t>
  </si>
  <si>
    <t xml:space="preserve">28-58-H/005</t>
  </si>
  <si>
    <t xml:space="preserve">Sklář</t>
  </si>
  <si>
    <t xml:space="preserve">28-58-H/504</t>
  </si>
  <si>
    <t xml:space="preserve">Sklářská výroba</t>
  </si>
  <si>
    <t xml:space="preserve">28-61-H/004</t>
  </si>
  <si>
    <t xml:space="preserve">Brusič technického a šperkového kamene</t>
  </si>
  <si>
    <t xml:space="preserve">28-61-H/005</t>
  </si>
  <si>
    <t xml:space="preserve">Brusič skla</t>
  </si>
  <si>
    <t xml:space="preserve">28-62-H/001</t>
  </si>
  <si>
    <t xml:space="preserve">Malíř skla a keramiky - malba skla</t>
  </si>
  <si>
    <t xml:space="preserve">28-62-H/003</t>
  </si>
  <si>
    <t xml:space="preserve">Malíř skla a keramiky</t>
  </si>
  <si>
    <t xml:space="preserve">28-63-E/501</t>
  </si>
  <si>
    <t xml:space="preserve">Bižuterní výroba</t>
  </si>
  <si>
    <t xml:space="preserve">28-63-H/001</t>
  </si>
  <si>
    <t xml:space="preserve">Výrobce bižuterie - skleněná bižuterie</t>
  </si>
  <si>
    <t xml:space="preserve">28-63-H/002</t>
  </si>
  <si>
    <t xml:space="preserve">Výrobce bižuterie - kovová bižuterii</t>
  </si>
  <si>
    <t xml:space="preserve">28-63-H/003</t>
  </si>
  <si>
    <t xml:space="preserve">Zpracování bižutérie</t>
  </si>
  <si>
    <t xml:space="preserve">28-63-H/504</t>
  </si>
  <si>
    <t xml:space="preserve">28-64-H/003</t>
  </si>
  <si>
    <t xml:space="preserve">Výrobce ozdobných předmětů</t>
  </si>
  <si>
    <t xml:space="preserve">28-64-H/004</t>
  </si>
  <si>
    <t xml:space="preserve">Výrobce vánočních ozdob</t>
  </si>
  <si>
    <t xml:space="preserve">28-64-H/506</t>
  </si>
  <si>
    <t xml:space="preserve">Výroba vánočních ozdob</t>
  </si>
  <si>
    <t xml:space="preserve">28-64-H/507</t>
  </si>
  <si>
    <t xml:space="preserve">Výroba umělých květin</t>
  </si>
  <si>
    <t xml:space="preserve">29-51-E/501</t>
  </si>
  <si>
    <t xml:space="preserve">Potravinářská výroba</t>
  </si>
  <si>
    <t xml:space="preserve">29-51-H/501</t>
  </si>
  <si>
    <t xml:space="preserve">29-52-H/001</t>
  </si>
  <si>
    <t xml:space="preserve">Mlynář</t>
  </si>
  <si>
    <t xml:space="preserve">29-53-H/001</t>
  </si>
  <si>
    <t xml:space="preserve">Pekař </t>
  </si>
  <si>
    <t xml:space="preserve">29-54-H/001</t>
  </si>
  <si>
    <t xml:space="preserve">Cukrář</t>
  </si>
  <si>
    <t xml:space="preserve">29-54-H/002</t>
  </si>
  <si>
    <t xml:space="preserve">Cukrář - výroba</t>
  </si>
  <si>
    <t xml:space="preserve">29-54-H/003</t>
  </si>
  <si>
    <t xml:space="preserve">Cukrovinkář - pečivář - výroba cukrovinek </t>
  </si>
  <si>
    <t xml:space="preserve">29-54-H/004</t>
  </si>
  <si>
    <t xml:space="preserve">Cukrovinkář - pečivář - výroba trvanlivého pečiva </t>
  </si>
  <si>
    <t xml:space="preserve">29-55-H/001</t>
  </si>
  <si>
    <t xml:space="preserve">Mlékař</t>
  </si>
  <si>
    <t xml:space="preserve">29-55-H/002</t>
  </si>
  <si>
    <t xml:space="preserve">Mlékař - výroba</t>
  </si>
  <si>
    <t xml:space="preserve">29-55-H/003</t>
  </si>
  <si>
    <t xml:space="preserve">Mlékař - prodej</t>
  </si>
  <si>
    <t xml:space="preserve">29-56-H/001</t>
  </si>
  <si>
    <t xml:space="preserve">Řezník uzenář</t>
  </si>
  <si>
    <t xml:space="preserve">29-56-H/002</t>
  </si>
  <si>
    <t xml:space="preserve">Řezník-uzenář - výroba</t>
  </si>
  <si>
    <t xml:space="preserve">29-56-H/003</t>
  </si>
  <si>
    <t xml:space="preserve">Řezník-uzenář - prodej</t>
  </si>
  <si>
    <t xml:space="preserve">29-57-H/002</t>
  </si>
  <si>
    <t xml:space="preserve">Sladovník - pivovarník</t>
  </si>
  <si>
    <t xml:space="preserve">29-58-H/001</t>
  </si>
  <si>
    <t xml:space="preserve">Konzervář </t>
  </si>
  <si>
    <t xml:space="preserve">31-41-L/008</t>
  </si>
  <si>
    <t xml:space="preserve">Operátor textilní výroby</t>
  </si>
  <si>
    <t xml:space="preserve">31-43-L/003</t>
  </si>
  <si>
    <t xml:space="preserve">Operátor oděvní výroby</t>
  </si>
  <si>
    <t xml:space="preserve">31-43-L/004</t>
  </si>
  <si>
    <t xml:space="preserve">Operátor oděvní výroby - oděvní výroba</t>
  </si>
  <si>
    <t xml:space="preserve">31-43-L/006</t>
  </si>
  <si>
    <t xml:space="preserve">Operátor oděvní výroby - obchodní činnost</t>
  </si>
  <si>
    <t xml:space="preserve">31-52-H/003</t>
  </si>
  <si>
    <t xml:space="preserve">Plsťař</t>
  </si>
  <si>
    <t xml:space="preserve">31-54-H/001</t>
  </si>
  <si>
    <t xml:space="preserve">Pletař </t>
  </si>
  <si>
    <t xml:space="preserve">31-57-E/501</t>
  </si>
  <si>
    <t xml:space="preserve">Textilní výroba</t>
  </si>
  <si>
    <t xml:space="preserve">31-57-H/001</t>
  </si>
  <si>
    <t xml:space="preserve">Pracovník v textilním a oděvním průmyslu </t>
  </si>
  <si>
    <t xml:space="preserve">31-57-H/502</t>
  </si>
  <si>
    <t xml:space="preserve">31-58-H/001</t>
  </si>
  <si>
    <t xml:space="preserve">Krejčí</t>
  </si>
  <si>
    <t xml:space="preserve">31-59-E/503</t>
  </si>
  <si>
    <t xml:space="preserve">Výroba konfekce</t>
  </si>
  <si>
    <t xml:space="preserve">31-59-H/501</t>
  </si>
  <si>
    <t xml:space="preserve">31-62-H/001</t>
  </si>
  <si>
    <t xml:space="preserve">Kloboučník</t>
  </si>
  <si>
    <t xml:space="preserve">32-41-E/501</t>
  </si>
  <si>
    <t xml:space="preserve">Výroba usní</t>
  </si>
  <si>
    <t xml:space="preserve">32-42-L/001</t>
  </si>
  <si>
    <t xml:space="preserve">Operátor kožedělné výroby </t>
  </si>
  <si>
    <t xml:space="preserve">32-43-L/001</t>
  </si>
  <si>
    <t xml:space="preserve">Operátor kožešnické výroby </t>
  </si>
  <si>
    <t xml:space="preserve">32-52-H/001</t>
  </si>
  <si>
    <t xml:space="preserve">Brašnář</t>
  </si>
  <si>
    <t xml:space="preserve">32-53-H/001</t>
  </si>
  <si>
    <t xml:space="preserve">Kožešník</t>
  </si>
  <si>
    <t xml:space="preserve">32-53-H/002</t>
  </si>
  <si>
    <t xml:space="preserve">Kožešník - příprava kožešnických výrobků</t>
  </si>
  <si>
    <t xml:space="preserve">32-53-H/003</t>
  </si>
  <si>
    <t xml:space="preserve">Kožešník - šití a opravy kožešnických výrobků</t>
  </si>
  <si>
    <t xml:space="preserve">32-54-H/006</t>
  </si>
  <si>
    <t xml:space="preserve">Obuvník</t>
  </si>
  <si>
    <t xml:space="preserve">32-55-H/001</t>
  </si>
  <si>
    <t xml:space="preserve">Rukavičkář</t>
  </si>
  <si>
    <t xml:space="preserve">32-56-H/001</t>
  </si>
  <si>
    <t xml:space="preserve">Sedlář</t>
  </si>
  <si>
    <t xml:space="preserve">32-58-E/501</t>
  </si>
  <si>
    <t xml:space="preserve">Výroba obuvi</t>
  </si>
  <si>
    <t xml:space="preserve">33-41-L/006</t>
  </si>
  <si>
    <t xml:space="preserve">Operátor dřevařské a nábytkářské výroby </t>
  </si>
  <si>
    <t xml:space="preserve">33-52-H/501</t>
  </si>
  <si>
    <t xml:space="preserve">Kartáčník</t>
  </si>
  <si>
    <t xml:space="preserve">33-53-E/503</t>
  </si>
  <si>
    <t xml:space="preserve">Košíkářská výroba</t>
  </si>
  <si>
    <t xml:space="preserve">33-53-H/502</t>
  </si>
  <si>
    <t xml:space="preserve">33-54-H/001</t>
  </si>
  <si>
    <t xml:space="preserve">Mechanik hudebních nástrojů – akordeony a foukací harmoniky</t>
  </si>
  <si>
    <t xml:space="preserve">33-54-H/002</t>
  </si>
  <si>
    <t xml:space="preserve">Mechanik hudebních nástrojů –klávesové nástroje</t>
  </si>
  <si>
    <t xml:space="preserve">33-54-H/003</t>
  </si>
  <si>
    <t xml:space="preserve">Mechanik hudebních nástrojů –strunné nástroje</t>
  </si>
  <si>
    <t xml:space="preserve">33-54-H/004</t>
  </si>
  <si>
    <t xml:space="preserve">Mechanik hudebních nástrojů –varhany</t>
  </si>
  <si>
    <t xml:space="preserve">33-54-H/005</t>
  </si>
  <si>
    <t xml:space="preserve">Mechanik dechových a bicích hudebních nástrojů</t>
  </si>
  <si>
    <t xml:space="preserve">33-55-H/001</t>
  </si>
  <si>
    <t xml:space="preserve">Rámař – pozlacovač </t>
  </si>
  <si>
    <t xml:space="preserve">33-56-H/001</t>
  </si>
  <si>
    <t xml:space="preserve">Truhlář</t>
  </si>
  <si>
    <t xml:space="preserve">33-56-H/002</t>
  </si>
  <si>
    <t xml:space="preserve">Truhlář – výroba nábytku</t>
  </si>
  <si>
    <t xml:space="preserve">33-56-H/003</t>
  </si>
  <si>
    <t xml:space="preserve">Truhlář – dřevěné konstrukce</t>
  </si>
  <si>
    <t xml:space="preserve">33-57-E/502</t>
  </si>
  <si>
    <t xml:space="preserve">Zpracování dřeva</t>
  </si>
  <si>
    <t xml:space="preserve">33-57-H/001</t>
  </si>
  <si>
    <t xml:space="preserve">Výrobce sportovních potřeb </t>
  </si>
  <si>
    <t xml:space="preserve">33-57-H/502</t>
  </si>
  <si>
    <t xml:space="preserve">33-58-H/501</t>
  </si>
  <si>
    <t xml:space="preserve">Zpracovatel přírodních pletiv </t>
  </si>
  <si>
    <t xml:space="preserve">33-59-E/504</t>
  </si>
  <si>
    <t xml:space="preserve">Čalounická výroba</t>
  </si>
  <si>
    <t xml:space="preserve">33-59-H/001</t>
  </si>
  <si>
    <t xml:space="preserve">Čalouník </t>
  </si>
  <si>
    <t xml:space="preserve">33-59-H/502</t>
  </si>
  <si>
    <t xml:space="preserve">34-51-H/001</t>
  </si>
  <si>
    <t xml:space="preserve">Sazeč </t>
  </si>
  <si>
    <t xml:space="preserve">34-52-H/001</t>
  </si>
  <si>
    <t xml:space="preserve">Tiskař na polygrafických strojích</t>
  </si>
  <si>
    <t xml:space="preserve">34-52-L/001</t>
  </si>
  <si>
    <t xml:space="preserve">Tiskař na polygrafických strojích </t>
  </si>
  <si>
    <t xml:space="preserve">34-53-H/001</t>
  </si>
  <si>
    <t xml:space="preserve">Reprodukční grafik </t>
  </si>
  <si>
    <t xml:space="preserve">34-53-L/002</t>
  </si>
  <si>
    <t xml:space="preserve">Reprodukční grafik pro média</t>
  </si>
  <si>
    <t xml:space="preserve">34-54-E/501</t>
  </si>
  <si>
    <t xml:space="preserve">Polygrafická výroba</t>
  </si>
  <si>
    <t xml:space="preserve">34-56-H/001</t>
  </si>
  <si>
    <t xml:space="preserve">Fotograf </t>
  </si>
  <si>
    <t xml:space="preserve">34-57-H/001</t>
  </si>
  <si>
    <t xml:space="preserve">Knihař</t>
  </si>
  <si>
    <t xml:space="preserve">34-57-L/001</t>
  </si>
  <si>
    <t xml:space="preserve">Technik dokončovacího zpracování tiskovin</t>
  </si>
  <si>
    <t xml:space="preserve">36-45-L/002</t>
  </si>
  <si>
    <t xml:space="preserve">Mechanik tepelných zařízení</t>
  </si>
  <si>
    <t xml:space="preserve">36-51-H/002</t>
  </si>
  <si>
    <t xml:space="preserve">Dlaždič</t>
  </si>
  <si>
    <t xml:space="preserve">36-52-H/001</t>
  </si>
  <si>
    <t xml:space="preserve">Instalatér</t>
  </si>
  <si>
    <t xml:space="preserve">36-52-H/004</t>
  </si>
  <si>
    <t xml:space="preserve">Mechanik plynových zařízení</t>
  </si>
  <si>
    <t xml:space="preserve">36-53-H/001</t>
  </si>
  <si>
    <t xml:space="preserve">Izolatér </t>
  </si>
  <si>
    <t xml:space="preserve">36-54-H/001</t>
  </si>
  <si>
    <t xml:space="preserve">Kameník</t>
  </si>
  <si>
    <t xml:space="preserve">36-55-H/001</t>
  </si>
  <si>
    <t xml:space="preserve">Klempíř - stavební výroba</t>
  </si>
  <si>
    <t xml:space="preserve">36-56-H/001</t>
  </si>
  <si>
    <t xml:space="preserve">Kominík</t>
  </si>
  <si>
    <t xml:space="preserve">36-57-E/508</t>
  </si>
  <si>
    <t xml:space="preserve">Malířské a natěračské práce</t>
  </si>
  <si>
    <t xml:space="preserve">36-57-H/001</t>
  </si>
  <si>
    <t xml:space="preserve">Malíř</t>
  </si>
  <si>
    <t xml:space="preserve">36-59-H/001</t>
  </si>
  <si>
    <t xml:space="preserve">Podlahář </t>
  </si>
  <si>
    <t xml:space="preserve">36-61-H/002</t>
  </si>
  <si>
    <t xml:space="preserve">Silničář</t>
  </si>
  <si>
    <t xml:space="preserve">36-62-E/503</t>
  </si>
  <si>
    <t xml:space="preserve">Sklenářské práce</t>
  </si>
  <si>
    <t xml:space="preserve">36-62-H/001</t>
  </si>
  <si>
    <t xml:space="preserve">Sklenář </t>
  </si>
  <si>
    <t xml:space="preserve">36-63-H/001</t>
  </si>
  <si>
    <t xml:space="preserve">Štukatér</t>
  </si>
  <si>
    <t xml:space="preserve">36-64-H/001</t>
  </si>
  <si>
    <t xml:space="preserve">Tesař</t>
  </si>
  <si>
    <t xml:space="preserve">36-66-H/001</t>
  </si>
  <si>
    <t xml:space="preserve">Montér suchých staveb</t>
  </si>
  <si>
    <t xml:space="preserve">36-67-E/503</t>
  </si>
  <si>
    <t xml:space="preserve">Stavební výroba</t>
  </si>
  <si>
    <t xml:space="preserve">36-67-E/507</t>
  </si>
  <si>
    <t xml:space="preserve">Dělník technických služeb</t>
  </si>
  <si>
    <t xml:space="preserve">36-67-H/001</t>
  </si>
  <si>
    <t xml:space="preserve">Zedník</t>
  </si>
  <si>
    <t xml:space="preserve">36-67-H/003</t>
  </si>
  <si>
    <t xml:space="preserve">Kamnář</t>
  </si>
  <si>
    <t xml:space="preserve">36-67-H/004</t>
  </si>
  <si>
    <t xml:space="preserve">Obkladač</t>
  </si>
  <si>
    <t xml:space="preserve">36-67-H/502</t>
  </si>
  <si>
    <t xml:space="preserve">36-69-H/001</t>
  </si>
  <si>
    <t xml:space="preserve">Pokrývač </t>
  </si>
  <si>
    <t xml:space="preserve">37-41-L/009</t>
  </si>
  <si>
    <t xml:space="preserve">Operátor provozu a ekonomiky dopravy </t>
  </si>
  <si>
    <t xml:space="preserve">37-42-L/003</t>
  </si>
  <si>
    <t xml:space="preserve">Poštovní manipulant</t>
  </si>
  <si>
    <t xml:space="preserve">37-51-H/001</t>
  </si>
  <si>
    <t xml:space="preserve">Manipulant poštovního provozu a přepravy </t>
  </si>
  <si>
    <t xml:space="preserve">37-52-H/001</t>
  </si>
  <si>
    <t xml:space="preserve">Železničář </t>
  </si>
  <si>
    <t xml:space="preserve">39-41-L/001</t>
  </si>
  <si>
    <t xml:space="preserve">Autotronik</t>
  </si>
  <si>
    <t xml:space="preserve">39-41-L/002</t>
  </si>
  <si>
    <t xml:space="preserve">Mechanik instalatérských a elektrotechnických zařízení budov</t>
  </si>
  <si>
    <t xml:space="preserve">41-41-L/007</t>
  </si>
  <si>
    <t xml:space="preserve">Zemědělský podnikatel</t>
  </si>
  <si>
    <t xml:space="preserve">41-43-L/004</t>
  </si>
  <si>
    <t xml:space="preserve">Chovatel cizokrajných zvířat </t>
  </si>
  <si>
    <t xml:space="preserve">41-51-E/501</t>
  </si>
  <si>
    <t xml:space="preserve">Zemědělská výroba</t>
  </si>
  <si>
    <t xml:space="preserve">41-51-H/007</t>
  </si>
  <si>
    <t xml:space="preserve">Zemědělec, hospodyňka</t>
  </si>
  <si>
    <t xml:space="preserve">41-51-H/008</t>
  </si>
  <si>
    <t xml:space="preserve">Krajinář</t>
  </si>
  <si>
    <t xml:space="preserve">41-51-H/011</t>
  </si>
  <si>
    <t xml:space="preserve">Farmář </t>
  </si>
  <si>
    <t xml:space="preserve">41-51-H/013</t>
  </si>
  <si>
    <t xml:space="preserve">Včelař</t>
  </si>
  <si>
    <t xml:space="preserve">41-51-H/504</t>
  </si>
  <si>
    <t xml:space="preserve">41-52-E/510</t>
  </si>
  <si>
    <t xml:space="preserve">Zahradnická výroba</t>
  </si>
  <si>
    <t xml:space="preserve">41-52-H/001</t>
  </si>
  <si>
    <t xml:space="preserve">Zahradník </t>
  </si>
  <si>
    <t xml:space="preserve">41-53-E/501</t>
  </si>
  <si>
    <t xml:space="preserve">Rybářská výroba</t>
  </si>
  <si>
    <t xml:space="preserve">41-53-H/002</t>
  </si>
  <si>
    <t xml:space="preserve">Rybář</t>
  </si>
  <si>
    <t xml:space="preserve">41-53-H/008</t>
  </si>
  <si>
    <t xml:space="preserve">Jezdec a ošetřovatel dostihových koní</t>
  </si>
  <si>
    <t xml:space="preserve">41-53-H/009</t>
  </si>
  <si>
    <t xml:space="preserve">Chovatel a zpracovatel drůbeže</t>
  </si>
  <si>
    <t xml:space="preserve">41-53-H/010</t>
  </si>
  <si>
    <t xml:space="preserve">Chovatel koní a jezdec</t>
  </si>
  <si>
    <t xml:space="preserve">41-53-H/011</t>
  </si>
  <si>
    <t xml:space="preserve">Chovatel laboratorních a kožešinových zvířat</t>
  </si>
  <si>
    <t xml:space="preserve">41-54-H/002</t>
  </si>
  <si>
    <t xml:space="preserve">Kovář a podkovář</t>
  </si>
  <si>
    <t xml:space="preserve">41-55-H/003</t>
  </si>
  <si>
    <t xml:space="preserve">Opravář zemědělských strojů</t>
  </si>
  <si>
    <t xml:space="preserve">41-56-E/501</t>
  </si>
  <si>
    <t xml:space="preserve">Lesní výroba</t>
  </si>
  <si>
    <t xml:space="preserve">41-56-H/001</t>
  </si>
  <si>
    <t xml:space="preserve">Mechanizátor lesní výroby </t>
  </si>
  <si>
    <t xml:space="preserve">41-57-H/001</t>
  </si>
  <si>
    <t xml:space="preserve">Zpracovatel dřeva</t>
  </si>
  <si>
    <t xml:space="preserve">53-41-H/002</t>
  </si>
  <si>
    <t xml:space="preserve">Ošetřovatel</t>
  </si>
  <si>
    <t xml:space="preserve">63-43-L/001</t>
  </si>
  <si>
    <t xml:space="preserve">Peněžní manipulant</t>
  </si>
  <si>
    <t xml:space="preserve">63-51-H/002</t>
  </si>
  <si>
    <t xml:space="preserve">Technickoadministrativní pracovník </t>
  </si>
  <si>
    <t xml:space="preserve">64-42-L/012</t>
  </si>
  <si>
    <t xml:space="preserve">Obchodně provozní pracovník civilního letectví</t>
  </si>
  <si>
    <t xml:space="preserve">65-41-L/005</t>
  </si>
  <si>
    <t xml:space="preserve">Číšník </t>
  </si>
  <si>
    <t xml:space="preserve">65-41-L/006 </t>
  </si>
  <si>
    <t xml:space="preserve">Kuchař </t>
  </si>
  <si>
    <t xml:space="preserve">65-51-E/501</t>
  </si>
  <si>
    <t xml:space="preserve">Provoz společného stravování</t>
  </si>
  <si>
    <t xml:space="preserve">65-51-H/002</t>
  </si>
  <si>
    <t xml:space="preserve">Kuchař - číšník pro pohostinství</t>
  </si>
  <si>
    <t xml:space="preserve">65-51-H/004</t>
  </si>
  <si>
    <t xml:space="preserve">Kuchař - číšník - příprava jídel</t>
  </si>
  <si>
    <t xml:space="preserve">65-51-H/006</t>
  </si>
  <si>
    <t xml:space="preserve">Kuchař - číšník - pohostinství</t>
  </si>
  <si>
    <t xml:space="preserve">65-51-H/007</t>
  </si>
  <si>
    <t xml:space="preserve">Hostinský</t>
  </si>
  <si>
    <t xml:space="preserve">65-51-H/501</t>
  </si>
  <si>
    <t xml:space="preserve">65-52-H/001</t>
  </si>
  <si>
    <t xml:space="preserve">Kuchař</t>
  </si>
  <si>
    <t xml:space="preserve">65-53-H/001</t>
  </si>
  <si>
    <t xml:space="preserve">Číšník - servírka</t>
  </si>
  <si>
    <t xml:space="preserve">66-41-L/008</t>
  </si>
  <si>
    <t xml:space="preserve">Obchodník </t>
  </si>
  <si>
    <t xml:space="preserve">66-51-E/501</t>
  </si>
  <si>
    <t xml:space="preserve">Obchodní provoz</t>
  </si>
  <si>
    <t xml:space="preserve">66-51-H/002</t>
  </si>
  <si>
    <t xml:space="preserve">Prodavač</t>
  </si>
  <si>
    <t xml:space="preserve">66-51-H/003</t>
  </si>
  <si>
    <t xml:space="preserve">Prodavač - potravinářské zboží</t>
  </si>
  <si>
    <t xml:space="preserve">66-51-H/004</t>
  </si>
  <si>
    <t xml:space="preserve">Prodavač - smíšené zboží</t>
  </si>
  <si>
    <t xml:space="preserve">66-51-H/005</t>
  </si>
  <si>
    <t xml:space="preserve">Prodavač - elektrotechnické zboží</t>
  </si>
  <si>
    <t xml:space="preserve">66-51-H/006</t>
  </si>
  <si>
    <t xml:space="preserve">Prodavač - drogistické zboží</t>
  </si>
  <si>
    <t xml:space="preserve">66-51-H/007</t>
  </si>
  <si>
    <t xml:space="preserve">Prodavač - motorová vozidla</t>
  </si>
  <si>
    <t xml:space="preserve">66-51-H/008</t>
  </si>
  <si>
    <t xml:space="preserve">Prodavač - stavebniny a řemeslné potřeby</t>
  </si>
  <si>
    <t xml:space="preserve">66-51-H/009</t>
  </si>
  <si>
    <t xml:space="preserve">Prodavač - textil a oděvy</t>
  </si>
  <si>
    <t xml:space="preserve">66-51-H/010</t>
  </si>
  <si>
    <t xml:space="preserve">Prodavač - obuv a kožená galanterie</t>
  </si>
  <si>
    <t xml:space="preserve">66-51-H/011</t>
  </si>
  <si>
    <t xml:space="preserve">Prodavač - domácí potřeby</t>
  </si>
  <si>
    <t xml:space="preserve">66-51-H/012</t>
  </si>
  <si>
    <t xml:space="preserve">Prodavač - drobné zboží</t>
  </si>
  <si>
    <t xml:space="preserve">66-51-H/013</t>
  </si>
  <si>
    <t xml:space="preserve">Prodavač - hodiny a klenoty</t>
  </si>
  <si>
    <t xml:space="preserve">66-51-H/014</t>
  </si>
  <si>
    <t xml:space="preserve">Prodavač - nábytek a bytové zařízení</t>
  </si>
  <si>
    <t xml:space="preserve">66-51-H/015</t>
  </si>
  <si>
    <t xml:space="preserve">Prodavač - textil, oděvy a obuv</t>
  </si>
  <si>
    <t xml:space="preserve">66-51-H/016</t>
  </si>
  <si>
    <t xml:space="preserve">Prodavač- drobné zboží, klenoty a nábytek</t>
  </si>
  <si>
    <t xml:space="preserve">66-51-H/017</t>
  </si>
  <si>
    <t xml:space="preserve">Prodavač -průmyslové zboží</t>
  </si>
  <si>
    <t xml:space="preserve">66-51-H/018</t>
  </si>
  <si>
    <t xml:space="preserve">Prodavač – květiny</t>
  </si>
  <si>
    <t xml:space="preserve">66-51-H/020</t>
  </si>
  <si>
    <t xml:space="preserve">Prodavač - zbraně a střelivo</t>
  </si>
  <si>
    <t xml:space="preserve">66-51-H/022</t>
  </si>
  <si>
    <t xml:space="preserve">Prodavač a výrobce lahůdek</t>
  </si>
  <si>
    <t xml:space="preserve">66-51-H/501</t>
  </si>
  <si>
    <t xml:space="preserve">66-52-H/001</t>
  </si>
  <si>
    <t xml:space="preserve">Aranžér </t>
  </si>
  <si>
    <t xml:space="preserve">66-53-H/003</t>
  </si>
  <si>
    <t xml:space="preserve">Operátor skladování</t>
  </si>
  <si>
    <t xml:space="preserve">69-41-L/004</t>
  </si>
  <si>
    <t xml:space="preserve">Kosmetička</t>
  </si>
  <si>
    <t xml:space="preserve">69-51-H/001</t>
  </si>
  <si>
    <t xml:space="preserve">Kadeřník </t>
  </si>
  <si>
    <t xml:space="preserve">69-53-E/502</t>
  </si>
  <si>
    <t xml:space="preserve">Provoz domácnosti</t>
  </si>
  <si>
    <t xml:space="preserve">69-53-H/001</t>
  </si>
  <si>
    <t xml:space="preserve">Rekondiční a sportovní masér</t>
  </si>
  <si>
    <t xml:space="preserve">69-53-H/003</t>
  </si>
  <si>
    <t xml:space="preserve">Provoz služeb</t>
  </si>
  <si>
    <t xml:space="preserve">69-54-H/501</t>
  </si>
  <si>
    <t xml:space="preserve">Provoz prádelen a čistíren</t>
  </si>
  <si>
    <t xml:space="preserve">82-48-L/001</t>
  </si>
  <si>
    <t xml:space="preserve">Starožitník</t>
  </si>
  <si>
    <t xml:space="preserve">82-51-H/001</t>
  </si>
  <si>
    <t xml:space="preserve">Umělecký kovář a zámečník</t>
  </si>
  <si>
    <t xml:space="preserve">82-51-H/002</t>
  </si>
  <si>
    <t xml:space="preserve">Umělecký pasíř</t>
  </si>
  <si>
    <t xml:space="preserve">82-51-H/003</t>
  </si>
  <si>
    <t xml:space="preserve">Zlatník a klenotník</t>
  </si>
  <si>
    <t xml:space="preserve">82-51-H/004</t>
  </si>
  <si>
    <t xml:space="preserve">Umělecký štukatér</t>
  </si>
  <si>
    <t xml:space="preserve">82-51-H/005</t>
  </si>
  <si>
    <t xml:space="preserve">Umělecký řezbář</t>
  </si>
  <si>
    <t xml:space="preserve">82-51-H/006</t>
  </si>
  <si>
    <t xml:space="preserve">Umělecký truhlář</t>
  </si>
  <si>
    <t xml:space="preserve">82-51-H/007</t>
  </si>
  <si>
    <t xml:space="preserve">Umělecký pozlacovač</t>
  </si>
  <si>
    <t xml:space="preserve">82-51-H/008</t>
  </si>
  <si>
    <t xml:space="preserve">Ruční krajkářka</t>
  </si>
  <si>
    <t xml:space="preserve">82-51-H/009</t>
  </si>
  <si>
    <t xml:space="preserve">Umělecký keramik </t>
  </si>
  <si>
    <t xml:space="preserve">82-51-H/010</t>
  </si>
  <si>
    <t xml:space="preserve">Umělecký sklenář </t>
  </si>
  <si>
    <t xml:space="preserve">82-51-H/011</t>
  </si>
  <si>
    <t xml:space="preserve">Vlásenkář a maskér</t>
  </si>
  <si>
    <t xml:space="preserve">82-51-H/012</t>
  </si>
  <si>
    <t xml:space="preserve">Umělecký rytec </t>
  </si>
  <si>
    <t xml:space="preserve">82-51-H/013</t>
  </si>
  <si>
    <t xml:space="preserve">Košíkář</t>
  </si>
  <si>
    <t xml:space="preserve">82-51-H/014</t>
  </si>
  <si>
    <t xml:space="preserve">Ruční vyšívačka</t>
  </si>
  <si>
    <t xml:space="preserve">82-51-H/015</t>
  </si>
  <si>
    <t xml:space="preserve">Obuvník scénické obuvi </t>
  </si>
  <si>
    <t xml:space="preserve">82-51-L/003</t>
  </si>
  <si>
    <t xml:space="preserve">Uměleckořemeslné zpracování kovů - práce kovářské a zámečnické</t>
  </si>
  <si>
    <t xml:space="preserve">82-51-L/004</t>
  </si>
  <si>
    <t xml:space="preserve">Uměleckořemeslné zpracování kovů - práce pasířské</t>
  </si>
  <si>
    <t xml:space="preserve">82-51-L/006</t>
  </si>
  <si>
    <t xml:space="preserve">Uměleckořemeslné zpracování dřeva - práce truhlářské</t>
  </si>
  <si>
    <t xml:space="preserve">82-51-L/007</t>
  </si>
  <si>
    <t xml:space="preserve">Uměleckořemeslné zpracování dřeva - práce řezbářské</t>
  </si>
  <si>
    <t xml:space="preserve">82-51-L/008</t>
  </si>
  <si>
    <t xml:space="preserve">Uměleckořemeslné zpracování dřeva - práce čalounické a dekoratér.</t>
  </si>
  <si>
    <t xml:space="preserve">82-51-L/009</t>
  </si>
  <si>
    <t xml:space="preserve">Uměleckořemeslná stavba hudebních nástrojů - strunné nástroje</t>
  </si>
  <si>
    <t xml:space="preserve">82-51-L/010</t>
  </si>
  <si>
    <t xml:space="preserve">Uměleckořemeslná stavba hudebních nástrojů -klávesové nástroje</t>
  </si>
  <si>
    <t xml:space="preserve">82-51-L/011</t>
  </si>
  <si>
    <t xml:space="preserve">Uměleckořemeslné zpracování textilu - práce tkalcovské</t>
  </si>
  <si>
    <t xml:space="preserve">82-51-L/012</t>
  </si>
  <si>
    <t xml:space="preserve">Uměleckořemeslné zpracování textilu - ruční výšivka</t>
  </si>
  <si>
    <t xml:space="preserve">82-51-L/014</t>
  </si>
  <si>
    <t xml:space="preserve">Uměleckořemeslné zpracování kamene a keramiky - práce keramické</t>
  </si>
  <si>
    <t xml:space="preserve">82-51-L/017</t>
  </si>
  <si>
    <t xml:space="preserve">Uměleckořemeslné zpracování skla - hutní tvarování</t>
  </si>
  <si>
    <t xml:space="preserve">82-51-L/018</t>
  </si>
  <si>
    <t xml:space="preserve">Uměleckořemeslné zpracování skla - broušení a rytí</t>
  </si>
  <si>
    <t xml:space="preserve">82-51-L/019</t>
  </si>
  <si>
    <t xml:space="preserve">Uměleckořemeslné zpracování skla - umělecké vitráže</t>
  </si>
  <si>
    <t xml:space="preserve">82-51-L/020</t>
  </si>
  <si>
    <t xml:space="preserve">Uměleckořemeslné zpracování skla - malba skla</t>
  </si>
  <si>
    <t xml:space="preserve">82-51-L/022</t>
  </si>
  <si>
    <t xml:space="preserve">Uměleckořemeslné zpracování kamene a keramiky - práce kamenos.</t>
  </si>
  <si>
    <t xml:space="preserve">82-51-L/024</t>
  </si>
  <si>
    <t xml:space="preserve">Uměleckořemeslné zpracování kovů - práce rytecké </t>
  </si>
  <si>
    <t xml:space="preserve">82-51-L/027</t>
  </si>
  <si>
    <t xml:space="preserve">Uměleckořemeslná stavba hudebních nástrojů - dech. a bicí nástroje</t>
  </si>
  <si>
    <t xml:space="preserve">82-51-L/029</t>
  </si>
  <si>
    <t xml:space="preserve">Uměleckořemeslné zpracování textilu - práce gobelínářské</t>
  </si>
  <si>
    <t xml:space="preserve">OBORY VZDĚLÁNÍ POSKYTUJÍCÍ STŘEDNÍ VZDĚLÁNÍ 
S VÝUČNÍM LISTEM NEBO S MATURITNÍ ZKOUŠKU,
PRO KTERÉ BYLY VYDÁNY RÁMCOVÉ VZDĚLÁVACÍ PROGRAMY</t>
  </si>
  <si>
    <t xml:space="preserve">NIV
celkem</t>
  </si>
  <si>
    <t xml:space="preserve">21-43-L/01</t>
  </si>
  <si>
    <t xml:space="preserve">21-44-L/01</t>
  </si>
  <si>
    <t xml:space="preserve">Technik modelových zařízení</t>
  </si>
  <si>
    <t xml:space="preserve">21-52-H/01</t>
  </si>
  <si>
    <t xml:space="preserve">21-53-H/01</t>
  </si>
  <si>
    <t xml:space="preserve">21-55-H/01</t>
  </si>
  <si>
    <t xml:space="preserve">23-44-L/01</t>
  </si>
  <si>
    <t xml:space="preserve">Mechanik strojů a zařízení</t>
  </si>
  <si>
    <t xml:space="preserve">23-45-L/01</t>
  </si>
  <si>
    <t xml:space="preserve">spv</t>
  </si>
  <si>
    <t xml:space="preserve">23-45-L/02</t>
  </si>
  <si>
    <t xml:space="preserve">23-51-H/01</t>
  </si>
  <si>
    <t xml:space="preserve">Strojní mechanik</t>
  </si>
  <si>
    <t xml:space="preserve">23-52-H/01</t>
  </si>
  <si>
    <t xml:space="preserve">Nástrojař</t>
  </si>
  <si>
    <t xml:space="preserve">23-55-H/01</t>
  </si>
  <si>
    <t xml:space="preserve">Klempíř</t>
  </si>
  <si>
    <t xml:space="preserve">23-55-H/02</t>
  </si>
  <si>
    <t xml:space="preserve">Karosář</t>
  </si>
  <si>
    <t xml:space="preserve">23-56-H/01</t>
  </si>
  <si>
    <t xml:space="preserve">23-57-H/01</t>
  </si>
  <si>
    <t xml:space="preserve">Kovář</t>
  </si>
  <si>
    <t xml:space="preserve">23-61-H/01</t>
  </si>
  <si>
    <t xml:space="preserve">Autolakýrník</t>
  </si>
  <si>
    <t xml:space="preserve">23-62-H/01</t>
  </si>
  <si>
    <t xml:space="preserve">23-62-L/01</t>
  </si>
  <si>
    <t xml:space="preserve">23-65-H/01</t>
  </si>
  <si>
    <t xml:space="preserve">Strojník</t>
  </si>
  <si>
    <t xml:space="preserve">23-65-H/02</t>
  </si>
  <si>
    <t xml:space="preserve">Lodník</t>
  </si>
  <si>
    <t xml:space="preserve">23-68-H/01</t>
  </si>
  <si>
    <t xml:space="preserve">Mechanik opravář motorových vozidel</t>
  </si>
  <si>
    <t xml:space="preserve">23-69-H/01</t>
  </si>
  <si>
    <t xml:space="preserve">23-69-L/01</t>
  </si>
  <si>
    <t xml:space="preserve">26-41-L/01</t>
  </si>
  <si>
    <t xml:space="preserve">Mechanik elektrotechnik</t>
  </si>
  <si>
    <t xml:space="preserve">26-51-H/01</t>
  </si>
  <si>
    <t xml:space="preserve">26-51-H/02</t>
  </si>
  <si>
    <t xml:space="preserve">26-52-H/01</t>
  </si>
  <si>
    <t xml:space="preserve">Elektromechanik pro zařízení a přístroje</t>
  </si>
  <si>
    <t xml:space="preserve">26-57-H/01</t>
  </si>
  <si>
    <t xml:space="preserve">26-59-H/01</t>
  </si>
  <si>
    <t xml:space="preserve">28-42-L/01</t>
  </si>
  <si>
    <t xml:space="preserve">Chemik operátor</t>
  </si>
  <si>
    <t xml:space="preserve">28-52-H/01</t>
  </si>
  <si>
    <t xml:space="preserve">28-57-H/01</t>
  </si>
  <si>
    <t xml:space="preserve">Výrobce a dekoratér keramiky</t>
  </si>
  <si>
    <t xml:space="preserve">28-58-H/01</t>
  </si>
  <si>
    <t xml:space="preserve">Sklář - výrobce a zušlechťovatel skla</t>
  </si>
  <si>
    <t xml:space="preserve">28-63-H/01</t>
  </si>
  <si>
    <t xml:space="preserve">Výrobce bižuterie a dekorativních předmětů</t>
  </si>
  <si>
    <t xml:space="preserve">29-51-H/01</t>
  </si>
  <si>
    <t xml:space="preserve">Výrobce potravin</t>
  </si>
  <si>
    <t xml:space="preserve">29-53-H/01</t>
  </si>
  <si>
    <t xml:space="preserve">Pekař</t>
  </si>
  <si>
    <t xml:space="preserve">29-54-H/01</t>
  </si>
  <si>
    <t xml:space="preserve">29-56-H/01</t>
  </si>
  <si>
    <t xml:space="preserve">Řezník - uzenář</t>
  </si>
  <si>
    <t xml:space="preserve">31-43-L/01</t>
  </si>
  <si>
    <t xml:space="preserve">Oděvní technik</t>
  </si>
  <si>
    <t xml:space="preserve">31-57-H/01</t>
  </si>
  <si>
    <t xml:space="preserve">Výrobce textilií</t>
  </si>
  <si>
    <t xml:space="preserve">31-58-H/01</t>
  </si>
  <si>
    <t xml:space="preserve">31-62-H/01</t>
  </si>
  <si>
    <t xml:space="preserve">Výrobce pokrývek hlavy</t>
  </si>
  <si>
    <t xml:space="preserve">32-52-H/01</t>
  </si>
  <si>
    <t xml:space="preserve">Výrobce kožedělného zboží</t>
  </si>
  <si>
    <t xml:space="preserve">32-54-H/01</t>
  </si>
  <si>
    <t xml:space="preserve">Výrobce obuvi</t>
  </si>
  <si>
    <t xml:space="preserve">33-41-L/01</t>
  </si>
  <si>
    <t xml:space="preserve">Operátor dřevařské a nábytkářské výroby</t>
  </si>
  <si>
    <t xml:space="preserve">33-54-H/01</t>
  </si>
  <si>
    <t xml:space="preserve">Mechanik hudebních nástrojů</t>
  </si>
  <si>
    <t xml:space="preserve">33-54-H/02</t>
  </si>
  <si>
    <t xml:space="preserve">33-56-H/01</t>
  </si>
  <si>
    <t xml:space="preserve">33-59-H/01</t>
  </si>
  <si>
    <t xml:space="preserve">Čalouník</t>
  </si>
  <si>
    <t xml:space="preserve">34-52-H/01</t>
  </si>
  <si>
    <t xml:space="preserve">34-52-L/01</t>
  </si>
  <si>
    <t xml:space="preserve">34-53-H/01</t>
  </si>
  <si>
    <t xml:space="preserve">Reprodukční grafik</t>
  </si>
  <si>
    <t xml:space="preserve">34-53-L/01</t>
  </si>
  <si>
    <t xml:space="preserve">34-56-L/01</t>
  </si>
  <si>
    <t xml:space="preserve">Fotograf</t>
  </si>
  <si>
    <t xml:space="preserve">34-57-H/01</t>
  </si>
  <si>
    <t xml:space="preserve">34-57-L/01</t>
  </si>
  <si>
    <t xml:space="preserve">36-52-H/01</t>
  </si>
  <si>
    <t xml:space="preserve">36-52-H/02</t>
  </si>
  <si>
    <t xml:space="preserve">36-54-H/01</t>
  </si>
  <si>
    <t xml:space="preserve">36-56-H/01</t>
  </si>
  <si>
    <t xml:space="preserve">36-58-H/01</t>
  </si>
  <si>
    <t xml:space="preserve">Montér vodovodů a kanalizací a obsluha vodárenských zařízení</t>
  </si>
  <si>
    <t xml:space="preserve">36-59-H/01</t>
  </si>
  <si>
    <t xml:space="preserve">Podlahář</t>
  </si>
  <si>
    <t xml:space="preserve">36-62-H/01</t>
  </si>
  <si>
    <t xml:space="preserve">Sklenář</t>
  </si>
  <si>
    <t xml:space="preserve">36-63-H/01</t>
  </si>
  <si>
    <t xml:space="preserve">36-64-H/01</t>
  </si>
  <si>
    <t xml:space="preserve">36-65-H/01</t>
  </si>
  <si>
    <t xml:space="preserve">Vodař</t>
  </si>
  <si>
    <t xml:space="preserve">36-66-H/01</t>
  </si>
  <si>
    <t xml:space="preserve">36-67-H/01</t>
  </si>
  <si>
    <t xml:space="preserve">36-67-H/02</t>
  </si>
  <si>
    <t xml:space="preserve">36-69-H/01</t>
  </si>
  <si>
    <t xml:space="preserve">Pokrývač</t>
  </si>
  <si>
    <t xml:space="preserve">37-51-H/01</t>
  </si>
  <si>
    <t xml:space="preserve">Manipulant poštovního provozu a přepravy</t>
  </si>
  <si>
    <t xml:space="preserve">37-52-H/01</t>
  </si>
  <si>
    <t xml:space="preserve">Železničář</t>
  </si>
  <si>
    <t xml:space="preserve">39-41-H/01</t>
  </si>
  <si>
    <t xml:space="preserve">Malíř a lakýrník</t>
  </si>
  <si>
    <t xml:space="preserve">39-41-L/01</t>
  </si>
  <si>
    <t xml:space="preserve">39-41-L/02</t>
  </si>
  <si>
    <t xml:space="preserve">Mechanik instalatérských a elektrotechnických zařízení</t>
  </si>
  <si>
    <t xml:space="preserve">41-43-L/01</t>
  </si>
  <si>
    <t xml:space="preserve">Chovatel cizokrajných zvířat</t>
  </si>
  <si>
    <t xml:space="preserve">41-51-H/01</t>
  </si>
  <si>
    <t xml:space="preserve">Zemědělec - farmář</t>
  </si>
  <si>
    <t xml:space="preserve">41-51-H/02</t>
  </si>
  <si>
    <t xml:space="preserve">41-52-H/01</t>
  </si>
  <si>
    <t xml:space="preserve">Zahradník</t>
  </si>
  <si>
    <t xml:space="preserve">41-53-H/01</t>
  </si>
  <si>
    <t xml:space="preserve">41-53-H/02</t>
  </si>
  <si>
    <t xml:space="preserve">Jezdec a chovatel koní</t>
  </si>
  <si>
    <t xml:space="preserve">41-54-H/01</t>
  </si>
  <si>
    <t xml:space="preserve">Podkovář a zemědělský kovář</t>
  </si>
  <si>
    <t xml:space="preserve">41-55-H/01</t>
  </si>
  <si>
    <t xml:space="preserve">41-56-H/01</t>
  </si>
  <si>
    <t xml:space="preserve">Lesní mechanizátor</t>
  </si>
  <si>
    <t xml:space="preserve">41-56-H/02</t>
  </si>
  <si>
    <t xml:space="preserve">Opravář lesnických strojů</t>
  </si>
  <si>
    <t xml:space="preserve">41-57-H/01</t>
  </si>
  <si>
    <t xml:space="preserve">53-41-H/01</t>
  </si>
  <si>
    <t xml:space="preserve">65-41-L/01</t>
  </si>
  <si>
    <t xml:space="preserve">Gastronomie</t>
  </si>
  <si>
    <t xml:space="preserve">65-51-H/01</t>
  </si>
  <si>
    <t xml:space="preserve">Kuchař - číšník</t>
  </si>
  <si>
    <t xml:space="preserve">66-41-L/01</t>
  </si>
  <si>
    <t xml:space="preserve">Obchodník</t>
  </si>
  <si>
    <t xml:space="preserve">66-51-H/01</t>
  </si>
  <si>
    <t xml:space="preserve">66-52-H/01</t>
  </si>
  <si>
    <t xml:space="preserve">Aranžér</t>
  </si>
  <si>
    <t xml:space="preserve">66-53-H/01</t>
  </si>
  <si>
    <t xml:space="preserve">69-41-L/01</t>
  </si>
  <si>
    <t xml:space="preserve">Kosmetické služby</t>
  </si>
  <si>
    <t xml:space="preserve">69-41-L/02</t>
  </si>
  <si>
    <t xml:space="preserve">Masér sportovní a rekondiční</t>
  </si>
  <si>
    <t xml:space="preserve">69-51-H/01</t>
  </si>
  <si>
    <t xml:space="preserve">Kadeřník</t>
  </si>
  <si>
    <t xml:space="preserve">69-53-H/01</t>
  </si>
  <si>
    <t xml:space="preserve">82-48-L/01</t>
  </si>
  <si>
    <t xml:space="preserve">82-51-H/01</t>
  </si>
  <si>
    <t xml:space="preserve">Umělecký kovář a zámečník, pasíř</t>
  </si>
  <si>
    <t xml:space="preserve">82-51-H/02</t>
  </si>
  <si>
    <t xml:space="preserve">Umělecký truhlář a řezbář</t>
  </si>
  <si>
    <t xml:space="preserve">82-51-H/03</t>
  </si>
  <si>
    <t xml:space="preserve">82-51-H/04</t>
  </si>
  <si>
    <t xml:space="preserve">Umělecký keramik</t>
  </si>
  <si>
    <t xml:space="preserve">82-51-H/05</t>
  </si>
  <si>
    <t xml:space="preserve">82-51-H/06</t>
  </si>
  <si>
    <t xml:space="preserve">82-51-H/07</t>
  </si>
  <si>
    <t xml:space="preserve">82-51-H/08</t>
  </si>
  <si>
    <t xml:space="preserve">Umělecký sklenář</t>
  </si>
  <si>
    <t xml:space="preserve">82-51-H/09</t>
  </si>
  <si>
    <t xml:space="preserve">Umělecký rytec</t>
  </si>
  <si>
    <t xml:space="preserve">82-51-L/01</t>
  </si>
  <si>
    <t xml:space="preserve">Uměleckořemeslné zpracování kovů</t>
  </si>
  <si>
    <t xml:space="preserve">82-51-L/02</t>
  </si>
  <si>
    <t xml:space="preserve">Uměleckořemeslné zpracování dřeva</t>
  </si>
  <si>
    <t xml:space="preserve">82-51-L/03</t>
  </si>
  <si>
    <t xml:space="preserve">Uměleckořemeslné zpracování textilu</t>
  </si>
  <si>
    <t xml:space="preserve">82-51-L/04</t>
  </si>
  <si>
    <t xml:space="preserve">Uměleckořemeslné zpracování kamene a keramiky</t>
  </si>
  <si>
    <t xml:space="preserve">82-51-L/05</t>
  </si>
  <si>
    <t xml:space="preserve">Uměleckořemeslné zpracování skla</t>
  </si>
  <si>
    <t xml:space="preserve">82-51-L/06</t>
  </si>
  <si>
    <t xml:space="preserve">Uměleckořemeslná stavba hudebních nástrojů</t>
  </si>
  <si>
    <t xml:space="preserve">OBORY VZDĚLÁNÍ POSKYTUJÍCÍ STŘEDNÍ VZDĚLÁNÍ 
S MATURITNÍ ZKOUŠKOU
(DOBÍHAJÍCÍ SOUSTAVA)</t>
  </si>
  <si>
    <t xml:space="preserve">- pro denní formu vzdělávání, včetně zkráceného studia pro získání středního vzdělání s maturitní zkouškou</t>
  </si>
  <si>
    <t xml:space="preserve">16-01-M/001</t>
  </si>
  <si>
    <t xml:space="preserve">Ochrana a tvorba životního prostředí</t>
  </si>
  <si>
    <t xml:space="preserve">16-01-M/002</t>
  </si>
  <si>
    <t xml:space="preserve">Ochrana přírody a prostředí</t>
  </si>
  <si>
    <t xml:space="preserve">16-01-M/004</t>
  </si>
  <si>
    <t xml:space="preserve">Ekologie a ochrana krajiny</t>
  </si>
  <si>
    <t xml:space="preserve">16-01-M/005</t>
  </si>
  <si>
    <t xml:space="preserve">Ochrana a obnova životního prostředí</t>
  </si>
  <si>
    <t xml:space="preserve">16-02-M/001</t>
  </si>
  <si>
    <t xml:space="preserve">Průmyslová ekologie</t>
  </si>
  <si>
    <t xml:space="preserve">21-41-M/001</t>
  </si>
  <si>
    <t xml:space="preserve">Hornictví a hornická geologie - hlubinné dobývání ložisek</t>
  </si>
  <si>
    <t xml:space="preserve">21-41-M/002</t>
  </si>
  <si>
    <t xml:space="preserve">Hornictví a hornická geologie - lomové dobývání ložisek</t>
  </si>
  <si>
    <t xml:space="preserve">21-41-M/003</t>
  </si>
  <si>
    <t xml:space="preserve">Užitá geologie</t>
  </si>
  <si>
    <t xml:space="preserve">21-41-M/005</t>
  </si>
  <si>
    <t xml:space="preserve">Užitá geologie - stavební geologie a ekologie</t>
  </si>
  <si>
    <t xml:space="preserve">21-42-L/501</t>
  </si>
  <si>
    <t xml:space="preserve">Hornictví</t>
  </si>
  <si>
    <t xml:space="preserve">21-42-M/001</t>
  </si>
  <si>
    <t xml:space="preserve">Těžba a zpracování kamene </t>
  </si>
  <si>
    <t xml:space="preserve">21-43-L/504</t>
  </si>
  <si>
    <t xml:space="preserve">Hutnictví</t>
  </si>
  <si>
    <t xml:space="preserve">21-43-M/001</t>
  </si>
  <si>
    <t xml:space="preserve">21-43-M/002</t>
  </si>
  <si>
    <t xml:space="preserve">Řízení a kontrola výroby </t>
  </si>
  <si>
    <t xml:space="preserve">21-44-M/001</t>
  </si>
  <si>
    <t xml:space="preserve">Slévárenství </t>
  </si>
  <si>
    <t xml:space="preserve">23-41-M/001</t>
  </si>
  <si>
    <t xml:space="preserve">Strojírenství</t>
  </si>
  <si>
    <t xml:space="preserve">23-41-M/003</t>
  </si>
  <si>
    <t xml:space="preserve">Řízení jakosti ve strojírenství</t>
  </si>
  <si>
    <t xml:space="preserve">23-41-M/004</t>
  </si>
  <si>
    <t xml:space="preserve">Strojírenství a administrativní technika s rozšířeným jazykovým vyučováním</t>
  </si>
  <si>
    <t xml:space="preserve">23-43-L/506</t>
  </si>
  <si>
    <t xml:space="preserve">Provozní technika</t>
  </si>
  <si>
    <t xml:space="preserve">23-45-L/513</t>
  </si>
  <si>
    <t xml:space="preserve">Textilní průmysl - provoz textilních strojů</t>
  </si>
  <si>
    <t xml:space="preserve">23-45-L/514</t>
  </si>
  <si>
    <t xml:space="preserve">Silniční doprava – provoz a údržba vozidel</t>
  </si>
  <si>
    <t xml:space="preserve">23-45-M/003</t>
  </si>
  <si>
    <t xml:space="preserve">Strojník požární techniky</t>
  </si>
  <si>
    <t xml:space="preserve">23-45-M/004</t>
  </si>
  <si>
    <t xml:space="preserve">Silniční doprava</t>
  </si>
  <si>
    <t xml:space="preserve">23-45-M/005</t>
  </si>
  <si>
    <t xml:space="preserve">Silniční doprava - provoz a údržba vozidel </t>
  </si>
  <si>
    <t xml:space="preserve">23-45-M/006</t>
  </si>
  <si>
    <t xml:space="preserve">Silniční doprava - diagnostika vozidel</t>
  </si>
  <si>
    <t xml:space="preserve">26-41-L/501</t>
  </si>
  <si>
    <t xml:space="preserve">Elektrotechnika</t>
  </si>
  <si>
    <t xml:space="preserve">26-41-L/506</t>
  </si>
  <si>
    <t xml:space="preserve">Provozní elektrotechnika</t>
  </si>
  <si>
    <t xml:space="preserve">26-41-M/002</t>
  </si>
  <si>
    <t xml:space="preserve">26-42-M/001</t>
  </si>
  <si>
    <t xml:space="preserve">Zařízení silnoproudé elektrotechniky</t>
  </si>
  <si>
    <t xml:space="preserve">26-43-M/004</t>
  </si>
  <si>
    <t xml:space="preserve">Slaboproudá elektrotechnika </t>
  </si>
  <si>
    <t xml:space="preserve">26-44-M/001</t>
  </si>
  <si>
    <t xml:space="preserve">Automatizační technika </t>
  </si>
  <si>
    <t xml:space="preserve">26-45-L/503</t>
  </si>
  <si>
    <t xml:space="preserve">Zařízení sdělovací techniky</t>
  </si>
  <si>
    <t xml:space="preserve">26-45-M/004</t>
  </si>
  <si>
    <t xml:space="preserve">Digitální telekomunikační technika</t>
  </si>
  <si>
    <t xml:space="preserve">26-46-L/505</t>
  </si>
  <si>
    <t xml:space="preserve">Autoelektronika</t>
  </si>
  <si>
    <t xml:space="preserve">26-46-M/001</t>
  </si>
  <si>
    <t xml:space="preserve">Obrazová a zvuková technika- technické zaměření</t>
  </si>
  <si>
    <t xml:space="preserve">26-46-M/002</t>
  </si>
  <si>
    <t xml:space="preserve">Obrazová a zvuková technika - technologickoorganizační zaměření</t>
  </si>
  <si>
    <t xml:space="preserve">26-46-M/003</t>
  </si>
  <si>
    <t xml:space="preserve">Zabezpečovací a sdělovací technika v dopravě</t>
  </si>
  <si>
    <t xml:space="preserve">26-47-M/001</t>
  </si>
  <si>
    <t xml:space="preserve">Výpočetní technika</t>
  </si>
  <si>
    <t xml:space="preserve">26-47-M/002</t>
  </si>
  <si>
    <t xml:space="preserve">Elektronické počítačové systémy</t>
  </si>
  <si>
    <t xml:space="preserve">26-47-M/003</t>
  </si>
  <si>
    <t xml:space="preserve">Informační technologie - aplikace osobních počítačů</t>
  </si>
  <si>
    <t xml:space="preserve">26-47-M/004</t>
  </si>
  <si>
    <t xml:space="preserve">Správce informačních systémů</t>
  </si>
  <si>
    <t xml:space="preserve">26-47-M/006</t>
  </si>
  <si>
    <t xml:space="preserve">Počítačové elektronické systémy</t>
  </si>
  <si>
    <t xml:space="preserve">28-41-J/001</t>
  </si>
  <si>
    <t xml:space="preserve">Chemicko farmaceutická výroba</t>
  </si>
  <si>
    <t xml:space="preserve">28-41-M/007</t>
  </si>
  <si>
    <t xml:space="preserve">Výroba celulózy a papíru</t>
  </si>
  <si>
    <t xml:space="preserve">28-41-M/008</t>
  </si>
  <si>
    <t xml:space="preserve">Chemicko - farmaceutická výroba</t>
  </si>
  <si>
    <t xml:space="preserve">28-42-L/501</t>
  </si>
  <si>
    <t xml:space="preserve">Provozní chemie</t>
  </si>
  <si>
    <t xml:space="preserve">28-42-L/502</t>
  </si>
  <si>
    <t xml:space="preserve">Provozní chemie - chemicko - technologické procesy</t>
  </si>
  <si>
    <t xml:space="preserve">28-42-L/503</t>
  </si>
  <si>
    <t xml:space="preserve">Provozní chemie - výroba celulózy a papíru</t>
  </si>
  <si>
    <t xml:space="preserve">28-42-L/505</t>
  </si>
  <si>
    <t xml:space="preserve">Provozní chemie - zpracování kaučuku a plastů</t>
  </si>
  <si>
    <t xml:space="preserve">28-42-L/506</t>
  </si>
  <si>
    <t xml:space="preserve">Provozní chemie - analytická chemie</t>
  </si>
  <si>
    <t xml:space="preserve">28-44-M/001</t>
  </si>
  <si>
    <t xml:space="preserve">Aplikovaná chemie</t>
  </si>
  <si>
    <t xml:space="preserve">28-44-M/002</t>
  </si>
  <si>
    <t xml:space="preserve">Aplikovaná chemie - analytická chemie</t>
  </si>
  <si>
    <t xml:space="preserve">28-44-M/003</t>
  </si>
  <si>
    <t xml:space="preserve">Aplikovaná chemie - chemická technologie</t>
  </si>
  <si>
    <t xml:space="preserve">28-44-M/004</t>
  </si>
  <si>
    <t xml:space="preserve">Aplikovaná chemie - farmaceutické substance</t>
  </si>
  <si>
    <t xml:space="preserve">28-44-M/005</t>
  </si>
  <si>
    <t xml:space="preserve">Aplikovaná chemie - ochrana životního prostředí</t>
  </si>
  <si>
    <t xml:space="preserve">28-44-M/006</t>
  </si>
  <si>
    <t xml:space="preserve">Aplikovaná chemie - výpočetní technika v chemii</t>
  </si>
  <si>
    <t xml:space="preserve">28-44-M/007</t>
  </si>
  <si>
    <t xml:space="preserve">Aplikovaná chemie - podnikový management</t>
  </si>
  <si>
    <t xml:space="preserve">28-45-L/501</t>
  </si>
  <si>
    <t xml:space="preserve">Sklářský průmysl</t>
  </si>
  <si>
    <t xml:space="preserve">28-45-M/001</t>
  </si>
  <si>
    <t xml:space="preserve">Technologie skla</t>
  </si>
  <si>
    <t xml:space="preserve">28-46-L/501</t>
  </si>
  <si>
    <t xml:space="preserve">Keramický průmysl</t>
  </si>
  <si>
    <t xml:space="preserve">28-46-M/001</t>
  </si>
  <si>
    <t xml:space="preserve">Technologie keramiky</t>
  </si>
  <si>
    <t xml:space="preserve">29-41-L/501</t>
  </si>
  <si>
    <t xml:space="preserve">Potravinářská technologie</t>
  </si>
  <si>
    <t xml:space="preserve">29-41-L/502</t>
  </si>
  <si>
    <t xml:space="preserve">Potravinářský průmysl</t>
  </si>
  <si>
    <t xml:space="preserve">29-41-M/001</t>
  </si>
  <si>
    <t xml:space="preserve">Technologie potravin</t>
  </si>
  <si>
    <t xml:space="preserve">29-42-M/001</t>
  </si>
  <si>
    <t xml:space="preserve">Analýza potravin</t>
  </si>
  <si>
    <t xml:space="preserve">29-43-L/502</t>
  </si>
  <si>
    <t xml:space="preserve">Potravinářská technologie - výroba cukru a cukrovinek</t>
  </si>
  <si>
    <t xml:space="preserve">29-43-L/503</t>
  </si>
  <si>
    <t xml:space="preserve">Potravinářská technologie - průmyslová výroba krmiv a mlynářství</t>
  </si>
  <si>
    <t xml:space="preserve">29-43-L/504</t>
  </si>
  <si>
    <t xml:space="preserve">Potravinářská technologie - zpracování mouky</t>
  </si>
  <si>
    <t xml:space="preserve">29-43-M/001</t>
  </si>
  <si>
    <t xml:space="preserve">Technologie potravin - výroba cukru cukrovinek</t>
  </si>
  <si>
    <t xml:space="preserve">29-43-M/002</t>
  </si>
  <si>
    <t xml:space="preserve">Technologie potravin - mlynářství a výroba krmiv</t>
  </si>
  <si>
    <t xml:space="preserve">29-43-M/003</t>
  </si>
  <si>
    <t xml:space="preserve">Technologie potravin - zpracování mouky</t>
  </si>
  <si>
    <t xml:space="preserve">29-44-L/502</t>
  </si>
  <si>
    <t xml:space="preserve">Potravinářská technologie - zpracování masa</t>
  </si>
  <si>
    <t xml:space="preserve">29-44-M/001</t>
  </si>
  <si>
    <t xml:space="preserve">Technologie potravin - zpracování masa</t>
  </si>
  <si>
    <t xml:space="preserve">29-45-L/501</t>
  </si>
  <si>
    <t xml:space="preserve">Potravinářská technologie - kvasná technologie</t>
  </si>
  <si>
    <t xml:space="preserve">29-45-M/001</t>
  </si>
  <si>
    <t xml:space="preserve">Technologie potravin - kvasná technologie</t>
  </si>
  <si>
    <t xml:space="preserve">29-45-M/002</t>
  </si>
  <si>
    <t xml:space="preserve">Technologie potravin - výroba nápojů</t>
  </si>
  <si>
    <t xml:space="preserve">29-46-L/502</t>
  </si>
  <si>
    <t xml:space="preserve">Potravinářská technologie - zpracování mléka</t>
  </si>
  <si>
    <t xml:space="preserve">29-46-M/001</t>
  </si>
  <si>
    <t xml:space="preserve">Technologie potravin - zpracování mléka</t>
  </si>
  <si>
    <t xml:space="preserve">29-47-M/001</t>
  </si>
  <si>
    <t xml:space="preserve">Technologie potravin - technologie tuků</t>
  </si>
  <si>
    <t xml:space="preserve">29-48-L/501</t>
  </si>
  <si>
    <t xml:space="preserve">Potravinářská technologie - konzervárenství</t>
  </si>
  <si>
    <t xml:space="preserve">29-48-M/001</t>
  </si>
  <si>
    <t xml:space="preserve">Technologie potravin - konzervace potravin</t>
  </si>
  <si>
    <t xml:space="preserve">31-41-J/001</t>
  </si>
  <si>
    <t xml:space="preserve">Textilní výroba a podnikatelství</t>
  </si>
  <si>
    <t xml:space="preserve">31-41-L/503</t>
  </si>
  <si>
    <t xml:space="preserve">Textilní průmysl</t>
  </si>
  <si>
    <t xml:space="preserve">31-41-L/504</t>
  </si>
  <si>
    <t xml:space="preserve">Textilní průmysl - textilní technologie</t>
  </si>
  <si>
    <t xml:space="preserve">31-41-L/505</t>
  </si>
  <si>
    <t xml:space="preserve">31-41-M/003</t>
  </si>
  <si>
    <t xml:space="preserve">Modelování pletenin</t>
  </si>
  <si>
    <t xml:space="preserve">31-41-M/004</t>
  </si>
  <si>
    <t xml:space="preserve">31-41-M/007</t>
  </si>
  <si>
    <t xml:space="preserve">Textilní technologie - pletařství</t>
  </si>
  <si>
    <t xml:space="preserve">31-42-L/502</t>
  </si>
  <si>
    <t xml:space="preserve">Textilní průmysl - zušlechťování textilií</t>
  </si>
  <si>
    <t xml:space="preserve">31-42-M/001</t>
  </si>
  <si>
    <t xml:space="preserve">Zušlechťování textilií</t>
  </si>
  <si>
    <t xml:space="preserve">31-43-J/001</t>
  </si>
  <si>
    <t xml:space="preserve">Oděvnictví</t>
  </si>
  <si>
    <t xml:space="preserve">31-43-L/501</t>
  </si>
  <si>
    <t xml:space="preserve">31-43-L/503</t>
  </si>
  <si>
    <t xml:space="preserve">Krejčí - podnikatel</t>
  </si>
  <si>
    <t xml:space="preserve">31-43-M/001</t>
  </si>
  <si>
    <t xml:space="preserve">31-43-M/002</t>
  </si>
  <si>
    <t xml:space="preserve">Oděvnictví - technologie oděvů</t>
  </si>
  <si>
    <t xml:space="preserve">31-43-M/003</t>
  </si>
  <si>
    <t xml:space="preserve">Oděvnictví - konstrukce oděvů</t>
  </si>
  <si>
    <t xml:space="preserve">31-43-M/004</t>
  </si>
  <si>
    <t xml:space="preserve">Oděvnictví - administrativa</t>
  </si>
  <si>
    <t xml:space="preserve">31-43-M/006</t>
  </si>
  <si>
    <t xml:space="preserve">Krejčová - podnikatelka</t>
  </si>
  <si>
    <t xml:space="preserve">32-41-M/002</t>
  </si>
  <si>
    <t xml:space="preserve">Zpracování usní, plastů a pryže</t>
  </si>
  <si>
    <t xml:space="preserve">32-42-L/502</t>
  </si>
  <si>
    <t xml:space="preserve">Kožedělná výroba</t>
  </si>
  <si>
    <t xml:space="preserve">32-42-M/001</t>
  </si>
  <si>
    <t xml:space="preserve">Výroba obuvi a galanterního zboží - výroba galanterního zboží</t>
  </si>
  <si>
    <t xml:space="preserve">32-43-L/502</t>
  </si>
  <si>
    <t xml:space="preserve">Kožešnická konfekce</t>
  </si>
  <si>
    <t xml:space="preserve">32-44-M/004</t>
  </si>
  <si>
    <t xml:space="preserve">Výroba obuvi a galanter. zboží - administrativa ve výrobě obuvi a galanter. zboží</t>
  </si>
  <si>
    <t xml:space="preserve">32-44-M/005</t>
  </si>
  <si>
    <t xml:space="preserve">Technické a informační služby </t>
  </si>
  <si>
    <t xml:space="preserve">32-44-M/006 </t>
  </si>
  <si>
    <t xml:space="preserve">Výroba obuvi a galanterního zboží - výroba obuvi</t>
  </si>
  <si>
    <t xml:space="preserve">33-41-M/001 </t>
  </si>
  <si>
    <t xml:space="preserve">Dřevařství</t>
  </si>
  <si>
    <t xml:space="preserve">33-41-M/002</t>
  </si>
  <si>
    <t xml:space="preserve">Dřevěné konstrukce</t>
  </si>
  <si>
    <t xml:space="preserve">33-42-L/502</t>
  </si>
  <si>
    <t xml:space="preserve">Dřevařská a nábytkářská výroba</t>
  </si>
  <si>
    <t xml:space="preserve">33-42-M/001</t>
  </si>
  <si>
    <t xml:space="preserve">Nábytkářství</t>
  </si>
  <si>
    <t xml:space="preserve">33-42-M/002</t>
  </si>
  <si>
    <t xml:space="preserve">Čalounictví</t>
  </si>
  <si>
    <t xml:space="preserve">33-42-M/003</t>
  </si>
  <si>
    <t xml:space="preserve">Nábytkářská a dřevařská výroba</t>
  </si>
  <si>
    <t xml:space="preserve">33-43-L/501</t>
  </si>
  <si>
    <t xml:space="preserve">Výroba hudebních nástrojů</t>
  </si>
  <si>
    <t xml:space="preserve">33-43-M/001</t>
  </si>
  <si>
    <t xml:space="preserve">33-43-M/002</t>
  </si>
  <si>
    <t xml:space="preserve">Výroba hudebních nástrojů - výroba hudebních nástrojů </t>
  </si>
  <si>
    <t xml:space="preserve">33-43-M/003</t>
  </si>
  <si>
    <t xml:space="preserve">Výroba hudebních nástrojů - akustika a zvuková technika</t>
  </si>
  <si>
    <t xml:space="preserve">33-43-M/004</t>
  </si>
  <si>
    <t xml:space="preserve">Výroba hudebních nástrojů - management prodeje hudebních nástrojů</t>
  </si>
  <si>
    <t xml:space="preserve">34-41-L/501</t>
  </si>
  <si>
    <t xml:space="preserve">Polygrafický průmysl</t>
  </si>
  <si>
    <t xml:space="preserve">34-41-M/001</t>
  </si>
  <si>
    <t xml:space="preserve">Polygrafie</t>
  </si>
  <si>
    <t xml:space="preserve">34-41-M/002</t>
  </si>
  <si>
    <t xml:space="preserve">Počítačová grafika</t>
  </si>
  <si>
    <t xml:space="preserve">34-42-M/001</t>
  </si>
  <si>
    <t xml:space="preserve">Obalová technika </t>
  </si>
  <si>
    <t xml:space="preserve">36-41-M/001</t>
  </si>
  <si>
    <t xml:space="preserve">Pozemní stavitelství</t>
  </si>
  <si>
    <t xml:space="preserve">36-42-L/502</t>
  </si>
  <si>
    <t xml:space="preserve">Silniční stavitelství</t>
  </si>
  <si>
    <t xml:space="preserve">36-42-M/006</t>
  </si>
  <si>
    <t xml:space="preserve">Dopravní stavitelství </t>
  </si>
  <si>
    <t xml:space="preserve">36-42-M/007</t>
  </si>
  <si>
    <t xml:space="preserve">Vodohospodářské stavby</t>
  </si>
  <si>
    <t xml:space="preserve">36-42-M/010</t>
  </si>
  <si>
    <t xml:space="preserve">Inženýrské stavitelství - vodní stavby</t>
  </si>
  <si>
    <t xml:space="preserve">36-42-M/011</t>
  </si>
  <si>
    <t xml:space="preserve">Inženýrské stavitelství - železniční stavitelství</t>
  </si>
  <si>
    <t xml:space="preserve">36-42-M/012</t>
  </si>
  <si>
    <t xml:space="preserve">Inženýrské stavitelství - dopravní stavitelství </t>
  </si>
  <si>
    <t xml:space="preserve">36-42-M/014</t>
  </si>
  <si>
    <t xml:space="preserve">Inženýrské stavitelství - vodní hospodářství</t>
  </si>
  <si>
    <t xml:space="preserve">36-43-M/001</t>
  </si>
  <si>
    <t xml:space="preserve">Stavební materiály</t>
  </si>
  <si>
    <t xml:space="preserve">36-44-L/502</t>
  </si>
  <si>
    <t xml:space="preserve">Stavební provoz</t>
  </si>
  <si>
    <t xml:space="preserve">36-45-L/505</t>
  </si>
  <si>
    <t xml:space="preserve">Technik plynových zařízení a tepelných soustav</t>
  </si>
  <si>
    <t xml:space="preserve">36-45-M/002</t>
  </si>
  <si>
    <t xml:space="preserve">Technická zařízení budov </t>
  </si>
  <si>
    <t xml:space="preserve">36-46-M/002</t>
  </si>
  <si>
    <t xml:space="preserve">Geodézie - geodézie</t>
  </si>
  <si>
    <t xml:space="preserve">36-46-M/003</t>
  </si>
  <si>
    <t xml:space="preserve">Geodézie - katastr nemovitostí</t>
  </si>
  <si>
    <t xml:space="preserve">36-47-M/001</t>
  </si>
  <si>
    <t xml:space="preserve">Stavebnictví</t>
  </si>
  <si>
    <t xml:space="preserve">37-41-L/503</t>
  </si>
  <si>
    <t xml:space="preserve">Dopravní provoz</t>
  </si>
  <si>
    <t xml:space="preserve">37-41-M/005</t>
  </si>
  <si>
    <t xml:space="preserve">Provoz a ekonomika letecké dopravy</t>
  </si>
  <si>
    <t xml:space="preserve">37-41-M/006</t>
  </si>
  <si>
    <t xml:space="preserve">Provoz a ekonomika dopravy </t>
  </si>
  <si>
    <t xml:space="preserve">37-41-M/007</t>
  </si>
  <si>
    <t xml:space="preserve">Provoz a ekonomika lodní dopravy</t>
  </si>
  <si>
    <t xml:space="preserve">37-42-L/501</t>
  </si>
  <si>
    <t xml:space="preserve">Poštovní provoz</t>
  </si>
  <si>
    <t xml:space="preserve">37-42-M/001</t>
  </si>
  <si>
    <t xml:space="preserve">Poštovní a peněžní služby</t>
  </si>
  <si>
    <t xml:space="preserve">39-08-L/501</t>
  </si>
  <si>
    <t xml:space="preserve">Požární ochrana</t>
  </si>
  <si>
    <t xml:space="preserve">39-08-M/001</t>
  </si>
  <si>
    <t xml:space="preserve">39-41-J/001</t>
  </si>
  <si>
    <t xml:space="preserve">Strojírenská a elektrotechnická zařízení</t>
  </si>
  <si>
    <t xml:space="preserve">39-41-L/502</t>
  </si>
  <si>
    <t xml:space="preserve">39-41-M/001</t>
  </si>
  <si>
    <t xml:space="preserve">39-41-M/002</t>
  </si>
  <si>
    <t xml:space="preserve">Strojírenství a elektrotechnika</t>
  </si>
  <si>
    <t xml:space="preserve">39-41-M/003</t>
  </si>
  <si>
    <t xml:space="preserve">Mechatronika</t>
  </si>
  <si>
    <t xml:space="preserve">39-41-M/004</t>
  </si>
  <si>
    <t xml:space="preserve">Elektrotechnika a strojírenství</t>
  </si>
  <si>
    <t xml:space="preserve">41-04-M/001</t>
  </si>
  <si>
    <t xml:space="preserve">Rostlinolékařství</t>
  </si>
  <si>
    <t xml:space="preserve">41-41-L/503</t>
  </si>
  <si>
    <t xml:space="preserve">Zemědělství</t>
  </si>
  <si>
    <t xml:space="preserve">41-41-L/504</t>
  </si>
  <si>
    <t xml:space="preserve">Zemědělství - rybářství</t>
  </si>
  <si>
    <t xml:space="preserve">41-41-M/001</t>
  </si>
  <si>
    <t xml:space="preserve">Agropodnikání</t>
  </si>
  <si>
    <t xml:space="preserve">41-42-M/001</t>
  </si>
  <si>
    <t xml:space="preserve">Vinohradnictví </t>
  </si>
  <si>
    <t xml:space="preserve">41-43-L/507</t>
  </si>
  <si>
    <t xml:space="preserve">Trenérství dostihových a sportovních koní</t>
  </si>
  <si>
    <t xml:space="preserve">41-43-M/001</t>
  </si>
  <si>
    <t xml:space="preserve">Rybářství</t>
  </si>
  <si>
    <t xml:space="preserve">41-43-M/002</t>
  </si>
  <si>
    <t xml:space="preserve">Chovatelství</t>
  </si>
  <si>
    <t xml:space="preserve">41-44-L/501 </t>
  </si>
  <si>
    <t xml:space="preserve">Zahradnictví </t>
  </si>
  <si>
    <t xml:space="preserve">41-44-M/001</t>
  </si>
  <si>
    <t xml:space="preserve">Zahradnictví</t>
  </si>
  <si>
    <t xml:space="preserve">41-45-L/505</t>
  </si>
  <si>
    <t xml:space="preserve">Mechanizace zemědělství a lesního hospodářství</t>
  </si>
  <si>
    <t xml:space="preserve">41-45-M/001</t>
  </si>
  <si>
    <t xml:space="preserve">Mechanizace a služby </t>
  </si>
  <si>
    <t xml:space="preserve">41-46-J/002</t>
  </si>
  <si>
    <t xml:space="preserve">Lesní hospodářství</t>
  </si>
  <si>
    <t xml:space="preserve">41-46-L/502</t>
  </si>
  <si>
    <t xml:space="preserve">41-46-M/001</t>
  </si>
  <si>
    <t xml:space="preserve">Lesnictví</t>
  </si>
  <si>
    <t xml:space="preserve">41-46-M/003</t>
  </si>
  <si>
    <t xml:space="preserve">Myslivecké hospodářství</t>
  </si>
  <si>
    <t xml:space="preserve">43-41-M/001</t>
  </si>
  <si>
    <t xml:space="preserve">Veterinární prevence</t>
  </si>
  <si>
    <t xml:space="preserve">53-41-J/001</t>
  </si>
  <si>
    <t xml:space="preserve">Ošetřovatelka</t>
  </si>
  <si>
    <t xml:space="preserve">53-41-J/002</t>
  </si>
  <si>
    <t xml:space="preserve">Ošetřovatelka - rodinná výchova</t>
  </si>
  <si>
    <t xml:space="preserve">53-41-J/003</t>
  </si>
  <si>
    <t xml:space="preserve">53-41-J/004</t>
  </si>
  <si>
    <t xml:space="preserve">Zubní instrumentářka</t>
  </si>
  <si>
    <t xml:space="preserve">53-41-M/001</t>
  </si>
  <si>
    <t xml:space="preserve">Všeobecná sestra </t>
  </si>
  <si>
    <t xml:space="preserve">53-41-M/007</t>
  </si>
  <si>
    <t xml:space="preserve">Zdravotnický asistent</t>
  </si>
  <si>
    <t xml:space="preserve">53-41-M/008</t>
  </si>
  <si>
    <t xml:space="preserve">Nutriční asistent</t>
  </si>
  <si>
    <t xml:space="preserve">53-43-M/001</t>
  </si>
  <si>
    <t xml:space="preserve">Zdravotní laborant</t>
  </si>
  <si>
    <t xml:space="preserve">53-43-M/002</t>
  </si>
  <si>
    <t xml:space="preserve">Farmaceutický laborant</t>
  </si>
  <si>
    <t xml:space="preserve">53-43-M/005</t>
  </si>
  <si>
    <t xml:space="preserve">Laboratorní asistent</t>
  </si>
  <si>
    <t xml:space="preserve">53-44-M/001</t>
  </si>
  <si>
    <t xml:space="preserve">Zubní technik</t>
  </si>
  <si>
    <t xml:space="preserve">53-44-M/002</t>
  </si>
  <si>
    <t xml:space="preserve">Ortopedicko - protetický technik</t>
  </si>
  <si>
    <t xml:space="preserve">53-44-M/003</t>
  </si>
  <si>
    <t xml:space="preserve">Oční technik</t>
  </si>
  <si>
    <t xml:space="preserve">53-44-M/006</t>
  </si>
  <si>
    <t xml:space="preserve">Oční technik bez získání způsobilosti zdravotnického pracovníka</t>
  </si>
  <si>
    <t xml:space="preserve">53-44-M/007</t>
  </si>
  <si>
    <t xml:space="preserve">Asistent zubního technika</t>
  </si>
  <si>
    <t xml:space="preserve">53-44-M/008</t>
  </si>
  <si>
    <t xml:space="preserve">Ortoticko-protetický technik</t>
  </si>
  <si>
    <t xml:space="preserve">53-45-M/001</t>
  </si>
  <si>
    <t xml:space="preserve">Dietní sestra </t>
  </si>
  <si>
    <t xml:space="preserve">61-41-M/001</t>
  </si>
  <si>
    <t xml:space="preserve">Teologické disciplíny</t>
  </si>
  <si>
    <t xml:space="preserve">63-41-L/501</t>
  </si>
  <si>
    <t xml:space="preserve">Ekonomika a řízení obchodních a výrobních firem </t>
  </si>
  <si>
    <t xml:space="preserve">63-41-L/503</t>
  </si>
  <si>
    <t xml:space="preserve">Podnikání, obchod a služby</t>
  </si>
  <si>
    <t xml:space="preserve">63-41-L/504</t>
  </si>
  <si>
    <t xml:space="preserve">Podnikání a management</t>
  </si>
  <si>
    <t xml:space="preserve">63-41-L/505</t>
  </si>
  <si>
    <t xml:space="preserve">Podnikatel</t>
  </si>
  <si>
    <t xml:space="preserve">63-41-L/506</t>
  </si>
  <si>
    <t xml:space="preserve">Základy podnikání</t>
  </si>
  <si>
    <t xml:space="preserve">63-41-L/507</t>
  </si>
  <si>
    <t xml:space="preserve">Podnikové hospodaření</t>
  </si>
  <si>
    <t xml:space="preserve">63-41-L/509</t>
  </si>
  <si>
    <t xml:space="preserve">Podnikatel pro obchod a služby</t>
  </si>
  <si>
    <t xml:space="preserve">63-41-L/510</t>
  </si>
  <si>
    <t xml:space="preserve">Podnikatelství pro obchod a peněžnictví</t>
  </si>
  <si>
    <t xml:space="preserve">63-41-L/511</t>
  </si>
  <si>
    <t xml:space="preserve">Podnikatelství malých firem</t>
  </si>
  <si>
    <t xml:space="preserve">63-41-L/512</t>
  </si>
  <si>
    <t xml:space="preserve">Podnikatelská administrativa</t>
  </si>
  <si>
    <t xml:space="preserve">63-41-L/513</t>
  </si>
  <si>
    <t xml:space="preserve">Podnikatel pro obchod s rozšířeným jazykovým vyučováním</t>
  </si>
  <si>
    <t xml:space="preserve">63-41-L/514</t>
  </si>
  <si>
    <t xml:space="preserve">Obchodní manager</t>
  </si>
  <si>
    <t xml:space="preserve">63-41-L/515</t>
  </si>
  <si>
    <t xml:space="preserve">Obchodně podnikatelské činnosti</t>
  </si>
  <si>
    <t xml:space="preserve">63-41-L/516</t>
  </si>
  <si>
    <t xml:space="preserve">Provoz a řízení obchodních a výrobních firem</t>
  </si>
  <si>
    <t xml:space="preserve">63-41-M/003</t>
  </si>
  <si>
    <t xml:space="preserve">Ekonomika a řízení obchodních a výrobních firem</t>
  </si>
  <si>
    <t xml:space="preserve">63-41-M/004</t>
  </si>
  <si>
    <t xml:space="preserve">Obchodní akademie</t>
  </si>
  <si>
    <t xml:space="preserve">63-41-M/006</t>
  </si>
  <si>
    <t xml:space="preserve">Obchodně podnikatelská činnost </t>
  </si>
  <si>
    <t xml:space="preserve">63-41-M/007</t>
  </si>
  <si>
    <t xml:space="preserve">Obchod a podnikání</t>
  </si>
  <si>
    <t xml:space="preserve">63-41-M/009</t>
  </si>
  <si>
    <t xml:space="preserve">63-41-M/010</t>
  </si>
  <si>
    <t xml:space="preserve">Podnikatelská činnost</t>
  </si>
  <si>
    <t xml:space="preserve">63-41-M/011</t>
  </si>
  <si>
    <t xml:space="preserve">63-41-M/013</t>
  </si>
  <si>
    <t xml:space="preserve">63-41-M/014</t>
  </si>
  <si>
    <t xml:space="preserve">Podnikatelství</t>
  </si>
  <si>
    <t xml:space="preserve">63-41-M/015</t>
  </si>
  <si>
    <t xml:space="preserve">Podnikání a řízení firem</t>
  </si>
  <si>
    <t xml:space="preserve">63-41-M/016</t>
  </si>
  <si>
    <t xml:space="preserve">Podnikání a obchod</t>
  </si>
  <si>
    <t xml:space="preserve">63-41-M/017</t>
  </si>
  <si>
    <t xml:space="preserve">Specialista pro obchodní a manažerskou činnost</t>
  </si>
  <si>
    <t xml:space="preserve">63-41-M/018</t>
  </si>
  <si>
    <t xml:space="preserve">63-41-M/019</t>
  </si>
  <si>
    <t xml:space="preserve">Firemní a finanční management</t>
  </si>
  <si>
    <t xml:space="preserve">63-41-M/020</t>
  </si>
  <si>
    <t xml:space="preserve">Ekonomika a management</t>
  </si>
  <si>
    <t xml:space="preserve">63-41-M/021</t>
  </si>
  <si>
    <t xml:space="preserve">Obchodní podnikatel a manager</t>
  </si>
  <si>
    <t xml:space="preserve">63-41-M/022</t>
  </si>
  <si>
    <t xml:space="preserve">63-41-M/023</t>
  </si>
  <si>
    <t xml:space="preserve">Asistent podnikatele</t>
  </si>
  <si>
    <t xml:space="preserve">63-41-M/024</t>
  </si>
  <si>
    <t xml:space="preserve">63-41-M/025</t>
  </si>
  <si>
    <t xml:space="preserve">Zahraniční obchod</t>
  </si>
  <si>
    <t xml:space="preserve">63-41-M/026</t>
  </si>
  <si>
    <t xml:space="preserve">Manažer pro střední stupeň řízení</t>
  </si>
  <si>
    <t xml:space="preserve">63-41-M/027</t>
  </si>
  <si>
    <t xml:space="preserve">Podnikání, řízení a obchod</t>
  </si>
  <si>
    <t xml:space="preserve">63-41-M/028</t>
  </si>
  <si>
    <t xml:space="preserve">Firemní ekonom</t>
  </si>
  <si>
    <t xml:space="preserve">63-41-M/030</t>
  </si>
  <si>
    <t xml:space="preserve">63-41-M/031</t>
  </si>
  <si>
    <t xml:space="preserve">63-41-M/032</t>
  </si>
  <si>
    <t xml:space="preserve">Ekonomika soukromého podnikání</t>
  </si>
  <si>
    <t xml:space="preserve">63-41-M/033</t>
  </si>
  <si>
    <t xml:space="preserve">63-41-M/034</t>
  </si>
  <si>
    <t xml:space="preserve">Ekonomika a podnikání</t>
  </si>
  <si>
    <t xml:space="preserve">63-41-M/035</t>
  </si>
  <si>
    <t xml:space="preserve">Asistent pro střední management</t>
  </si>
  <si>
    <t xml:space="preserve">63-41-M/036</t>
  </si>
  <si>
    <t xml:space="preserve">Ekonom</t>
  </si>
  <si>
    <t xml:space="preserve">63-41-M/037</t>
  </si>
  <si>
    <t xml:space="preserve">Provoz a řízení kulturních subjektů</t>
  </si>
  <si>
    <t xml:space="preserve">63-41-M/038</t>
  </si>
  <si>
    <t xml:space="preserve">63-41-M/039</t>
  </si>
  <si>
    <t xml:space="preserve">63-41-M/040</t>
  </si>
  <si>
    <t xml:space="preserve">Informatika v ekonomice</t>
  </si>
  <si>
    <t xml:space="preserve">63-41-M/041</t>
  </si>
  <si>
    <t xml:space="preserve">63-42-L/502</t>
  </si>
  <si>
    <t xml:space="preserve">Technickohospodářské a správní činnosti</t>
  </si>
  <si>
    <t xml:space="preserve">63-42-M/001</t>
  </si>
  <si>
    <t xml:space="preserve">Výpočetní technika a technika administrativy</t>
  </si>
  <si>
    <t xml:space="preserve">63-42-M/002</t>
  </si>
  <si>
    <t xml:space="preserve">Zpracování ekonomických dat</t>
  </si>
  <si>
    <t xml:space="preserve">63-43-M/001</t>
  </si>
  <si>
    <t xml:space="preserve">Bankovnictví a pojišťovnictví</t>
  </si>
  <si>
    <t xml:space="preserve">63-43-M/002</t>
  </si>
  <si>
    <t xml:space="preserve">Bankovnictví - manager</t>
  </si>
  <si>
    <t xml:space="preserve">63-51-J/001</t>
  </si>
  <si>
    <t xml:space="preserve">Obchodní škola</t>
  </si>
  <si>
    <t xml:space="preserve">64-41-L/504</t>
  </si>
  <si>
    <t xml:space="preserve">Podnikání v oborech strojírenství </t>
  </si>
  <si>
    <t xml:space="preserve">64-41-L/505</t>
  </si>
  <si>
    <t xml:space="preserve">Podnikání v oborech elektrotechniky a telekomunikací </t>
  </si>
  <si>
    <t xml:space="preserve">64-41-L/508</t>
  </si>
  <si>
    <t xml:space="preserve">Podnikání v oborech potravinářství</t>
  </si>
  <si>
    <t xml:space="preserve">64-41-L/515</t>
  </si>
  <si>
    <t xml:space="preserve">Podnikání v technických povoláních</t>
  </si>
  <si>
    <t xml:space="preserve">64-41-L/518</t>
  </si>
  <si>
    <t xml:space="preserve">Podnikání v oborech zemědělství a lesního hospodářství</t>
  </si>
  <si>
    <t xml:space="preserve">64-41-L/521</t>
  </si>
  <si>
    <t xml:space="preserve">Podnikání v oborech obchodu a služeb</t>
  </si>
  <si>
    <t xml:space="preserve">64-41-L/523</t>
  </si>
  <si>
    <t xml:space="preserve">Podnikání v oborech umění, užitého umění a rukodělné uměleckořemeslné výroby</t>
  </si>
  <si>
    <t xml:space="preserve">64-41-L/524</t>
  </si>
  <si>
    <t xml:space="preserve">Podnikání</t>
  </si>
  <si>
    <t xml:space="preserve">64-41-M/001</t>
  </si>
  <si>
    <t xml:space="preserve">Podnikání a služby</t>
  </si>
  <si>
    <t xml:space="preserve">64-41-M/002</t>
  </si>
  <si>
    <t xml:space="preserve">Umělecká produkce</t>
  </si>
  <si>
    <t xml:space="preserve">64-42-M/001</t>
  </si>
  <si>
    <t xml:space="preserve">Management v oblasti životního prostředí</t>
  </si>
  <si>
    <t xml:space="preserve">64-42-M/002</t>
  </si>
  <si>
    <t xml:space="preserve">Management hutnictví </t>
  </si>
  <si>
    <t xml:space="preserve">64-42-M/003</t>
  </si>
  <si>
    <t xml:space="preserve">Strojírenská technická administrativa</t>
  </si>
  <si>
    <t xml:space="preserve">64-42-M/007</t>
  </si>
  <si>
    <t xml:space="preserve">Obchodní management ve strojírenství</t>
  </si>
  <si>
    <t xml:space="preserve">64-42-M/008</t>
  </si>
  <si>
    <t xml:space="preserve">Výrobní management ve strojírenství</t>
  </si>
  <si>
    <t xml:space="preserve">64-42-M/009</t>
  </si>
  <si>
    <t xml:space="preserve">Management strojírenství</t>
  </si>
  <si>
    <t xml:space="preserve">64-42-M/010</t>
  </si>
  <si>
    <t xml:space="preserve">Technická administrativa - elektrotechnika </t>
  </si>
  <si>
    <t xml:space="preserve">64-42-M/011</t>
  </si>
  <si>
    <t xml:space="preserve">Management v elektrotechnice</t>
  </si>
  <si>
    <t xml:space="preserve">64-42-M/012</t>
  </si>
  <si>
    <t xml:space="preserve">Management aplikace osobních počítačů</t>
  </si>
  <si>
    <t xml:space="preserve">64-42-M/013</t>
  </si>
  <si>
    <t xml:space="preserve">Management elektrotechniky</t>
  </si>
  <si>
    <t xml:space="preserve">64-42-M/014</t>
  </si>
  <si>
    <t xml:space="preserve">Management výpočetní techniky</t>
  </si>
  <si>
    <t xml:space="preserve">64-42-M/015</t>
  </si>
  <si>
    <t xml:space="preserve">Management organizační a výpočetní techniky</t>
  </si>
  <si>
    <t xml:space="preserve">!!!</t>
  </si>
  <si>
    <t xml:space="preserve">64-42-M/016</t>
  </si>
  <si>
    <t xml:space="preserve">Management sklářství</t>
  </si>
  <si>
    <t xml:space="preserve">64-42-M/017</t>
  </si>
  <si>
    <t xml:space="preserve">Management technické chemie silikátů</t>
  </si>
  <si>
    <t xml:space="preserve">64-42-M/018</t>
  </si>
  <si>
    <t xml:space="preserve">Řízení chemických výrob - podnikání a management</t>
  </si>
  <si>
    <t xml:space="preserve">64-42-M/019</t>
  </si>
  <si>
    <t xml:space="preserve">Management chemických výrob a spotřební chemie</t>
  </si>
  <si>
    <t xml:space="preserve">64-42-M/020</t>
  </si>
  <si>
    <t xml:space="preserve">64-42-M/021</t>
  </si>
  <si>
    <t xml:space="preserve">Management výroby celulózy a papíru</t>
  </si>
  <si>
    <t xml:space="preserve">64-42-M/022</t>
  </si>
  <si>
    <t xml:space="preserve">Management potravinářských výrob</t>
  </si>
  <si>
    <t xml:space="preserve">64-42-M/023</t>
  </si>
  <si>
    <t xml:space="preserve">Management textilu</t>
  </si>
  <si>
    <t xml:space="preserve">64-42-M/024</t>
  </si>
  <si>
    <t xml:space="preserve">Management textilu a oděvnictví</t>
  </si>
  <si>
    <t xml:space="preserve">64-42-M/025</t>
  </si>
  <si>
    <t xml:space="preserve">Management zpracování kůže, plastů, pryže a výroby obuvi</t>
  </si>
  <si>
    <t xml:space="preserve">64-42-M/026</t>
  </si>
  <si>
    <t xml:space="preserve">Management obalové techniky</t>
  </si>
  <si>
    <t xml:space="preserve">64-42-M/027</t>
  </si>
  <si>
    <t xml:space="preserve">Management ve stavebnictví</t>
  </si>
  <si>
    <t xml:space="preserve">64-42-M/028</t>
  </si>
  <si>
    <t xml:space="preserve">Stavební podnikatel a manažér </t>
  </si>
  <si>
    <t xml:space="preserve">64-42-M/029</t>
  </si>
  <si>
    <t xml:space="preserve">Management v automobilové dopravě</t>
  </si>
  <si>
    <t xml:space="preserve">64-42-M/030</t>
  </si>
  <si>
    <t xml:space="preserve">Management dopravy, pošt a telekomunikací</t>
  </si>
  <si>
    <t xml:space="preserve">64-42-M/031</t>
  </si>
  <si>
    <t xml:space="preserve">Management železniční dopravy</t>
  </si>
  <si>
    <t xml:space="preserve">64-42-M/032</t>
  </si>
  <si>
    <t xml:space="preserve">Management v dopravě </t>
  </si>
  <si>
    <t xml:space="preserve">64-42-M/033</t>
  </si>
  <si>
    <t xml:space="preserve">Management zemědělství a lesnictví </t>
  </si>
  <si>
    <t xml:space="preserve">64-42-M/034</t>
  </si>
  <si>
    <t xml:space="preserve">Management obchodních firem a sportovních klubů</t>
  </si>
  <si>
    <t xml:space="preserve">64-42-M/035</t>
  </si>
  <si>
    <t xml:space="preserve">Management techniky administrativy</t>
  </si>
  <si>
    <t xml:space="preserve">64-42-M/036</t>
  </si>
  <si>
    <t xml:space="preserve">Management obchodu</t>
  </si>
  <si>
    <t xml:space="preserve">64-42-M/037</t>
  </si>
  <si>
    <t xml:space="preserve">Management obchodu a služeb</t>
  </si>
  <si>
    <t xml:space="preserve">64-42-M/038</t>
  </si>
  <si>
    <t xml:space="preserve">Management drobného podnikání a obchodu</t>
  </si>
  <si>
    <t xml:space="preserve">64-42-M/039</t>
  </si>
  <si>
    <t xml:space="preserve">64-42-M/040</t>
  </si>
  <si>
    <t xml:space="preserve">Management cestovního ruchu</t>
  </si>
  <si>
    <t xml:space="preserve">64-42-M/041</t>
  </si>
  <si>
    <t xml:space="preserve">Management v pohostinství</t>
  </si>
  <si>
    <t xml:space="preserve">64-42-M/042</t>
  </si>
  <si>
    <t xml:space="preserve">Management administrativy a správy</t>
  </si>
  <si>
    <t xml:space="preserve">64-42-M/043</t>
  </si>
  <si>
    <t xml:space="preserve">Management a turismus</t>
  </si>
  <si>
    <t xml:space="preserve">64-42-M/044</t>
  </si>
  <si>
    <t xml:space="preserve">Manažér mezinárodní přepravy a obchodu</t>
  </si>
  <si>
    <t xml:space="preserve">64-42-M/045</t>
  </si>
  <si>
    <t xml:space="preserve">Management užitého umění </t>
  </si>
  <si>
    <t xml:space="preserve">64-42-M/047</t>
  </si>
  <si>
    <t xml:space="preserve">Management asistent podnikatele ve strojírenství</t>
  </si>
  <si>
    <t xml:space="preserve">64-42-M/048</t>
  </si>
  <si>
    <t xml:space="preserve">Management a podnikání v umění a reklamě</t>
  </si>
  <si>
    <t xml:space="preserve">64-42-M/051</t>
  </si>
  <si>
    <t xml:space="preserve">Management obchodního podnikání</t>
  </si>
  <si>
    <t xml:space="preserve">64-42-M/052</t>
  </si>
  <si>
    <t xml:space="preserve">Management sportovních zařízení</t>
  </si>
  <si>
    <t xml:space="preserve">64-43-M/002</t>
  </si>
  <si>
    <t xml:space="preserve">Ekonomika zemědělství a výživy</t>
  </si>
  <si>
    <t xml:space="preserve">64-43-M/003</t>
  </si>
  <si>
    <t xml:space="preserve">Ekonomika zemědělství a výživy - podnikání a služby</t>
  </si>
  <si>
    <t xml:space="preserve">64-43-M/005</t>
  </si>
  <si>
    <t xml:space="preserve">Ekonomika obchodu a služeb</t>
  </si>
  <si>
    <t xml:space="preserve">64-43-M/006</t>
  </si>
  <si>
    <t xml:space="preserve">Ekonomika oděvnictví </t>
  </si>
  <si>
    <t xml:space="preserve">64-43-M/007</t>
  </si>
  <si>
    <t xml:space="preserve">Ekonomika a cestovní ruch</t>
  </si>
  <si>
    <t xml:space="preserve">64-43-M/008</t>
  </si>
  <si>
    <t xml:space="preserve">Ekonomika zemědělství a výživy - cestovní ruch</t>
  </si>
  <si>
    <t xml:space="preserve">65-41-L/502</t>
  </si>
  <si>
    <t xml:space="preserve">Veřejné stravování</t>
  </si>
  <si>
    <t xml:space="preserve">65-41-L/503</t>
  </si>
  <si>
    <t xml:space="preserve">Gastronomické služby</t>
  </si>
  <si>
    <t xml:space="preserve">65-41-L/504</t>
  </si>
  <si>
    <t xml:space="preserve">Společné stravování</t>
  </si>
  <si>
    <t xml:space="preserve">65-41-M/001</t>
  </si>
  <si>
    <t xml:space="preserve">Provoz hotelů a společného stravování</t>
  </si>
  <si>
    <t xml:space="preserve">65-41-M/002</t>
  </si>
  <si>
    <t xml:space="preserve">65-42-L/502</t>
  </si>
  <si>
    <t xml:space="preserve">Podnikatelství pro hotely a cestovní ruch</t>
  </si>
  <si>
    <t xml:space="preserve">65-42-M/004</t>
  </si>
  <si>
    <t xml:space="preserve">Hotelnictví a turismus</t>
  </si>
  <si>
    <t xml:space="preserve">65-42-M/005</t>
  </si>
  <si>
    <t xml:space="preserve">Management turismu a služeb</t>
  </si>
  <si>
    <t xml:space="preserve">65-42-M/006</t>
  </si>
  <si>
    <t xml:space="preserve">Management turistických služeb</t>
  </si>
  <si>
    <t xml:space="preserve">65-42-M/007</t>
  </si>
  <si>
    <t xml:space="preserve">65-42-M/008</t>
  </si>
  <si>
    <t xml:space="preserve">Managering hotelů a cestovního ruchu</t>
  </si>
  <si>
    <t xml:space="preserve">65-42-M/009</t>
  </si>
  <si>
    <t xml:space="preserve">Pracovník cestovního ruchu </t>
  </si>
  <si>
    <t xml:space="preserve">65-42-M/010</t>
  </si>
  <si>
    <t xml:space="preserve">Služby a cestovní ruch</t>
  </si>
  <si>
    <t xml:space="preserve">65-42-M/011</t>
  </si>
  <si>
    <t xml:space="preserve">Služby cestovního ruchu</t>
  </si>
  <si>
    <t xml:space="preserve">66-41-L/501</t>
  </si>
  <si>
    <t xml:space="preserve">Provoz obchodu </t>
  </si>
  <si>
    <t xml:space="preserve">66-41-M/001</t>
  </si>
  <si>
    <t xml:space="preserve">Obchod a marketing</t>
  </si>
  <si>
    <t xml:space="preserve">66-42-L/503</t>
  </si>
  <si>
    <t xml:space="preserve">Propagace</t>
  </si>
  <si>
    <t xml:space="preserve">66-43-M/001</t>
  </si>
  <si>
    <t xml:space="preserve">Knihkupectví</t>
  </si>
  <si>
    <t xml:space="preserve">66-43-M/002</t>
  </si>
  <si>
    <t xml:space="preserve">Knihkupecké a nakladatelské činnosti</t>
  </si>
  <si>
    <t xml:space="preserve">66-44-L/501</t>
  </si>
  <si>
    <t xml:space="preserve">Skladové hospodářství</t>
  </si>
  <si>
    <t xml:space="preserve">68-41-M/001</t>
  </si>
  <si>
    <t xml:space="preserve">Personální řízení</t>
  </si>
  <si>
    <t xml:space="preserve">68-41-M/003</t>
  </si>
  <si>
    <t xml:space="preserve">Právní činnost</t>
  </si>
  <si>
    <t xml:space="preserve">68-41-M/005</t>
  </si>
  <si>
    <t xml:space="preserve">Komerční právo</t>
  </si>
  <si>
    <t xml:space="preserve">68-41-M/006</t>
  </si>
  <si>
    <t xml:space="preserve">Právní administrativa</t>
  </si>
  <si>
    <t xml:space="preserve">68-42-L/501</t>
  </si>
  <si>
    <t xml:space="preserve">Veřejně pořádková činnost</t>
  </si>
  <si>
    <t xml:space="preserve">68-42-L/503</t>
  </si>
  <si>
    <t xml:space="preserve">Veřejnoprávní ochrana</t>
  </si>
  <si>
    <t xml:space="preserve">68-42-L/504</t>
  </si>
  <si>
    <t xml:space="preserve">Policejní činnost</t>
  </si>
  <si>
    <t xml:space="preserve">68-42-L/581</t>
  </si>
  <si>
    <t xml:space="preserve">Policejně správní a technickohospodářské činnosti</t>
  </si>
  <si>
    <t xml:space="preserve">68-42-M/001</t>
  </si>
  <si>
    <t xml:space="preserve">Ochrana osob a majetku</t>
  </si>
  <si>
    <t xml:space="preserve">68-42-M/002</t>
  </si>
  <si>
    <t xml:space="preserve">68-42-M/003</t>
  </si>
  <si>
    <t xml:space="preserve">Bezpečnostně právní činnost</t>
  </si>
  <si>
    <t xml:space="preserve">68-43-M/001</t>
  </si>
  <si>
    <t xml:space="preserve">Veřejnosprávní činnost</t>
  </si>
  <si>
    <t xml:space="preserve">68-43-M/002</t>
  </si>
  <si>
    <t xml:space="preserve">Diplomatické služby a Public Relations</t>
  </si>
  <si>
    <t xml:space="preserve">68-43-M/003</t>
  </si>
  <si>
    <t xml:space="preserve">Veřejná správa</t>
  </si>
  <si>
    <t xml:space="preserve">68-43-M/004</t>
  </si>
  <si>
    <t xml:space="preserve">Veřejně správní činnost</t>
  </si>
  <si>
    <t xml:space="preserve">68-43-M/005</t>
  </si>
  <si>
    <t xml:space="preserve">Provoz diplomatických služeb</t>
  </si>
  <si>
    <t xml:space="preserve">69-41-L/502</t>
  </si>
  <si>
    <t xml:space="preserve">Vlasová kosmetika</t>
  </si>
  <si>
    <t xml:space="preserve">69-41-L/503</t>
  </si>
  <si>
    <t xml:space="preserve">Pleťová kosmetika</t>
  </si>
  <si>
    <t xml:space="preserve">69-41-M/001</t>
  </si>
  <si>
    <t xml:space="preserve">69-55-J/001</t>
  </si>
  <si>
    <t xml:space="preserve">Charitativní služby</t>
  </si>
  <si>
    <t xml:space="preserve">72-41-M/001</t>
  </si>
  <si>
    <t xml:space="preserve">Knihovnické a informační systémy a služby</t>
  </si>
  <si>
    <t xml:space="preserve">72-41-M/002</t>
  </si>
  <si>
    <t xml:space="preserve">Metody a technika informační práce</t>
  </si>
  <si>
    <t xml:space="preserve">75-31-J/001</t>
  </si>
  <si>
    <t xml:space="preserve">Pedagogika pro asistenty ve školství</t>
  </si>
  <si>
    <t xml:space="preserve">75-31-L/501</t>
  </si>
  <si>
    <t xml:space="preserve">Vychovatelství pro ústavy sociální péče</t>
  </si>
  <si>
    <t xml:space="preserve">75-31-M/003</t>
  </si>
  <si>
    <t xml:space="preserve">Speciální pedagogika ve vězeňské službě</t>
  </si>
  <si>
    <t xml:space="preserve">75-31-M/004</t>
  </si>
  <si>
    <t xml:space="preserve">Pedagogika volného času</t>
  </si>
  <si>
    <t xml:space="preserve">75-31-M/005</t>
  </si>
  <si>
    <t xml:space="preserve">Předškolní a mimoškolní pedagogika</t>
  </si>
  <si>
    <t xml:space="preserve">75-31-M/008</t>
  </si>
  <si>
    <t xml:space="preserve">Výchova dětí předškolního a mladšího školního věku</t>
  </si>
  <si>
    <t xml:space="preserve">75-31-M/010</t>
  </si>
  <si>
    <t xml:space="preserve">75-41-J/002</t>
  </si>
  <si>
    <t xml:space="preserve">Sociální činnost v prostředí etnických minorit</t>
  </si>
  <si>
    <t xml:space="preserve">75-41-J/003</t>
  </si>
  <si>
    <t xml:space="preserve">Sociální činnost</t>
  </si>
  <si>
    <t xml:space="preserve">75-41-M/001</t>
  </si>
  <si>
    <t xml:space="preserve">Sociální služby</t>
  </si>
  <si>
    <t xml:space="preserve">75-41-M/002</t>
  </si>
  <si>
    <t xml:space="preserve">Sociální péče</t>
  </si>
  <si>
    <t xml:space="preserve">75-41-M/003</t>
  </si>
  <si>
    <t xml:space="preserve">Sociální péče - pečovatelská činnost</t>
  </si>
  <si>
    <t xml:space="preserve">75-41-M/004</t>
  </si>
  <si>
    <t xml:space="preserve">Sociální péče - sociálně správní činnost</t>
  </si>
  <si>
    <t xml:space="preserve">75-41-M/005</t>
  </si>
  <si>
    <t xml:space="preserve">Sociální péče - soc. činnost pro etnické skupiny</t>
  </si>
  <si>
    <t xml:space="preserve">75-41-M/006</t>
  </si>
  <si>
    <t xml:space="preserve">Výchovná a humanitární činnost</t>
  </si>
  <si>
    <t xml:space="preserve">75-41-M/007</t>
  </si>
  <si>
    <t xml:space="preserve">75-41-M/008</t>
  </si>
  <si>
    <t xml:space="preserve">Sociální činnost - sociální pečovatelství</t>
  </si>
  <si>
    <t xml:space="preserve">75-41-M/009</t>
  </si>
  <si>
    <t xml:space="preserve">Sociální činnost - sociální vychovatelství</t>
  </si>
  <si>
    <t xml:space="preserve">75-41-M/010</t>
  </si>
  <si>
    <t xml:space="preserve">Sociální činnost v prostředí etnických minorit </t>
  </si>
  <si>
    <t xml:space="preserve">75-41-M/012</t>
  </si>
  <si>
    <t xml:space="preserve">Výchovná a humanitární činnost - sociálně výchovná činnost</t>
  </si>
  <si>
    <t xml:space="preserve">75-41-M/013</t>
  </si>
  <si>
    <t xml:space="preserve">Výchovná a humanitární činnost - sociálně administrativní činnost</t>
  </si>
  <si>
    <t xml:space="preserve">78-41-J/001</t>
  </si>
  <si>
    <t xml:space="preserve">Rodinná škola</t>
  </si>
  <si>
    <t xml:space="preserve">78-41-M/003</t>
  </si>
  <si>
    <t xml:space="preserve">Rodinná škola - sociální služby</t>
  </si>
  <si>
    <t xml:space="preserve">78-41-M/004</t>
  </si>
  <si>
    <t xml:space="preserve">Rodinná škola - ekonomicko-administrativní služby</t>
  </si>
  <si>
    <t xml:space="preserve">78-41-M/005</t>
  </si>
  <si>
    <t xml:space="preserve">Rodinná škola - veřejnosprávní služby</t>
  </si>
  <si>
    <t xml:space="preserve">78-42-M/001</t>
  </si>
  <si>
    <t xml:space="preserve">Technické lyceum </t>
  </si>
  <si>
    <t xml:space="preserve">78-42-M/002</t>
  </si>
  <si>
    <t xml:space="preserve">Ekonomické lyceum</t>
  </si>
  <si>
    <t xml:space="preserve">78-42-M/003</t>
  </si>
  <si>
    <t xml:space="preserve">Pedagogické lyceum </t>
  </si>
  <si>
    <t xml:space="preserve">78-42-M/004</t>
  </si>
  <si>
    <t xml:space="preserve">Waldorfské lyceum</t>
  </si>
  <si>
    <t xml:space="preserve">78-42-M/005</t>
  </si>
  <si>
    <t xml:space="preserve">Zdravotnické lyceum</t>
  </si>
  <si>
    <t xml:space="preserve">78-42-M/006</t>
  </si>
  <si>
    <t xml:space="preserve">Přírodovědné lyceum</t>
  </si>
  <si>
    <t xml:space="preserve">78-51-J/001</t>
  </si>
  <si>
    <t xml:space="preserve">Odborná škola</t>
  </si>
  <si>
    <t xml:space="preserve">82-41-L/501</t>
  </si>
  <si>
    <t xml:space="preserve">Textilní výtvarnictví</t>
  </si>
  <si>
    <t xml:space="preserve">82-41-L/503</t>
  </si>
  <si>
    <t xml:space="preserve">Výtvarné zpracování kovů a drahých kamenů - umělecké zámečnictví a kovářství</t>
  </si>
  <si>
    <t xml:space="preserve">82-41-M/001</t>
  </si>
  <si>
    <t xml:space="preserve">Užitá malba </t>
  </si>
  <si>
    <t xml:space="preserve">82-41-M/002</t>
  </si>
  <si>
    <t xml:space="preserve">Užitá fotografie a média</t>
  </si>
  <si>
    <t xml:space="preserve">82-41-M/003</t>
  </si>
  <si>
    <t xml:space="preserve">Scénická technika</t>
  </si>
  <si>
    <t xml:space="preserve">82-41-M/005</t>
  </si>
  <si>
    <t xml:space="preserve">Tvarování průmyslových výrobků - tvarový a grafický design obalů</t>
  </si>
  <si>
    <t xml:space="preserve">82-41-M/006</t>
  </si>
  <si>
    <t xml:space="preserve">Propagační výtvarnictví</t>
  </si>
  <si>
    <t xml:space="preserve">82-41-M/007</t>
  </si>
  <si>
    <t xml:space="preserve">Propagační výtvarnictví - propagační grafika</t>
  </si>
  <si>
    <t xml:space="preserve">82-41-M/008</t>
  </si>
  <si>
    <t xml:space="preserve">Propagační výtvarnictví - výstavnictví</t>
  </si>
  <si>
    <t xml:space="preserve">82-41-M/009</t>
  </si>
  <si>
    <t xml:space="preserve">Propagační výtvarnictví - aranžování</t>
  </si>
  <si>
    <t xml:space="preserve">82-41-M/010</t>
  </si>
  <si>
    <t xml:space="preserve">Propagační výtvarnictví - vědecká kresba a ilustrace</t>
  </si>
  <si>
    <t xml:space="preserve">82-41-M/011</t>
  </si>
  <si>
    <t xml:space="preserve">Výtvarné zpracování kovů a drahých kamenů</t>
  </si>
  <si>
    <t xml:space="preserve">82-41-M/012</t>
  </si>
  <si>
    <t xml:space="preserve">Výtvarné zpracování kovů a drahých kamenů - plošné a plastické rytí</t>
  </si>
  <si>
    <t xml:space="preserve">82-41-M/013</t>
  </si>
  <si>
    <t xml:space="preserve">82-41-M/014</t>
  </si>
  <si>
    <t xml:space="preserve">Výtvarné zpracování kovů a drahých kamenů - zlatnictví a stříbrnictví</t>
  </si>
  <si>
    <t xml:space="preserve">82-41-M/015</t>
  </si>
  <si>
    <t xml:space="preserve">Výtvarné zpracování kovů a drahých kamenů - broušení a rytí drahých kamenů</t>
  </si>
  <si>
    <t xml:space="preserve">82-41-M/016</t>
  </si>
  <si>
    <t xml:space="preserve">Výtvarné zpracování kovů a drahých kamenů - umělecké odlévání </t>
  </si>
  <si>
    <t xml:space="preserve">82-41-M/017</t>
  </si>
  <si>
    <t xml:space="preserve">Výtvarné zpracování keramiky a porcelánu</t>
  </si>
  <si>
    <t xml:space="preserve">82-41-M/018</t>
  </si>
  <si>
    <t xml:space="preserve">Výtvarné zpracování keramiky a porcelánu - modelářství</t>
  </si>
  <si>
    <t xml:space="preserve">82-41-M/020</t>
  </si>
  <si>
    <t xml:space="preserve">82-41-M/022 </t>
  </si>
  <si>
    <t xml:space="preserve">Modelářství a návrhářství oděvů</t>
  </si>
  <si>
    <t xml:space="preserve">82-41-M/023 </t>
  </si>
  <si>
    <t xml:space="preserve">Tvorba hraček a dekorativních předmětů</t>
  </si>
  <si>
    <t xml:space="preserve">82-41-M/024 </t>
  </si>
  <si>
    <t xml:space="preserve">Design světelných objektů</t>
  </si>
  <si>
    <t xml:space="preserve">82-41-M/026</t>
  </si>
  <si>
    <t xml:space="preserve">Konstrukce a tvorba nábytku</t>
  </si>
  <si>
    <t xml:space="preserve">82-41-M/028</t>
  </si>
  <si>
    <t xml:space="preserve">Modelářství a návrhářství obuvi a módních doplňků</t>
  </si>
  <si>
    <t xml:space="preserve">82-41-M/030</t>
  </si>
  <si>
    <t xml:space="preserve">Tvarování dřeva a řezbářství</t>
  </si>
  <si>
    <t xml:space="preserve">82-41-M/031</t>
  </si>
  <si>
    <t xml:space="preserve">Uměleckořemeslná stavba varhan</t>
  </si>
  <si>
    <t xml:space="preserve">82-41-M/032</t>
  </si>
  <si>
    <t xml:space="preserve">Grafika v reklamní praxi</t>
  </si>
  <si>
    <t xml:space="preserve">82-41-M/033</t>
  </si>
  <si>
    <t xml:space="preserve">Design interiérů</t>
  </si>
  <si>
    <t xml:space="preserve">82-41-M/034</t>
  </si>
  <si>
    <t xml:space="preserve">Tvarování průmyslových výrobků - průmyslový design</t>
  </si>
  <si>
    <t xml:space="preserve">82-41-M/035</t>
  </si>
  <si>
    <t xml:space="preserve">Propagační výtvarnictví - grafická úprava tiskovin</t>
  </si>
  <si>
    <t xml:space="preserve">82-41-M/036</t>
  </si>
  <si>
    <t xml:space="preserve">Výtvarné zpracování keramiky a porcelánu - zdobení</t>
  </si>
  <si>
    <t xml:space="preserve">82-41-M/037</t>
  </si>
  <si>
    <t xml:space="preserve">Výtvarné zpracování keramiky a porcelánu - vytváření keramiky</t>
  </si>
  <si>
    <t xml:space="preserve">82-41-M/038</t>
  </si>
  <si>
    <t xml:space="preserve">Výtvarné zpracování keramiky a porcelánu - kamnářství </t>
  </si>
  <si>
    <t xml:space="preserve">82-41-M/039</t>
  </si>
  <si>
    <t xml:space="preserve">Výtvarné zpracování skla - modelářství lisovaného skla</t>
  </si>
  <si>
    <t xml:space="preserve">82-41-M/040</t>
  </si>
  <si>
    <t xml:space="preserve">Výtvarné zpracování skla - broušení a vzorování broušeného skla</t>
  </si>
  <si>
    <t xml:space="preserve">82-41-M/041</t>
  </si>
  <si>
    <t xml:space="preserve">Výtvarné zpracování skla - hutní tvarování skla</t>
  </si>
  <si>
    <t xml:space="preserve">82-41-M/042</t>
  </si>
  <si>
    <t xml:space="preserve">Výtvarné zpracování skla - tvarování, malování a leptání skla</t>
  </si>
  <si>
    <t xml:space="preserve">82-41-M/043</t>
  </si>
  <si>
    <t xml:space="preserve">Výtvarné zpracování skla - rytí skla</t>
  </si>
  <si>
    <t xml:space="preserve">82-41-M/044</t>
  </si>
  <si>
    <t xml:space="preserve">Výtvarné zpracování skla - tvorba a výroba skleněných figurek</t>
  </si>
  <si>
    <t xml:space="preserve">82-41-M/045</t>
  </si>
  <si>
    <t xml:space="preserve">Výtvarné zpracování skla - vzorkařství skleněné bižutérie</t>
  </si>
  <si>
    <t xml:space="preserve">82-41-M/046</t>
  </si>
  <si>
    <t xml:space="preserve">Textilní výtvarnictví - tkalcovská a tiskařská tvorba</t>
  </si>
  <si>
    <t xml:space="preserve">82-41-M/047</t>
  </si>
  <si>
    <t xml:space="preserve">Textilní výtvarnictví - tkalcovská tvorba</t>
  </si>
  <si>
    <t xml:space="preserve">82-41-M/048</t>
  </si>
  <si>
    <t xml:space="preserve">Textilní výtvarnictví - tiskařská tvorba </t>
  </si>
  <si>
    <t xml:space="preserve">82-41-M/049</t>
  </si>
  <si>
    <t xml:space="preserve">Textilní výtvarnictví - ruční výtvarné zpracování textilií</t>
  </si>
  <si>
    <t xml:space="preserve">82-41-M/050</t>
  </si>
  <si>
    <t xml:space="preserve">Textilní výtvarnictví - pletařská tvorba </t>
  </si>
  <si>
    <t xml:space="preserve">82-41-M/051</t>
  </si>
  <si>
    <t xml:space="preserve">Textilní výtvarnictví - krajkářská a vyšívačská tvorba</t>
  </si>
  <si>
    <t xml:space="preserve">82-41-M/052</t>
  </si>
  <si>
    <t xml:space="preserve">Textilní výtvarnictví - ruční tisk a ruční tkaní</t>
  </si>
  <si>
    <t xml:space="preserve">82-41-M/053</t>
  </si>
  <si>
    <t xml:space="preserve">Textilní výtvarnictví - tvorba dekorativních předmětů z textil. a přírodních materiálů</t>
  </si>
  <si>
    <t xml:space="preserve">82-41-M/054</t>
  </si>
  <si>
    <t xml:space="preserve">Tvorba a vzorování bižutérie - tvarování a rytectví raznic</t>
  </si>
  <si>
    <t xml:space="preserve">82-41-M/055</t>
  </si>
  <si>
    <t xml:space="preserve">Tvorba a vzorování bižutérie - pasířství</t>
  </si>
  <si>
    <t xml:space="preserve">82-41-M/056</t>
  </si>
  <si>
    <t xml:space="preserve">Tvorba a vzorování bižutérie - povrchové zušlechťování</t>
  </si>
  <si>
    <t xml:space="preserve">82-41-M/057</t>
  </si>
  <si>
    <t xml:space="preserve">Tvorba a vzorování bižutérie - uměleckoprůmyslové zpracování kovů</t>
  </si>
  <si>
    <t xml:space="preserve">82-41-M/058</t>
  </si>
  <si>
    <t xml:space="preserve">Kamenosochařství - kamenosochařská tvorba</t>
  </si>
  <si>
    <t xml:space="preserve">82-41-M/061</t>
  </si>
  <si>
    <t xml:space="preserve">Virtuální grafika</t>
  </si>
  <si>
    <t xml:space="preserve">82-42-L/501</t>
  </si>
  <si>
    <t xml:space="preserve">Konzervátorství a restaurátorství</t>
  </si>
  <si>
    <t xml:space="preserve">82-42-M/001</t>
  </si>
  <si>
    <t xml:space="preserve">Konzervátorství a restaurátorství </t>
  </si>
  <si>
    <t xml:space="preserve">82-42-M/002</t>
  </si>
  <si>
    <t xml:space="preserve">Kamenosochařství - restaurování a konzervování kamene</t>
  </si>
  <si>
    <t xml:space="preserve">82-43-M/001</t>
  </si>
  <si>
    <t xml:space="preserve">Foto-video reportér - producent </t>
  </si>
  <si>
    <t xml:space="preserve">82-44-J/001</t>
  </si>
  <si>
    <t xml:space="preserve">Ladění klavírů</t>
  </si>
  <si>
    <t xml:space="preserve">82-44-M/002</t>
  </si>
  <si>
    <t xml:space="preserve">82-44-M/02</t>
  </si>
  <si>
    <t xml:space="preserve">82-51-L/501</t>
  </si>
  <si>
    <t xml:space="preserve">Umělecké řemeslné práce</t>
  </si>
  <si>
    <t xml:space="preserve">82-51-L/536</t>
  </si>
  <si>
    <t xml:space="preserve">Scénická tvorba</t>
  </si>
  <si>
    <t xml:space="preserve">OBORY VZDĚLÁNÍ POSKYTUJÍCÍ STŘEDNÍ VZDĚLÁNÍ 
S MATURITNÍ ZKOUŠKOU,
PRO KTERÉ BYLY VYDÁNY RÁMCOVÉ VZDĚLÁVACÍ PROGRAMY</t>
  </si>
  <si>
    <t xml:space="preserve">16-01-M/01</t>
  </si>
  <si>
    <t xml:space="preserve">Ekologie a životní prostředí</t>
  </si>
  <si>
    <t xml:space="preserve">16-02-M/01</t>
  </si>
  <si>
    <t xml:space="preserve">18-20-M/01</t>
  </si>
  <si>
    <t xml:space="preserve">Informační technologie</t>
  </si>
  <si>
    <t xml:space="preserve">21-42-M/01</t>
  </si>
  <si>
    <t xml:space="preserve">Geotechnika</t>
  </si>
  <si>
    <t xml:space="preserve">21-43-M/01</t>
  </si>
  <si>
    <t xml:space="preserve">21-44-M/01</t>
  </si>
  <si>
    <t xml:space="preserve">Strojírenská metalurgie</t>
  </si>
  <si>
    <t xml:space="preserve">23-41-M/01</t>
  </si>
  <si>
    <t xml:space="preserve">23-45-M/01</t>
  </si>
  <si>
    <t xml:space="preserve">Dopravní prostředky</t>
  </si>
  <si>
    <t xml:space="preserve">26-41-M/01</t>
  </si>
  <si>
    <t xml:space="preserve">26-45-M/01</t>
  </si>
  <si>
    <t xml:space="preserve">Telekomunikace</t>
  </si>
  <si>
    <t xml:space="preserve">28-41-M/01</t>
  </si>
  <si>
    <t xml:space="preserve">Technologie celulózy a papíru</t>
  </si>
  <si>
    <t xml:space="preserve">28-44-M/01</t>
  </si>
  <si>
    <t xml:space="preserve">28-46-M/01</t>
  </si>
  <si>
    <t xml:space="preserve">Technologie silikátů</t>
  </si>
  <si>
    <t xml:space="preserve">29-41-M/01</t>
  </si>
  <si>
    <t xml:space="preserve">29-42-M/01</t>
  </si>
  <si>
    <t xml:space="preserve">31-41-M/01</t>
  </si>
  <si>
    <t xml:space="preserve">Textilnictví</t>
  </si>
  <si>
    <t xml:space="preserve">31-43-M/01</t>
  </si>
  <si>
    <t xml:space="preserve">32-41-M/01</t>
  </si>
  <si>
    <t xml:space="preserve">33-42-M/01</t>
  </si>
  <si>
    <t xml:space="preserve">33-43-M/01</t>
  </si>
  <si>
    <t xml:space="preserve">34-41-M/01</t>
  </si>
  <si>
    <t xml:space="preserve">34-42-M/01</t>
  </si>
  <si>
    <t xml:space="preserve">Obalová technika</t>
  </si>
  <si>
    <t xml:space="preserve">36-43-M/01</t>
  </si>
  <si>
    <t xml:space="preserve">36-45-M/01</t>
  </si>
  <si>
    <t xml:space="preserve">Technická zařízení budov</t>
  </si>
  <si>
    <t xml:space="preserve">36-46-M/01</t>
  </si>
  <si>
    <t xml:space="preserve">Geodézie a katastr nemovitostí</t>
  </si>
  <si>
    <t xml:space="preserve">36-47-M/01</t>
  </si>
  <si>
    <t xml:space="preserve">37-41-M/01</t>
  </si>
  <si>
    <t xml:space="preserve">Provoz a ekonomika dopravy</t>
  </si>
  <si>
    <t xml:space="preserve">37-42-M/01</t>
  </si>
  <si>
    <t xml:space="preserve">Logistické a finanční služby</t>
  </si>
  <si>
    <t xml:space="preserve">39-08-M/01</t>
  </si>
  <si>
    <t xml:space="preserve">41-04-M/01</t>
  </si>
  <si>
    <t xml:space="preserve">41-41-M/01</t>
  </si>
  <si>
    <t xml:space="preserve">41-42-M/01</t>
  </si>
  <si>
    <t xml:space="preserve">Vinohradnictví</t>
  </si>
  <si>
    <t xml:space="preserve">41-43-M/01</t>
  </si>
  <si>
    <t xml:space="preserve">41-43-M/02</t>
  </si>
  <si>
    <t xml:space="preserve">41-44-M/01</t>
  </si>
  <si>
    <t xml:space="preserve">41-45-M/01</t>
  </si>
  <si>
    <t xml:space="preserve">Mechanizace a služby</t>
  </si>
  <si>
    <t xml:space="preserve">41-46-M/01</t>
  </si>
  <si>
    <t xml:space="preserve">43-41-M/01</t>
  </si>
  <si>
    <t xml:space="preserve">Veterinářství</t>
  </si>
  <si>
    <t xml:space="preserve">53-41-M/01</t>
  </si>
  <si>
    <t xml:space="preserve">53-41-M/02</t>
  </si>
  <si>
    <t xml:space="preserve">53-43-M/01</t>
  </si>
  <si>
    <t xml:space="preserve">53-44-M/01</t>
  </si>
  <si>
    <t xml:space="preserve">53-44-M/03</t>
  </si>
  <si>
    <t xml:space="preserve">63-41-M/01</t>
  </si>
  <si>
    <t xml:space="preserve">63-41-M/02</t>
  </si>
  <si>
    <t xml:space="preserve">65-42-M/01</t>
  </si>
  <si>
    <t xml:space="preserve">Hotelnictví</t>
  </si>
  <si>
    <t xml:space="preserve">65-42-M/02</t>
  </si>
  <si>
    <t xml:space="preserve">Cestovní ruch</t>
  </si>
  <si>
    <t xml:space="preserve">66-43-M/01</t>
  </si>
  <si>
    <t xml:space="preserve">68-42-M/01</t>
  </si>
  <si>
    <t xml:space="preserve">68-43-M/01</t>
  </si>
  <si>
    <t xml:space="preserve">69-42-M/01</t>
  </si>
  <si>
    <t xml:space="preserve">Oční optik</t>
  </si>
  <si>
    <t xml:space="preserve">72-41-M/01</t>
  </si>
  <si>
    <t xml:space="preserve">Informační služby</t>
  </si>
  <si>
    <t xml:space="preserve">75-31-M/01</t>
  </si>
  <si>
    <t xml:space="preserve">75-31-M/02</t>
  </si>
  <si>
    <t xml:space="preserve">75-41-M/01</t>
  </si>
  <si>
    <t xml:space="preserve">78-42-M/01</t>
  </si>
  <si>
    <t xml:space="preserve">Technické lyceum</t>
  </si>
  <si>
    <t xml:space="preserve">78-42-M/02</t>
  </si>
  <si>
    <t xml:space="preserve">78-42-M/03</t>
  </si>
  <si>
    <t xml:space="preserve">Pedagogické lyceum</t>
  </si>
  <si>
    <t xml:space="preserve">78-42-M/04</t>
  </si>
  <si>
    <t xml:space="preserve">78-42-M/05</t>
  </si>
  <si>
    <t xml:space="preserve">78-42-M/06</t>
  </si>
  <si>
    <t xml:space="preserve">Kombinované lyceum</t>
  </si>
  <si>
    <t xml:space="preserve">82-41-M/01</t>
  </si>
  <si>
    <t xml:space="preserve">Užitá malba</t>
  </si>
  <si>
    <t xml:space="preserve">82-41-M/02</t>
  </si>
  <si>
    <t xml:space="preserve">82-41-M/03</t>
  </si>
  <si>
    <t xml:space="preserve">Scénická a výstavní tvorba</t>
  </si>
  <si>
    <t xml:space="preserve">82-41-M/04</t>
  </si>
  <si>
    <t xml:space="preserve">Průmyslový design</t>
  </si>
  <si>
    <t xml:space="preserve">82-41-M/05</t>
  </si>
  <si>
    <t xml:space="preserve">Grafický design</t>
  </si>
  <si>
    <t xml:space="preserve">82-41-M/06</t>
  </si>
  <si>
    <t xml:space="preserve">82-41-M/07</t>
  </si>
  <si>
    <t xml:space="preserve">82-41-M/08</t>
  </si>
  <si>
    <t xml:space="preserve">Tvorba hraček a herních předmětů</t>
  </si>
  <si>
    <t xml:space="preserve">82-41-M/09</t>
  </si>
  <si>
    <t xml:space="preserve">82-41-M/10</t>
  </si>
  <si>
    <t xml:space="preserve">Řezbářství</t>
  </si>
  <si>
    <t xml:space="preserve">82-41-M/11</t>
  </si>
  <si>
    <t xml:space="preserve">Design interiéru</t>
  </si>
  <si>
    <t xml:space="preserve">82-41-M/12</t>
  </si>
  <si>
    <t xml:space="preserve">82-41-M/13</t>
  </si>
  <si>
    <t xml:space="preserve">Výtvarné zpracování skla a světelných objektů</t>
  </si>
  <si>
    <t xml:space="preserve">82-41-M/14</t>
  </si>
  <si>
    <t xml:space="preserve">82-41-M/15</t>
  </si>
  <si>
    <t xml:space="preserve">Tvorba a vzorování bižuterie</t>
  </si>
  <si>
    <t xml:space="preserve">82-41-M/16</t>
  </si>
  <si>
    <t xml:space="preserve">Kamenosochařství</t>
  </si>
  <si>
    <t xml:space="preserve">82-41-M/17</t>
  </si>
  <si>
    <t xml:space="preserve">Multimediální tvorba</t>
  </si>
  <si>
    <t xml:space="preserve">82-41-M/18</t>
  </si>
  <si>
    <t xml:space="preserve">82-42-M/01</t>
  </si>
  <si>
    <t xml:space="preserve">Ladění klavírů a příbuzných nástrojů</t>
  </si>
  <si>
    <t xml:space="preserve">21-43-L/51</t>
  </si>
  <si>
    <t xml:space="preserve">21-44-L/51</t>
  </si>
  <si>
    <t xml:space="preserve">23-43-L/51</t>
  </si>
  <si>
    <t xml:space="preserve">Provozní technika </t>
  </si>
  <si>
    <t xml:space="preserve">23-44-L/51</t>
  </si>
  <si>
    <t xml:space="preserve">23-45-L/51</t>
  </si>
  <si>
    <t xml:space="preserve">23-62-L/51</t>
  </si>
  <si>
    <t xml:space="preserve">23-69-L/51</t>
  </si>
  <si>
    <t xml:space="preserve">26-41-L/51</t>
  </si>
  <si>
    <t xml:space="preserve">26-41-L/52</t>
  </si>
  <si>
    <t xml:space="preserve">26-45-L/51</t>
  </si>
  <si>
    <t xml:space="preserve">28-42-L/51</t>
  </si>
  <si>
    <t xml:space="preserve">28-45-L/51</t>
  </si>
  <si>
    <t xml:space="preserve">Sklářský a keramický průmysl</t>
  </si>
  <si>
    <t xml:space="preserve">29-41-L/51</t>
  </si>
  <si>
    <t xml:space="preserve">31-43-L/51</t>
  </si>
  <si>
    <t xml:space="preserve">33-42-L/51</t>
  </si>
  <si>
    <t xml:space="preserve">34-41-L/51</t>
  </si>
  <si>
    <t xml:space="preserve">Polygrafický průmysl </t>
  </si>
  <si>
    <t xml:space="preserve">34-56-L/51</t>
  </si>
  <si>
    <t xml:space="preserve">36-44-L/51</t>
  </si>
  <si>
    <t xml:space="preserve">Stavební provoz </t>
  </si>
  <si>
    <t xml:space="preserve">36-45-L/52</t>
  </si>
  <si>
    <t xml:space="preserve">37-42-L/51</t>
  </si>
  <si>
    <t xml:space="preserve">39-41-L/51</t>
  </si>
  <si>
    <t xml:space="preserve">41-43-L/51</t>
  </si>
  <si>
    <t xml:space="preserve">41-43-L/52</t>
  </si>
  <si>
    <t xml:space="preserve">Trenérství dostihových a sportovních koní </t>
  </si>
  <si>
    <t xml:space="preserve">41-44-L/51</t>
  </si>
  <si>
    <t xml:space="preserve">41-45-L/51</t>
  </si>
  <si>
    <t xml:space="preserve">53-41-L/51</t>
  </si>
  <si>
    <t xml:space="preserve">64-41-L/51</t>
  </si>
  <si>
    <t xml:space="preserve">65-41-L/51</t>
  </si>
  <si>
    <t xml:space="preserve">66-41-L/51</t>
  </si>
  <si>
    <t xml:space="preserve">66-42-L/51</t>
  </si>
  <si>
    <t xml:space="preserve">Propagace </t>
  </si>
  <si>
    <t xml:space="preserve">68-42-L/51</t>
  </si>
  <si>
    <t xml:space="preserve">Bezpečnostní služby</t>
  </si>
  <si>
    <t xml:space="preserve">69-41-L/51</t>
  </si>
  <si>
    <t xml:space="preserve">82-51-L/51</t>
  </si>
  <si>
    <t xml:space="preserve">Umělecké řemeslné práce </t>
  </si>
  <si>
    <t xml:space="preserve">53-41-J/01</t>
  </si>
  <si>
    <t xml:space="preserve">63-51-J/01</t>
  </si>
  <si>
    <t xml:space="preserve">75-31-J/01</t>
  </si>
  <si>
    <t xml:space="preserve">75-41-J/01</t>
  </si>
  <si>
    <t xml:space="preserve">Pečovatelské služby</t>
  </si>
  <si>
    <t xml:space="preserve">82-44-J/01</t>
  </si>
  <si>
    <t xml:space="preserve">Ladění klavírů a kulturní činnost</t>
  </si>
  <si>
    <t xml:space="preserve">OBORY VZDĚLÁNÍ NÁSTAVBOVÉHO STUDIA 
POSKYTUJÍCÍ STŘEDNÍ VZDĚLÁNÍ S MATURITNÍ ZKOUŠKOU
(DOBÍHAJÍCÍ SOUSTAVA)</t>
  </si>
  <si>
    <t xml:space="preserve">- pro denní formu vzdělávání</t>
  </si>
  <si>
    <t xml:space="preserve">OBORY VZDĚLÁNÍ NÁSTAVBOVÉHO STUDIA 
POSKYTUJÍCÍ STŘEDNÍ VZDĚLÁNÍ S MATURITNÍ ZKOUŠKOU,
PRO KTERÉ BYLY VYDÁNY RÁMCOVÉ VZDĚLÁVACÍ PROGRAMY</t>
  </si>
  <si>
    <t xml:space="preserve">OBORY VZDĚLÁNÍ POSKYTUJÍCÍ STŘEDNÍ VZDĚLÁNÍ
(DOBÍHAJÍCÍ SOUSTAVA)</t>
  </si>
  <si>
    <t xml:space="preserve">78-62-C/001</t>
  </si>
  <si>
    <t xml:space="preserve">Praktická škola jednoletá                                                       </t>
  </si>
  <si>
    <t xml:space="preserve">78-62-C/002</t>
  </si>
  <si>
    <t xml:space="preserve">Praktická škola dvouletá                                                        </t>
  </si>
  <si>
    <t xml:space="preserve">78-61-D/001</t>
  </si>
  <si>
    <t xml:space="preserve">Praktická škola tříletá                                                         </t>
  </si>
  <si>
    <t xml:space="preserve">OBORY VZDĚLÁNÍ POSKYTUJÍCÍ STŘEDNÍ VZDĚLÁNÍ,
PRO KTERÉ BYLY VYDÁNY RÁMCOVÉ VZDĚLÁVACÍ PROGRAMY</t>
  </si>
  <si>
    <t xml:space="preserve">78-62-C/01</t>
  </si>
  <si>
    <t xml:space="preserve">Praktická škola jednoletá</t>
  </si>
  <si>
    <t xml:space="preserve">78-62-C/02</t>
  </si>
  <si>
    <t xml:space="preserve">Praktická škola dvouletá</t>
  </si>
  <si>
    <t xml:space="preserve">OBORY VZDĚLÁNÍ POSKYTUJÍCÍ STŘEDNÍ VZDĚLÁNÍ 
S MATURITNÍ ZKOUŠKOU - GYMNÁZIA
(DOBÍHAJÍCÍ SOUSTAVA)</t>
  </si>
  <si>
    <t xml:space="preserve">79-41-K/4XX</t>
  </si>
  <si>
    <t xml:space="preserve">Gymnázium - 4 leté (E1)</t>
  </si>
  <si>
    <t xml:space="preserve">79-41-K/6XX</t>
  </si>
  <si>
    <t xml:space="preserve">Gymnázium - 6 leté - nižší stupeň  (C1)</t>
  </si>
  <si>
    <t xml:space="preserve">Gymnázium - 6 leté - vyšší stupeň (D1)</t>
  </si>
  <si>
    <t xml:space="preserve">79-41-K/8XX</t>
  </si>
  <si>
    <t xml:space="preserve">Gymnázium - 8 leté - nižší stupeň  (C1)</t>
  </si>
  <si>
    <t xml:space="preserve">Gymnázium - 8 leté - vyšší stupeň (D1)</t>
  </si>
  <si>
    <t xml:space="preserve">OBORY VZDĚLÁNÍ POSKYTUJÍCÍ STŘEDNÍ VZDĚLÁNÍ 
S MATURITNÍ ZKOUŠKOU - GYMNÁZIA,
PRO KTERÉ BYLY VYDÁNY RÁMCOVÉ VZDĚLÁVACÍ PROGRAMY</t>
  </si>
  <si>
    <t xml:space="preserve">79-41-K/41</t>
  </si>
  <si>
    <t xml:space="preserve">Gymnázium - 4 leté</t>
  </si>
  <si>
    <t xml:space="preserve">79-41-K/61</t>
  </si>
  <si>
    <t xml:space="preserve">Gymnázium - 6 leté - nižší stupeň</t>
  </si>
  <si>
    <t xml:space="preserve">Gymnázium - 6 leté - vyšší stupeň</t>
  </si>
  <si>
    <t xml:space="preserve">79-41-K/81</t>
  </si>
  <si>
    <t xml:space="preserve">Gymnázium - 8 leté - nižší stupeň</t>
  </si>
  <si>
    <t xml:space="preserve">Gymnázium - 8 leté - vyšší stupeň</t>
  </si>
  <si>
    <t xml:space="preserve">79-42-K/41</t>
  </si>
  <si>
    <t xml:space="preserve">Gymnázium se sportovní přípravou - 4 leté</t>
  </si>
  <si>
    <t xml:space="preserve">79-42-K/61</t>
  </si>
  <si>
    <t xml:space="preserve">Gymnázium se sportovní přípravou - 6 leté - nižší stupeň</t>
  </si>
  <si>
    <t xml:space="preserve">Gymnázium se sportovní přípravou - 6 leté - vyšší stupeň</t>
  </si>
  <si>
    <t xml:space="preserve">79-42-K/81</t>
  </si>
  <si>
    <t xml:space="preserve">Gymnázium se sportovní přípravou - 8 leté - nižší stupeň</t>
  </si>
  <si>
    <t xml:space="preserve">Gymnázium se sportovní přípravou - 8 leté - vyšší stupeň</t>
  </si>
  <si>
    <t xml:space="preserve">OBORY VZDĚLÁNÍ POSKYTUJÍCÍ VZDĚLÁNÍ V KONZERVATOŘI
(DOBÍHAJÍCÍ SOUSTAVA)</t>
  </si>
  <si>
    <t xml:space="preserve">- pro denní formu vzdělávání </t>
  </si>
  <si>
    <t xml:space="preserve">82-44-M/001</t>
  </si>
  <si>
    <t xml:space="preserve">Hudba</t>
  </si>
  <si>
    <t xml:space="preserve">82-45-M/001</t>
  </si>
  <si>
    <t xml:space="preserve">Zpěv</t>
  </si>
  <si>
    <t xml:space="preserve">82-46-M/001</t>
  </si>
  <si>
    <t xml:space="preserve">Tanec</t>
  </si>
  <si>
    <t xml:space="preserve">82-47-M/001</t>
  </si>
  <si>
    <t xml:space="preserve">Hudebně dramatické umění</t>
  </si>
  <si>
    <t xml:space="preserve">82-44-N/001</t>
  </si>
  <si>
    <t xml:space="preserve">82-45-N/001</t>
  </si>
  <si>
    <t xml:space="preserve">82-46-N/001</t>
  </si>
  <si>
    <t xml:space="preserve">82-47-N/001</t>
  </si>
  <si>
    <t xml:space="preserve">OBORY VZDĚLÁNÍ POSKYTUJÍCÍ VZDĚLÁNÍ V KONZERVATOŘI,
PRO KTERÉ BYLY VYDÁNY RÁMCOVÉ VZDĚLÁVACÍ PROGRAMY</t>
  </si>
  <si>
    <t xml:space="preserve">82-44-M/01</t>
  </si>
  <si>
    <t xml:space="preserve">82-45-M/01</t>
  </si>
  <si>
    <t xml:space="preserve">82-46-M/01</t>
  </si>
  <si>
    <t xml:space="preserve">82-47-M/01</t>
  </si>
  <si>
    <t xml:space="preserve">82-44-P/01</t>
  </si>
  <si>
    <t xml:space="preserve">82-45-P/01</t>
  </si>
  <si>
    <t xml:space="preserve">82-46-P/01</t>
  </si>
  <si>
    <t xml:space="preserve">82-47-P/01</t>
  </si>
  <si>
    <t xml:space="preserve">OBORY VZDĚLÁNÍ POSKYTUJÍCÍ  VYŠŠÍ ODBORNÉ VZDĚLÁNÍ
(DOBÍHAJÍCÍ SOUSTAVA)</t>
  </si>
  <si>
    <t xml:space="preserve">16-01-N/002</t>
  </si>
  <si>
    <t xml:space="preserve">Správa ochrany životního prostředí</t>
  </si>
  <si>
    <t xml:space="preserve">16-01-N/003</t>
  </si>
  <si>
    <t xml:space="preserve">Vodní hospodářství a ekologie</t>
  </si>
  <si>
    <t xml:space="preserve">16-01-N/004</t>
  </si>
  <si>
    <t xml:space="preserve">Monitorování životního prostředí</t>
  </si>
  <si>
    <t xml:space="preserve">16-02-N/001</t>
  </si>
  <si>
    <t xml:space="preserve">Vodní a odpadové hospodářství</t>
  </si>
  <si>
    <t xml:space="preserve">23-41-N/001</t>
  </si>
  <si>
    <t xml:space="preserve">Optimalizace strojírenských technologií</t>
  </si>
  <si>
    <t xml:space="preserve">23-41-N/002</t>
  </si>
  <si>
    <t xml:space="preserve">Výrobní technologie ve strojírenství</t>
  </si>
  <si>
    <t xml:space="preserve">23-41-N/003</t>
  </si>
  <si>
    <t xml:space="preserve">23-41-N/004</t>
  </si>
  <si>
    <t xml:space="preserve">Strojírenství se zaměřením na počítače a CNC techniku</t>
  </si>
  <si>
    <t xml:space="preserve">23-41-N/005</t>
  </si>
  <si>
    <t xml:space="preserve">Jakost a metrologie </t>
  </si>
  <si>
    <t xml:space="preserve">23-41-N/006</t>
  </si>
  <si>
    <t xml:space="preserve">Stavba obráběcích strojů</t>
  </si>
  <si>
    <t xml:space="preserve">23-45-N/001</t>
  </si>
  <si>
    <t xml:space="preserve">Automobilová diagnostika a servis</t>
  </si>
  <si>
    <t xml:space="preserve">23-45-N/002</t>
  </si>
  <si>
    <t xml:space="preserve">Diagnostika silničních vozidel</t>
  </si>
  <si>
    <t xml:space="preserve">23-45-N/003</t>
  </si>
  <si>
    <t xml:space="preserve">Techn.diagn.a optimalizace renovač. metod</t>
  </si>
  <si>
    <t xml:space="preserve">23-45-N/004</t>
  </si>
  <si>
    <t xml:space="preserve">Diagnostika a servis silničních vozidel</t>
  </si>
  <si>
    <t xml:space="preserve">23-45-N/005</t>
  </si>
  <si>
    <t xml:space="preserve">Autoelektronika a opravy silničních motorových vozidel</t>
  </si>
  <si>
    <t xml:space="preserve">26-31-N/002</t>
  </si>
  <si>
    <t xml:space="preserve">26-31-N/004</t>
  </si>
  <si>
    <t xml:space="preserve">Automatizace a informatika</t>
  </si>
  <si>
    <t xml:space="preserve">26-31-N/005</t>
  </si>
  <si>
    <t xml:space="preserve">Výpočetní technika a základy programování</t>
  </si>
  <si>
    <t xml:space="preserve">26-31-N/006</t>
  </si>
  <si>
    <t xml:space="preserve">Počítačová podpora v řízení podniku</t>
  </si>
  <si>
    <t xml:space="preserve">26-31-N/007</t>
  </si>
  <si>
    <t xml:space="preserve">Aplikace výpočetní techniky</t>
  </si>
  <si>
    <t xml:space="preserve">26-31-N/011</t>
  </si>
  <si>
    <t xml:space="preserve">Výpočetní systémy</t>
  </si>
  <si>
    <t xml:space="preserve">26-31-N/012</t>
  </si>
  <si>
    <t xml:space="preserve">Systémy informační</t>
  </si>
  <si>
    <t xml:space="preserve">26-31-N/013</t>
  </si>
  <si>
    <t xml:space="preserve">Užití počítačů</t>
  </si>
  <si>
    <t xml:space="preserve">26-31-N/014</t>
  </si>
  <si>
    <t xml:space="preserve">Počítačová grafika v elektrotechnice</t>
  </si>
  <si>
    <t xml:space="preserve">26-31-N/015</t>
  </si>
  <si>
    <t xml:space="preserve">Počítačové systémy</t>
  </si>
  <si>
    <t xml:space="preserve">26-31-N/016</t>
  </si>
  <si>
    <t xml:space="preserve">Počítačové systémy elektronické</t>
  </si>
  <si>
    <t xml:space="preserve">26-42-N/001</t>
  </si>
  <si>
    <t xml:space="preserve">Silnoproudá elektrotechnika</t>
  </si>
  <si>
    <t xml:space="preserve">26-43-N/002</t>
  </si>
  <si>
    <t xml:space="preserve">Slaboproudá elektrotechnika</t>
  </si>
  <si>
    <t xml:space="preserve">26-43-N/003</t>
  </si>
  <si>
    <t xml:space="preserve">Lékařská elektronika</t>
  </si>
  <si>
    <t xml:space="preserve">26-44-N/001</t>
  </si>
  <si>
    <t xml:space="preserve">Automatizační technika</t>
  </si>
  <si>
    <t xml:space="preserve">26-44-N/003</t>
  </si>
  <si>
    <t xml:space="preserve">Automatizované systémy</t>
  </si>
  <si>
    <t xml:space="preserve">28-32-N/001</t>
  </si>
  <si>
    <t xml:space="preserve">Sklářství</t>
  </si>
  <si>
    <t xml:space="preserve">29-31-N/001</t>
  </si>
  <si>
    <t xml:space="preserve">Technologie potravinářských výrob</t>
  </si>
  <si>
    <t xml:space="preserve">29-31-N/002</t>
  </si>
  <si>
    <t xml:space="preserve">Technologie a hygiena potravin</t>
  </si>
  <si>
    <t xml:space="preserve">29-31-N/003</t>
  </si>
  <si>
    <t xml:space="preserve">Zpracování mléka</t>
  </si>
  <si>
    <t xml:space="preserve">29-31-N/004</t>
  </si>
  <si>
    <t xml:space="preserve">31-31-N/001</t>
  </si>
  <si>
    <t xml:space="preserve">Textilní technologické procesy</t>
  </si>
  <si>
    <t xml:space="preserve">32-31-N/001</t>
  </si>
  <si>
    <t xml:space="preserve">Obuvnická technologie</t>
  </si>
  <si>
    <t xml:space="preserve">33-31-N/001</t>
  </si>
  <si>
    <t xml:space="preserve">Tvorba nábytku a dřevěné konstrukce</t>
  </si>
  <si>
    <t xml:space="preserve">36-41-N/001</t>
  </si>
  <si>
    <t xml:space="preserve">Stavební obnova památek</t>
  </si>
  <si>
    <t xml:space="preserve">36-41-N/002</t>
  </si>
  <si>
    <t xml:space="preserve">Realizace pozemních staveb</t>
  </si>
  <si>
    <t xml:space="preserve">36-41-N/003</t>
  </si>
  <si>
    <t xml:space="preserve">36-41-N/005</t>
  </si>
  <si>
    <t xml:space="preserve">Stavby pozemní</t>
  </si>
  <si>
    <t xml:space="preserve">36-42-N/001</t>
  </si>
  <si>
    <t xml:space="preserve">Železniční stavitelství</t>
  </si>
  <si>
    <t xml:space="preserve">36-42-N/003</t>
  </si>
  <si>
    <t xml:space="preserve">Inženýrské stavitelství</t>
  </si>
  <si>
    <t xml:space="preserve">36-42-N/004</t>
  </si>
  <si>
    <t xml:space="preserve">Stavby inženýrské</t>
  </si>
  <si>
    <t xml:space="preserve">36-47-N/001</t>
  </si>
  <si>
    <t xml:space="preserve">Organizace a řízení ve stavebnictví</t>
  </si>
  <si>
    <t xml:space="preserve">36-47-N/002</t>
  </si>
  <si>
    <t xml:space="preserve">Ochrana památek a krajiny</t>
  </si>
  <si>
    <t xml:space="preserve">37-41-N/001</t>
  </si>
  <si>
    <t xml:space="preserve">Management a logistika</t>
  </si>
  <si>
    <t xml:space="preserve">37-41-N/002</t>
  </si>
  <si>
    <t xml:space="preserve">Celnictví a spedice</t>
  </si>
  <si>
    <t xml:space="preserve">37-41-N/003</t>
  </si>
  <si>
    <t xml:space="preserve">37-41-N/004</t>
  </si>
  <si>
    <t xml:space="preserve">Mezinárodní silniční doprava a přeprava</t>
  </si>
  <si>
    <t xml:space="preserve">39-08-N/001</t>
  </si>
  <si>
    <t xml:space="preserve">Prevence rizik a záchranářství</t>
  </si>
  <si>
    <t xml:space="preserve">39-41-N/001</t>
  </si>
  <si>
    <t xml:space="preserve">Výrobní a řídící systémy podniku</t>
  </si>
  <si>
    <t xml:space="preserve">39-41-N/002</t>
  </si>
  <si>
    <t xml:space="preserve">Řídicí technika</t>
  </si>
  <si>
    <t xml:space="preserve">39-41-N/003</t>
  </si>
  <si>
    <t xml:space="preserve">Automatizované informační systémy řízení v ekonomice</t>
  </si>
  <si>
    <t xml:space="preserve">41-31-N/001</t>
  </si>
  <si>
    <t xml:space="preserve">Obnova a rozvoj venkova</t>
  </si>
  <si>
    <t xml:space="preserve">41-31-N/002</t>
  </si>
  <si>
    <t xml:space="preserve">Zemědělské podnikání</t>
  </si>
  <si>
    <t xml:space="preserve">41-31-N/003</t>
  </si>
  <si>
    <t xml:space="preserve">Zemědělský manažer</t>
  </si>
  <si>
    <t xml:space="preserve">41-31-N/005</t>
  </si>
  <si>
    <t xml:space="preserve">Zahradní a krajinná tvorba</t>
  </si>
  <si>
    <t xml:space="preserve">41-31-N/006</t>
  </si>
  <si>
    <t xml:space="preserve">Péče o krajinu</t>
  </si>
  <si>
    <t xml:space="preserve">41-31-N/007</t>
  </si>
  <si>
    <t xml:space="preserve">Obchodování se zeměděl.potr.komoditami</t>
  </si>
  <si>
    <t xml:space="preserve">41-31-N/009</t>
  </si>
  <si>
    <t xml:space="preserve">Šlechtitelství</t>
  </si>
  <si>
    <t xml:space="preserve">41-31-N/010</t>
  </si>
  <si>
    <t xml:space="preserve">Agroturistika</t>
  </si>
  <si>
    <t xml:space="preserve">41-32-N/001</t>
  </si>
  <si>
    <t xml:space="preserve">41-32-N/002</t>
  </si>
  <si>
    <t xml:space="preserve">Vyšší odborné lesnictví</t>
  </si>
  <si>
    <t xml:space="preserve">53-41-N/001</t>
  </si>
  <si>
    <t xml:space="preserve">Diplomovaná všeobecná sestra</t>
  </si>
  <si>
    <t xml:space="preserve">53-41-N/002</t>
  </si>
  <si>
    <t xml:space="preserve">Diplomovaná dětská sestra</t>
  </si>
  <si>
    <t xml:space="preserve">53-41-N/003</t>
  </si>
  <si>
    <t xml:space="preserve">Diplomovaná porodní asistentka</t>
  </si>
  <si>
    <t xml:space="preserve">53-41-N/004</t>
  </si>
  <si>
    <t xml:space="preserve">Diplomovaný zdravotnický záchranář</t>
  </si>
  <si>
    <t xml:space="preserve">53-41-N/005</t>
  </si>
  <si>
    <t xml:space="preserve">Diplomovaná sestra pro intenzivní péči</t>
  </si>
  <si>
    <t xml:space="preserve">53-41-N/006</t>
  </si>
  <si>
    <t xml:space="preserve">Diplomovaná sestra pro psychiatrii</t>
  </si>
  <si>
    <t xml:space="preserve">53-41-N/007</t>
  </si>
  <si>
    <t xml:space="preserve">Diplomovaná dentální hygienistka</t>
  </si>
  <si>
    <t xml:space="preserve">53-42-N/001</t>
  </si>
  <si>
    <t xml:space="preserve">Diplomovaný ergoterapeut</t>
  </si>
  <si>
    <t xml:space="preserve">53-42-N/002</t>
  </si>
  <si>
    <t xml:space="preserve">Diplomovaný fyzioterapeut</t>
  </si>
  <si>
    <t xml:space="preserve">53-43-N/003</t>
  </si>
  <si>
    <t xml:space="preserve">Diplomovaný zdravotní laborant</t>
  </si>
  <si>
    <t xml:space="preserve">53-43-N/004</t>
  </si>
  <si>
    <t xml:space="preserve">Diplomovaný farmaceutický asistent</t>
  </si>
  <si>
    <t xml:space="preserve">53-44-N/001</t>
  </si>
  <si>
    <t xml:space="preserve">Diplomovaný oční technik</t>
  </si>
  <si>
    <t xml:space="preserve">53-44-N/002</t>
  </si>
  <si>
    <t xml:space="preserve">Diplomovaný zubní technik</t>
  </si>
  <si>
    <t xml:space="preserve">53-44-N/003</t>
  </si>
  <si>
    <t xml:space="preserve">Diplomovaný oční technik bez získání způs. zdrav. pracov.</t>
  </si>
  <si>
    <t xml:space="preserve">53-45-N/002</t>
  </si>
  <si>
    <t xml:space="preserve">Diplomovaná dietní sestra</t>
  </si>
  <si>
    <t xml:space="preserve">53-45-N/004</t>
  </si>
  <si>
    <t xml:space="preserve">Diplomovaný radiologický asistent</t>
  </si>
  <si>
    <t xml:space="preserve">53-45-N/005</t>
  </si>
  <si>
    <t xml:space="preserve">Diplomovaný asistent hygienické služby</t>
  </si>
  <si>
    <t xml:space="preserve">61-41-N/004</t>
  </si>
  <si>
    <t xml:space="preserve">Teologicko-pastorační činnost</t>
  </si>
  <si>
    <t xml:space="preserve">61-41-N/005</t>
  </si>
  <si>
    <t xml:space="preserve">Teologická a pastorační činnost</t>
  </si>
  <si>
    <t xml:space="preserve">61-41-N/006</t>
  </si>
  <si>
    <t xml:space="preserve">Katecheticko - pastorační činnost</t>
  </si>
  <si>
    <t xml:space="preserve">61-41-N/007</t>
  </si>
  <si>
    <t xml:space="preserve">Misijní a teologická činnost</t>
  </si>
  <si>
    <t xml:space="preserve">61-41-N/008</t>
  </si>
  <si>
    <t xml:space="preserve">Teologie a pastorace</t>
  </si>
  <si>
    <t xml:space="preserve">63-41-N/001</t>
  </si>
  <si>
    <t xml:space="preserve">Mezinárodní obchod</t>
  </si>
  <si>
    <t xml:space="preserve">63-41-N/004</t>
  </si>
  <si>
    <t xml:space="preserve">Obchodní podnikání</t>
  </si>
  <si>
    <t xml:space="preserve">63-41-N/005</t>
  </si>
  <si>
    <t xml:space="preserve">Marketing</t>
  </si>
  <si>
    <t xml:space="preserve">63-41-N/007</t>
  </si>
  <si>
    <t xml:space="preserve">Zpracování ekonomických a vědeckotechnických informací</t>
  </si>
  <si>
    <t xml:space="preserve">63-41-N/008</t>
  </si>
  <si>
    <t xml:space="preserve">Účetnictví a finanční hospodaření</t>
  </si>
  <si>
    <t xml:space="preserve">63-41-N/010</t>
  </si>
  <si>
    <t xml:space="preserve">Účetnictví</t>
  </si>
  <si>
    <t xml:space="preserve">63-41-N/011</t>
  </si>
  <si>
    <t xml:space="preserve">Prokurista</t>
  </si>
  <si>
    <t xml:space="preserve">63-41-N/012</t>
  </si>
  <si>
    <t xml:space="preserve">Finance a účetnictví</t>
  </si>
  <si>
    <t xml:space="preserve">63-41-N/013</t>
  </si>
  <si>
    <t xml:space="preserve">Finanční a ekonomické poradenství</t>
  </si>
  <si>
    <t xml:space="preserve">63-41-N/014</t>
  </si>
  <si>
    <t xml:space="preserve">Firemní ekonomika</t>
  </si>
  <si>
    <t xml:space="preserve">63-41-N/015</t>
  </si>
  <si>
    <t xml:space="preserve">Ekonomika podniku a management</t>
  </si>
  <si>
    <t xml:space="preserve">63-41-N/016</t>
  </si>
  <si>
    <t xml:space="preserve">Financování a účetnictví</t>
  </si>
  <si>
    <t xml:space="preserve">63-41-N/017</t>
  </si>
  <si>
    <t xml:space="preserve">Ekonomika a management podniku</t>
  </si>
  <si>
    <t xml:space="preserve">63-41-N/018</t>
  </si>
  <si>
    <t xml:space="preserve">Účetnictví a daně</t>
  </si>
  <si>
    <t xml:space="preserve">63-41-N/019</t>
  </si>
  <si>
    <t xml:space="preserve">Obchodní podnikatelství</t>
  </si>
  <si>
    <t xml:space="preserve">63-41-N/020</t>
  </si>
  <si>
    <t xml:space="preserve">Obchod a právo v obchodu</t>
  </si>
  <si>
    <t xml:space="preserve">63-41-N/023</t>
  </si>
  <si>
    <t xml:space="preserve">Ekonomika mezinárodního hospodářství</t>
  </si>
  <si>
    <t xml:space="preserve">63-41-N/024</t>
  </si>
  <si>
    <t xml:space="preserve">Marketing pro střední stupeň řízení</t>
  </si>
  <si>
    <t xml:space="preserve">63-41-N/025</t>
  </si>
  <si>
    <t xml:space="preserve">Mezinárodní obchodní styk</t>
  </si>
  <si>
    <t xml:space="preserve">63-41-N/026</t>
  </si>
  <si>
    <t xml:space="preserve">Firemní management</t>
  </si>
  <si>
    <t xml:space="preserve">63-41-N/027</t>
  </si>
  <si>
    <t xml:space="preserve">Ekonomika a zahraniční obchod</t>
  </si>
  <si>
    <t xml:space="preserve">63-41-N/029</t>
  </si>
  <si>
    <t xml:space="preserve">63-41-N/031</t>
  </si>
  <si>
    <t xml:space="preserve">Mezinárodní obchod, přeprava, zasilatelství</t>
  </si>
  <si>
    <t xml:space="preserve">63-41-N/032</t>
  </si>
  <si>
    <t xml:space="preserve">Prokurista firmy</t>
  </si>
  <si>
    <t xml:space="preserve">63-41-N/033</t>
  </si>
  <si>
    <t xml:space="preserve">63-41-N/035</t>
  </si>
  <si>
    <t xml:space="preserve">Daně a účetnictví</t>
  </si>
  <si>
    <t xml:space="preserve">63-41-N/036</t>
  </si>
  <si>
    <t xml:space="preserve">Ekonomika v podnikové praxi</t>
  </si>
  <si>
    <t xml:space="preserve">63-41-N/037</t>
  </si>
  <si>
    <t xml:space="preserve">Firemní obchodník</t>
  </si>
  <si>
    <t xml:space="preserve">63-43-N/001</t>
  </si>
  <si>
    <t xml:space="preserve">Odhadcovství</t>
  </si>
  <si>
    <t xml:space="preserve">63-43-N/002</t>
  </si>
  <si>
    <t xml:space="preserve">63-43-N/003</t>
  </si>
  <si>
    <t xml:space="preserve">Sociální pojišťovnictví</t>
  </si>
  <si>
    <t xml:space="preserve">63-43-N/004</t>
  </si>
  <si>
    <t xml:space="preserve">Finanční poradenství</t>
  </si>
  <si>
    <t xml:space="preserve">63-43-N/005</t>
  </si>
  <si>
    <t xml:space="preserve">Bankovnictví a finance</t>
  </si>
  <si>
    <t xml:space="preserve">63-43-N/006</t>
  </si>
  <si>
    <t xml:space="preserve">Pojišťovnictví a management</t>
  </si>
  <si>
    <t xml:space="preserve">63-43-N/007</t>
  </si>
  <si>
    <t xml:space="preserve">Finance a řízení</t>
  </si>
  <si>
    <t xml:space="preserve">63-43-N/008</t>
  </si>
  <si>
    <t xml:space="preserve">Bankovnictví</t>
  </si>
  <si>
    <t xml:space="preserve">63-43-N/009</t>
  </si>
  <si>
    <t xml:space="preserve">Finanční řízení</t>
  </si>
  <si>
    <t xml:space="preserve">63-43-N/010</t>
  </si>
  <si>
    <t xml:space="preserve">Účetnictví a finanční řízení</t>
  </si>
  <si>
    <t xml:space="preserve">63-43-N/011</t>
  </si>
  <si>
    <t xml:space="preserve">Pojišťovnictví</t>
  </si>
  <si>
    <t xml:space="preserve">63-43-N/013</t>
  </si>
  <si>
    <t xml:space="preserve">Finance,účetnictví, finanční řízení</t>
  </si>
  <si>
    <t xml:space="preserve">63-43-N/014</t>
  </si>
  <si>
    <t xml:space="preserve">Finance a bankovnictví</t>
  </si>
  <si>
    <t xml:space="preserve">63-43-N/015</t>
  </si>
  <si>
    <t xml:space="preserve">Účetnictví a finance</t>
  </si>
  <si>
    <t xml:space="preserve">63-43-N/016</t>
  </si>
  <si>
    <t xml:space="preserve">Finance a daně</t>
  </si>
  <si>
    <t xml:space="preserve">64-31-N/002</t>
  </si>
  <si>
    <t xml:space="preserve">Strojírenský management</t>
  </si>
  <si>
    <t xml:space="preserve">64-31-N/003</t>
  </si>
  <si>
    <t xml:space="preserve">64-31-N/005</t>
  </si>
  <si>
    <t xml:space="preserve">Výrobní a obchodní manager textilu</t>
  </si>
  <si>
    <t xml:space="preserve">64-31-N/006</t>
  </si>
  <si>
    <t xml:space="preserve">Logistika a management</t>
  </si>
  <si>
    <t xml:space="preserve">64-31-N/007</t>
  </si>
  <si>
    <t xml:space="preserve">Obchodník v dopravě</t>
  </si>
  <si>
    <t xml:space="preserve">64-31-N/008</t>
  </si>
  <si>
    <t xml:space="preserve">Management dopravy</t>
  </si>
  <si>
    <t xml:space="preserve">64-31-N/009</t>
  </si>
  <si>
    <t xml:space="preserve">Marketing výpočetní techniky</t>
  </si>
  <si>
    <t xml:space="preserve">64-31-N/011</t>
  </si>
  <si>
    <t xml:space="preserve">Management technických oborů</t>
  </si>
  <si>
    <t xml:space="preserve">64-31-N/012</t>
  </si>
  <si>
    <t xml:space="preserve">Ekonomika strojírenství</t>
  </si>
  <si>
    <t xml:space="preserve">64-31-N/013</t>
  </si>
  <si>
    <t xml:space="preserve">64-31-N/015</t>
  </si>
  <si>
    <t xml:space="preserve">Manažer a ekonom firmy</t>
  </si>
  <si>
    <t xml:space="preserve">64-31-N/016</t>
  </si>
  <si>
    <t xml:space="preserve">Manažer sportu</t>
  </si>
  <si>
    <t xml:space="preserve">64-31-N/017</t>
  </si>
  <si>
    <t xml:space="preserve">Management tělesné výchovy a sportu</t>
  </si>
  <si>
    <t xml:space="preserve">64-31-N/018</t>
  </si>
  <si>
    <t xml:space="preserve">Manažer provozu</t>
  </si>
  <si>
    <t xml:space="preserve">65-41-N/001</t>
  </si>
  <si>
    <t xml:space="preserve">Gastronomie a služby cestovního ruchu</t>
  </si>
  <si>
    <t xml:space="preserve">65-42-N/001</t>
  </si>
  <si>
    <t xml:space="preserve">65-42-N/002</t>
  </si>
  <si>
    <t xml:space="preserve">Řízení hotelového provozu</t>
  </si>
  <si>
    <t xml:space="preserve">65-42-N/003</t>
  </si>
  <si>
    <t xml:space="preserve">Rozvoj a řízení regionální turistiky</t>
  </si>
  <si>
    <t xml:space="preserve">65-42-N/004</t>
  </si>
  <si>
    <t xml:space="preserve">Řízení hotelnictví a turistických služeb</t>
  </si>
  <si>
    <t xml:space="preserve">65-42-N/005</t>
  </si>
  <si>
    <t xml:space="preserve">65-42-N/007</t>
  </si>
  <si>
    <t xml:space="preserve">Turismus</t>
  </si>
  <si>
    <t xml:space="preserve">65-42-N/008</t>
  </si>
  <si>
    <t xml:space="preserve">Regionální cestovní ruch</t>
  </si>
  <si>
    <t xml:space="preserve">65-42-N/009</t>
  </si>
  <si>
    <t xml:space="preserve">Management hotelového provozu</t>
  </si>
  <si>
    <t xml:space="preserve">66-41-N/001</t>
  </si>
  <si>
    <t xml:space="preserve">68-41-N/001</t>
  </si>
  <si>
    <t xml:space="preserve">68-41-N/003</t>
  </si>
  <si>
    <t xml:space="preserve">Právo komerční</t>
  </si>
  <si>
    <t xml:space="preserve">68-41-N/004</t>
  </si>
  <si>
    <t xml:space="preserve">68-41-N/005</t>
  </si>
  <si>
    <t xml:space="preserve">Ekonomicko-právní činnost</t>
  </si>
  <si>
    <t xml:space="preserve">68-41-N/006</t>
  </si>
  <si>
    <t xml:space="preserve">68-41-N/007</t>
  </si>
  <si>
    <t xml:space="preserve">Správní činnost</t>
  </si>
  <si>
    <t xml:space="preserve">68-41-N/008</t>
  </si>
  <si>
    <t xml:space="preserve">Personální činnost</t>
  </si>
  <si>
    <t xml:space="preserve">68-41-N/009</t>
  </si>
  <si>
    <t xml:space="preserve">Personalistika</t>
  </si>
  <si>
    <t xml:space="preserve">68-41-N/010</t>
  </si>
  <si>
    <t xml:space="preserve">Personální práce</t>
  </si>
  <si>
    <t xml:space="preserve">68-42-N/001</t>
  </si>
  <si>
    <t xml:space="preserve">Prevence kriminality</t>
  </si>
  <si>
    <t xml:space="preserve">68-42-N/002</t>
  </si>
  <si>
    <t xml:space="preserve">Krizové řízení</t>
  </si>
  <si>
    <t xml:space="preserve">68-43-N/001</t>
  </si>
  <si>
    <t xml:space="preserve">Informatika ve státní správě</t>
  </si>
  <si>
    <t xml:space="preserve">68-43-N/002</t>
  </si>
  <si>
    <t xml:space="preserve">Veřejná správa (regionální)</t>
  </si>
  <si>
    <t xml:space="preserve">68-43-N/003</t>
  </si>
  <si>
    <t xml:space="preserve">68-43-N/005</t>
  </si>
  <si>
    <t xml:space="preserve">68-43-N/006</t>
  </si>
  <si>
    <t xml:space="preserve">Územní správa a samospráva</t>
  </si>
  <si>
    <t xml:space="preserve">68-43-N/007</t>
  </si>
  <si>
    <t xml:space="preserve">Hospodářsko správní činnost</t>
  </si>
  <si>
    <t xml:space="preserve">68-43-N/008</t>
  </si>
  <si>
    <t xml:space="preserve">68-43-N/009</t>
  </si>
  <si>
    <t xml:space="preserve">Regionální správa a EU</t>
  </si>
  <si>
    <t xml:space="preserve">72-41-N/001</t>
  </si>
  <si>
    <t xml:space="preserve">Informační management</t>
  </si>
  <si>
    <t xml:space="preserve">72-41-N/003</t>
  </si>
  <si>
    <t xml:space="preserve">Informační systémy</t>
  </si>
  <si>
    <t xml:space="preserve">72-42-N/001</t>
  </si>
  <si>
    <t xml:space="preserve">Masová komunikace</t>
  </si>
  <si>
    <t xml:space="preserve">72-42-N/002</t>
  </si>
  <si>
    <t xml:space="preserve">Publicistika</t>
  </si>
  <si>
    <t xml:space="preserve">72-42-N/003</t>
  </si>
  <si>
    <t xml:space="preserve">Stylistika a její tvůrčí využití</t>
  </si>
  <si>
    <t xml:space="preserve">75-31-N/001</t>
  </si>
  <si>
    <t xml:space="preserve">Pedagogika specif.činností ve volném čase</t>
  </si>
  <si>
    <t xml:space="preserve">75-31-N/002</t>
  </si>
  <si>
    <t xml:space="preserve">75-31-N/006</t>
  </si>
  <si>
    <t xml:space="preserve">Pedagogika - vychovatelství</t>
  </si>
  <si>
    <t xml:space="preserve">75-32-N/002</t>
  </si>
  <si>
    <t xml:space="preserve">Charitní a sociální činnost</t>
  </si>
  <si>
    <t xml:space="preserve">75-32-N/005</t>
  </si>
  <si>
    <t xml:space="preserve">Sociální pedagogika a teologie</t>
  </si>
  <si>
    <t xml:space="preserve">75-32-N/007</t>
  </si>
  <si>
    <t xml:space="preserve">Sociální pedagogika</t>
  </si>
  <si>
    <t xml:space="preserve">75-32-N/008</t>
  </si>
  <si>
    <t xml:space="preserve">Sociální a humanitární práce</t>
  </si>
  <si>
    <t xml:space="preserve">75-41-N/001</t>
  </si>
  <si>
    <t xml:space="preserve">Sociální a teologická činnost</t>
  </si>
  <si>
    <t xml:space="preserve">75-41-N/002</t>
  </si>
  <si>
    <t xml:space="preserve">Sociální práce</t>
  </si>
  <si>
    <t xml:space="preserve">75-41-N/003</t>
  </si>
  <si>
    <t xml:space="preserve">Sociálně právní činnost</t>
  </si>
  <si>
    <t xml:space="preserve">75-41-N/007</t>
  </si>
  <si>
    <t xml:space="preserve">Charitní a sociální péče</t>
  </si>
  <si>
    <t xml:space="preserve">82-41-N/004</t>
  </si>
  <si>
    <t xml:space="preserve">Multimediální umělecká tvorba</t>
  </si>
  <si>
    <t xml:space="preserve">82-41-N/005</t>
  </si>
  <si>
    <t xml:space="preserve">Reklamní tvorba</t>
  </si>
  <si>
    <t xml:space="preserve">82-41-N/011</t>
  </si>
  <si>
    <t xml:space="preserve">82-41-N/014</t>
  </si>
  <si>
    <t xml:space="preserve">Ražená medaile a mince</t>
  </si>
  <si>
    <t xml:space="preserve">82-41-N/017</t>
  </si>
  <si>
    <t xml:space="preserve">Tvorba uměleckého skla</t>
  </si>
  <si>
    <t xml:space="preserve">82-41-N/019</t>
  </si>
  <si>
    <t xml:space="preserve">Textilní výtvarník</t>
  </si>
  <si>
    <t xml:space="preserve">82-41-N/020</t>
  </si>
  <si>
    <t xml:space="preserve">Grafický design a realizace tiskovin</t>
  </si>
  <si>
    <t xml:space="preserve">82-41-N/021</t>
  </si>
  <si>
    <t xml:space="preserve">Obalový a grafický design</t>
  </si>
  <si>
    <t xml:space="preserve">82-41-N/022</t>
  </si>
  <si>
    <t xml:space="preserve">Oděvní návrhářství</t>
  </si>
  <si>
    <t xml:space="preserve">82-41-N/023</t>
  </si>
  <si>
    <t xml:space="preserve">Design herních předmětů</t>
  </si>
  <si>
    <t xml:space="preserve">82-41-N/025</t>
  </si>
  <si>
    <t xml:space="preserve">Malba a přidružené techniky</t>
  </si>
  <si>
    <t xml:space="preserve">82-41-N/026</t>
  </si>
  <si>
    <t xml:space="preserve">Sochařská tvorba</t>
  </si>
  <si>
    <t xml:space="preserve">82-41-N/027</t>
  </si>
  <si>
    <t xml:space="preserve">Grafická tvorba</t>
  </si>
  <si>
    <t xml:space="preserve">82-41-N/028</t>
  </si>
  <si>
    <t xml:space="preserve">Interaktivní grafika</t>
  </si>
  <si>
    <t xml:space="preserve">82-42-N/003</t>
  </si>
  <si>
    <t xml:space="preserve">Konzervování a restaurování keramiky</t>
  </si>
  <si>
    <t xml:space="preserve">82-42-N/004</t>
  </si>
  <si>
    <t xml:space="preserve">Konzervování a restaurování nábytku a nepolychr. dřevořezby</t>
  </si>
  <si>
    <t xml:space="preserve">82-42-N/005</t>
  </si>
  <si>
    <t xml:space="preserve">Řezbářství a restaurování dřeva</t>
  </si>
  <si>
    <t xml:space="preserve">82-42-N/009</t>
  </si>
  <si>
    <t xml:space="preserve">Péče o památky</t>
  </si>
  <si>
    <t xml:space="preserve">82-42-N/010</t>
  </si>
  <si>
    <t xml:space="preserve">Restaurování kovů    </t>
  </si>
  <si>
    <t xml:space="preserve">82-42-N/011</t>
  </si>
  <si>
    <t xml:space="preserve">Konzervování a restaurování textilií</t>
  </si>
  <si>
    <t xml:space="preserve">82-42-N/012</t>
  </si>
  <si>
    <t xml:space="preserve">Konzervování a restaurování malířských dekorativ. technik</t>
  </si>
  <si>
    <t xml:space="preserve">82-43-N/004</t>
  </si>
  <si>
    <t xml:space="preserve">Výtvarné zpracování animovaného filmu</t>
  </si>
  <si>
    <t xml:space="preserve">82-43-N/008</t>
  </si>
  <si>
    <t xml:space="preserve">Obraz a zvuk ve filmové, televizní a rozhlasové tvorbě</t>
  </si>
  <si>
    <t xml:space="preserve">82-43-N/009</t>
  </si>
  <si>
    <t xml:space="preserve">Organizace filmové, televizní a rozhlasové tvorby</t>
  </si>
  <si>
    <t xml:space="preserve">Hudba - jazz</t>
  </si>
  <si>
    <t xml:space="preserve">82-47-N/004</t>
  </si>
  <si>
    <t xml:space="preserve">Tvorba textu a scénáře</t>
  </si>
  <si>
    <t xml:space="preserve">82-47-N/005</t>
  </si>
  <si>
    <t xml:space="preserve">Dramatické umění a moderování</t>
  </si>
  <si>
    <t xml:space="preserve">82-47-N/006</t>
  </si>
  <si>
    <t xml:space="preserve">Loutkářské umění</t>
  </si>
  <si>
    <t xml:space="preserve">OBORY VZDĚLÁNÍ POSKYTUJÍCÍ  VYŠŠÍ ODBORNÉ VZDĚLÁNÍ</t>
  </si>
  <si>
    <t xml:space="preserve">16-01-N/01</t>
  </si>
  <si>
    <t xml:space="preserve">16-01-N/02</t>
  </si>
  <si>
    <t xml:space="preserve">23-41-N/01</t>
  </si>
  <si>
    <t xml:space="preserve">23-41-N/02</t>
  </si>
  <si>
    <t xml:space="preserve">Strojírenství s využitím CAD a CAM</t>
  </si>
  <si>
    <t xml:space="preserve">23-41-N/03</t>
  </si>
  <si>
    <t xml:space="preserve">23-41-N/04</t>
  </si>
  <si>
    <t xml:space="preserve">Management jakosti ve strojírenské výrobě a službách</t>
  </si>
  <si>
    <t xml:space="preserve">23-41-N/05</t>
  </si>
  <si>
    <t xml:space="preserve">Jakost a metrologie</t>
  </si>
  <si>
    <t xml:space="preserve">23-45-N/01</t>
  </si>
  <si>
    <t xml:space="preserve">23-45-N/02</t>
  </si>
  <si>
    <t xml:space="preserve">23-45-N/03</t>
  </si>
  <si>
    <t xml:space="preserve">26-41-N/01</t>
  </si>
  <si>
    <t xml:space="preserve">Elektrotechnika - mechatronické systémy</t>
  </si>
  <si>
    <t xml:space="preserve">26-41-N/02</t>
  </si>
  <si>
    <t xml:space="preserve">26-41-N/03</t>
  </si>
  <si>
    <t xml:space="preserve">26-41-N/04</t>
  </si>
  <si>
    <t xml:space="preserve">Výroba, přenos a užití elektrické energie</t>
  </si>
  <si>
    <t xml:space="preserve">26-47-N/01</t>
  </si>
  <si>
    <t xml:space="preserve">Informační technologie, zaměření: Výpočetní technika a informatika</t>
  </si>
  <si>
    <t xml:space="preserve">26-47-N/02</t>
  </si>
  <si>
    <t xml:space="preserve">26-47-N/03</t>
  </si>
  <si>
    <t xml:space="preserve">Informační technologie ve strojírenství</t>
  </si>
  <si>
    <t xml:space="preserve">26-47-N/04</t>
  </si>
  <si>
    <t xml:space="preserve">26-47-N/05</t>
  </si>
  <si>
    <t xml:space="preserve">Informační a komunikační technologie</t>
  </si>
  <si>
    <t xml:space="preserve">26-47-N/06</t>
  </si>
  <si>
    <t xml:space="preserve">Přenos a zpracování informací</t>
  </si>
  <si>
    <t xml:space="preserve">26-47-N/07</t>
  </si>
  <si>
    <t xml:space="preserve">26-47-N/08</t>
  </si>
  <si>
    <t xml:space="preserve">Počítačová grafika v technických oborech</t>
  </si>
  <si>
    <t xml:space="preserve">26-47-N/09</t>
  </si>
  <si>
    <t xml:space="preserve">Přenosové a síťové technologie</t>
  </si>
  <si>
    <t xml:space="preserve">26-47-N/10</t>
  </si>
  <si>
    <t xml:space="preserve">26-47-N/11</t>
  </si>
  <si>
    <t xml:space="preserve">Informační a komunikační systémy</t>
  </si>
  <si>
    <t xml:space="preserve">26-47-N/12</t>
  </si>
  <si>
    <t xml:space="preserve">Výpočetní technika a programování</t>
  </si>
  <si>
    <t xml:space="preserve">26-47-N/13</t>
  </si>
  <si>
    <t xml:space="preserve">28-32-N/01</t>
  </si>
  <si>
    <t xml:space="preserve">Řízení sklářské a keramické výroby</t>
  </si>
  <si>
    <t xml:space="preserve">28-32-N/02</t>
  </si>
  <si>
    <t xml:space="preserve">Řízení výroby zpracování kamene</t>
  </si>
  <si>
    <t xml:space="preserve">29-41-N/01</t>
  </si>
  <si>
    <t xml:space="preserve">Potravinářská technologie a biotechnologie</t>
  </si>
  <si>
    <t xml:space="preserve">29-41-N/02</t>
  </si>
  <si>
    <t xml:space="preserve">29-41-N/03</t>
  </si>
  <si>
    <t xml:space="preserve">29-41-N/04</t>
  </si>
  <si>
    <t xml:space="preserve">31-41-N/01</t>
  </si>
  <si>
    <t xml:space="preserve">Textilnictví a oděvnictví</t>
  </si>
  <si>
    <t xml:space="preserve">33-31-N/01</t>
  </si>
  <si>
    <t xml:space="preserve">36-41-N/01</t>
  </si>
  <si>
    <t xml:space="preserve">Obnova stavebních památek</t>
  </si>
  <si>
    <t xml:space="preserve">36-41-N/02</t>
  </si>
  <si>
    <t xml:space="preserve">Pozemní stavby</t>
  </si>
  <si>
    <t xml:space="preserve">36-41-N/03</t>
  </si>
  <si>
    <t xml:space="preserve">36-41-N/04</t>
  </si>
  <si>
    <t xml:space="preserve">37-41-N/01</t>
  </si>
  <si>
    <t xml:space="preserve">Dopravní a spediční činnost</t>
  </si>
  <si>
    <t xml:space="preserve">37-41-N/02</t>
  </si>
  <si>
    <t xml:space="preserve">Letecká doprava v cestovním ruchu</t>
  </si>
  <si>
    <t xml:space="preserve">37-41-N/03</t>
  </si>
  <si>
    <t xml:space="preserve">37-41-N/04</t>
  </si>
  <si>
    <t xml:space="preserve">Dopravní logistika a obchod</t>
  </si>
  <si>
    <t xml:space="preserve">39-08-N/01</t>
  </si>
  <si>
    <t xml:space="preserve">Řízení bezpečnosti práce</t>
  </si>
  <si>
    <t xml:space="preserve">39-08-N/02</t>
  </si>
  <si>
    <t xml:space="preserve">39-41-N/01</t>
  </si>
  <si>
    <t xml:space="preserve">Bezpečnost práce a krizové řízení</t>
  </si>
  <si>
    <t xml:space="preserve">39-41-N/02</t>
  </si>
  <si>
    <t xml:space="preserve">39-43-N/01</t>
  </si>
  <si>
    <t xml:space="preserve">Diplomovaný oční technik bez získání způsobilosti zdravotnického pracovníka</t>
  </si>
  <si>
    <t xml:space="preserve">39-43-N/02</t>
  </si>
  <si>
    <t xml:space="preserve">Diplomovaný oční optik</t>
  </si>
  <si>
    <t xml:space="preserve">41-31-N/01</t>
  </si>
  <si>
    <t xml:space="preserve">Regionální politika zemědělství a venkova</t>
  </si>
  <si>
    <t xml:space="preserve">41-31-N/02</t>
  </si>
  <si>
    <t xml:space="preserve">41-31-N/03</t>
  </si>
  <si>
    <t xml:space="preserve">Obchodování se zemědělsko-potravinářskými komoditami</t>
  </si>
  <si>
    <t xml:space="preserve">41-31-N/04</t>
  </si>
  <si>
    <t xml:space="preserve">41-31-N/05</t>
  </si>
  <si>
    <t xml:space="preserve">41-31-N/06</t>
  </si>
  <si>
    <t xml:space="preserve">41-32-N/01</t>
  </si>
  <si>
    <t xml:space="preserve">41-44-N/01</t>
  </si>
  <si>
    <t xml:space="preserve">53-41-N/11</t>
  </si>
  <si>
    <t xml:space="preserve">53-41-N/21</t>
  </si>
  <si>
    <t xml:space="preserve">53-41-N/31</t>
  </si>
  <si>
    <t xml:space="preserve">53-41-N/41</t>
  </si>
  <si>
    <t xml:space="preserve">Diplomovaný nutriční terapeut</t>
  </si>
  <si>
    <t xml:space="preserve">53-43-N/11</t>
  </si>
  <si>
    <t xml:space="preserve">53-43-N/21</t>
  </si>
  <si>
    <t xml:space="preserve">53-44-N/11</t>
  </si>
  <si>
    <t xml:space="preserve">61-41-N/01</t>
  </si>
  <si>
    <t xml:space="preserve">61-41-N/02</t>
  </si>
  <si>
    <t xml:space="preserve">Teologická a pastoračně sociální činnost</t>
  </si>
  <si>
    <t xml:space="preserve">63-41-N/01</t>
  </si>
  <si>
    <t xml:space="preserve">63-41-N/02</t>
  </si>
  <si>
    <t xml:space="preserve">63-41-N/03</t>
  </si>
  <si>
    <t xml:space="preserve">63-41-N/04</t>
  </si>
  <si>
    <t xml:space="preserve">Daňová a finanční správa</t>
  </si>
  <si>
    <t xml:space="preserve">63-41-N/05</t>
  </si>
  <si>
    <t xml:space="preserve">Řízení a zebezpečování jakosti</t>
  </si>
  <si>
    <t xml:space="preserve">63-41-N/06</t>
  </si>
  <si>
    <t xml:space="preserve">Řízení výroby</t>
  </si>
  <si>
    <t xml:space="preserve">63-41-N/07</t>
  </si>
  <si>
    <t xml:space="preserve">63-41-N/08</t>
  </si>
  <si>
    <t xml:space="preserve">63-41-N/09</t>
  </si>
  <si>
    <t xml:space="preserve">63-41-N/10</t>
  </si>
  <si>
    <t xml:space="preserve">Řízení malého a středního podniku</t>
  </si>
  <si>
    <t xml:space="preserve">63-41-N/11</t>
  </si>
  <si>
    <t xml:space="preserve">63-41-N/12</t>
  </si>
  <si>
    <t xml:space="preserve">63-41-N/13</t>
  </si>
  <si>
    <t xml:space="preserve">Provozní ekonomika odpadového hospodářství</t>
  </si>
  <si>
    <t xml:space="preserve">63-41-N/14</t>
  </si>
  <si>
    <t xml:space="preserve">63-41-N/15</t>
  </si>
  <si>
    <t xml:space="preserve">63-41-N/16</t>
  </si>
  <si>
    <t xml:space="preserve">63-41-N/17</t>
  </si>
  <si>
    <t xml:space="preserve">Ekonomika a management v podnicích finančních služeb</t>
  </si>
  <si>
    <t xml:space="preserve">63-41-N/18</t>
  </si>
  <si>
    <t xml:space="preserve">63-41-N/19</t>
  </si>
  <si>
    <t xml:space="preserve">63-41-N/20</t>
  </si>
  <si>
    <t xml:space="preserve">63-41-N/21</t>
  </si>
  <si>
    <t xml:space="preserve">Firemní ekonomika v globálním ekonomickém prostředí</t>
  </si>
  <si>
    <t xml:space="preserve">63-41-N/22</t>
  </si>
  <si>
    <t xml:space="preserve">63-41-N/23</t>
  </si>
  <si>
    <t xml:space="preserve">63-42-N/01</t>
  </si>
  <si>
    <t xml:space="preserve">63-42-N/02</t>
  </si>
  <si>
    <t xml:space="preserve">63-43-N/01</t>
  </si>
  <si>
    <t xml:space="preserve">63-43-N/02</t>
  </si>
  <si>
    <t xml:space="preserve">63-43-N/03</t>
  </si>
  <si>
    <t xml:space="preserve">63-43-N/04</t>
  </si>
  <si>
    <t xml:space="preserve">63-43-N/05</t>
  </si>
  <si>
    <t xml:space="preserve">63-43-N/06</t>
  </si>
  <si>
    <t xml:space="preserve">63-43-N/07</t>
  </si>
  <si>
    <t xml:space="preserve">63-43-N/08</t>
  </si>
  <si>
    <t xml:space="preserve">63-43-N/09</t>
  </si>
  <si>
    <t xml:space="preserve">63-43-N/10</t>
  </si>
  <si>
    <t xml:space="preserve">63-43-N/11</t>
  </si>
  <si>
    <t xml:space="preserve">Finance, účetnictví, finanční řízení</t>
  </si>
  <si>
    <t xml:space="preserve">63-43-N/12</t>
  </si>
  <si>
    <t xml:space="preserve">63-43-N/13</t>
  </si>
  <si>
    <t xml:space="preserve">Finančnictví a bankovnictví</t>
  </si>
  <si>
    <t xml:space="preserve">63-43-N/14</t>
  </si>
  <si>
    <t xml:space="preserve">64-31-N/01</t>
  </si>
  <si>
    <t xml:space="preserve">64-31-N/02</t>
  </si>
  <si>
    <t xml:space="preserve">Projektové řízení</t>
  </si>
  <si>
    <t xml:space="preserve">64-31-N/03</t>
  </si>
  <si>
    <t xml:space="preserve">Management firem</t>
  </si>
  <si>
    <t xml:space="preserve">64-31-N/04</t>
  </si>
  <si>
    <t xml:space="preserve">Management zemědělství</t>
  </si>
  <si>
    <t xml:space="preserve">64-31-N/05</t>
  </si>
  <si>
    <t xml:space="preserve">64-31-N/06</t>
  </si>
  <si>
    <t xml:space="preserve">64-31-N/07</t>
  </si>
  <si>
    <t xml:space="preserve">Management sportovních aktivit</t>
  </si>
  <si>
    <t xml:space="preserve">64-31-N/08</t>
  </si>
  <si>
    <t xml:space="preserve">Výrobní a obchodní management textilu</t>
  </si>
  <si>
    <t xml:space="preserve">64-31-N/09</t>
  </si>
  <si>
    <t xml:space="preserve">Management sportu</t>
  </si>
  <si>
    <t xml:space="preserve">64-31-N/10</t>
  </si>
  <si>
    <t xml:space="preserve">64-31-N/11</t>
  </si>
  <si>
    <t xml:space="preserve">64-31-N/12</t>
  </si>
  <si>
    <t xml:space="preserve">64-31-N/13</t>
  </si>
  <si>
    <t xml:space="preserve">Management v lázeňství</t>
  </si>
  <si>
    <t xml:space="preserve">64-31-N/14</t>
  </si>
  <si>
    <t xml:space="preserve">65-42-N/01</t>
  </si>
  <si>
    <t xml:space="preserve">Gastronomie a hotelnictví</t>
  </si>
  <si>
    <t xml:space="preserve">65-42-N/02</t>
  </si>
  <si>
    <t xml:space="preserve">65-42-N/03</t>
  </si>
  <si>
    <t xml:space="preserve">65-42-N/04</t>
  </si>
  <si>
    <t xml:space="preserve">65-43-N/01</t>
  </si>
  <si>
    <t xml:space="preserve">65-43-N/02</t>
  </si>
  <si>
    <t xml:space="preserve">66-41-N/01</t>
  </si>
  <si>
    <t xml:space="preserve">Obchodně-podnikatelská činnost</t>
  </si>
  <si>
    <t xml:space="preserve">68-41-N/01</t>
  </si>
  <si>
    <t xml:space="preserve">68-41-N/02</t>
  </si>
  <si>
    <t xml:space="preserve">Aplikované právo</t>
  </si>
  <si>
    <t xml:space="preserve">68-41-N/03</t>
  </si>
  <si>
    <t xml:space="preserve">68-41-N/04</t>
  </si>
  <si>
    <t xml:space="preserve">Kvalifikovaná ekonomicko-právní administrace pro komerční sféru</t>
  </si>
  <si>
    <t xml:space="preserve">68-41-N/05</t>
  </si>
  <si>
    <t xml:space="preserve">Právní asistence</t>
  </si>
  <si>
    <t xml:space="preserve">68-41-N/06</t>
  </si>
  <si>
    <t xml:space="preserve">68-42-N/01</t>
  </si>
  <si>
    <t xml:space="preserve">68-42-N/02</t>
  </si>
  <si>
    <t xml:space="preserve">68-42-N/03</t>
  </si>
  <si>
    <t xml:space="preserve">Přípravné trestní řízení</t>
  </si>
  <si>
    <t xml:space="preserve">68-42-N/04</t>
  </si>
  <si>
    <t xml:space="preserve">68-42-N/05</t>
  </si>
  <si>
    <t xml:space="preserve">Dopravně bezpečnostní činnost</t>
  </si>
  <si>
    <t xml:space="preserve">68-42-N/06</t>
  </si>
  <si>
    <t xml:space="preserve">Bezpečnost obyvatelstva</t>
  </si>
  <si>
    <t xml:space="preserve">68-43-N/01</t>
  </si>
  <si>
    <t xml:space="preserve">68-43-N/02</t>
  </si>
  <si>
    <t xml:space="preserve">68-43-N/03</t>
  </si>
  <si>
    <t xml:space="preserve">Veřejná správa a regionální rozvoj</t>
  </si>
  <si>
    <t xml:space="preserve">68-43-N/04</t>
  </si>
  <si>
    <t xml:space="preserve">Veřejnosprávní činnosti</t>
  </si>
  <si>
    <t xml:space="preserve">68-43-N/05</t>
  </si>
  <si>
    <t xml:space="preserve">68-43-N/06</t>
  </si>
  <si>
    <t xml:space="preserve">Sociálněsprávní činnost</t>
  </si>
  <si>
    <t xml:space="preserve">68-43-N/07</t>
  </si>
  <si>
    <t xml:space="preserve">Diplomatické služby</t>
  </si>
  <si>
    <t xml:space="preserve">68-43-N/08</t>
  </si>
  <si>
    <t xml:space="preserve">Public Relations</t>
  </si>
  <si>
    <t xml:space="preserve">68-43-N/09</t>
  </si>
  <si>
    <t xml:space="preserve">68-43-N/10</t>
  </si>
  <si>
    <t xml:space="preserve">Veřejnosprávní činnost s podporou ICT</t>
  </si>
  <si>
    <t xml:space="preserve">72-41-N/01</t>
  </si>
  <si>
    <t xml:space="preserve">72-41-N/02</t>
  </si>
  <si>
    <t xml:space="preserve">Informační služby a knihovnictví</t>
  </si>
  <si>
    <t xml:space="preserve">72-42-N/01</t>
  </si>
  <si>
    <t xml:space="preserve">Mediální komunikace</t>
  </si>
  <si>
    <t xml:space="preserve">72-42-N/02</t>
  </si>
  <si>
    <t xml:space="preserve">75-31-N/01</t>
  </si>
  <si>
    <t xml:space="preserve">Pedagogika volného času a vychovatelství</t>
  </si>
  <si>
    <t xml:space="preserve">75-31-N/02</t>
  </si>
  <si>
    <t xml:space="preserve">Pedagogika specifických činností ve volném čase</t>
  </si>
  <si>
    <t xml:space="preserve">75-31-N/03</t>
  </si>
  <si>
    <t xml:space="preserve">75-32-N/01</t>
  </si>
  <si>
    <t xml:space="preserve">75-32-N/02</t>
  </si>
  <si>
    <t xml:space="preserve">75-32-N/03</t>
  </si>
  <si>
    <t xml:space="preserve">75-32-N/04</t>
  </si>
  <si>
    <t xml:space="preserve">Charitativní a sociální práce</t>
  </si>
  <si>
    <t xml:space="preserve">75-32-N/05</t>
  </si>
  <si>
    <t xml:space="preserve">75-32-N/06</t>
  </si>
  <si>
    <t xml:space="preserve">75-32-N/07</t>
  </si>
  <si>
    <t xml:space="preserve">Pastorační a sociální práce</t>
  </si>
  <si>
    <t xml:space="preserve">75-32-N/08</t>
  </si>
  <si>
    <t xml:space="preserve">Sociální a diakonická práce</t>
  </si>
  <si>
    <t xml:space="preserve">82-41-N/01</t>
  </si>
  <si>
    <t xml:space="preserve">Design hracích předmětů</t>
  </si>
  <si>
    <t xml:space="preserve">82-41-N/02</t>
  </si>
  <si>
    <t xml:space="preserve">Interiérová tvorba</t>
  </si>
  <si>
    <t xml:space="preserve">82-41-N/03</t>
  </si>
  <si>
    <t xml:space="preserve">Oděvní a textilní design</t>
  </si>
  <si>
    <t xml:space="preserve">82-41-N/04</t>
  </si>
  <si>
    <t xml:space="preserve">82-41-N/05</t>
  </si>
  <si>
    <t xml:space="preserve">82-41-N/06</t>
  </si>
  <si>
    <t xml:space="preserve">82-41-N/07</t>
  </si>
  <si>
    <t xml:space="preserve">Kresba a ilustrace v médiích</t>
  </si>
  <si>
    <t xml:space="preserve">82-41-N/08</t>
  </si>
  <si>
    <t xml:space="preserve">82-41-N/09</t>
  </si>
  <si>
    <t xml:space="preserve">82-41-N/10</t>
  </si>
  <si>
    <t xml:space="preserve">Textilní řemesla v oděvní tvorbě</t>
  </si>
  <si>
    <t xml:space="preserve">82-41-N/11</t>
  </si>
  <si>
    <t xml:space="preserve">82-41-N/12</t>
  </si>
  <si>
    <t xml:space="preserve">82-42-N/01</t>
  </si>
  <si>
    <t xml:space="preserve">Restaurování kovů</t>
  </si>
  <si>
    <t xml:space="preserve">82-42-N/02</t>
  </si>
  <si>
    <t xml:space="preserve">82-42-N/03</t>
  </si>
  <si>
    <t xml:space="preserve">82-42-N/04</t>
  </si>
  <si>
    <t xml:space="preserve">Restaurování nábytku a nepolychromované dřevořezby</t>
  </si>
  <si>
    <t xml:space="preserve">82-42-N/05</t>
  </si>
  <si>
    <t xml:space="preserve">82-43-N/01</t>
  </si>
  <si>
    <t xml:space="preserve">Filmová, televizní a rozhlasová tvorba</t>
  </si>
  <si>
    <t xml:space="preserve">82-43-N/02</t>
  </si>
  <si>
    <t xml:space="preserve">82-43-N/03</t>
  </si>
  <si>
    <t xml:space="preserve">82-43-N/04</t>
  </si>
  <si>
    <t xml:space="preserve">Organizace filmové, rozhlasové a televizní tvorby</t>
  </si>
  <si>
    <t xml:space="preserve">82-43-N/05</t>
  </si>
  <si>
    <t xml:space="preserve">82-44-N/01</t>
  </si>
  <si>
    <t xml:space="preserve">Hudba - zaměření Jazz</t>
  </si>
  <si>
    <t xml:space="preserve">82-47-N/01</t>
  </si>
  <si>
    <t xml:space="preserve">Herectví a moderování</t>
  </si>
  <si>
    <t xml:space="preserve">82-47-N/02</t>
  </si>
  <si>
    <t xml:space="preserve">82-47-N/03</t>
  </si>
  <si>
    <t xml:space="preserve">Herectví s loutkou</t>
  </si>
  <si>
    <t xml:space="preserve">91-11-N/01</t>
  </si>
  <si>
    <t xml:space="preserve">Ochrana vojsk a obyvatelstva při krizových situacích</t>
  </si>
  <si>
    <t xml:space="preserve">OBORY VZDĚLÁNÍ POSKYTUJÍCÍ STŘEDNÍ VZDĚLÁNÍ 
S VÝUČNÍM LISTEM - OBORY VZDĚLÁNÍ S KÓDEM E/0
(DOBÍHAJÍCÍ SOUSTAVA)</t>
  </si>
  <si>
    <t xml:space="preserve">- pro denní formu vzdělávání, včetně zkráceného studia pro získání středního vzdělání 
s výučním listem</t>
  </si>
  <si>
    <t xml:space="preserve">1. řádek - teoretické vyučování, 2. řádek - praktické vyučování </t>
  </si>
  <si>
    <t xml:space="preserve">23-51-E/004</t>
  </si>
  <si>
    <t xml:space="preserve">Zámečnické práce a údržba                                                       </t>
  </si>
  <si>
    <t xml:space="preserve">23-51-E/005</t>
  </si>
  <si>
    <t xml:space="preserve">Zámečnické práce ve stavebnictví                                                </t>
  </si>
  <si>
    <t xml:space="preserve">23-56-E/004</t>
  </si>
  <si>
    <t xml:space="preserve">Obráběcí práce                                                                  </t>
  </si>
  <si>
    <t xml:space="preserve">23-57-E/002</t>
  </si>
  <si>
    <t xml:space="preserve">Kovářské práce</t>
  </si>
  <si>
    <t xml:space="preserve">23-64-E/003</t>
  </si>
  <si>
    <t xml:space="preserve">Strojně montážní práce - automontážní práce</t>
  </si>
  <si>
    <t xml:space="preserve">26-51-E/001</t>
  </si>
  <si>
    <t xml:space="preserve">Elektrotechnické a strojně montážní práce</t>
  </si>
  <si>
    <t xml:space="preserve">28-57-E/001</t>
  </si>
  <si>
    <t xml:space="preserve">Keramické práce                                                                 </t>
  </si>
  <si>
    <t xml:space="preserve">28-58-E/002</t>
  </si>
  <si>
    <t xml:space="preserve">Výroba dutého skla</t>
  </si>
  <si>
    <t xml:space="preserve">28-64-E/001</t>
  </si>
  <si>
    <t xml:space="preserve">Práce při výrobě bižuterie a ozdobných předmětů - výroba bižuterie</t>
  </si>
  <si>
    <t xml:space="preserve">29-53-E/002</t>
  </si>
  <si>
    <t xml:space="preserve">Pekařské práce</t>
  </si>
  <si>
    <t xml:space="preserve">29-54-E/002</t>
  </si>
  <si>
    <t xml:space="preserve">Pečivářské a cukrovinkářské práce</t>
  </si>
  <si>
    <t xml:space="preserve">29-54-E/003</t>
  </si>
  <si>
    <t xml:space="preserve">Cukrářské práce                                                                 </t>
  </si>
  <si>
    <t xml:space="preserve">29-56-E/002</t>
  </si>
  <si>
    <t xml:space="preserve">Řeznické a uzenářské práce</t>
  </si>
  <si>
    <t xml:space="preserve">31-53-E/003</t>
  </si>
  <si>
    <t xml:space="preserve">Tkalcovské práce</t>
  </si>
  <si>
    <t xml:space="preserve">31-54-E/001</t>
  </si>
  <si>
    <t xml:space="preserve">Pletařské práce</t>
  </si>
  <si>
    <t xml:space="preserve">31-59-E/001</t>
  </si>
  <si>
    <t xml:space="preserve">Šití oděvů                                                                      </t>
  </si>
  <si>
    <t xml:space="preserve">31-59-E/002</t>
  </si>
  <si>
    <t xml:space="preserve">Šití prádla</t>
  </si>
  <si>
    <t xml:space="preserve">32-52-E/001</t>
  </si>
  <si>
    <t xml:space="preserve">Brašnářské a sedlářské práce</t>
  </si>
  <si>
    <t xml:space="preserve">32-54-E/001</t>
  </si>
  <si>
    <t xml:space="preserve">Obuvnické práce                                                                 </t>
  </si>
  <si>
    <t xml:space="preserve">33-52-E/001</t>
  </si>
  <si>
    <t xml:space="preserve">Kartáčnické a košíkářské práce</t>
  </si>
  <si>
    <t xml:space="preserve">33-56-E/001</t>
  </si>
  <si>
    <t xml:space="preserve">Truhlářské práce</t>
  </si>
  <si>
    <t xml:space="preserve">33-56-E/004</t>
  </si>
  <si>
    <t xml:space="preserve">Tesařské a truhlářské práce - truhlářské práce ve stavebnictví</t>
  </si>
  <si>
    <t xml:space="preserve">33-57-E/001</t>
  </si>
  <si>
    <t xml:space="preserve">Dřevařské práce</t>
  </si>
  <si>
    <t xml:space="preserve">33-59-E/001</t>
  </si>
  <si>
    <t xml:space="preserve">Čalounické práce</t>
  </si>
  <si>
    <t xml:space="preserve">34-57-E/001</t>
  </si>
  <si>
    <t xml:space="preserve">Knihařské práce                                                                 </t>
  </si>
  <si>
    <t xml:space="preserve">36-51-E/002</t>
  </si>
  <si>
    <t xml:space="preserve">Dlaždičské práce</t>
  </si>
  <si>
    <t xml:space="preserve">36-55-E/001</t>
  </si>
  <si>
    <t xml:space="preserve">Klempířské práce ve stavebnictví</t>
  </si>
  <si>
    <t xml:space="preserve">36-57-E/005</t>
  </si>
  <si>
    <t xml:space="preserve">Malířské, lakýrnické a natěračské práce - malířské a natěračské práce</t>
  </si>
  <si>
    <t xml:space="preserve">36-57-E/007</t>
  </si>
  <si>
    <t xml:space="preserve">Malířské, lakýrnické a natěračské práce - lakýrnické práce </t>
  </si>
  <si>
    <t xml:space="preserve">36-59-E/001</t>
  </si>
  <si>
    <t xml:space="preserve">Podlahářské práce</t>
  </si>
  <si>
    <t xml:space="preserve">36-62-E/002</t>
  </si>
  <si>
    <t xml:space="preserve">36-64-E/001</t>
  </si>
  <si>
    <t xml:space="preserve">Tesařské práce</t>
  </si>
  <si>
    <t xml:space="preserve">36-64-E/002</t>
  </si>
  <si>
    <t xml:space="preserve">Tesařské a truhlářské práce - tesařské práce</t>
  </si>
  <si>
    <t xml:space="preserve">36-67-E/001</t>
  </si>
  <si>
    <t xml:space="preserve">Zednické práce                                                                  </t>
  </si>
  <si>
    <t xml:space="preserve">36-67-E/002</t>
  </si>
  <si>
    <t xml:space="preserve">Stavební práce</t>
  </si>
  <si>
    <t xml:space="preserve">36-68-E/001</t>
  </si>
  <si>
    <t xml:space="preserve">Železobetonářské práce</t>
  </si>
  <si>
    <t xml:space="preserve">36-69-E/001</t>
  </si>
  <si>
    <t xml:space="preserve">Pokrývačské práce</t>
  </si>
  <si>
    <t xml:space="preserve">41-51-E/006</t>
  </si>
  <si>
    <t xml:space="preserve">Farmářské práce</t>
  </si>
  <si>
    <t xml:space="preserve">41-52-E/004</t>
  </si>
  <si>
    <t xml:space="preserve">Květinářské, zelinářské a ovocnářské práce</t>
  </si>
  <si>
    <t xml:space="preserve">41-52-E/005</t>
  </si>
  <si>
    <t xml:space="preserve">Sadovnické a květinářské práce</t>
  </si>
  <si>
    <t xml:space="preserve">41-52-E/008</t>
  </si>
  <si>
    <t xml:space="preserve">Květinářské práce - květinářské a aranžérské práce</t>
  </si>
  <si>
    <t xml:space="preserve">41-52-E/011</t>
  </si>
  <si>
    <t xml:space="preserve">Zahradnické práce                                                               </t>
  </si>
  <si>
    <t xml:space="preserve">41-55-E/002</t>
  </si>
  <si>
    <t xml:space="preserve">Opravářské práce</t>
  </si>
  <si>
    <t xml:space="preserve">65-51-E/001</t>
  </si>
  <si>
    <t xml:space="preserve">65-52-E/001</t>
  </si>
  <si>
    <t xml:space="preserve">Kuchařské práce                                                                 </t>
  </si>
  <si>
    <t xml:space="preserve">66-51-E/003</t>
  </si>
  <si>
    <t xml:space="preserve">Prodavačské práce                                                               </t>
  </si>
  <si>
    <t xml:space="preserve">69-53-E/001</t>
  </si>
  <si>
    <t xml:space="preserve">Práce v autoservisu</t>
  </si>
  <si>
    <t xml:space="preserve">69-55-E/003</t>
  </si>
  <si>
    <t xml:space="preserve">Práce ve zdravotnických a sociálních zařízeních - provozní práce</t>
  </si>
  <si>
    <t xml:space="preserve">69-55-E/005</t>
  </si>
  <si>
    <t xml:space="preserve">Práce ve zdravotnických a sociálních zařízeních - pečovatel. práce            </t>
  </si>
  <si>
    <t xml:space="preserve">OBORY VZDĚLÁNÍ POSKYTUJÍCÍ STŘEDNÍ VZDĚLÁNÍ 
S VÝUČNÍM LISTEM - OBORY VZDĚLÁNÍ S KÓDEM E/0,
PRO KTERÉ BYLY VYDÁNY RÁMCOVÉ VZDĚLÁVACÍ PROGRAMY</t>
  </si>
  <si>
    <t xml:space="preserve">23-51-E/01</t>
  </si>
  <si>
    <t xml:space="preserve">Strojírenské práce</t>
  </si>
  <si>
    <t xml:space="preserve">26-51-E/01</t>
  </si>
  <si>
    <t xml:space="preserve">28-52-E/01</t>
  </si>
  <si>
    <t xml:space="preserve">Chemické práce</t>
  </si>
  <si>
    <t xml:space="preserve">28-56-E/01</t>
  </si>
  <si>
    <t xml:space="preserve">Papírenská výroba</t>
  </si>
  <si>
    <t xml:space="preserve">28-57-E/01</t>
  </si>
  <si>
    <t xml:space="preserve">28-58-E/01</t>
  </si>
  <si>
    <t xml:space="preserve">28-63-E/01</t>
  </si>
  <si>
    <t xml:space="preserve">29-51-E/01</t>
  </si>
  <si>
    <t xml:space="preserve">29-51-E/02</t>
  </si>
  <si>
    <t xml:space="preserve">Potravinářské práce</t>
  </si>
  <si>
    <t xml:space="preserve">31-57-E/01</t>
  </si>
  <si>
    <t xml:space="preserve">Textilní a oděvní výroba</t>
  </si>
  <si>
    <t xml:space="preserve">31-59-E/01</t>
  </si>
  <si>
    <t xml:space="preserve">Šití oděvů</t>
  </si>
  <si>
    <t xml:space="preserve">31-59-E/02</t>
  </si>
  <si>
    <t xml:space="preserve">32-41-E/01</t>
  </si>
  <si>
    <t xml:space="preserve">33-56-E/01</t>
  </si>
  <si>
    <t xml:space="preserve">Truhlářská a čalounická výroba</t>
  </si>
  <si>
    <t xml:space="preserve">33-57-E/01</t>
  </si>
  <si>
    <t xml:space="preserve">Dřevařská výroba</t>
  </si>
  <si>
    <t xml:space="preserve">33-58-E/01</t>
  </si>
  <si>
    <t xml:space="preserve">Zpracovatel přírodních pletiv</t>
  </si>
  <si>
    <t xml:space="preserve">34-57-E/01</t>
  </si>
  <si>
    <t xml:space="preserve">Knihařské práce</t>
  </si>
  <si>
    <t xml:space="preserve">36-51-E/01</t>
  </si>
  <si>
    <t xml:space="preserve">36-55-E/01</t>
  </si>
  <si>
    <t xml:space="preserve">36-57-E/01</t>
  </si>
  <si>
    <t xml:space="preserve">36-59-E/01</t>
  </si>
  <si>
    <t xml:space="preserve">36-62-E/01</t>
  </si>
  <si>
    <t xml:space="preserve">36-64-E/01</t>
  </si>
  <si>
    <t xml:space="preserve">36-67-E/01</t>
  </si>
  <si>
    <t xml:space="preserve">Zednické práce</t>
  </si>
  <si>
    <t xml:space="preserve">36-67-E/02</t>
  </si>
  <si>
    <t xml:space="preserve">36-69-E/01</t>
  </si>
  <si>
    <t xml:space="preserve">41-51-E/01</t>
  </si>
  <si>
    <t xml:space="preserve">Zemědělské práce</t>
  </si>
  <si>
    <t xml:space="preserve">41-52-E/01</t>
  </si>
  <si>
    <t xml:space="preserve">Zahradnické práce</t>
  </si>
  <si>
    <t xml:space="preserve">41-52-E/02</t>
  </si>
  <si>
    <t xml:space="preserve">41-55-E/01</t>
  </si>
  <si>
    <t xml:space="preserve">41-56-E/01</t>
  </si>
  <si>
    <t xml:space="preserve">Lesnické práce</t>
  </si>
  <si>
    <t xml:space="preserve">65-51-E/01</t>
  </si>
  <si>
    <t xml:space="preserve">Stravovací a ubytovací služby</t>
  </si>
  <si>
    <t xml:space="preserve">65-51-E/02</t>
  </si>
  <si>
    <t xml:space="preserve">Práce ve stravování</t>
  </si>
  <si>
    <t xml:space="preserve">66-51-E/01</t>
  </si>
  <si>
    <t xml:space="preserve">Prodavačské práce</t>
  </si>
  <si>
    <t xml:space="preserve">69-54-E/01</t>
  </si>
  <si>
    <t xml:space="preserve">Provozní služby</t>
  </si>
  <si>
    <t xml:space="preserve">75-41-E/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&quot;+ &quot;#,##0.00;[RED]&quot;- &quot;#,##0.00"/>
    <numFmt numFmtId="168" formatCode="@"/>
    <numFmt numFmtId="169" formatCode="#,##0;;[WHITE]#,##0"/>
    <numFmt numFmtId="170" formatCode="#,##0.00"/>
    <numFmt numFmtId="171" formatCode="#,##0.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3"/>
      <name val="Times New Roman"/>
      <family val="1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3"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color rgb="00FFFFFF"/>
      </font>
      <fill>
        <patternFill>
          <bgColor rgb="FF99CCFF"/>
        </patternFill>
      </fill>
    </dxf>
    <dxf>
      <font>
        <name val="Arial"/>
        <charset val="238"/>
        <family val="0"/>
        <color rgb="00FFFFFF"/>
      </font>
      <fill>
        <patternFill>
          <bgColor rgb="FFCCFFFF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5" min="2" style="2" width="11.7"/>
    <col collapsed="false" customWidth="true" hidden="false" outlineLevel="0" max="6" min="6" style="3" width="6.99"/>
    <col collapsed="false" customWidth="true" hidden="true" outlineLevel="0" max="8" min="7" style="4" width="8.56"/>
    <col collapsed="false" customWidth="false" hidden="true" outlineLevel="0" max="9" min="9" style="4" width="9.14"/>
    <col collapsed="false" customWidth="true" hidden="true" outlineLevel="0" max="10" min="10" style="4" width="7.7"/>
    <col collapsed="false" customWidth="true" hidden="true" outlineLevel="0" max="11" min="11" style="4" width="8.41"/>
    <col collapsed="false" customWidth="true" hidden="true" outlineLevel="0" max="12" min="12" style="4" width="4.7"/>
    <col collapsed="false" customWidth="true" hidden="true" outlineLevel="0" max="15" min="13" style="5" width="7.7"/>
    <col collapsed="false" customWidth="false" hidden="false" outlineLevel="0" max="16" min="16" style="6" width="9.14"/>
    <col collapsed="false" customWidth="false" hidden="false" outlineLevel="0" max="18" min="17" style="3" width="9.14"/>
    <col collapsed="false" customWidth="true" hidden="false" outlineLevel="0" max="19" min="19" style="3" width="2.99"/>
    <col collapsed="false" customWidth="false" hidden="false" outlineLevel="0" max="257" min="20" style="3" width="9.14"/>
  </cols>
  <sheetData>
    <row r="1" customFormat="false" ht="27" hidden="false" customHeight="true" outlineLevel="0" collapsed="false">
      <c r="A1" s="7" t="s">
        <v>0</v>
      </c>
      <c r="E1" s="8" t="s">
        <v>1</v>
      </c>
    </row>
    <row r="2" customFormat="false" ht="36" hidden="false" customHeight="true" outlineLevel="0" collapsed="false">
      <c r="A2" s="9" t="s">
        <v>2</v>
      </c>
      <c r="B2" s="9"/>
      <c r="C2" s="9"/>
      <c r="D2" s="9"/>
      <c r="E2" s="9"/>
    </row>
    <row r="3" customFormat="false" ht="15.75" hidden="false" customHeight="true" outlineLevel="0" collapsed="false">
      <c r="A3" s="10"/>
      <c r="B3" s="11"/>
      <c r="C3" s="11"/>
      <c r="D3" s="11"/>
      <c r="E3" s="11"/>
      <c r="G3" s="12" t="s">
        <v>3</v>
      </c>
      <c r="H3" s="12"/>
      <c r="I3" s="12"/>
      <c r="J3" s="12"/>
      <c r="K3" s="12"/>
      <c r="M3" s="13" t="s">
        <v>4</v>
      </c>
      <c r="N3" s="13"/>
      <c r="O3" s="13"/>
    </row>
    <row r="4" customFormat="false" ht="51" hidden="false" customHeight="true" outlineLevel="0" collapsed="false">
      <c r="A4" s="14"/>
      <c r="B4" s="15" t="s">
        <v>5</v>
      </c>
      <c r="C4" s="16" t="s">
        <v>6</v>
      </c>
      <c r="D4" s="16" t="s">
        <v>7</v>
      </c>
      <c r="E4" s="17" t="s">
        <v>8</v>
      </c>
      <c r="G4" s="18" t="s">
        <v>5</v>
      </c>
      <c r="H4" s="19" t="s">
        <v>6</v>
      </c>
      <c r="I4" s="19" t="s">
        <v>7</v>
      </c>
      <c r="J4" s="20" t="s">
        <v>9</v>
      </c>
      <c r="K4" s="20" t="s">
        <v>10</v>
      </c>
      <c r="M4" s="21" t="s">
        <v>5</v>
      </c>
      <c r="N4" s="22" t="s">
        <v>6</v>
      </c>
      <c r="O4" s="23" t="s">
        <v>8</v>
      </c>
    </row>
    <row r="5" customFormat="false" ht="11.25" hidden="true" customHeight="true" outlineLevel="0" collapsed="false">
      <c r="A5" s="24"/>
      <c r="B5" s="25"/>
      <c r="C5" s="26"/>
      <c r="D5" s="26"/>
      <c r="E5" s="27"/>
    </row>
    <row r="6" customFormat="false" ht="16.5" hidden="false" customHeight="true" outlineLevel="0" collapsed="false">
      <c r="A6" s="28" t="s">
        <v>11</v>
      </c>
      <c r="B6" s="29"/>
      <c r="C6" s="30"/>
      <c r="D6" s="30"/>
      <c r="E6" s="31"/>
    </row>
    <row r="7" customFormat="false" ht="13.5" hidden="false" customHeight="true" outlineLevel="0" collapsed="false">
      <c r="A7" s="32" t="s">
        <v>12</v>
      </c>
      <c r="B7" s="29"/>
      <c r="C7" s="30"/>
      <c r="D7" s="30"/>
      <c r="E7" s="31"/>
    </row>
    <row r="8" customFormat="false" ht="12.75" hidden="false" customHeight="true" outlineLevel="0" collapsed="false">
      <c r="A8" s="32" t="s">
        <v>13</v>
      </c>
      <c r="B8" s="29"/>
      <c r="C8" s="30"/>
      <c r="D8" s="30"/>
      <c r="E8" s="31"/>
    </row>
    <row r="9" customFormat="false" ht="13.5" hidden="false" customHeight="true" outlineLevel="0" collapsed="false">
      <c r="A9" s="33" t="s">
        <v>14</v>
      </c>
      <c r="B9" s="29"/>
      <c r="C9" s="30"/>
      <c r="D9" s="30"/>
      <c r="E9" s="31"/>
    </row>
    <row r="10" customFormat="false" ht="12.75" hidden="false" customHeight="false" outlineLevel="0" collapsed="false">
      <c r="A10" s="34" t="s">
        <v>15</v>
      </c>
      <c r="B10" s="35" t="n">
        <v>39930</v>
      </c>
      <c r="C10" s="36" t="n">
        <v>29389</v>
      </c>
      <c r="D10" s="36" t="n">
        <v>10286</v>
      </c>
      <c r="E10" s="37" t="n">
        <v>255</v>
      </c>
      <c r="G10" s="38" t="n">
        <v>39776</v>
      </c>
      <c r="H10" s="38" t="n">
        <v>29039</v>
      </c>
      <c r="I10" s="38" t="n">
        <v>10454</v>
      </c>
      <c r="J10" s="38" t="n">
        <v>163</v>
      </c>
      <c r="K10" s="38" t="n">
        <v>120</v>
      </c>
      <c r="M10" s="39" t="n">
        <f aca="false">IF(G10=0,"-",B10/G10*100-100)</f>
        <v>0.387168141592923</v>
      </c>
      <c r="N10" s="39" t="n">
        <f aca="false">IF(G10=0,"-",C10/H10*100-100)</f>
        <v>1.20527566376252</v>
      </c>
      <c r="O10" s="39" t="n">
        <f aca="false">IF(G10=0,"-",E10/(J10+K10)*100-100)</f>
        <v>-9.89399293286219</v>
      </c>
    </row>
    <row r="11" customFormat="false" ht="12.75" hidden="false" customHeight="false" outlineLevel="0" collapsed="false">
      <c r="A11" s="40" t="s">
        <v>16</v>
      </c>
      <c r="B11" s="41" t="n">
        <v>32415</v>
      </c>
      <c r="C11" s="42" t="n">
        <v>23838</v>
      </c>
      <c r="D11" s="42" t="n">
        <v>8343</v>
      </c>
      <c r="E11" s="43" t="n">
        <v>234</v>
      </c>
      <c r="G11" s="44" t="n">
        <v>32293</v>
      </c>
      <c r="H11" s="44" t="n">
        <v>23554</v>
      </c>
      <c r="I11" s="44" t="n">
        <v>8479</v>
      </c>
      <c r="J11" s="44" t="n">
        <v>163</v>
      </c>
      <c r="K11" s="44" t="n">
        <v>97</v>
      </c>
      <c r="M11" s="39" t="n">
        <f aca="false">IF(G11=0,"-",B11/G11*100-100)</f>
        <v>0.377790852506735</v>
      </c>
      <c r="N11" s="39" t="n">
        <f aca="false">IF(G11=0,"-",C11/H11*100-100)</f>
        <v>1.20574000169822</v>
      </c>
      <c r="O11" s="39" t="n">
        <f aca="false">IF(G11=0,"-",E11/(J11+K11)*100-100)</f>
        <v>-10</v>
      </c>
    </row>
    <row r="12" customFormat="false" ht="12.75" hidden="false" customHeight="false" outlineLevel="0" collapsed="false">
      <c r="A12" s="40" t="s">
        <v>17</v>
      </c>
      <c r="B12" s="41" t="n">
        <v>31695</v>
      </c>
      <c r="C12" s="42" t="n">
        <v>23306</v>
      </c>
      <c r="D12" s="42" t="n">
        <v>8157</v>
      </c>
      <c r="E12" s="43" t="n">
        <v>232</v>
      </c>
      <c r="G12" s="44" t="n">
        <v>31576</v>
      </c>
      <c r="H12" s="44" t="n">
        <v>23028</v>
      </c>
      <c r="I12" s="44" t="n">
        <v>8290</v>
      </c>
      <c r="J12" s="44" t="n">
        <v>163</v>
      </c>
      <c r="K12" s="44" t="n">
        <v>95</v>
      </c>
      <c r="M12" s="39" t="n">
        <f aca="false">IF(G12=0,"-",B12/G12*100-100)</f>
        <v>0.37686850772738</v>
      </c>
      <c r="N12" s="39" t="n">
        <f aca="false">IF(G12=0,"-",C12/H12*100-100)</f>
        <v>1.20722598575647</v>
      </c>
      <c r="O12" s="39" t="n">
        <f aca="false">IF(G12=0,"-",E12/(J12+K12)*100-100)</f>
        <v>-10.077519379845</v>
      </c>
    </row>
    <row r="13" customFormat="false" ht="12.75" hidden="false" customHeight="false" outlineLevel="0" collapsed="false">
      <c r="A13" s="40" t="s">
        <v>18</v>
      </c>
      <c r="B13" s="41" t="n">
        <v>31274</v>
      </c>
      <c r="C13" s="42" t="n">
        <v>22995</v>
      </c>
      <c r="D13" s="42" t="n">
        <v>8048</v>
      </c>
      <c r="E13" s="43" t="n">
        <v>231</v>
      </c>
      <c r="G13" s="44" t="n">
        <v>31158</v>
      </c>
      <c r="H13" s="44" t="n">
        <v>22721</v>
      </c>
      <c r="I13" s="44" t="n">
        <v>8180</v>
      </c>
      <c r="J13" s="44" t="n">
        <v>163</v>
      </c>
      <c r="K13" s="44" t="n">
        <v>94</v>
      </c>
      <c r="M13" s="39" t="n">
        <f aca="false">IF(G13=0,"-",B13/G13*100-100)</f>
        <v>0.372296039540416</v>
      </c>
      <c r="N13" s="39" t="n">
        <f aca="false">IF(G13=0,"-",C13/H13*100-100)</f>
        <v>1.20593283746314</v>
      </c>
      <c r="O13" s="39" t="n">
        <f aca="false">IF(G13=0,"-",E13/(J13+K13)*100-100)</f>
        <v>-10.1167315175097</v>
      </c>
    </row>
    <row r="14" customFormat="false" ht="38.25" hidden="false" customHeight="false" outlineLevel="0" collapsed="false">
      <c r="A14" s="40" t="s">
        <v>19</v>
      </c>
      <c r="B14" s="45"/>
      <c r="C14" s="46"/>
      <c r="D14" s="46"/>
      <c r="E14" s="47"/>
      <c r="G14" s="48"/>
      <c r="H14" s="48"/>
      <c r="I14" s="48"/>
      <c r="J14" s="48"/>
      <c r="K14" s="48"/>
      <c r="M14" s="39" t="str">
        <f aca="false">IF(G14=0,"-",B14/G14*100-100)</f>
        <v>-</v>
      </c>
      <c r="N14" s="39" t="str">
        <f aca="false">IF(G14=0,"-",C14/H14*100-100)</f>
        <v>-</v>
      </c>
      <c r="O14" s="39" t="str">
        <f aca="false">IF(G14=0,"-",E14/(J14+K14)*100-100)</f>
        <v>-</v>
      </c>
    </row>
    <row r="15" customFormat="false" ht="12.75" hidden="false" customHeight="false" outlineLevel="0" collapsed="false">
      <c r="A15" s="40" t="s">
        <v>20</v>
      </c>
      <c r="B15" s="41" t="n">
        <v>19965</v>
      </c>
      <c r="C15" s="42" t="n">
        <v>14695</v>
      </c>
      <c r="D15" s="42" t="n">
        <v>5143</v>
      </c>
      <c r="E15" s="43" t="n">
        <v>127</v>
      </c>
      <c r="G15" s="44" t="n">
        <v>19888</v>
      </c>
      <c r="H15" s="44" t="n">
        <v>14520</v>
      </c>
      <c r="I15" s="44" t="n">
        <v>5227</v>
      </c>
      <c r="J15" s="44" t="n">
        <v>81</v>
      </c>
      <c r="K15" s="44" t="n">
        <v>60</v>
      </c>
      <c r="M15" s="39" t="n">
        <f aca="false">IF(G15=0,"-",B15/G15*100-100)</f>
        <v>0.387168141592923</v>
      </c>
      <c r="N15" s="39" t="n">
        <f aca="false">IF(G15=0,"-",C15/H15*100-100)</f>
        <v>1.20523415977962</v>
      </c>
      <c r="O15" s="39" t="n">
        <f aca="false">IF(G15=0,"-",E15/(J15+K15)*100-100)</f>
        <v>-9.9290780141844</v>
      </c>
    </row>
    <row r="16" customFormat="false" ht="12.75" hidden="false" customHeight="false" outlineLevel="0" collapsed="false">
      <c r="A16" s="40" t="s">
        <v>21</v>
      </c>
      <c r="B16" s="41" t="n">
        <v>16208</v>
      </c>
      <c r="C16" s="42" t="n">
        <v>11919</v>
      </c>
      <c r="D16" s="42" t="n">
        <v>4172</v>
      </c>
      <c r="E16" s="43" t="n">
        <v>117</v>
      </c>
      <c r="G16" s="44" t="n">
        <v>16147</v>
      </c>
      <c r="H16" s="44" t="n">
        <v>11777</v>
      </c>
      <c r="I16" s="44" t="n">
        <v>4240</v>
      </c>
      <c r="J16" s="44" t="n">
        <v>81</v>
      </c>
      <c r="K16" s="44" t="n">
        <v>49</v>
      </c>
      <c r="M16" s="39" t="n">
        <f aca="false">IF(G16=0,"-",B16/G16*100-100)</f>
        <v>0.37777915402242</v>
      </c>
      <c r="N16" s="39" t="n">
        <f aca="false">IF(G16=0,"-",C16/H16*100-100)</f>
        <v>1.20574000169822</v>
      </c>
      <c r="O16" s="39" t="n">
        <f aca="false">IF(G16=0,"-",E16/(J16+K16)*100-100)</f>
        <v>-10</v>
      </c>
    </row>
    <row r="17" customFormat="false" ht="12.75" hidden="false" customHeight="false" outlineLevel="0" collapsed="false">
      <c r="A17" s="40" t="s">
        <v>22</v>
      </c>
      <c r="B17" s="41" t="n">
        <v>15846</v>
      </c>
      <c r="C17" s="42" t="n">
        <v>11652</v>
      </c>
      <c r="D17" s="42" t="n">
        <v>4078</v>
      </c>
      <c r="E17" s="43" t="n">
        <v>116</v>
      </c>
      <c r="G17" s="44" t="n">
        <v>15788</v>
      </c>
      <c r="H17" s="44" t="n">
        <v>11514</v>
      </c>
      <c r="I17" s="44" t="n">
        <v>4145</v>
      </c>
      <c r="J17" s="44" t="n">
        <v>81</v>
      </c>
      <c r="K17" s="44" t="n">
        <v>48</v>
      </c>
      <c r="M17" s="39" t="n">
        <f aca="false">IF(G17=0,"-",B17/G17*100-100)</f>
        <v>0.367367620977959</v>
      </c>
      <c r="N17" s="39" t="n">
        <f aca="false">IF(G17=0,"-",C17/H17*100-100)</f>
        <v>1.19854090672224</v>
      </c>
      <c r="O17" s="39" t="n">
        <f aca="false">IF(G17=0,"-",E17/(J17+K17)*100-100)</f>
        <v>-10.077519379845</v>
      </c>
    </row>
    <row r="18" customFormat="false" ht="12.75" hidden="false" customHeight="false" outlineLevel="0" collapsed="false">
      <c r="A18" s="40" t="s">
        <v>23</v>
      </c>
      <c r="B18" s="41" t="n">
        <v>15636</v>
      </c>
      <c r="C18" s="42" t="n">
        <v>11497</v>
      </c>
      <c r="D18" s="42" t="n">
        <v>4024</v>
      </c>
      <c r="E18" s="43" t="n">
        <v>115</v>
      </c>
      <c r="G18" s="44" t="n">
        <v>15578</v>
      </c>
      <c r="H18" s="44" t="n">
        <v>11360</v>
      </c>
      <c r="I18" s="44" t="n">
        <v>4090</v>
      </c>
      <c r="J18" s="44" t="n">
        <v>81</v>
      </c>
      <c r="K18" s="44" t="n">
        <v>47</v>
      </c>
      <c r="M18" s="39" t="n">
        <f aca="false">IF(G18=0,"-",B18/G18*100-100)</f>
        <v>0.372319938374631</v>
      </c>
      <c r="N18" s="39" t="n">
        <f aca="false">IF(G18=0,"-",C18/H18*100-100)</f>
        <v>1.20598591549297</v>
      </c>
      <c r="O18" s="39" t="n">
        <f aca="false">IF(G18=0,"-",E18/(J18+K18)*100-100)</f>
        <v>-10.15625</v>
      </c>
    </row>
    <row r="19" customFormat="false" ht="63.75" hidden="false" customHeight="false" outlineLevel="0" collapsed="false">
      <c r="A19" s="40" t="s">
        <v>24</v>
      </c>
      <c r="B19" s="45"/>
      <c r="C19" s="46"/>
      <c r="D19" s="46"/>
      <c r="E19" s="47"/>
      <c r="G19" s="48"/>
      <c r="H19" s="48"/>
      <c r="I19" s="48"/>
      <c r="J19" s="48"/>
      <c r="K19" s="48"/>
      <c r="M19" s="39" t="str">
        <f aca="false">IF(G19=0,"-",B19/G19*100-100)</f>
        <v>-</v>
      </c>
      <c r="N19" s="39" t="str">
        <f aca="false">IF(G19=0,"-",C19/H19*100-100)</f>
        <v>-</v>
      </c>
      <c r="O19" s="39" t="str">
        <f aca="false">IF(G19=0,"-",E19/(J19+K19)*100-100)</f>
        <v>-</v>
      </c>
    </row>
    <row r="20" customFormat="false" ht="12.75" hidden="false" customHeight="false" outlineLevel="0" collapsed="false">
      <c r="A20" s="40" t="s">
        <v>20</v>
      </c>
      <c r="B20" s="41" t="n">
        <v>20676</v>
      </c>
      <c r="C20" s="42" t="n">
        <v>14070</v>
      </c>
      <c r="D20" s="42" t="n">
        <v>4925</v>
      </c>
      <c r="E20" s="43" t="n">
        <v>1681</v>
      </c>
      <c r="G20" s="44" t="n">
        <v>20775</v>
      </c>
      <c r="H20" s="44" t="n">
        <v>13902</v>
      </c>
      <c r="I20" s="44" t="n">
        <v>5005</v>
      </c>
      <c r="J20" s="44" t="n">
        <v>1811</v>
      </c>
      <c r="K20" s="44" t="n">
        <v>57</v>
      </c>
      <c r="M20" s="39" t="n">
        <f aca="false">IF(G20=0,"-",B20/G20*100-100)</f>
        <v>-0.476534296028888</v>
      </c>
      <c r="N20" s="39" t="n">
        <f aca="false">IF(G20=0,"-",C20/H20*100-100)</f>
        <v>1.2084592145015</v>
      </c>
      <c r="O20" s="39" t="n">
        <f aca="false">IF(G20=0,"-",E20/(J20+K20)*100-100)</f>
        <v>-10.0107066381156</v>
      </c>
    </row>
    <row r="21" customFormat="false" ht="12.75" hidden="false" customHeight="false" outlineLevel="0" collapsed="false">
      <c r="A21" s="40" t="s">
        <v>25</v>
      </c>
      <c r="B21" s="41" t="n">
        <v>17293</v>
      </c>
      <c r="C21" s="42" t="n">
        <v>11571</v>
      </c>
      <c r="D21" s="42" t="n">
        <v>4050</v>
      </c>
      <c r="E21" s="43" t="n">
        <v>1672</v>
      </c>
      <c r="G21" s="44" t="n">
        <v>17407</v>
      </c>
      <c r="H21" s="44" t="n">
        <v>11433</v>
      </c>
      <c r="I21" s="44" t="n">
        <v>4116</v>
      </c>
      <c r="J21" s="44" t="n">
        <v>1811</v>
      </c>
      <c r="K21" s="44" t="n">
        <v>47</v>
      </c>
      <c r="M21" s="39" t="n">
        <f aca="false">IF(G21=0,"-",B21/G21*100-100)</f>
        <v>-0.65490894467743</v>
      </c>
      <c r="N21" s="39" t="n">
        <f aca="false">IF(G21=0,"-",C21/H21*100-100)</f>
        <v>1.20703227499344</v>
      </c>
      <c r="O21" s="39" t="n">
        <f aca="false">IF(G21=0,"-",E21/(J21+K21)*100-100)</f>
        <v>-10.010764262648</v>
      </c>
    </row>
    <row r="22" customFormat="false" ht="25.5" hidden="false" customHeight="false" outlineLevel="0" collapsed="false">
      <c r="A22" s="40" t="s">
        <v>26</v>
      </c>
      <c r="B22" s="41" t="n">
        <v>41350</v>
      </c>
      <c r="C22" s="42" t="n">
        <v>28139</v>
      </c>
      <c r="D22" s="42" t="n">
        <v>9849</v>
      </c>
      <c r="E22" s="43" t="n">
        <v>3362</v>
      </c>
      <c r="G22" s="44" t="n">
        <v>41549</v>
      </c>
      <c r="H22" s="44" t="n">
        <v>27804</v>
      </c>
      <c r="I22" s="44" t="n">
        <v>10009</v>
      </c>
      <c r="J22" s="44" t="n">
        <v>3621</v>
      </c>
      <c r="K22" s="44" t="n">
        <v>115</v>
      </c>
      <c r="M22" s="39" t="n">
        <f aca="false">IF(G22=0,"-",B22/G22*100-100)</f>
        <v>-0.47895256203519</v>
      </c>
      <c r="N22" s="39" t="n">
        <f aca="false">IF(G22=0,"-",C22/H22*100-100)</f>
        <v>1.20486260969645</v>
      </c>
      <c r="O22" s="39" t="n">
        <f aca="false">IF(G22=0,"-",E22/(J22+K22)*100-100)</f>
        <v>-10.0107066381156</v>
      </c>
    </row>
    <row r="23" customFormat="false" ht="25.5" hidden="false" customHeight="false" outlineLevel="0" collapsed="false">
      <c r="A23" s="40" t="s">
        <v>27</v>
      </c>
      <c r="B23" s="41" t="n">
        <v>34584</v>
      </c>
      <c r="C23" s="42" t="n">
        <v>23141</v>
      </c>
      <c r="D23" s="42" t="n">
        <v>8099</v>
      </c>
      <c r="E23" s="43" t="n">
        <v>3344</v>
      </c>
      <c r="G23" s="44" t="n">
        <v>34813</v>
      </c>
      <c r="H23" s="44" t="n">
        <v>22866</v>
      </c>
      <c r="I23" s="44" t="n">
        <v>8232</v>
      </c>
      <c r="J23" s="44" t="n">
        <v>3621</v>
      </c>
      <c r="K23" s="44" t="n">
        <v>94</v>
      </c>
      <c r="M23" s="39" t="n">
        <f aca="false">IF(G23=0,"-",B23/G23*100-100)</f>
        <v>-0.65780024703416</v>
      </c>
      <c r="N23" s="39" t="n">
        <f aca="false">IF(G23=0,"-",C23/H23*100-100)</f>
        <v>1.20265896964926</v>
      </c>
      <c r="O23" s="39" t="n">
        <f aca="false">IF(G23=0,"-",E23/(J23+K23)*100-100)</f>
        <v>-9.98654104979812</v>
      </c>
    </row>
    <row r="24" customFormat="false" ht="25.5" hidden="false" customHeight="false" outlineLevel="0" collapsed="false">
      <c r="A24" s="40" t="s">
        <v>28</v>
      </c>
      <c r="B24" s="45"/>
      <c r="C24" s="46"/>
      <c r="D24" s="46"/>
      <c r="E24" s="47"/>
      <c r="G24" s="48"/>
      <c r="H24" s="48"/>
      <c r="I24" s="48"/>
      <c r="J24" s="48"/>
      <c r="K24" s="48"/>
      <c r="M24" s="39" t="str">
        <f aca="false">IF(G24=0,"-",B24/G24*100-100)</f>
        <v>-</v>
      </c>
      <c r="N24" s="39" t="str">
        <f aca="false">IF(G24=0,"-",C24/H24*100-100)</f>
        <v>-</v>
      </c>
      <c r="O24" s="39" t="str">
        <f aca="false">IF(G24=0,"-",E24/(J24+K24)*100-100)</f>
        <v>-</v>
      </c>
    </row>
    <row r="25" customFormat="false" ht="12.75" hidden="false" customHeight="false" outlineLevel="0" collapsed="false">
      <c r="A25" s="40" t="s">
        <v>29</v>
      </c>
      <c r="B25" s="41" t="n">
        <v>72218</v>
      </c>
      <c r="C25" s="42" t="n">
        <v>48403</v>
      </c>
      <c r="D25" s="42" t="n">
        <v>16941</v>
      </c>
      <c r="E25" s="43" t="n">
        <v>6874</v>
      </c>
      <c r="G25" s="44" t="n">
        <v>72423</v>
      </c>
      <c r="H25" s="44" t="n">
        <v>47636</v>
      </c>
      <c r="I25" s="44" t="n">
        <v>17149</v>
      </c>
      <c r="J25" s="44" t="n">
        <v>7440</v>
      </c>
      <c r="K25" s="44" t="n">
        <v>198</v>
      </c>
      <c r="M25" s="39" t="n">
        <f aca="false">IF(G25=0,"-",B25/G25*100-100)</f>
        <v>-0.283059249133572</v>
      </c>
      <c r="N25" s="39" t="n">
        <f aca="false">IF(G25=0,"-",C25/H25*100-100)</f>
        <v>1.61012679486103</v>
      </c>
      <c r="O25" s="39" t="n">
        <f aca="false">IF(G25=0,"-",E25/(J25+K25)*100-100)</f>
        <v>-10.0026184865148</v>
      </c>
    </row>
    <row r="26" customFormat="false" ht="12.75" hidden="false" customHeight="false" outlineLevel="0" collapsed="false">
      <c r="A26" s="40" t="s">
        <v>30</v>
      </c>
      <c r="B26" s="41" t="n">
        <v>56597</v>
      </c>
      <c r="C26" s="42" t="n">
        <v>36864</v>
      </c>
      <c r="D26" s="42" t="n">
        <v>12902</v>
      </c>
      <c r="E26" s="43" t="n">
        <v>6831</v>
      </c>
      <c r="G26" s="44" t="n">
        <v>56931</v>
      </c>
      <c r="H26" s="44" t="n">
        <v>36280</v>
      </c>
      <c r="I26" s="44" t="n">
        <v>13061</v>
      </c>
      <c r="J26" s="44" t="n">
        <v>7440</v>
      </c>
      <c r="K26" s="44" t="n">
        <v>150</v>
      </c>
      <c r="M26" s="39" t="n">
        <f aca="false">IF(G26=0,"-",B26/G26*100-100)</f>
        <v>-0.586675097925564</v>
      </c>
      <c r="N26" s="39" t="n">
        <f aca="false">IF(G26=0,"-",C26/H26*100-100)</f>
        <v>1.60970231532525</v>
      </c>
      <c r="O26" s="39" t="n">
        <f aca="false">IF(G26=0,"-",E26/(J26+K26)*100-100)</f>
        <v>-10</v>
      </c>
    </row>
    <row r="27" customFormat="false" ht="12.75" hidden="false" customHeight="false" outlineLevel="0" collapsed="false">
      <c r="A27" s="40" t="s">
        <v>31</v>
      </c>
      <c r="B27" s="41" t="n">
        <v>48170</v>
      </c>
      <c r="C27" s="42" t="n">
        <v>30638</v>
      </c>
      <c r="D27" s="42" t="n">
        <v>10723</v>
      </c>
      <c r="E27" s="43" t="n">
        <v>6809</v>
      </c>
      <c r="G27" s="44" t="n">
        <v>48572</v>
      </c>
      <c r="H27" s="44" t="n">
        <v>30152</v>
      </c>
      <c r="I27" s="44" t="n">
        <v>10855</v>
      </c>
      <c r="J27" s="44" t="n">
        <v>7440</v>
      </c>
      <c r="K27" s="44" t="n">
        <v>125</v>
      </c>
      <c r="M27" s="39" t="n">
        <f aca="false">IF(G27=0,"-",B27/G27*100-100)</f>
        <v>-0.827637321913855</v>
      </c>
      <c r="N27" s="39" t="n">
        <f aca="false">IF(G27=0,"-",C27/H27*100-100)</f>
        <v>1.61183337755372</v>
      </c>
      <c r="O27" s="39" t="n">
        <f aca="false">IF(G27=0,"-",E27/(J27+K27)*100-100)</f>
        <v>-9.99339061467283</v>
      </c>
    </row>
    <row r="28" customFormat="false" ht="12.75" hidden="false" customHeight="false" outlineLevel="0" collapsed="false">
      <c r="A28" s="40" t="s">
        <v>32</v>
      </c>
      <c r="B28" s="41" t="n">
        <v>44526</v>
      </c>
      <c r="C28" s="42" t="n">
        <v>27946</v>
      </c>
      <c r="D28" s="42" t="n">
        <v>9781</v>
      </c>
      <c r="E28" s="43" t="n">
        <v>6799</v>
      </c>
      <c r="G28" s="44" t="n">
        <v>44958</v>
      </c>
      <c r="H28" s="44" t="n">
        <v>27503</v>
      </c>
      <c r="I28" s="44" t="n">
        <v>9901</v>
      </c>
      <c r="J28" s="44" t="n">
        <v>7440</v>
      </c>
      <c r="K28" s="44" t="n">
        <v>114</v>
      </c>
      <c r="M28" s="39" t="n">
        <f aca="false">IF(G28=0,"-",B28/G28*100-100)</f>
        <v>-0.960896837047912</v>
      </c>
      <c r="N28" s="39" t="n">
        <f aca="false">IF(G28=0,"-",C28/H28*100-100)</f>
        <v>1.61073337454096</v>
      </c>
      <c r="O28" s="39" t="n">
        <f aca="false">IF(G28=0,"-",E28/(J28+K28)*100-100)</f>
        <v>-9.99470479216309</v>
      </c>
    </row>
    <row r="29" customFormat="false" ht="12.75" hidden="false" customHeight="false" outlineLevel="0" collapsed="false">
      <c r="A29" s="40" t="s">
        <v>33</v>
      </c>
      <c r="B29" s="41" t="n">
        <v>38909</v>
      </c>
      <c r="C29" s="42" t="n">
        <v>24427</v>
      </c>
      <c r="D29" s="42" t="n">
        <v>8549</v>
      </c>
      <c r="E29" s="43" t="n">
        <v>5933</v>
      </c>
      <c r="G29" s="44" t="n">
        <v>39285</v>
      </c>
      <c r="H29" s="44" t="n">
        <v>24039</v>
      </c>
      <c r="I29" s="44" t="n">
        <v>8654</v>
      </c>
      <c r="J29" s="44" t="n">
        <v>6492</v>
      </c>
      <c r="K29" s="44" t="n">
        <v>100</v>
      </c>
      <c r="M29" s="39" t="n">
        <f aca="false">IF(G29=0,"-",B29/G29*100-100)</f>
        <v>-0.95710831106021</v>
      </c>
      <c r="N29" s="39" t="n">
        <f aca="false">IF(G29=0,"-",C29/H29*100-100)</f>
        <v>1.61404384541785</v>
      </c>
      <c r="O29" s="39" t="n">
        <f aca="false">IF(G29=0,"-",E29/(J29+K29)*100-100)</f>
        <v>-9.99696601941747</v>
      </c>
    </row>
    <row r="30" customFormat="false" ht="25.5" hidden="false" customHeight="false" outlineLevel="0" collapsed="false">
      <c r="A30" s="40" t="s">
        <v>34</v>
      </c>
      <c r="B30" s="45"/>
      <c r="C30" s="46"/>
      <c r="D30" s="46"/>
      <c r="E30" s="47"/>
      <c r="G30" s="48"/>
      <c r="H30" s="48"/>
      <c r="I30" s="48"/>
      <c r="J30" s="48"/>
      <c r="K30" s="48"/>
      <c r="M30" s="39" t="str">
        <f aca="false">IF(G30=0,"-",B30/G30*100-100)</f>
        <v>-</v>
      </c>
      <c r="N30" s="39" t="str">
        <f aca="false">IF(G30=0,"-",C30/H30*100-100)</f>
        <v>-</v>
      </c>
      <c r="O30" s="39" t="str">
        <f aca="false">IF(G30=0,"-",E30/(J30+K30)*100-100)</f>
        <v>-</v>
      </c>
    </row>
    <row r="31" customFormat="false" ht="12.75" hidden="false" customHeight="false" outlineLevel="0" collapsed="false">
      <c r="A31" s="40" t="s">
        <v>35</v>
      </c>
      <c r="B31" s="41" t="n">
        <v>45412</v>
      </c>
      <c r="C31" s="42" t="n">
        <v>28941</v>
      </c>
      <c r="D31" s="42" t="n">
        <v>10129</v>
      </c>
      <c r="E31" s="47" t="n">
        <v>6342</v>
      </c>
      <c r="G31" s="44" t="n">
        <v>45732</v>
      </c>
      <c r="H31" s="44" t="n">
        <v>28445</v>
      </c>
      <c r="I31" s="44" t="n">
        <v>10240</v>
      </c>
      <c r="J31" s="44" t="n">
        <v>6929</v>
      </c>
      <c r="K31" s="44" t="n">
        <v>118</v>
      </c>
      <c r="M31" s="39" t="n">
        <f aca="false">IF(G31=0,"-",B31/G31*100-100)</f>
        <v>-0.699728855068656</v>
      </c>
      <c r="N31" s="39" t="n">
        <f aca="false">IF(G31=0,"-",C31/H31*100-100)</f>
        <v>1.74371594304799</v>
      </c>
      <c r="O31" s="39" t="n">
        <f aca="false">IF(G31=0,"-",E31/(J31+K31)*100-100)</f>
        <v>-10.0042571306939</v>
      </c>
    </row>
    <row r="32" customFormat="false" ht="12.75" hidden="false" customHeight="false" outlineLevel="0" collapsed="false">
      <c r="A32" s="40" t="s">
        <v>36</v>
      </c>
      <c r="B32" s="41" t="n">
        <v>44562</v>
      </c>
      <c r="C32" s="42" t="n">
        <v>28754</v>
      </c>
      <c r="D32" s="42" t="n">
        <v>10064</v>
      </c>
      <c r="E32" s="47" t="n">
        <v>5744</v>
      </c>
      <c r="G32" s="44" t="n">
        <v>44816</v>
      </c>
      <c r="H32" s="44" t="n">
        <v>28260</v>
      </c>
      <c r="I32" s="44" t="n">
        <v>10174</v>
      </c>
      <c r="J32" s="44" t="n">
        <v>6265</v>
      </c>
      <c r="K32" s="44" t="n">
        <v>117</v>
      </c>
      <c r="M32" s="39" t="n">
        <f aca="false">IF(G32=0,"-",B32/G32*100-100)</f>
        <v>-0.566761870760445</v>
      </c>
      <c r="N32" s="39" t="n">
        <f aca="false">IF(G32=0,"-",C32/H32*100-100)</f>
        <v>1.74805378627035</v>
      </c>
      <c r="O32" s="39" t="n">
        <f aca="false">IF(G32=0,"-",E32/(J32+K32)*100-100)</f>
        <v>-9.99686618614855</v>
      </c>
    </row>
    <row r="33" customFormat="false" ht="12.75" hidden="false" customHeight="false" outlineLevel="0" collapsed="false">
      <c r="A33" s="40" t="s">
        <v>37</v>
      </c>
      <c r="B33" s="41" t="n">
        <v>44313</v>
      </c>
      <c r="C33" s="42" t="n">
        <v>28570</v>
      </c>
      <c r="D33" s="42" t="n">
        <v>10000</v>
      </c>
      <c r="E33" s="47" t="n">
        <v>5743</v>
      </c>
      <c r="G33" s="44" t="n">
        <v>44570</v>
      </c>
      <c r="H33" s="44" t="n">
        <v>28080</v>
      </c>
      <c r="I33" s="44" t="n">
        <v>10109</v>
      </c>
      <c r="J33" s="44" t="n">
        <v>6265</v>
      </c>
      <c r="K33" s="44" t="n">
        <v>116</v>
      </c>
      <c r="M33" s="39" t="n">
        <f aca="false">IF(G33=0,"-",B33/G33*100-100)</f>
        <v>-0.576621045546332</v>
      </c>
      <c r="N33" s="39" t="n">
        <f aca="false">IF(G33=0,"-",C33/H33*100-100)</f>
        <v>1.74501424501426</v>
      </c>
      <c r="O33" s="39" t="n">
        <f aca="false">IF(G33=0,"-",E33/(J33+K33)*100-100)</f>
        <v>-9.99843284751606</v>
      </c>
    </row>
    <row r="34" customFormat="false" ht="12.75" hidden="false" customHeight="false" outlineLevel="0" collapsed="false">
      <c r="A34" s="40" t="s">
        <v>38</v>
      </c>
      <c r="B34" s="41" t="n">
        <v>44071</v>
      </c>
      <c r="C34" s="42" t="n">
        <v>28392</v>
      </c>
      <c r="D34" s="42" t="n">
        <v>9937</v>
      </c>
      <c r="E34" s="47" t="n">
        <v>5742</v>
      </c>
      <c r="G34" s="44" t="n">
        <v>44331</v>
      </c>
      <c r="H34" s="44" t="n">
        <v>27905</v>
      </c>
      <c r="I34" s="44" t="n">
        <v>10046</v>
      </c>
      <c r="J34" s="44" t="n">
        <v>6265</v>
      </c>
      <c r="K34" s="44" t="n">
        <v>115</v>
      </c>
      <c r="M34" s="39" t="n">
        <f aca="false">IF(G34=0,"-",B34/G34*100-100)</f>
        <v>-0.586497033678469</v>
      </c>
      <c r="N34" s="39" t="n">
        <f aca="false">IF(G34=0,"-",C34/H34*100-100)</f>
        <v>1.74520695215912</v>
      </c>
      <c r="O34" s="39" t="n">
        <f aca="false">IF(G34=0,"-",E34/(J34+K34)*100-100)</f>
        <v>-10</v>
      </c>
    </row>
    <row r="35" customFormat="false" ht="12.75" hidden="false" customHeight="false" outlineLevel="0" collapsed="false">
      <c r="A35" s="40" t="s">
        <v>39</v>
      </c>
      <c r="B35" s="41" t="n">
        <v>43834</v>
      </c>
      <c r="C35" s="42" t="n">
        <v>28216</v>
      </c>
      <c r="D35" s="42" t="n">
        <v>9876</v>
      </c>
      <c r="E35" s="47" t="n">
        <v>5742</v>
      </c>
      <c r="G35" s="44" t="n">
        <v>44096</v>
      </c>
      <c r="H35" s="44" t="n">
        <v>27732</v>
      </c>
      <c r="I35" s="44" t="n">
        <v>9984</v>
      </c>
      <c r="J35" s="44" t="n">
        <v>6265</v>
      </c>
      <c r="K35" s="44" t="n">
        <v>115</v>
      </c>
      <c r="M35" s="39" t="n">
        <f aca="false">IF(G35=0,"-",B35/G35*100-100)</f>
        <v>-0.594158200290281</v>
      </c>
      <c r="N35" s="39" t="n">
        <f aca="false">IF(G35=0,"-",C35/H35*100-100)</f>
        <v>1.74527621520267</v>
      </c>
      <c r="O35" s="39" t="n">
        <f aca="false">IF(G35=0,"-",E35/(J35+K35)*100-100)</f>
        <v>-10</v>
      </c>
    </row>
    <row r="36" customFormat="false" ht="12.75" hidden="false" customHeight="false" outlineLevel="0" collapsed="false">
      <c r="A36" s="40" t="s">
        <v>40</v>
      </c>
      <c r="B36" s="41" t="n">
        <v>43600</v>
      </c>
      <c r="C36" s="42" t="n">
        <v>28044</v>
      </c>
      <c r="D36" s="42" t="n">
        <v>9815</v>
      </c>
      <c r="E36" s="47" t="n">
        <v>5741</v>
      </c>
      <c r="G36" s="44" t="n">
        <v>43865</v>
      </c>
      <c r="H36" s="44" t="n">
        <v>27563</v>
      </c>
      <c r="I36" s="44" t="n">
        <v>9923</v>
      </c>
      <c r="J36" s="44" t="n">
        <v>6265</v>
      </c>
      <c r="K36" s="44" t="n">
        <v>114</v>
      </c>
      <c r="M36" s="39" t="n">
        <f aca="false">IF(G36=0,"-",B36/G36*100-100)</f>
        <v>-0.604126296591815</v>
      </c>
      <c r="N36" s="39" t="n">
        <f aca="false">IF(G36=0,"-",C36/H36*100-100)</f>
        <v>1.74509305953634</v>
      </c>
      <c r="O36" s="39" t="n">
        <f aca="false">IF(G36=0,"-",E36/(J36+K36)*100-100)</f>
        <v>-10.0015676438313</v>
      </c>
    </row>
    <row r="37" customFormat="false" ht="12.75" hidden="false" customHeight="false" outlineLevel="0" collapsed="false">
      <c r="A37" s="40" t="s">
        <v>41</v>
      </c>
      <c r="B37" s="41" t="n">
        <v>43371</v>
      </c>
      <c r="C37" s="42" t="n">
        <v>27875</v>
      </c>
      <c r="D37" s="42" t="n">
        <v>9756</v>
      </c>
      <c r="E37" s="47" t="n">
        <v>5740</v>
      </c>
      <c r="G37" s="44" t="n">
        <v>43638</v>
      </c>
      <c r="H37" s="44" t="n">
        <v>27397</v>
      </c>
      <c r="I37" s="44" t="n">
        <v>9863</v>
      </c>
      <c r="J37" s="44" t="n">
        <v>6265</v>
      </c>
      <c r="K37" s="44" t="n">
        <v>113</v>
      </c>
      <c r="M37" s="39" t="n">
        <f aca="false">IF(G37=0,"-",B37/G37*100-100)</f>
        <v>-0.611852055547914</v>
      </c>
      <c r="N37" s="39" t="n">
        <f aca="false">IF(G37=0,"-",C37/H37*100-100)</f>
        <v>1.74471657480746</v>
      </c>
      <c r="O37" s="39" t="n">
        <f aca="false">IF(G37=0,"-",E37/(J37+K37)*100-100)</f>
        <v>-10.0031357792411</v>
      </c>
    </row>
    <row r="38" customFormat="false" ht="12.75" hidden="false" customHeight="false" outlineLevel="0" collapsed="false">
      <c r="A38" s="40" t="s">
        <v>42</v>
      </c>
      <c r="B38" s="41" t="n">
        <v>43147</v>
      </c>
      <c r="C38" s="42" t="n">
        <v>27709</v>
      </c>
      <c r="D38" s="42" t="n">
        <v>9698</v>
      </c>
      <c r="E38" s="47" t="n">
        <v>5740</v>
      </c>
      <c r="G38" s="44" t="n">
        <v>43416</v>
      </c>
      <c r="H38" s="44" t="n">
        <v>27234</v>
      </c>
      <c r="I38" s="44" t="n">
        <v>9804</v>
      </c>
      <c r="J38" s="44" t="n">
        <v>6265</v>
      </c>
      <c r="K38" s="44" t="n">
        <v>113</v>
      </c>
      <c r="M38" s="39" t="n">
        <f aca="false">IF(G38=0,"-",B38/G38*100-100)</f>
        <v>-0.619587248940476</v>
      </c>
      <c r="N38" s="39" t="n">
        <f aca="false">IF(G38=0,"-",C38/H38*100-100)</f>
        <v>1.74414335022399</v>
      </c>
      <c r="O38" s="39" t="n">
        <f aca="false">IF(G38=0,"-",E38/(J38+K38)*100-100)</f>
        <v>-10.0031357792411</v>
      </c>
    </row>
    <row r="39" customFormat="false" ht="12.75" hidden="false" customHeight="false" outlineLevel="0" collapsed="false">
      <c r="A39" s="40" t="s">
        <v>43</v>
      </c>
      <c r="B39" s="41" t="n">
        <v>42926</v>
      </c>
      <c r="C39" s="42" t="n">
        <v>27546</v>
      </c>
      <c r="D39" s="42" t="n">
        <v>9641</v>
      </c>
      <c r="E39" s="47" t="n">
        <v>5739</v>
      </c>
      <c r="G39" s="44" t="n">
        <v>43198</v>
      </c>
      <c r="H39" s="44" t="n">
        <v>27074</v>
      </c>
      <c r="I39" s="44" t="n">
        <v>9747</v>
      </c>
      <c r="J39" s="44" t="n">
        <v>6265</v>
      </c>
      <c r="K39" s="44" t="n">
        <v>112</v>
      </c>
      <c r="M39" s="39" t="n">
        <f aca="false">IF(G39=0,"-",B39/G39*100-100)</f>
        <v>-0.629658780499099</v>
      </c>
      <c r="N39" s="39" t="n">
        <f aca="false">IF(G39=0,"-",C39/H39*100-100)</f>
        <v>1.74337002290019</v>
      </c>
      <c r="O39" s="39" t="n">
        <f aca="false">IF(G39=0,"-",E39/(J39+K39)*100-100)</f>
        <v>-10.0047044064607</v>
      </c>
    </row>
    <row r="40" customFormat="false" ht="12.75" hidden="false" customHeight="false" outlineLevel="0" collapsed="false">
      <c r="A40" s="40" t="s">
        <v>44</v>
      </c>
      <c r="B40" s="41" t="n">
        <v>42709</v>
      </c>
      <c r="C40" s="42" t="n">
        <v>27386</v>
      </c>
      <c r="D40" s="42" t="n">
        <v>9585</v>
      </c>
      <c r="E40" s="47" t="n">
        <v>5738</v>
      </c>
      <c r="G40" s="44" t="n">
        <v>42982</v>
      </c>
      <c r="H40" s="44" t="n">
        <v>26916</v>
      </c>
      <c r="I40" s="44" t="n">
        <v>9690</v>
      </c>
      <c r="J40" s="44" t="n">
        <v>6265</v>
      </c>
      <c r="K40" s="44" t="n">
        <v>111</v>
      </c>
      <c r="M40" s="39" t="n">
        <f aca="false">IF(G40=0,"-",B40/G40*100-100)</f>
        <v>-0.635149597505929</v>
      </c>
      <c r="N40" s="39" t="n">
        <f aca="false">IF(G40=0,"-",C40/H40*100-100)</f>
        <v>1.74617327983356</v>
      </c>
      <c r="O40" s="39" t="n">
        <f aca="false">IF(G40=0,"-",E40/(J40+K40)*100-100)</f>
        <v>-10.0062735257215</v>
      </c>
    </row>
    <row r="41" customFormat="false" ht="12.75" hidden="false" customHeight="false" outlineLevel="0" collapsed="false">
      <c r="A41" s="40" t="s">
        <v>45</v>
      </c>
      <c r="B41" s="41" t="n">
        <v>42499</v>
      </c>
      <c r="C41" s="42" t="n">
        <v>27230</v>
      </c>
      <c r="D41" s="42" t="n">
        <v>9531</v>
      </c>
      <c r="E41" s="47" t="n">
        <v>5738</v>
      </c>
      <c r="G41" s="44" t="n">
        <v>42774</v>
      </c>
      <c r="H41" s="44" t="n">
        <v>26763</v>
      </c>
      <c r="I41" s="44" t="n">
        <v>9635</v>
      </c>
      <c r="J41" s="44" t="n">
        <v>6265</v>
      </c>
      <c r="K41" s="44" t="n">
        <v>111</v>
      </c>
      <c r="M41" s="39" t="n">
        <f aca="false">IF(G41=0,"-",B41/G41*100-100)</f>
        <v>-0.642913919670832</v>
      </c>
      <c r="N41" s="39" t="n">
        <f aca="false">IF(G41=0,"-",C41/H41*100-100)</f>
        <v>1.74494638119793</v>
      </c>
      <c r="O41" s="39" t="n">
        <f aca="false">IF(G41=0,"-",E41/(J41+K41)*100-100)</f>
        <v>-10.0062735257215</v>
      </c>
    </row>
    <row r="42" customFormat="false" ht="12.75" hidden="false" customHeight="false" outlineLevel="0" collapsed="false">
      <c r="A42" s="40" t="s">
        <v>46</v>
      </c>
      <c r="B42" s="41" t="n">
        <v>42291</v>
      </c>
      <c r="C42" s="42" t="n">
        <v>27076</v>
      </c>
      <c r="D42" s="42" t="n">
        <v>9477</v>
      </c>
      <c r="E42" s="47" t="n">
        <v>5738</v>
      </c>
      <c r="G42" s="44" t="n">
        <v>42567</v>
      </c>
      <c r="H42" s="44" t="n">
        <v>26612</v>
      </c>
      <c r="I42" s="44" t="n">
        <v>9580</v>
      </c>
      <c r="J42" s="44" t="n">
        <v>6265</v>
      </c>
      <c r="K42" s="44" t="n">
        <v>110</v>
      </c>
      <c r="M42" s="39" t="n">
        <f aca="false">IF(G42=0,"-",B42/G42*100-100)</f>
        <v>-0.648389597575587</v>
      </c>
      <c r="N42" s="39" t="n">
        <f aca="false">IF(G42=0,"-",C42/H42*100-100)</f>
        <v>1.74357432737111</v>
      </c>
      <c r="O42" s="39" t="n">
        <f aca="false">IF(G42=0,"-",E42/(J42+K42)*100-100)</f>
        <v>-9.99215686274509</v>
      </c>
    </row>
    <row r="43" customFormat="false" ht="12.75" hidden="false" customHeight="false" outlineLevel="0" collapsed="false">
      <c r="A43" s="40" t="s">
        <v>47</v>
      </c>
      <c r="B43" s="41" t="n">
        <v>42086</v>
      </c>
      <c r="C43" s="42" t="n">
        <v>26925</v>
      </c>
      <c r="D43" s="42" t="n">
        <v>9424</v>
      </c>
      <c r="E43" s="47" t="n">
        <v>5737</v>
      </c>
      <c r="G43" s="44" t="n">
        <v>42364</v>
      </c>
      <c r="H43" s="44" t="n">
        <v>26463</v>
      </c>
      <c r="I43" s="44" t="n">
        <v>9527</v>
      </c>
      <c r="J43" s="44" t="n">
        <v>6265</v>
      </c>
      <c r="K43" s="44" t="n">
        <v>109</v>
      </c>
      <c r="M43" s="39" t="n">
        <f aca="false">IF(G43=0,"-",B43/G43*100-100)</f>
        <v>-0.656217543197059</v>
      </c>
      <c r="N43" s="39" t="n">
        <f aca="false">IF(G43=0,"-",C43/H43*100-100)</f>
        <v>1.74583380569095</v>
      </c>
      <c r="O43" s="39" t="n">
        <f aca="false">IF(G43=0,"-",E43/(J43+K43)*100-100)</f>
        <v>-9.99372450580484</v>
      </c>
    </row>
    <row r="44" customFormat="false" ht="12.75" hidden="false" customHeight="false" outlineLevel="0" collapsed="false">
      <c r="A44" s="40" t="s">
        <v>48</v>
      </c>
      <c r="B44" s="41" t="n">
        <v>41885</v>
      </c>
      <c r="C44" s="42" t="n">
        <v>26776</v>
      </c>
      <c r="D44" s="42" t="n">
        <v>9372</v>
      </c>
      <c r="E44" s="47" t="n">
        <v>5737</v>
      </c>
      <c r="G44" s="44" t="n">
        <v>42165</v>
      </c>
      <c r="H44" s="44" t="n">
        <v>26317</v>
      </c>
      <c r="I44" s="44" t="n">
        <v>9474</v>
      </c>
      <c r="J44" s="44" t="n">
        <v>6265</v>
      </c>
      <c r="K44" s="44" t="n">
        <v>109</v>
      </c>
      <c r="M44" s="39" t="n">
        <f aca="false">IF(G44=0,"-",B44/G44*100-100)</f>
        <v>-0.664057867899913</v>
      </c>
      <c r="N44" s="39" t="n">
        <f aca="false">IF(G44=0,"-",C44/H44*100-100)</f>
        <v>1.74411977049056</v>
      </c>
      <c r="O44" s="39" t="n">
        <f aca="false">IF(G44=0,"-",E44/(J44+K44)*100-100)</f>
        <v>-9.99372450580484</v>
      </c>
    </row>
    <row r="45" customFormat="false" ht="12.75" hidden="false" customHeight="false" outlineLevel="0" collapsed="false">
      <c r="A45" s="40" t="s">
        <v>49</v>
      </c>
      <c r="B45" s="41" t="n">
        <v>41688</v>
      </c>
      <c r="C45" s="42" t="n">
        <v>26631</v>
      </c>
      <c r="D45" s="42" t="n">
        <v>9321</v>
      </c>
      <c r="E45" s="47" t="n">
        <v>5736</v>
      </c>
      <c r="G45" s="44" t="n">
        <v>41970</v>
      </c>
      <c r="H45" s="44" t="n">
        <v>26174</v>
      </c>
      <c r="I45" s="44" t="n">
        <v>9423</v>
      </c>
      <c r="J45" s="44" t="n">
        <v>6265</v>
      </c>
      <c r="K45" s="44" t="n">
        <v>108</v>
      </c>
      <c r="M45" s="39" t="n">
        <f aca="false">IF(G45=0,"-",B45/G45*100-100)</f>
        <v>-0.671908506075766</v>
      </c>
      <c r="N45" s="39" t="n">
        <f aca="false">IF(G45=0,"-",C45/H45*100-100)</f>
        <v>1.74600748834722</v>
      </c>
      <c r="O45" s="39" t="n">
        <f aca="false">IF(G45=0,"-",E45/(J45+K45)*100-100)</f>
        <v>-9.9952926408285</v>
      </c>
    </row>
    <row r="46" customFormat="false" ht="12.75" hidden="false" customHeight="false" outlineLevel="0" collapsed="false">
      <c r="A46" s="40" t="s">
        <v>50</v>
      </c>
      <c r="B46" s="41" t="n">
        <v>41496</v>
      </c>
      <c r="C46" s="42" t="n">
        <v>26489</v>
      </c>
      <c r="D46" s="42" t="n">
        <v>9271</v>
      </c>
      <c r="E46" s="47" t="n">
        <v>5736</v>
      </c>
      <c r="G46" s="44" t="n">
        <v>41779</v>
      </c>
      <c r="H46" s="44" t="n">
        <v>26034</v>
      </c>
      <c r="I46" s="44" t="n">
        <v>9372</v>
      </c>
      <c r="J46" s="44" t="n">
        <v>6265</v>
      </c>
      <c r="K46" s="44" t="n">
        <v>108</v>
      </c>
      <c r="M46" s="39" t="n">
        <f aca="false">IF(G46=0,"-",B46/G46*100-100)</f>
        <v>-0.677373800234577</v>
      </c>
      <c r="N46" s="39" t="n">
        <f aca="false">IF(G46=0,"-",C46/H46*100-100)</f>
        <v>1.74771452715679</v>
      </c>
      <c r="O46" s="39" t="n">
        <f aca="false">IF(G46=0,"-",E46/(J46+K46)*100-100)</f>
        <v>-9.9952926408285</v>
      </c>
    </row>
    <row r="47" customFormat="false" ht="12.75" hidden="false" customHeight="false" outlineLevel="0" collapsed="false">
      <c r="A47" s="40" t="s">
        <v>51</v>
      </c>
      <c r="B47" s="41" t="n">
        <v>41303</v>
      </c>
      <c r="C47" s="42" t="n">
        <v>26347</v>
      </c>
      <c r="D47" s="42" t="n">
        <v>9221</v>
      </c>
      <c r="E47" s="47" t="n">
        <v>5735</v>
      </c>
      <c r="G47" s="44" t="n">
        <v>41589</v>
      </c>
      <c r="H47" s="44" t="n">
        <v>25895</v>
      </c>
      <c r="I47" s="44" t="n">
        <v>9322</v>
      </c>
      <c r="J47" s="44" t="n">
        <v>6265</v>
      </c>
      <c r="K47" s="44" t="n">
        <v>107</v>
      </c>
      <c r="M47" s="39" t="n">
        <f aca="false">IF(G47=0,"-",B47/G47*100-100)</f>
        <v>-0.687681838947796</v>
      </c>
      <c r="N47" s="39" t="n">
        <f aca="false">IF(G47=0,"-",C47/H47*100-100)</f>
        <v>1.74551071635452</v>
      </c>
      <c r="O47" s="39" t="n">
        <f aca="false">IF(G47=0,"-",E47/(J47+K47)*100-100)</f>
        <v>-9.99686126804771</v>
      </c>
    </row>
    <row r="48" customFormat="false" ht="12.75" hidden="false" customHeight="false" outlineLevel="0" collapsed="false">
      <c r="A48" s="40" t="s">
        <v>52</v>
      </c>
      <c r="B48" s="41" t="n">
        <v>41115</v>
      </c>
      <c r="C48" s="42" t="n">
        <v>26208</v>
      </c>
      <c r="D48" s="42" t="n">
        <v>9173</v>
      </c>
      <c r="E48" s="47" t="n">
        <v>5734</v>
      </c>
      <c r="G48" s="44" t="n">
        <v>41403</v>
      </c>
      <c r="H48" s="44" t="n">
        <v>25759</v>
      </c>
      <c r="I48" s="44" t="n">
        <v>9273</v>
      </c>
      <c r="J48" s="44" t="n">
        <v>6265</v>
      </c>
      <c r="K48" s="44" t="n">
        <v>106</v>
      </c>
      <c r="M48" s="39" t="n">
        <f aca="false">IF(G48=0,"-",B48/G48*100-100)</f>
        <v>-0.695601767987824</v>
      </c>
      <c r="N48" s="39" t="n">
        <f aca="false">IF(G48=0,"-",C48/H48*100-100)</f>
        <v>1.74308008851276</v>
      </c>
      <c r="O48" s="39" t="n">
        <f aca="false">IF(G48=0,"-",E48/(J48+K48)*100-100)</f>
        <v>-9.99843038769424</v>
      </c>
    </row>
    <row r="49" customFormat="false" ht="12.75" hidden="false" customHeight="false" outlineLevel="0" collapsed="false">
      <c r="A49" s="40" t="s">
        <v>53</v>
      </c>
      <c r="B49" s="41" t="n">
        <v>40933</v>
      </c>
      <c r="C49" s="42" t="n">
        <v>26073</v>
      </c>
      <c r="D49" s="42" t="n">
        <v>9126</v>
      </c>
      <c r="E49" s="47" t="n">
        <v>5734</v>
      </c>
      <c r="G49" s="44" t="n">
        <v>41222</v>
      </c>
      <c r="H49" s="44" t="n">
        <v>25626</v>
      </c>
      <c r="I49" s="44" t="n">
        <v>9225</v>
      </c>
      <c r="J49" s="44" t="n">
        <v>6265</v>
      </c>
      <c r="K49" s="44" t="n">
        <v>106</v>
      </c>
      <c r="M49" s="39" t="n">
        <f aca="false">IF(G49=0,"-",B49/G49*100-100)</f>
        <v>-0.701081946533407</v>
      </c>
      <c r="N49" s="39" t="n">
        <f aca="false">IF(G49=0,"-",C49/H49*100-100)</f>
        <v>1.74432217279326</v>
      </c>
      <c r="O49" s="39" t="n">
        <f aca="false">IF(G49=0,"-",E49/(J49+K49)*100-100)</f>
        <v>-9.99843038769424</v>
      </c>
    </row>
    <row r="50" customFormat="false" ht="12.75" hidden="false" customHeight="false" outlineLevel="0" collapsed="false">
      <c r="A50" s="40" t="s">
        <v>54</v>
      </c>
      <c r="B50" s="41" t="n">
        <v>40752</v>
      </c>
      <c r="C50" s="42" t="n">
        <v>25940</v>
      </c>
      <c r="D50" s="42" t="n">
        <v>9079</v>
      </c>
      <c r="E50" s="47" t="n">
        <v>5733</v>
      </c>
      <c r="G50" s="44" t="n">
        <v>41043</v>
      </c>
      <c r="H50" s="44" t="n">
        <v>25495</v>
      </c>
      <c r="I50" s="44" t="n">
        <v>9178</v>
      </c>
      <c r="J50" s="44" t="n">
        <v>6265</v>
      </c>
      <c r="K50" s="44" t="n">
        <v>105</v>
      </c>
      <c r="M50" s="39" t="n">
        <f aca="false">IF(G50=0,"-",B50/G50*100-100)</f>
        <v>-0.709012499086327</v>
      </c>
      <c r="N50" s="39" t="n">
        <f aca="false">IF(G50=0,"-",C50/H50*100-100)</f>
        <v>1.74544028240831</v>
      </c>
      <c r="O50" s="39" t="n">
        <f aca="false">IF(G50=0,"-",E50/(J50+K50)*100-100)</f>
        <v>-10</v>
      </c>
    </row>
    <row r="51" customFormat="false" ht="12.75" hidden="false" customHeight="false" outlineLevel="0" collapsed="false">
      <c r="A51" s="40" t="s">
        <v>55</v>
      </c>
      <c r="B51" s="41" t="n">
        <v>40574</v>
      </c>
      <c r="C51" s="42" t="n">
        <v>25808</v>
      </c>
      <c r="D51" s="42" t="n">
        <v>9033</v>
      </c>
      <c r="E51" s="47" t="n">
        <v>5733</v>
      </c>
      <c r="G51" s="44" t="n">
        <v>40868</v>
      </c>
      <c r="H51" s="44" t="n">
        <v>25366</v>
      </c>
      <c r="I51" s="44" t="n">
        <v>9132</v>
      </c>
      <c r="J51" s="44" t="n">
        <v>6265</v>
      </c>
      <c r="K51" s="44" t="n">
        <v>105</v>
      </c>
      <c r="M51" s="39" t="n">
        <f aca="false">IF(G51=0,"-",B51/G51*100-100)</f>
        <v>-0.719389253205435</v>
      </c>
      <c r="N51" s="39" t="n">
        <f aca="false">IF(G51=0,"-",C51/H51*100-100)</f>
        <v>1.74248994717338</v>
      </c>
      <c r="O51" s="39" t="n">
        <f aca="false">IF(G51=0,"-",E51/(J51+K51)*100-100)</f>
        <v>-10</v>
      </c>
    </row>
    <row r="52" customFormat="false" ht="12.75" hidden="false" customHeight="false" outlineLevel="0" collapsed="false">
      <c r="A52" s="40" t="s">
        <v>56</v>
      </c>
      <c r="B52" s="41" t="n">
        <v>40400</v>
      </c>
      <c r="C52" s="42" t="n">
        <v>25680</v>
      </c>
      <c r="D52" s="42" t="n">
        <v>8988</v>
      </c>
      <c r="E52" s="47" t="n">
        <v>5732</v>
      </c>
      <c r="G52" s="44" t="n">
        <v>40694</v>
      </c>
      <c r="H52" s="44" t="n">
        <v>25239</v>
      </c>
      <c r="I52" s="44" t="n">
        <v>9086</v>
      </c>
      <c r="J52" s="44" t="n">
        <v>6265</v>
      </c>
      <c r="K52" s="44" t="n">
        <v>104</v>
      </c>
      <c r="M52" s="39" t="n">
        <f aca="false">IF(G52=0,"-",B52/G52*100-100)</f>
        <v>-0.722465228289181</v>
      </c>
      <c r="N52" s="39" t="n">
        <f aca="false">IF(G52=0,"-",C52/H52*100-100)</f>
        <v>1.74729585165814</v>
      </c>
      <c r="O52" s="39" t="n">
        <f aca="false">IF(G52=0,"-",E52/(J52+K52)*100-100)</f>
        <v>-10.001570105197</v>
      </c>
    </row>
    <row r="53" customFormat="false" ht="12.75" hidden="false" customHeight="false" outlineLevel="0" collapsed="false">
      <c r="A53" s="40" t="s">
        <v>57</v>
      </c>
      <c r="B53" s="41" t="n">
        <v>40230</v>
      </c>
      <c r="C53" s="42" t="n">
        <v>25554</v>
      </c>
      <c r="D53" s="42" t="n">
        <v>8944</v>
      </c>
      <c r="E53" s="47" t="n">
        <v>5732</v>
      </c>
      <c r="G53" s="44" t="n">
        <v>40525</v>
      </c>
      <c r="H53" s="44" t="n">
        <v>25115</v>
      </c>
      <c r="I53" s="44" t="n">
        <v>9041</v>
      </c>
      <c r="J53" s="44" t="n">
        <v>6265</v>
      </c>
      <c r="K53" s="44" t="n">
        <v>104</v>
      </c>
      <c r="M53" s="39" t="n">
        <f aca="false">IF(G53=0,"-",B53/G53*100-100)</f>
        <v>-0.727945712523137</v>
      </c>
      <c r="N53" s="39" t="n">
        <f aca="false">IF(G53=0,"-",C53/H53*100-100)</f>
        <v>1.74795938682063</v>
      </c>
      <c r="O53" s="39" t="n">
        <f aca="false">IF(G53=0,"-",E53/(J53+K53)*100-100)</f>
        <v>-10.001570105197</v>
      </c>
    </row>
    <row r="54" customFormat="false" ht="12.75" hidden="false" customHeight="false" outlineLevel="0" collapsed="false">
      <c r="A54" s="40" t="s">
        <v>58</v>
      </c>
      <c r="B54" s="41" t="n">
        <v>40060</v>
      </c>
      <c r="C54" s="42" t="n">
        <v>25429</v>
      </c>
      <c r="D54" s="42" t="n">
        <v>8900</v>
      </c>
      <c r="E54" s="47" t="n">
        <v>5731</v>
      </c>
      <c r="G54" s="44" t="n">
        <v>40358</v>
      </c>
      <c r="H54" s="44" t="n">
        <v>24993</v>
      </c>
      <c r="I54" s="44" t="n">
        <v>8997</v>
      </c>
      <c r="J54" s="44" t="n">
        <v>6265</v>
      </c>
      <c r="K54" s="44" t="n">
        <v>103</v>
      </c>
      <c r="M54" s="39" t="n">
        <f aca="false">IF(G54=0,"-",B54/G54*100-100)</f>
        <v>-0.738391396996875</v>
      </c>
      <c r="N54" s="39" t="n">
        <f aca="false">IF(G54=0,"-",C54/H54*100-100)</f>
        <v>1.7444884567679</v>
      </c>
      <c r="O54" s="39" t="n">
        <f aca="false">IF(G54=0,"-",E54/(J54+K54)*100-100)</f>
        <v>-10.0031407035176</v>
      </c>
    </row>
    <row r="55" customFormat="false" ht="12.75" hidden="false" customHeight="false" outlineLevel="0" collapsed="false">
      <c r="A55" s="40" t="s">
        <v>59</v>
      </c>
      <c r="B55" s="41" t="n">
        <v>39895</v>
      </c>
      <c r="C55" s="42" t="n">
        <v>25307</v>
      </c>
      <c r="D55" s="42" t="n">
        <v>8857</v>
      </c>
      <c r="E55" s="47" t="n">
        <v>5731</v>
      </c>
      <c r="G55" s="44" t="n">
        <v>40195</v>
      </c>
      <c r="H55" s="44" t="n">
        <v>24873</v>
      </c>
      <c r="I55" s="44" t="n">
        <v>8954</v>
      </c>
      <c r="J55" s="44" t="n">
        <v>6265</v>
      </c>
      <c r="K55" s="44" t="n">
        <v>103</v>
      </c>
      <c r="M55" s="39" t="n">
        <f aca="false">IF(G55=0,"-",B55/G55*100-100)</f>
        <v>-0.746361487747222</v>
      </c>
      <c r="N55" s="39" t="n">
        <f aca="false">IF(G55=0,"-",C55/H55*100-100)</f>
        <v>1.74486390865599</v>
      </c>
      <c r="O55" s="39" t="n">
        <f aca="false">IF(G55=0,"-",E55/(J55+K55)*100-100)</f>
        <v>-10.0031407035176</v>
      </c>
    </row>
    <row r="56" customFormat="false" ht="12.75" hidden="false" customHeight="false" outlineLevel="0" collapsed="false">
      <c r="A56" s="40" t="s">
        <v>60</v>
      </c>
      <c r="B56" s="41" t="n">
        <v>39732</v>
      </c>
      <c r="C56" s="42" t="n">
        <v>25187</v>
      </c>
      <c r="D56" s="42" t="n">
        <v>8815</v>
      </c>
      <c r="E56" s="47" t="n">
        <v>5730</v>
      </c>
      <c r="G56" s="44" t="n">
        <v>40034</v>
      </c>
      <c r="H56" s="44" t="n">
        <v>24755</v>
      </c>
      <c r="I56" s="44" t="n">
        <v>8912</v>
      </c>
      <c r="J56" s="44" t="n">
        <v>6265</v>
      </c>
      <c r="K56" s="44" t="n">
        <v>102</v>
      </c>
      <c r="M56" s="39" t="n">
        <f aca="false">IF(G56=0,"-",B56/G56*100-100)</f>
        <v>-0.754358795024231</v>
      </c>
      <c r="N56" s="39" t="n">
        <f aca="false">IF(G56=0,"-",C56/H56*100-100)</f>
        <v>1.74510199959603</v>
      </c>
      <c r="O56" s="39" t="n">
        <f aca="false">IF(G56=0,"-",E56/(J56+K56)*100-100)</f>
        <v>-10.004711795194</v>
      </c>
    </row>
    <row r="57" customFormat="false" ht="12.75" hidden="false" customHeight="false" outlineLevel="0" collapsed="false">
      <c r="A57" s="40" t="s">
        <v>61</v>
      </c>
      <c r="B57" s="41" t="n">
        <v>39573</v>
      </c>
      <c r="C57" s="42" t="n">
        <v>25069</v>
      </c>
      <c r="D57" s="42" t="n">
        <v>8774</v>
      </c>
      <c r="E57" s="47" t="n">
        <v>5730</v>
      </c>
      <c r="G57" s="44" t="n">
        <v>39876</v>
      </c>
      <c r="H57" s="44" t="n">
        <v>24639</v>
      </c>
      <c r="I57" s="44" t="n">
        <v>8870</v>
      </c>
      <c r="J57" s="44" t="n">
        <v>6265</v>
      </c>
      <c r="K57" s="44" t="n">
        <v>102</v>
      </c>
      <c r="M57" s="39" t="n">
        <f aca="false">IF(G57=0,"-",B57/G57*100-100)</f>
        <v>-0.759855552211846</v>
      </c>
      <c r="N57" s="39" t="n">
        <f aca="false">IF(G57=0,"-",C57/H57*100-100)</f>
        <v>1.74520069808028</v>
      </c>
      <c r="O57" s="39" t="n">
        <f aca="false">IF(G57=0,"-",E57/(J57+K57)*100-100)</f>
        <v>-10.004711795194</v>
      </c>
    </row>
    <row r="58" customFormat="false" ht="12.75" hidden="false" customHeight="false" outlineLevel="0" collapsed="false">
      <c r="A58" s="40" t="s">
        <v>62</v>
      </c>
      <c r="B58" s="41" t="n">
        <v>39416</v>
      </c>
      <c r="C58" s="42" t="n">
        <v>24953</v>
      </c>
      <c r="D58" s="42" t="n">
        <v>8734</v>
      </c>
      <c r="E58" s="47" t="n">
        <v>5729</v>
      </c>
      <c r="G58" s="44" t="n">
        <v>39720</v>
      </c>
      <c r="H58" s="44" t="n">
        <v>24525</v>
      </c>
      <c r="I58" s="44" t="n">
        <v>8829</v>
      </c>
      <c r="J58" s="44" t="n">
        <v>6265</v>
      </c>
      <c r="K58" s="44" t="n">
        <v>101</v>
      </c>
      <c r="M58" s="39" t="n">
        <f aca="false">IF(G58=0,"-",B58/G58*100-100)</f>
        <v>-0.765357502517631</v>
      </c>
      <c r="N58" s="39" t="n">
        <f aca="false">IF(G58=0,"-",C58/H58*100-100)</f>
        <v>1.74515800203874</v>
      </c>
      <c r="O58" s="39" t="n">
        <f aca="false">IF(G58=0,"-",E58/(J58+K58)*100-100)</f>
        <v>-10.0062833804587</v>
      </c>
    </row>
    <row r="59" customFormat="false" ht="12.75" hidden="false" customHeight="false" outlineLevel="0" collapsed="false">
      <c r="A59" s="40" t="s">
        <v>63</v>
      </c>
      <c r="B59" s="41" t="n">
        <v>39262</v>
      </c>
      <c r="C59" s="42" t="n">
        <v>24839</v>
      </c>
      <c r="D59" s="42" t="n">
        <v>8694</v>
      </c>
      <c r="E59" s="47" t="n">
        <v>5729</v>
      </c>
      <c r="G59" s="44" t="n">
        <v>39568</v>
      </c>
      <c r="H59" s="44" t="n">
        <v>24413</v>
      </c>
      <c r="I59" s="44" t="n">
        <v>8789</v>
      </c>
      <c r="J59" s="44" t="n">
        <v>6265</v>
      </c>
      <c r="K59" s="44" t="n">
        <v>101</v>
      </c>
      <c r="M59" s="39" t="n">
        <f aca="false">IF(G59=0,"-",B59/G59*100-100)</f>
        <v>-0.773352203801053</v>
      </c>
      <c r="N59" s="39" t="n">
        <f aca="false">IF(G59=0,"-",C59/H59*100-100)</f>
        <v>1.74497194117889</v>
      </c>
      <c r="O59" s="39" t="n">
        <f aca="false">IF(G59=0,"-",E59/(J59+K59)*100-100)</f>
        <v>-10.0062833804587</v>
      </c>
    </row>
    <row r="60" customFormat="false" ht="12.75" hidden="false" customHeight="false" outlineLevel="0" collapsed="false">
      <c r="A60" s="40" t="s">
        <v>64</v>
      </c>
      <c r="B60" s="41" t="n">
        <v>39110</v>
      </c>
      <c r="C60" s="42" t="n">
        <v>24727</v>
      </c>
      <c r="D60" s="42" t="n">
        <v>8654</v>
      </c>
      <c r="E60" s="47" t="n">
        <v>5729</v>
      </c>
      <c r="G60" s="44" t="n">
        <v>39417</v>
      </c>
      <c r="H60" s="44" t="n">
        <v>24303</v>
      </c>
      <c r="I60" s="44" t="n">
        <v>8749</v>
      </c>
      <c r="J60" s="44" t="n">
        <v>6265</v>
      </c>
      <c r="K60" s="44" t="n">
        <v>100</v>
      </c>
      <c r="M60" s="39" t="n">
        <f aca="false">IF(G60=0,"-",B60/G60*100-100)</f>
        <v>-0.778851764467106</v>
      </c>
      <c r="N60" s="39" t="n">
        <f aca="false">IF(G60=0,"-",C60/H60*100-100)</f>
        <v>1.74464057935235</v>
      </c>
      <c r="O60" s="39" t="n">
        <f aca="false">IF(G60=0,"-",E60/(J60+K60)*100-100)</f>
        <v>-9.99214454045561</v>
      </c>
    </row>
    <row r="61" customFormat="false" ht="12.75" hidden="false" customHeight="false" outlineLevel="0" collapsed="false">
      <c r="A61" s="40" t="s">
        <v>65</v>
      </c>
      <c r="B61" s="41" t="n">
        <v>38965</v>
      </c>
      <c r="C61" s="42" t="n">
        <v>24619</v>
      </c>
      <c r="D61" s="42" t="n">
        <v>8617</v>
      </c>
      <c r="E61" s="47" t="n">
        <v>5729</v>
      </c>
      <c r="G61" s="44" t="n">
        <v>39272</v>
      </c>
      <c r="H61" s="44" t="n">
        <v>24196</v>
      </c>
      <c r="I61" s="44" t="n">
        <v>8711</v>
      </c>
      <c r="J61" s="44" t="n">
        <v>6265</v>
      </c>
      <c r="K61" s="44" t="n">
        <v>100</v>
      </c>
      <c r="M61" s="39" t="n">
        <f aca="false">IF(G61=0,"-",B61/G61*100-100)</f>
        <v>-0.781727439397031</v>
      </c>
      <c r="N61" s="39" t="n">
        <f aca="false">IF(G61=0,"-",C61/H61*100-100)</f>
        <v>1.74822284675153</v>
      </c>
      <c r="O61" s="39" t="n">
        <f aca="false">IF(G61=0,"-",E61/(J61+K61)*100-100)</f>
        <v>-9.99214454045561</v>
      </c>
    </row>
    <row r="62" customFormat="false" ht="12.75" hidden="false" customHeight="false" outlineLevel="0" collapsed="false">
      <c r="A62" s="40" t="s">
        <v>66</v>
      </c>
      <c r="B62" s="41" t="n">
        <v>38819</v>
      </c>
      <c r="C62" s="42" t="n">
        <v>24511</v>
      </c>
      <c r="D62" s="42" t="n">
        <v>8579</v>
      </c>
      <c r="E62" s="47" t="n">
        <v>5729</v>
      </c>
      <c r="G62" s="44" t="n">
        <v>39127</v>
      </c>
      <c r="H62" s="44" t="n">
        <v>24090</v>
      </c>
      <c r="I62" s="44" t="n">
        <v>8672</v>
      </c>
      <c r="J62" s="44" t="n">
        <v>6265</v>
      </c>
      <c r="K62" s="44" t="n">
        <v>100</v>
      </c>
      <c r="M62" s="39" t="n">
        <f aca="false">IF(G62=0,"-",B62/G62*100-100)</f>
        <v>-0.787180208040482</v>
      </c>
      <c r="N62" s="39" t="n">
        <f aca="false">IF(G62=0,"-",C62/H62*100-100)</f>
        <v>1.74761311747614</v>
      </c>
      <c r="O62" s="39" t="n">
        <f aca="false">IF(G62=0,"-",E62/(J62+K62)*100-100)</f>
        <v>-9.99214454045561</v>
      </c>
    </row>
    <row r="63" customFormat="false" ht="12.75" hidden="false" customHeight="false" outlineLevel="0" collapsed="false">
      <c r="A63" s="40" t="s">
        <v>67</v>
      </c>
      <c r="B63" s="41" t="n">
        <v>38675</v>
      </c>
      <c r="C63" s="42" t="n">
        <v>24405</v>
      </c>
      <c r="D63" s="42" t="n">
        <v>8542</v>
      </c>
      <c r="E63" s="47" t="n">
        <v>5728</v>
      </c>
      <c r="G63" s="44" t="n">
        <v>38986</v>
      </c>
      <c r="H63" s="44" t="n">
        <v>23987</v>
      </c>
      <c r="I63" s="44" t="n">
        <v>8635</v>
      </c>
      <c r="J63" s="44" t="n">
        <v>6265</v>
      </c>
      <c r="K63" s="44" t="n">
        <v>99</v>
      </c>
      <c r="M63" s="39" t="n">
        <f aca="false">IF(G63=0,"-",B63/G63*100-100)</f>
        <v>-0.797722259272561</v>
      </c>
      <c r="N63" s="39" t="n">
        <f aca="false">IF(G63=0,"-",C63/H63*100-100)</f>
        <v>1.74261058073122</v>
      </c>
      <c r="O63" s="39" t="n">
        <f aca="false">IF(G63=0,"-",E63/(J63+K63)*100-100)</f>
        <v>-9.99371464487744</v>
      </c>
    </row>
    <row r="64" customFormat="false" ht="12.75" hidden="false" customHeight="false" outlineLevel="0" collapsed="false">
      <c r="A64" s="40" t="s">
        <v>68</v>
      </c>
      <c r="B64" s="41" t="n">
        <v>38537</v>
      </c>
      <c r="C64" s="42" t="n">
        <v>24303</v>
      </c>
      <c r="D64" s="42" t="n">
        <v>8506</v>
      </c>
      <c r="E64" s="47" t="n">
        <v>5728</v>
      </c>
      <c r="G64" s="44" t="n">
        <v>38849</v>
      </c>
      <c r="H64" s="44" t="n">
        <v>23886</v>
      </c>
      <c r="I64" s="44" t="n">
        <v>8599</v>
      </c>
      <c r="J64" s="44" t="n">
        <v>6265</v>
      </c>
      <c r="K64" s="44" t="n">
        <v>99</v>
      </c>
      <c r="M64" s="39" t="n">
        <f aca="false">IF(G64=0,"-",B64/G64*100-100)</f>
        <v>-0.803109475147366</v>
      </c>
      <c r="N64" s="39" t="n">
        <f aca="false">IF(G64=0,"-",C64/H64*100-100)</f>
        <v>1.74579251444359</v>
      </c>
      <c r="O64" s="39" t="n">
        <f aca="false">IF(G64=0,"-",E64/(J64+K64)*100-100)</f>
        <v>-9.99371464487744</v>
      </c>
    </row>
    <row r="65" customFormat="false" ht="12.75" hidden="false" customHeight="false" outlineLevel="0" collapsed="false">
      <c r="A65" s="40" t="s">
        <v>69</v>
      </c>
      <c r="B65" s="41" t="n">
        <v>38401</v>
      </c>
      <c r="C65" s="42" t="n">
        <v>24203</v>
      </c>
      <c r="D65" s="42" t="n">
        <v>8471</v>
      </c>
      <c r="E65" s="47" t="n">
        <v>5727</v>
      </c>
      <c r="G65" s="44" t="n">
        <v>38715</v>
      </c>
      <c r="H65" s="44" t="n">
        <v>23788</v>
      </c>
      <c r="I65" s="44" t="n">
        <v>8564</v>
      </c>
      <c r="J65" s="44" t="n">
        <v>6265</v>
      </c>
      <c r="K65" s="44" t="n">
        <v>98</v>
      </c>
      <c r="M65" s="39" t="n">
        <f aca="false">IF(G65=0,"-",B65/G65*100-100)</f>
        <v>-0.81105514658401</v>
      </c>
      <c r="N65" s="39" t="n">
        <f aca="false">IF(G65=0,"-",C65/H65*100-100)</f>
        <v>1.74457709769631</v>
      </c>
      <c r="O65" s="39" t="n">
        <f aca="false">IF(G65=0,"-",E65/(J65+K65)*100-100)</f>
        <v>-9.99528524281</v>
      </c>
    </row>
    <row r="66" customFormat="false" ht="12.75" hidden="false" customHeight="false" outlineLevel="0" collapsed="false">
      <c r="A66" s="40" t="s">
        <v>70</v>
      </c>
      <c r="B66" s="41" t="n">
        <v>38269</v>
      </c>
      <c r="C66" s="42" t="n">
        <v>24105</v>
      </c>
      <c r="D66" s="42" t="n">
        <v>8437</v>
      </c>
      <c r="E66" s="47" t="n">
        <v>5727</v>
      </c>
      <c r="G66" s="44" t="n">
        <v>38584</v>
      </c>
      <c r="H66" s="44" t="n">
        <v>23692</v>
      </c>
      <c r="I66" s="44" t="n">
        <v>8529</v>
      </c>
      <c r="J66" s="44" t="n">
        <v>6265</v>
      </c>
      <c r="K66" s="44" t="n">
        <v>98</v>
      </c>
      <c r="M66" s="39" t="n">
        <f aca="false">IF(G66=0,"-",B66/G66*100-100)</f>
        <v>-0.81640058055153</v>
      </c>
      <c r="N66" s="39" t="n">
        <f aca="false">IF(G66=0,"-",C66/H66*100-100)</f>
        <v>1.74320445720075</v>
      </c>
      <c r="O66" s="39" t="n">
        <f aca="false">IF(G66=0,"-",E66/(J66+K66)*100-100)</f>
        <v>-9.99528524281</v>
      </c>
    </row>
    <row r="67" customFormat="false" ht="12.75" hidden="false" customHeight="false" outlineLevel="0" collapsed="false">
      <c r="A67" s="40" t="s">
        <v>71</v>
      </c>
      <c r="B67" s="41" t="n">
        <v>38141</v>
      </c>
      <c r="C67" s="42" t="n">
        <v>24010</v>
      </c>
      <c r="D67" s="42" t="n">
        <v>8404</v>
      </c>
      <c r="E67" s="47" t="n">
        <v>5727</v>
      </c>
      <c r="G67" s="44" t="n">
        <v>38456</v>
      </c>
      <c r="H67" s="44" t="n">
        <v>23598</v>
      </c>
      <c r="I67" s="44" t="n">
        <v>8495</v>
      </c>
      <c r="J67" s="44" t="n">
        <v>6265</v>
      </c>
      <c r="K67" s="44" t="n">
        <v>98</v>
      </c>
      <c r="M67" s="39" t="n">
        <f aca="false">IF(G67=0,"-",B67/G67*100-100)</f>
        <v>-0.819117952985224</v>
      </c>
      <c r="N67" s="39" t="n">
        <f aca="false">IF(G67=0,"-",C67/H67*100-100)</f>
        <v>1.7459106703958</v>
      </c>
      <c r="O67" s="39" t="n">
        <f aca="false">IF(G67=0,"-",E67/(J67+K67)*100-100)</f>
        <v>-9.99528524281</v>
      </c>
    </row>
    <row r="68" customFormat="false" ht="12.75" hidden="false" customHeight="false" outlineLevel="0" collapsed="false">
      <c r="A68" s="40" t="s">
        <v>72</v>
      </c>
      <c r="B68" s="41" t="n">
        <v>38014</v>
      </c>
      <c r="C68" s="42" t="n">
        <v>23917</v>
      </c>
      <c r="D68" s="42" t="n">
        <v>8371</v>
      </c>
      <c r="E68" s="47" t="n">
        <v>5726</v>
      </c>
      <c r="G68" s="44" t="n">
        <v>38332</v>
      </c>
      <c r="H68" s="44" t="n">
        <v>23507</v>
      </c>
      <c r="I68" s="44" t="n">
        <v>8463</v>
      </c>
      <c r="J68" s="44" t="n">
        <v>6265</v>
      </c>
      <c r="K68" s="44" t="n">
        <v>97</v>
      </c>
      <c r="M68" s="39" t="n">
        <f aca="false">IF(G68=0,"-",B68/G68*100-100)</f>
        <v>-0.82959407283731</v>
      </c>
      <c r="N68" s="39" t="n">
        <f aca="false">IF(G68=0,"-",C68/H68*100-100)</f>
        <v>1.74416131365125</v>
      </c>
      <c r="O68" s="39" t="n">
        <f aca="false">IF(G68=0,"-",E68/(J68+K68)*100-100)</f>
        <v>-9.99685633448601</v>
      </c>
    </row>
    <row r="69" customFormat="false" ht="12.75" hidden="false" customHeight="false" outlineLevel="0" collapsed="false">
      <c r="A69" s="40" t="s">
        <v>73</v>
      </c>
      <c r="B69" s="41" t="n">
        <v>37892</v>
      </c>
      <c r="C69" s="42" t="n">
        <v>23827</v>
      </c>
      <c r="D69" s="42" t="n">
        <v>8339</v>
      </c>
      <c r="E69" s="47" t="n">
        <v>5726</v>
      </c>
      <c r="G69" s="44" t="n">
        <v>38210</v>
      </c>
      <c r="H69" s="44" t="n">
        <v>23418</v>
      </c>
      <c r="I69" s="44" t="n">
        <v>8430</v>
      </c>
      <c r="J69" s="44" t="n">
        <v>6265</v>
      </c>
      <c r="K69" s="44" t="n">
        <v>97</v>
      </c>
      <c r="M69" s="39" t="n">
        <f aca="false">IF(G69=0,"-",B69/G69*100-100)</f>
        <v>-0.832242868359074</v>
      </c>
      <c r="N69" s="39" t="n">
        <f aca="false">IF(G69=0,"-",C69/H69*100-100)</f>
        <v>1.74651977111624</v>
      </c>
      <c r="O69" s="39" t="n">
        <f aca="false">IF(G69=0,"-",E69/(J69+K69)*100-100)</f>
        <v>-9.99685633448601</v>
      </c>
    </row>
    <row r="70" customFormat="false" ht="12.75" hidden="false" customHeight="false" outlineLevel="0" collapsed="false">
      <c r="A70" s="40" t="s">
        <v>74</v>
      </c>
      <c r="B70" s="41" t="n">
        <v>37309</v>
      </c>
      <c r="C70" s="42" t="n">
        <v>23396</v>
      </c>
      <c r="D70" s="42" t="n">
        <v>8189</v>
      </c>
      <c r="E70" s="47" t="n">
        <v>5724</v>
      </c>
      <c r="G70" s="44" t="n">
        <v>37633</v>
      </c>
      <c r="H70" s="44" t="n">
        <v>22995</v>
      </c>
      <c r="I70" s="44" t="n">
        <v>8278</v>
      </c>
      <c r="J70" s="44" t="n">
        <v>6265</v>
      </c>
      <c r="K70" s="44" t="n">
        <v>95</v>
      </c>
      <c r="M70" s="39" t="n">
        <f aca="false">IF(G70=0,"-",B70/G70*100-100)</f>
        <v>-0.860946509712221</v>
      </c>
      <c r="N70" s="39" t="n">
        <f aca="false">IF(G70=0,"-",C70/H70*100-100)</f>
        <v>1.74385736029572</v>
      </c>
      <c r="O70" s="39" t="n">
        <f aca="false">IF(G70=0,"-",E70/(J70+K70)*100-100)</f>
        <v>-10</v>
      </c>
    </row>
    <row r="71" customFormat="false" ht="12.75" hidden="false" customHeight="false" outlineLevel="0" collapsed="false">
      <c r="A71" s="40" t="s">
        <v>75</v>
      </c>
      <c r="B71" s="41" t="n">
        <v>36560</v>
      </c>
      <c r="C71" s="42" t="n">
        <v>22843</v>
      </c>
      <c r="D71" s="42" t="n">
        <v>7995</v>
      </c>
      <c r="E71" s="47" t="n">
        <v>5722</v>
      </c>
      <c r="G71" s="44" t="n">
        <v>36891</v>
      </c>
      <c r="H71" s="44" t="n">
        <v>22451</v>
      </c>
      <c r="I71" s="44" t="n">
        <v>8082</v>
      </c>
      <c r="J71" s="44" t="n">
        <v>6265</v>
      </c>
      <c r="K71" s="44" t="n">
        <v>93</v>
      </c>
      <c r="M71" s="39" t="n">
        <f aca="false">IF(G71=0,"-",B71/G71*100-100)</f>
        <v>-0.89723780867962</v>
      </c>
      <c r="N71" s="39" t="n">
        <f aca="false">IF(G71=0,"-",C71/H71*100-100)</f>
        <v>1.746024675961</v>
      </c>
      <c r="O71" s="39" t="n">
        <f aca="false">IF(G71=0,"-",E71/(J71+K71)*100-100)</f>
        <v>-10.0031456432841</v>
      </c>
    </row>
    <row r="72" customFormat="false" ht="12.75" hidden="false" customHeight="false" outlineLevel="0" collapsed="false">
      <c r="A72" s="40" t="s">
        <v>76</v>
      </c>
      <c r="B72" s="41" t="n">
        <v>35380</v>
      </c>
      <c r="C72" s="42" t="n">
        <v>21971</v>
      </c>
      <c r="D72" s="42" t="n">
        <v>7690</v>
      </c>
      <c r="E72" s="47" t="n">
        <v>5719</v>
      </c>
      <c r="G72" s="44" t="n">
        <v>35722</v>
      </c>
      <c r="H72" s="44" t="n">
        <v>21594</v>
      </c>
      <c r="I72" s="44" t="n">
        <v>7774</v>
      </c>
      <c r="J72" s="44" t="n">
        <v>6265</v>
      </c>
      <c r="K72" s="44" t="n">
        <v>89</v>
      </c>
      <c r="M72" s="39" t="n">
        <f aca="false">IF(G72=0,"-",B72/G72*100-100)</f>
        <v>-0.957393203068136</v>
      </c>
      <c r="N72" s="39" t="n">
        <f aca="false">IF(G72=0,"-",C72/H72*100-100)</f>
        <v>1.74585533018433</v>
      </c>
      <c r="O72" s="39" t="n">
        <f aca="false">IF(G72=0,"-",E72/(J72+K72)*100-100)</f>
        <v>-9.99370475291156</v>
      </c>
    </row>
    <row r="73" customFormat="false" ht="12.75" hidden="false" customHeight="false" outlineLevel="0" collapsed="false">
      <c r="A73" s="40" t="s">
        <v>77</v>
      </c>
      <c r="B73" s="41" t="n">
        <v>34515</v>
      </c>
      <c r="C73" s="42" t="n">
        <v>21332</v>
      </c>
      <c r="D73" s="42" t="n">
        <v>7466</v>
      </c>
      <c r="E73" s="47" t="n">
        <v>5717</v>
      </c>
      <c r="G73" s="44" t="n">
        <v>34867</v>
      </c>
      <c r="H73" s="44" t="n">
        <v>20967</v>
      </c>
      <c r="I73" s="44" t="n">
        <v>7548</v>
      </c>
      <c r="J73" s="44" t="n">
        <v>6265</v>
      </c>
      <c r="K73" s="44" t="n">
        <v>87</v>
      </c>
      <c r="M73" s="39" t="n">
        <f aca="false">IF(G73=0,"-",B73/G73*100-100)</f>
        <v>-1.00955057791035</v>
      </c>
      <c r="N73" s="39" t="n">
        <f aca="false">IF(G73=0,"-",C73/H73*100-100)</f>
        <v>1.74083082939858</v>
      </c>
      <c r="O73" s="39" t="n">
        <f aca="false">IF(G73=0,"-",E73/(J73+K73)*100-100)</f>
        <v>-9.99685138539043</v>
      </c>
    </row>
    <row r="74" customFormat="false" ht="12.75" hidden="false" customHeight="false" outlineLevel="0" collapsed="false">
      <c r="A74" s="40" t="s">
        <v>78</v>
      </c>
      <c r="B74" s="41" t="n">
        <v>33894</v>
      </c>
      <c r="C74" s="42" t="n">
        <v>20873</v>
      </c>
      <c r="D74" s="42" t="n">
        <v>7306</v>
      </c>
      <c r="E74" s="47" t="n">
        <v>5715</v>
      </c>
      <c r="G74" s="44" t="n">
        <v>34250</v>
      </c>
      <c r="H74" s="44" t="n">
        <v>20515</v>
      </c>
      <c r="I74" s="44" t="n">
        <v>7385</v>
      </c>
      <c r="J74" s="44" t="n">
        <v>6265</v>
      </c>
      <c r="K74" s="44" t="n">
        <v>85</v>
      </c>
      <c r="M74" s="39" t="n">
        <f aca="false">IF(G74=0,"-",B74/G74*100-100)</f>
        <v>-1.03941605839417</v>
      </c>
      <c r="N74" s="39" t="n">
        <f aca="false">IF(G74=0,"-",C74/H74*100-100)</f>
        <v>1.74506458688764</v>
      </c>
      <c r="O74" s="39" t="n">
        <f aca="false">IF(G74=0,"-",E74/(J74+K74)*100-100)</f>
        <v>-10</v>
      </c>
    </row>
    <row r="75" customFormat="false" ht="12.75" hidden="false" customHeight="false" outlineLevel="0" collapsed="false">
      <c r="A75" s="40" t="s">
        <v>79</v>
      </c>
      <c r="B75" s="41" t="n">
        <v>9321</v>
      </c>
      <c r="C75" s="42" t="n">
        <v>6883</v>
      </c>
      <c r="D75" s="42" t="n">
        <v>2409</v>
      </c>
      <c r="E75" s="47" t="n">
        <v>29</v>
      </c>
      <c r="G75" s="44" t="n">
        <v>9076</v>
      </c>
      <c r="H75" s="44" t="n">
        <v>6650</v>
      </c>
      <c r="I75" s="44" t="n">
        <v>2394</v>
      </c>
      <c r="J75" s="44" t="n">
        <v>4</v>
      </c>
      <c r="K75" s="44" t="n">
        <v>28</v>
      </c>
      <c r="M75" s="39" t="n">
        <f aca="false">IF(G75=0,"-",B75/G75*100-100)</f>
        <v>2.69942706037902</v>
      </c>
      <c r="N75" s="39" t="n">
        <f aca="false">IF(G75=0,"-",C75/H75*100-100)</f>
        <v>3.50375939849623</v>
      </c>
      <c r="O75" s="39" t="n">
        <f aca="false">IF(G75=0,"-",E75/(J75+K75)*100-100)</f>
        <v>-9.375</v>
      </c>
    </row>
    <row r="76" customFormat="false" ht="12.75" hidden="false" customHeight="false" outlineLevel="0" collapsed="false">
      <c r="A76" s="40" t="s">
        <v>80</v>
      </c>
      <c r="B76" s="41" t="n">
        <v>10914</v>
      </c>
      <c r="C76" s="42" t="n">
        <v>8053</v>
      </c>
      <c r="D76" s="42" t="n">
        <v>2819</v>
      </c>
      <c r="E76" s="47" t="n">
        <v>42</v>
      </c>
      <c r="G76" s="44" t="n">
        <v>10629</v>
      </c>
      <c r="H76" s="44" t="n">
        <v>7781</v>
      </c>
      <c r="I76" s="44" t="n">
        <v>2801</v>
      </c>
      <c r="J76" s="44" t="n">
        <v>14</v>
      </c>
      <c r="K76" s="44" t="n">
        <v>33</v>
      </c>
      <c r="M76" s="39" t="n">
        <f aca="false">IF(G76=0,"-",B76/G76*100-100)</f>
        <v>2.68134349421393</v>
      </c>
      <c r="N76" s="39" t="n">
        <f aca="false">IF(G76=0,"-",C76/H76*100-100)</f>
        <v>3.49569464079167</v>
      </c>
      <c r="O76" s="39" t="n">
        <f aca="false">IF(G76=0,"-",E76/(J76+K76)*100-100)</f>
        <v>-10.6382978723404</v>
      </c>
    </row>
    <row r="77" customFormat="false" ht="12.75" hidden="false" customHeight="false" outlineLevel="0" collapsed="false">
      <c r="A77" s="40" t="s">
        <v>81</v>
      </c>
      <c r="B77" s="41" t="n">
        <v>10235</v>
      </c>
      <c r="C77" s="42" t="n">
        <v>7551</v>
      </c>
      <c r="D77" s="42" t="n">
        <v>2643</v>
      </c>
      <c r="E77" s="47" t="n">
        <v>41</v>
      </c>
      <c r="G77" s="44" t="n">
        <v>9968</v>
      </c>
      <c r="H77" s="44" t="n">
        <v>7296</v>
      </c>
      <c r="I77" s="44" t="n">
        <v>2627</v>
      </c>
      <c r="J77" s="44" t="n">
        <v>14</v>
      </c>
      <c r="K77" s="44" t="n">
        <v>31</v>
      </c>
      <c r="M77" s="39" t="n">
        <f aca="false">IF(G77=0,"-",B77/G77*100-100)</f>
        <v>2.67857142857142</v>
      </c>
      <c r="N77" s="39" t="n">
        <f aca="false">IF(G77=0,"-",C77/H77*100-100)</f>
        <v>3.4950657894737</v>
      </c>
      <c r="O77" s="39" t="n">
        <f aca="false">IF(G77=0,"-",E77/(J77+K77)*100-100)</f>
        <v>-8.88888888888889</v>
      </c>
    </row>
    <row r="78" customFormat="false" ht="12.75" hidden="false" customHeight="false" outlineLevel="0" collapsed="false">
      <c r="A78" s="40" t="s">
        <v>82</v>
      </c>
      <c r="B78" s="41" t="n">
        <v>10048</v>
      </c>
      <c r="C78" s="42" t="n">
        <v>7413</v>
      </c>
      <c r="D78" s="42" t="n">
        <v>2595</v>
      </c>
      <c r="E78" s="47" t="n">
        <v>40</v>
      </c>
      <c r="G78" s="44" t="n">
        <v>9784</v>
      </c>
      <c r="H78" s="44" t="n">
        <v>7162</v>
      </c>
      <c r="I78" s="44" t="n">
        <v>2578</v>
      </c>
      <c r="J78" s="44" t="n">
        <v>14</v>
      </c>
      <c r="K78" s="44" t="n">
        <v>30</v>
      </c>
      <c r="M78" s="39" t="n">
        <f aca="false">IF(G78=0,"-",B78/G78*100-100)</f>
        <v>2.69828291087491</v>
      </c>
      <c r="N78" s="39" t="n">
        <f aca="false">IF(G78=0,"-",C78/H78*100-100)</f>
        <v>3.50460765149398</v>
      </c>
      <c r="O78" s="39" t="n">
        <f aca="false">IF(G78=0,"-",E78/(J78+K78)*100-100)</f>
        <v>-9.09090909090909</v>
      </c>
    </row>
    <row r="79" customFormat="false" ht="12.75" hidden="false" customHeight="false" outlineLevel="0" collapsed="false">
      <c r="A79" s="40" t="s">
        <v>83</v>
      </c>
      <c r="B79" s="41" t="n">
        <v>11755</v>
      </c>
      <c r="C79" s="42" t="n">
        <v>8681</v>
      </c>
      <c r="D79" s="42" t="n">
        <v>3038</v>
      </c>
      <c r="E79" s="47" t="n">
        <v>36</v>
      </c>
      <c r="G79" s="44" t="n">
        <v>11446</v>
      </c>
      <c r="H79" s="44" t="n">
        <v>8387</v>
      </c>
      <c r="I79" s="44" t="n">
        <v>3019</v>
      </c>
      <c r="J79" s="44" t="n">
        <v>5</v>
      </c>
      <c r="K79" s="44" t="n">
        <v>35</v>
      </c>
      <c r="M79" s="39" t="n">
        <f aca="false">IF(G79=0,"-",B79/G79*100-100)</f>
        <v>2.69963305958414</v>
      </c>
      <c r="N79" s="39" t="n">
        <f aca="false">IF(G79=0,"-",C79/H79*100-100)</f>
        <v>3.50542506259689</v>
      </c>
      <c r="O79" s="39" t="n">
        <f aca="false">IF(G79=0,"-",E79/(J79+K79)*100-100)</f>
        <v>-10</v>
      </c>
    </row>
    <row r="80" customFormat="false" ht="25.5" hidden="false" customHeight="false" outlineLevel="0" collapsed="false">
      <c r="A80" s="40" t="s">
        <v>84</v>
      </c>
      <c r="B80" s="41" t="n">
        <v>16792</v>
      </c>
      <c r="C80" s="42" t="n">
        <v>12401</v>
      </c>
      <c r="D80" s="42" t="n">
        <v>4340</v>
      </c>
      <c r="E80" s="47" t="n">
        <v>51</v>
      </c>
      <c r="G80" s="44" t="n">
        <v>16353</v>
      </c>
      <c r="H80" s="44" t="n">
        <v>11982</v>
      </c>
      <c r="I80" s="44" t="n">
        <v>4314</v>
      </c>
      <c r="J80" s="44" t="n">
        <v>7</v>
      </c>
      <c r="K80" s="44" t="n">
        <v>50</v>
      </c>
      <c r="M80" s="39" t="n">
        <f aca="false">IF(G80=0,"-",B80/G80*100-100)</f>
        <v>2.68452271754418</v>
      </c>
      <c r="N80" s="39" t="n">
        <f aca="false">IF(G80=0,"-",C80/H80*100-100)</f>
        <v>3.49691203471873</v>
      </c>
      <c r="O80" s="39" t="n">
        <f aca="false">IF(G80=0,"-",E80/(J80+K80)*100-100)</f>
        <v>-10.5263157894737</v>
      </c>
    </row>
    <row r="81" customFormat="false" ht="25.5" hidden="false" customHeight="false" outlineLevel="0" collapsed="false">
      <c r="A81" s="40" t="s">
        <v>85</v>
      </c>
      <c r="B81" s="41" t="n">
        <v>15728</v>
      </c>
      <c r="C81" s="42" t="n">
        <v>11614</v>
      </c>
      <c r="D81" s="42" t="n">
        <v>4065</v>
      </c>
      <c r="E81" s="47" t="n">
        <v>49</v>
      </c>
      <c r="G81" s="44" t="n">
        <v>15315</v>
      </c>
      <c r="H81" s="44" t="n">
        <v>11221</v>
      </c>
      <c r="I81" s="44" t="n">
        <v>4040</v>
      </c>
      <c r="J81" s="44" t="n">
        <v>7</v>
      </c>
      <c r="K81" s="44" t="n">
        <v>47</v>
      </c>
      <c r="M81" s="39" t="n">
        <f aca="false">IF(G81=0,"-",B81/G81*100-100)</f>
        <v>2.69670257917073</v>
      </c>
      <c r="N81" s="39" t="n">
        <f aca="false">IF(G81=0,"-",C81/H81*100-100)</f>
        <v>3.5023616433473</v>
      </c>
      <c r="O81" s="39" t="n">
        <f aca="false">IF(G81=0,"-",E81/(J81+K81)*100-100)</f>
        <v>-9.25925925925925</v>
      </c>
    </row>
    <row r="82" customFormat="false" ht="25.5" hidden="false" customHeight="false" outlineLevel="0" collapsed="false">
      <c r="A82" s="40" t="s">
        <v>86</v>
      </c>
      <c r="B82" s="41" t="n">
        <v>15063</v>
      </c>
      <c r="C82" s="42" t="n">
        <v>11123</v>
      </c>
      <c r="D82" s="42" t="n">
        <v>3893</v>
      </c>
      <c r="E82" s="47" t="n">
        <v>47</v>
      </c>
      <c r="G82" s="44" t="n">
        <v>14668</v>
      </c>
      <c r="H82" s="44" t="n">
        <v>10747</v>
      </c>
      <c r="I82" s="44" t="n">
        <v>3869</v>
      </c>
      <c r="J82" s="44" t="n">
        <v>7</v>
      </c>
      <c r="K82" s="44" t="n">
        <v>45</v>
      </c>
      <c r="M82" s="39" t="n">
        <f aca="false">IF(G82=0,"-",B82/G82*100-100)</f>
        <v>2.69293700572675</v>
      </c>
      <c r="N82" s="39" t="n">
        <f aca="false">IF(G82=0,"-",C82/H82*100-100)</f>
        <v>3.49865078626594</v>
      </c>
      <c r="O82" s="39" t="n">
        <f aca="false">IF(G82=0,"-",E82/(J82+K82)*100-100)</f>
        <v>-9.61538461538461</v>
      </c>
    </row>
    <row r="83" customFormat="false" ht="25.5" hidden="false" customHeight="false" outlineLevel="0" collapsed="false">
      <c r="A83" s="40" t="s">
        <v>87</v>
      </c>
      <c r="B83" s="41" t="n">
        <v>186641</v>
      </c>
      <c r="C83" s="42" t="n">
        <v>126115</v>
      </c>
      <c r="D83" s="42" t="n">
        <v>44140</v>
      </c>
      <c r="E83" s="47" t="n">
        <v>16386</v>
      </c>
      <c r="G83" s="44" t="n">
        <v>185671</v>
      </c>
      <c r="H83" s="44" t="n">
        <v>123135</v>
      </c>
      <c r="I83" s="44" t="n">
        <v>44329</v>
      </c>
      <c r="J83" s="44" t="n">
        <v>17698</v>
      </c>
      <c r="K83" s="44" t="n">
        <v>509</v>
      </c>
      <c r="M83" s="39" t="n">
        <f aca="false">IF(G83=0,"-",B83/G83*100-100)</f>
        <v>0.52242945855842</v>
      </c>
      <c r="N83" s="39" t="n">
        <f aca="false">IF(G83=0,"-",C83/H83*100-100)</f>
        <v>2.42010801153205</v>
      </c>
      <c r="O83" s="39" t="n">
        <f aca="false">IF(G83=0,"-",E83/(J83+K83)*100-100)</f>
        <v>-10.0016477179107</v>
      </c>
    </row>
    <row r="84" customFormat="false" ht="12.75" hidden="false" customHeight="false" outlineLevel="0" collapsed="false">
      <c r="A84" s="40" t="s">
        <v>88</v>
      </c>
      <c r="B84" s="41" t="n">
        <v>22575</v>
      </c>
      <c r="C84" s="42" t="n">
        <v>16567</v>
      </c>
      <c r="D84" s="42" t="n">
        <v>5798</v>
      </c>
      <c r="E84" s="47" t="n">
        <v>210</v>
      </c>
      <c r="G84" s="44" t="n">
        <v>22003</v>
      </c>
      <c r="H84" s="44" t="n">
        <v>16007</v>
      </c>
      <c r="I84" s="44" t="n">
        <v>5763</v>
      </c>
      <c r="J84" s="44" t="n">
        <v>167</v>
      </c>
      <c r="K84" s="44" t="n">
        <v>66</v>
      </c>
      <c r="M84" s="39" t="n">
        <f aca="false">IF(G84=0,"-",B84/G84*100-100)</f>
        <v>2.59964550288596</v>
      </c>
      <c r="N84" s="39" t="n">
        <f aca="false">IF(G84=0,"-",C84/H84*100-100)</f>
        <v>3.4984694196289</v>
      </c>
      <c r="O84" s="39" t="n">
        <f aca="false">IF(G84=0,"-",E84/(J84+K84)*100-100)</f>
        <v>-9.87124463519314</v>
      </c>
    </row>
    <row r="85" customFormat="false" ht="25.5" hidden="false" customHeight="false" outlineLevel="0" collapsed="false">
      <c r="A85" s="40" t="s">
        <v>89</v>
      </c>
      <c r="B85" s="41" t="n">
        <v>9029</v>
      </c>
      <c r="C85" s="42" t="n">
        <v>6627</v>
      </c>
      <c r="D85" s="42" t="n">
        <v>2319</v>
      </c>
      <c r="E85" s="47" t="n">
        <v>83</v>
      </c>
      <c r="G85" s="44" t="n">
        <v>8800</v>
      </c>
      <c r="H85" s="44" t="n">
        <v>6403</v>
      </c>
      <c r="I85" s="44" t="n">
        <v>2305</v>
      </c>
      <c r="J85" s="44" t="n">
        <v>66</v>
      </c>
      <c r="K85" s="44" t="n">
        <v>26</v>
      </c>
      <c r="M85" s="39" t="n">
        <f aca="false">IF(G85=0,"-",B85/G85*100-100)</f>
        <v>2.60227272727273</v>
      </c>
      <c r="N85" s="39" t="n">
        <f aca="false">IF(G85=0,"-",C85/H85*100-100)</f>
        <v>3.49836014368266</v>
      </c>
      <c r="O85" s="39" t="n">
        <f aca="false">IF(G85=0,"-",E85/(J85+K85)*100-100)</f>
        <v>-9.78260869565217</v>
      </c>
    </row>
    <row r="86" customFormat="false" ht="25.5" hidden="false" customHeight="false" outlineLevel="0" collapsed="false">
      <c r="A86" s="49" t="s">
        <v>90</v>
      </c>
      <c r="B86" s="41" t="n">
        <v>3385</v>
      </c>
      <c r="C86" s="42" t="n">
        <v>2484</v>
      </c>
      <c r="D86" s="42" t="n">
        <v>869</v>
      </c>
      <c r="E86" s="47" t="n">
        <v>32</v>
      </c>
      <c r="G86" s="44" t="n">
        <v>3299</v>
      </c>
      <c r="H86" s="44" t="n">
        <v>2400</v>
      </c>
      <c r="I86" s="44" t="n">
        <v>864</v>
      </c>
      <c r="J86" s="44" t="n">
        <v>25</v>
      </c>
      <c r="K86" s="44" t="n">
        <v>10</v>
      </c>
      <c r="M86" s="39" t="n">
        <f aca="false">IF(G86=0,"-",B86/G86*100-100)</f>
        <v>2.60685056077598</v>
      </c>
      <c r="N86" s="39" t="n">
        <f aca="false">IF(G86=0,"-",C86/H86*100-100)</f>
        <v>3.49999999999999</v>
      </c>
      <c r="O86" s="39" t="n">
        <f aca="false">IF(G86=0,"-",E86/(J86+K86)*100-100)</f>
        <v>-8.57142857142857</v>
      </c>
    </row>
    <row r="87" customFormat="false" ht="38.25" hidden="false" customHeight="false" outlineLevel="0" collapsed="false">
      <c r="A87" s="49" t="s">
        <v>91</v>
      </c>
      <c r="B87" s="41" t="n">
        <v>143026</v>
      </c>
      <c r="C87" s="42" t="n">
        <v>96166</v>
      </c>
      <c r="D87" s="42" t="n">
        <v>33658</v>
      </c>
      <c r="E87" s="47" t="n">
        <v>13202</v>
      </c>
      <c r="G87" s="44" t="n">
        <v>141032</v>
      </c>
      <c r="H87" s="44" t="n">
        <v>92914</v>
      </c>
      <c r="I87" s="44" t="n">
        <v>33449</v>
      </c>
      <c r="J87" s="44" t="n">
        <v>14285</v>
      </c>
      <c r="K87" s="44" t="n">
        <v>384</v>
      </c>
      <c r="M87" s="39" t="n">
        <f aca="false">IF(G87=0,"-",B87/G87*100-100)</f>
        <v>1.41386352033581</v>
      </c>
      <c r="N87" s="39" t="n">
        <f aca="false">IF(G87=0,"-",C87/H87*100-100)</f>
        <v>3.50001076264073</v>
      </c>
      <c r="O87" s="39" t="n">
        <f aca="false">IF(G87=0,"-",E87/(J87+K87)*100-100)</f>
        <v>-10.000681709728</v>
      </c>
    </row>
    <row r="88" customFormat="false" ht="25.5" hidden="false" customHeight="false" outlineLevel="0" collapsed="false">
      <c r="A88" s="40" t="s">
        <v>92</v>
      </c>
      <c r="B88" s="41" t="n">
        <v>110550</v>
      </c>
      <c r="C88" s="42" t="n">
        <v>64308</v>
      </c>
      <c r="D88" s="42" t="n">
        <v>22508</v>
      </c>
      <c r="E88" s="47" t="n">
        <v>23734</v>
      </c>
      <c r="G88" s="44" t="n">
        <v>114915</v>
      </c>
      <c r="H88" s="44" t="n">
        <v>65106</v>
      </c>
      <c r="I88" s="44" t="n">
        <v>23438</v>
      </c>
      <c r="J88" s="44" t="n">
        <v>26102</v>
      </c>
      <c r="K88" s="44" t="n">
        <v>269</v>
      </c>
      <c r="M88" s="39" t="n">
        <f aca="false">IF(G88=0,"-",B88/G88*100-100)</f>
        <v>-3.7984597311056</v>
      </c>
      <c r="N88" s="39" t="n">
        <f aca="false">IF(G88=0,"-",C88/H88*100-100)</f>
        <v>-1.22569348447148</v>
      </c>
      <c r="O88" s="39" t="n">
        <f aca="false">IF(G88=0,"-",E88/(J88+K88)*100-100)</f>
        <v>-9.99962079557089</v>
      </c>
    </row>
    <row r="89" customFormat="false" ht="38.25" hidden="false" customHeight="false" outlineLevel="0" collapsed="false">
      <c r="A89" s="40" t="s">
        <v>93</v>
      </c>
      <c r="B89" s="41" t="n">
        <v>74216</v>
      </c>
      <c r="C89" s="42" t="n">
        <v>46676</v>
      </c>
      <c r="D89" s="42" t="n">
        <v>16337</v>
      </c>
      <c r="E89" s="47" t="n">
        <v>11203</v>
      </c>
      <c r="G89" s="44" t="n">
        <v>76715</v>
      </c>
      <c r="H89" s="44" t="n">
        <v>47255</v>
      </c>
      <c r="I89" s="44" t="n">
        <v>17012</v>
      </c>
      <c r="J89" s="44" t="n">
        <v>12244</v>
      </c>
      <c r="K89" s="44" t="n">
        <v>204</v>
      </c>
      <c r="M89" s="39" t="n">
        <f aca="false">IF(G89=0,"-",B89/G89*100-100)</f>
        <v>-3.25751156879359</v>
      </c>
      <c r="N89" s="39" t="n">
        <f aca="false">IF(G89=0,"-",C89/H89*100-100)</f>
        <v>-1.2252671674955</v>
      </c>
      <c r="O89" s="39" t="n">
        <f aca="false">IF(G89=0,"-",E89/(J89+K89)*100-100)</f>
        <v>-10.0016066838046</v>
      </c>
    </row>
    <row r="90" customFormat="false" ht="12.75" hidden="false" customHeight="false" outlineLevel="0" collapsed="false">
      <c r="A90" s="40" t="s">
        <v>94</v>
      </c>
      <c r="B90" s="41" t="n">
        <v>52333</v>
      </c>
      <c r="C90" s="42" t="n">
        <v>35812</v>
      </c>
      <c r="D90" s="42" t="n">
        <v>12534</v>
      </c>
      <c r="E90" s="47" t="n">
        <v>3987</v>
      </c>
      <c r="G90" s="44" t="n">
        <v>54284</v>
      </c>
      <c r="H90" s="44" t="n">
        <v>36657</v>
      </c>
      <c r="I90" s="44" t="n">
        <v>13197</v>
      </c>
      <c r="J90" s="44" t="n">
        <v>4279</v>
      </c>
      <c r="K90" s="44" t="n">
        <v>151</v>
      </c>
      <c r="M90" s="39" t="n">
        <f aca="false">IF(G90=0,"-",B90/G90*100-100)</f>
        <v>-3.59406086507995</v>
      </c>
      <c r="N90" s="39" t="n">
        <f aca="false">IF(G90=0,"-",C90/H90*100-100)</f>
        <v>-2.3051531767466</v>
      </c>
      <c r="O90" s="39" t="n">
        <f aca="false">IF(G90=0,"-",E90/(J90+K90)*100-100)</f>
        <v>-10</v>
      </c>
    </row>
    <row r="91" customFormat="false" ht="12.75" hidden="false" customHeight="true" outlineLevel="0" collapsed="false">
      <c r="A91" s="40" t="s">
        <v>95</v>
      </c>
      <c r="B91" s="41" t="n">
        <v>29519</v>
      </c>
      <c r="C91" s="42" t="n">
        <v>18782</v>
      </c>
      <c r="D91" s="42" t="n">
        <v>6574</v>
      </c>
      <c r="E91" s="43" t="n">
        <v>4163</v>
      </c>
      <c r="G91" s="44" t="n">
        <v>30310</v>
      </c>
      <c r="H91" s="44" t="n">
        <v>18885</v>
      </c>
      <c r="I91" s="44" t="n">
        <v>6799</v>
      </c>
      <c r="J91" s="44" t="n">
        <v>4547</v>
      </c>
      <c r="K91" s="44" t="n">
        <v>79</v>
      </c>
      <c r="M91" s="39" t="n">
        <f aca="false">IF(G91=0,"-",B91/G91*100-100)</f>
        <v>-2.60969976905312</v>
      </c>
      <c r="N91" s="39" t="n">
        <f aca="false">IF(G91=0,"-",C91/H91*100-100)</f>
        <v>-0.545406407201483</v>
      </c>
      <c r="O91" s="39" t="n">
        <f aca="false">IF(G91=0,"-",E91/(J91+K91)*100-100)</f>
        <v>-10.0086467790748</v>
      </c>
    </row>
    <row r="92" customFormat="false" ht="25.5" hidden="false" customHeight="false" outlineLevel="0" collapsed="false">
      <c r="A92" s="40" t="s">
        <v>96</v>
      </c>
      <c r="B92" s="41" t="n">
        <v>9029</v>
      </c>
      <c r="C92" s="42" t="n">
        <v>4833</v>
      </c>
      <c r="D92" s="42" t="n">
        <v>1692</v>
      </c>
      <c r="E92" s="43" t="n">
        <v>2504</v>
      </c>
      <c r="G92" s="44" t="n">
        <v>10085</v>
      </c>
      <c r="H92" s="44" t="n">
        <v>5370</v>
      </c>
      <c r="I92" s="44" t="n">
        <v>1933</v>
      </c>
      <c r="J92" s="44" t="n">
        <v>2760</v>
      </c>
      <c r="K92" s="44" t="n">
        <v>22</v>
      </c>
      <c r="M92" s="39" t="n">
        <f aca="false">IF(G92=0,"-",B92/G92*100-100)</f>
        <v>-10.4709965294993</v>
      </c>
      <c r="N92" s="39" t="n">
        <f aca="false">IF(G92=0,"-",C92/H92*100-100)</f>
        <v>-10</v>
      </c>
      <c r="O92" s="39" t="n">
        <f aca="false">IF(G92=0,"-",E92/(J92+K92)*100-100)</f>
        <v>-9.99281092739037</v>
      </c>
    </row>
    <row r="93" customFormat="false" ht="12.75" hidden="false" customHeight="true" outlineLevel="0" collapsed="false">
      <c r="A93" s="40" t="s">
        <v>97</v>
      </c>
      <c r="B93" s="41" t="n">
        <v>4988</v>
      </c>
      <c r="C93" s="42" t="n">
        <v>3658</v>
      </c>
      <c r="D93" s="42" t="n">
        <v>1280</v>
      </c>
      <c r="E93" s="43" t="n">
        <v>50</v>
      </c>
      <c r="G93" s="44" t="n">
        <v>5582</v>
      </c>
      <c r="H93" s="44" t="n">
        <v>4064</v>
      </c>
      <c r="I93" s="44" t="n">
        <v>1463</v>
      </c>
      <c r="J93" s="44" t="n">
        <v>38</v>
      </c>
      <c r="K93" s="44" t="n">
        <v>17</v>
      </c>
      <c r="M93" s="39" t="n">
        <f aca="false">IF(G93=0,"-",B93/G93*100-100)</f>
        <v>-10.641347187388</v>
      </c>
      <c r="N93" s="39" t="n">
        <f aca="false">IF(G93=0,"-",C93/H93*100-100)</f>
        <v>-9.99015748031496</v>
      </c>
      <c r="O93" s="50" t="n">
        <f aca="false">IF(G93=0,"-",E93/(J93+K93)*100-100)</f>
        <v>-9.09090909090909</v>
      </c>
      <c r="Q93" s="51"/>
      <c r="R93" s="51"/>
      <c r="S93" s="51"/>
      <c r="T93" s="51"/>
      <c r="U93" s="51"/>
      <c r="V93" s="51"/>
      <c r="W93" s="51"/>
      <c r="Y93" s="6"/>
      <c r="Z93" s="51"/>
      <c r="AA93" s="6"/>
      <c r="AB93" s="2"/>
    </row>
    <row r="94" customFormat="false" ht="12.75" hidden="false" customHeight="true" outlineLevel="0" collapsed="false">
      <c r="A94" s="40" t="s">
        <v>98</v>
      </c>
      <c r="B94" s="41" t="n">
        <v>3342</v>
      </c>
      <c r="C94" s="42" t="n">
        <v>2451</v>
      </c>
      <c r="D94" s="42" t="n">
        <v>858</v>
      </c>
      <c r="E94" s="43" t="n">
        <v>33</v>
      </c>
      <c r="G94" s="44" t="n">
        <v>3739</v>
      </c>
      <c r="H94" s="44" t="n">
        <v>2723</v>
      </c>
      <c r="I94" s="44" t="n">
        <v>980</v>
      </c>
      <c r="J94" s="44" t="n">
        <v>25</v>
      </c>
      <c r="K94" s="44" t="n">
        <v>11</v>
      </c>
      <c r="M94" s="39" t="n">
        <f aca="false">IF(G94=0,"-",B94/G94*100-100)</f>
        <v>-10.6178122492645</v>
      </c>
      <c r="N94" s="39" t="n">
        <f aca="false">IF(G94=0,"-",C94/H94*100-100)</f>
        <v>-9.98898273962541</v>
      </c>
      <c r="O94" s="50" t="n">
        <f aca="false">IF(G94=0,"-",E94/(J94+K94)*100-100)</f>
        <v>-8.33333333333334</v>
      </c>
      <c r="Q94" s="51"/>
      <c r="R94" s="51"/>
      <c r="T94" s="51"/>
      <c r="U94" s="51"/>
      <c r="W94" s="51"/>
      <c r="Z94" s="51"/>
      <c r="AB94" s="2"/>
    </row>
    <row r="95" customFormat="false" ht="12.75" hidden="false" customHeight="false" outlineLevel="0" collapsed="false">
      <c r="A95" s="40" t="s">
        <v>99</v>
      </c>
      <c r="B95" s="41" t="n">
        <v>1646</v>
      </c>
      <c r="C95" s="42" t="n">
        <v>1207</v>
      </c>
      <c r="D95" s="42" t="n">
        <v>422</v>
      </c>
      <c r="E95" s="43" t="n">
        <v>17</v>
      </c>
      <c r="G95" s="44" t="n">
        <v>1842</v>
      </c>
      <c r="H95" s="44" t="n">
        <v>1341</v>
      </c>
      <c r="I95" s="44" t="n">
        <v>483</v>
      </c>
      <c r="J95" s="44" t="n">
        <v>12</v>
      </c>
      <c r="K95" s="44" t="n">
        <v>6</v>
      </c>
      <c r="M95" s="39" t="n">
        <f aca="false">IF(G95=0,"-",B95/G95*100-100)</f>
        <v>-10.6406080347448</v>
      </c>
      <c r="N95" s="39" t="n">
        <f aca="false">IF(G95=0,"-",C95/H95*100-100)</f>
        <v>-9.99254287844892</v>
      </c>
      <c r="O95" s="50" t="n">
        <f aca="false">IF(G95=0,"-",E95/(J95+K95)*100-100)</f>
        <v>-5.55555555555556</v>
      </c>
      <c r="Q95" s="51"/>
      <c r="R95" s="51"/>
      <c r="T95" s="51"/>
      <c r="U95" s="51"/>
      <c r="W95" s="51"/>
      <c r="Z95" s="51"/>
      <c r="AB95" s="2"/>
    </row>
    <row r="96" customFormat="false" ht="12.75" hidden="false" customHeight="false" outlineLevel="0" collapsed="false">
      <c r="A96" s="40" t="s">
        <v>100</v>
      </c>
      <c r="B96" s="41" t="n">
        <v>2884</v>
      </c>
      <c r="C96" s="42" t="n">
        <v>2107</v>
      </c>
      <c r="D96" s="42" t="n">
        <v>737</v>
      </c>
      <c r="E96" s="43" t="n">
        <v>40</v>
      </c>
      <c r="G96" s="44" t="n">
        <v>3226</v>
      </c>
      <c r="H96" s="44" t="n">
        <v>2340</v>
      </c>
      <c r="I96" s="44" t="n">
        <v>842</v>
      </c>
      <c r="J96" s="44" t="n">
        <v>34</v>
      </c>
      <c r="K96" s="44" t="n">
        <v>10</v>
      </c>
      <c r="M96" s="39" t="n">
        <f aca="false">IF(G96=0,"-",B96/G96*100-100)</f>
        <v>-10.6013639181649</v>
      </c>
      <c r="N96" s="39" t="n">
        <f aca="false">IF(G96=0,"-",C96/H96*100-100)</f>
        <v>-9.95726495726495</v>
      </c>
      <c r="O96" s="50" t="n">
        <f aca="false">IF(G96=0,"-",E96/(J96+K96)*100-100)</f>
        <v>-9.09090909090909</v>
      </c>
      <c r="Q96" s="51"/>
      <c r="R96" s="51"/>
      <c r="S96" s="51"/>
      <c r="T96" s="51"/>
      <c r="U96" s="51"/>
      <c r="V96" s="51"/>
      <c r="W96" s="51"/>
      <c r="Y96" s="6"/>
      <c r="Z96" s="51"/>
      <c r="AA96" s="6"/>
      <c r="AB96" s="2"/>
    </row>
    <row r="97" customFormat="false" ht="12.75" hidden="false" customHeight="false" outlineLevel="0" collapsed="false">
      <c r="A97" s="40" t="s">
        <v>101</v>
      </c>
      <c r="B97" s="41" t="n">
        <v>2163</v>
      </c>
      <c r="C97" s="42" t="n">
        <v>1580</v>
      </c>
      <c r="D97" s="42" t="n">
        <v>553</v>
      </c>
      <c r="E97" s="43" t="n">
        <v>30</v>
      </c>
      <c r="G97" s="44" t="n">
        <v>2419</v>
      </c>
      <c r="H97" s="44" t="n">
        <v>1755</v>
      </c>
      <c r="I97" s="44" t="n">
        <v>632</v>
      </c>
      <c r="J97" s="44" t="n">
        <v>25</v>
      </c>
      <c r="K97" s="44" t="n">
        <v>7</v>
      </c>
      <c r="M97" s="39" t="n">
        <f aca="false">IF(G97=0,"-",B97/G97*100-100)</f>
        <v>-10.5828854898719</v>
      </c>
      <c r="N97" s="39" t="n">
        <f aca="false">IF(G97=0,"-",C97/H97*100-100)</f>
        <v>-9.97150997150997</v>
      </c>
      <c r="O97" s="50" t="n">
        <f aca="false">IF(G97=0,"-",E97/(J97+K97)*100-100)</f>
        <v>-6.25</v>
      </c>
      <c r="Q97" s="51"/>
      <c r="R97" s="51"/>
      <c r="T97" s="51"/>
      <c r="U97" s="51"/>
      <c r="W97" s="51"/>
      <c r="Z97" s="51"/>
      <c r="AB97" s="2"/>
    </row>
    <row r="98" customFormat="false" ht="12.75" hidden="false" customHeight="false" outlineLevel="0" collapsed="false">
      <c r="A98" s="40" t="s">
        <v>102</v>
      </c>
      <c r="B98" s="41" t="n">
        <v>721</v>
      </c>
      <c r="C98" s="42" t="n">
        <v>527</v>
      </c>
      <c r="D98" s="42" t="n">
        <v>184</v>
      </c>
      <c r="E98" s="43" t="n">
        <v>10</v>
      </c>
      <c r="G98" s="44" t="n">
        <v>806</v>
      </c>
      <c r="H98" s="44" t="n">
        <v>585</v>
      </c>
      <c r="I98" s="44" t="n">
        <v>211</v>
      </c>
      <c r="J98" s="44" t="n">
        <v>8</v>
      </c>
      <c r="K98" s="44" t="n">
        <v>2</v>
      </c>
      <c r="M98" s="39" t="n">
        <f aca="false">IF(G98=0,"-",B98/G98*100-100)</f>
        <v>-10.545905707196</v>
      </c>
      <c r="N98" s="39" t="n">
        <f aca="false">IF(G98=0,"-",C98/H98*100-100)</f>
        <v>-9.91452991452991</v>
      </c>
      <c r="O98" s="50" t="n">
        <f aca="false">IF(G98=0,"-",E98/(J98+K98)*100-100)</f>
        <v>0</v>
      </c>
      <c r="Q98" s="51"/>
      <c r="R98" s="51"/>
      <c r="T98" s="51"/>
      <c r="U98" s="51"/>
      <c r="W98" s="51"/>
      <c r="Z98" s="51"/>
      <c r="AB98" s="2"/>
    </row>
    <row r="99" customFormat="false" ht="12.75" hidden="false" customHeight="false" outlineLevel="0" collapsed="false">
      <c r="A99" s="40" t="s">
        <v>103</v>
      </c>
      <c r="B99" s="41" t="n">
        <v>2665</v>
      </c>
      <c r="C99" s="42" t="n">
        <v>1945</v>
      </c>
      <c r="D99" s="42" t="n">
        <v>681</v>
      </c>
      <c r="E99" s="43" t="n">
        <v>39</v>
      </c>
      <c r="G99" s="44" t="n">
        <v>2982</v>
      </c>
      <c r="H99" s="44" t="n">
        <v>2161</v>
      </c>
      <c r="I99" s="44" t="n">
        <v>778</v>
      </c>
      <c r="J99" s="44" t="n">
        <v>34</v>
      </c>
      <c r="K99" s="44" t="n">
        <v>9</v>
      </c>
      <c r="M99" s="39" t="n">
        <f aca="false">IF(G99=0,"-",B99/G99*100-100)</f>
        <v>-10.6304493628437</v>
      </c>
      <c r="N99" s="39" t="n">
        <f aca="false">IF(G99=0,"-",C99/H99*100-100)</f>
        <v>-9.99537251272558</v>
      </c>
      <c r="O99" s="50" t="n">
        <f aca="false">IF(G99=0,"-",E99/(J99+K99)*100-100)</f>
        <v>-9.30232558139535</v>
      </c>
      <c r="Q99" s="51"/>
      <c r="R99" s="51"/>
      <c r="S99" s="51"/>
      <c r="T99" s="51"/>
      <c r="U99" s="51"/>
      <c r="V99" s="51"/>
      <c r="W99" s="51"/>
      <c r="Y99" s="6"/>
      <c r="Z99" s="51"/>
      <c r="AA99" s="6"/>
      <c r="AB99" s="2"/>
    </row>
    <row r="100" customFormat="false" ht="12.75" hidden="false" customHeight="false" outlineLevel="0" collapsed="false">
      <c r="A100" s="40" t="s">
        <v>104</v>
      </c>
      <c r="B100" s="41" t="n">
        <v>1999</v>
      </c>
      <c r="C100" s="42" t="n">
        <v>1459</v>
      </c>
      <c r="D100" s="42" t="n">
        <v>511</v>
      </c>
      <c r="E100" s="43" t="n">
        <v>29</v>
      </c>
      <c r="G100" s="44" t="n">
        <v>2237</v>
      </c>
      <c r="H100" s="44" t="n">
        <v>1621</v>
      </c>
      <c r="I100" s="44" t="n">
        <v>584</v>
      </c>
      <c r="J100" s="44" t="n">
        <v>25</v>
      </c>
      <c r="K100" s="44" t="n">
        <v>7</v>
      </c>
      <c r="M100" s="39" t="n">
        <f aca="false">IF(G100=0,"-",B100/G100*100-100)</f>
        <v>-10.6392489941886</v>
      </c>
      <c r="N100" s="39" t="n">
        <f aca="false">IF(G100=0,"-",C100/H100*100-100)</f>
        <v>-9.99383096853794</v>
      </c>
      <c r="O100" s="50" t="n">
        <f aca="false">IF(G100=0,"-",E100/(J100+K100)*100-100)</f>
        <v>-9.375</v>
      </c>
      <c r="Q100" s="51"/>
      <c r="R100" s="51"/>
      <c r="T100" s="51"/>
      <c r="U100" s="51"/>
      <c r="W100" s="51"/>
      <c r="Z100" s="51"/>
      <c r="AB100" s="2"/>
    </row>
    <row r="101" customFormat="false" ht="12.75" hidden="false" customHeight="false" outlineLevel="0" collapsed="false">
      <c r="A101" s="40" t="s">
        <v>105</v>
      </c>
      <c r="B101" s="41" t="n">
        <v>666</v>
      </c>
      <c r="C101" s="42" t="n">
        <v>486</v>
      </c>
      <c r="D101" s="42" t="n">
        <v>170</v>
      </c>
      <c r="E101" s="43" t="n">
        <v>10</v>
      </c>
      <c r="G101" s="44" t="n">
        <v>744</v>
      </c>
      <c r="H101" s="44" t="n">
        <v>540</v>
      </c>
      <c r="I101" s="44" t="n">
        <v>194</v>
      </c>
      <c r="J101" s="44" t="n">
        <v>8</v>
      </c>
      <c r="K101" s="44" t="n">
        <v>2</v>
      </c>
      <c r="M101" s="39" t="n">
        <f aca="false">IF(G101=0,"-",B101/G101*100-100)</f>
        <v>-10.4838709677419</v>
      </c>
      <c r="N101" s="39" t="n">
        <f aca="false">IF(G101=0,"-",C101/H101*100-100)</f>
        <v>-10</v>
      </c>
      <c r="O101" s="50" t="n">
        <f aca="false">IF(G101=0,"-",E101/(J101+K101)*100-100)</f>
        <v>0</v>
      </c>
      <c r="Q101" s="51"/>
      <c r="R101" s="51"/>
      <c r="T101" s="51"/>
      <c r="U101" s="51"/>
      <c r="W101" s="51"/>
      <c r="Z101" s="51"/>
      <c r="AB101" s="2"/>
    </row>
    <row r="102" customFormat="false" ht="12.75" hidden="false" customHeight="false" outlineLevel="0" collapsed="false">
      <c r="A102" s="40" t="s">
        <v>106</v>
      </c>
      <c r="B102" s="41" t="n">
        <v>2589</v>
      </c>
      <c r="C102" s="42" t="n">
        <v>1889</v>
      </c>
      <c r="D102" s="42" t="n">
        <v>661</v>
      </c>
      <c r="E102" s="43" t="n">
        <v>39</v>
      </c>
      <c r="G102" s="44" t="n">
        <v>2898</v>
      </c>
      <c r="H102" s="44" t="n">
        <v>2099</v>
      </c>
      <c r="I102" s="44" t="n">
        <v>756</v>
      </c>
      <c r="J102" s="44" t="n">
        <v>34</v>
      </c>
      <c r="K102" s="44" t="n">
        <v>9</v>
      </c>
      <c r="M102" s="39" t="n">
        <f aca="false">IF(G102=0,"-",B102/G102*100-100)</f>
        <v>-10.6625258799172</v>
      </c>
      <c r="N102" s="39" t="n">
        <f aca="false">IF(G102=0,"-",C102/H102*100-100)</f>
        <v>-10.0047641734159</v>
      </c>
      <c r="O102" s="50" t="n">
        <f aca="false">IF(G102=0,"-",E102/(J102+K102)*100-100)</f>
        <v>-9.30232558139535</v>
      </c>
      <c r="Q102" s="51"/>
      <c r="R102" s="51"/>
      <c r="S102" s="51"/>
      <c r="T102" s="51"/>
      <c r="U102" s="51"/>
      <c r="V102" s="51"/>
      <c r="W102" s="51"/>
      <c r="Y102" s="6"/>
      <c r="Z102" s="51"/>
      <c r="AA102" s="6"/>
      <c r="AB102" s="2"/>
    </row>
    <row r="103" customFormat="false" ht="12.75" hidden="false" customHeight="false" outlineLevel="0" collapsed="false">
      <c r="A103" s="40" t="s">
        <v>107</v>
      </c>
      <c r="B103" s="41" t="n">
        <v>1942</v>
      </c>
      <c r="C103" s="42" t="n">
        <v>1417</v>
      </c>
      <c r="D103" s="42" t="n">
        <v>496</v>
      </c>
      <c r="E103" s="43" t="n">
        <v>29</v>
      </c>
      <c r="G103" s="44" t="n">
        <v>2174</v>
      </c>
      <c r="H103" s="44" t="n">
        <v>1575</v>
      </c>
      <c r="I103" s="44" t="n">
        <v>567</v>
      </c>
      <c r="J103" s="44" t="n">
        <v>25</v>
      </c>
      <c r="K103" s="44" t="n">
        <v>7</v>
      </c>
      <c r="M103" s="39" t="n">
        <f aca="false">IF(G103=0,"-",B103/G103*100-100)</f>
        <v>-10.6715731370745</v>
      </c>
      <c r="N103" s="39" t="n">
        <f aca="false">IF(G103=0,"-",C103/H103*100-100)</f>
        <v>-10.031746031746</v>
      </c>
      <c r="O103" s="50" t="n">
        <f aca="false">IF(G103=0,"-",E103/(J103+K103)*100-100)</f>
        <v>-9.375</v>
      </c>
      <c r="Q103" s="51"/>
      <c r="R103" s="51"/>
      <c r="T103" s="51"/>
      <c r="U103" s="51"/>
      <c r="W103" s="51"/>
      <c r="Z103" s="51"/>
      <c r="AB103" s="2"/>
    </row>
    <row r="104" customFormat="false" ht="12.75" hidden="false" customHeight="false" outlineLevel="0" collapsed="false">
      <c r="A104" s="40" t="s">
        <v>108</v>
      </c>
      <c r="B104" s="41" t="n">
        <v>647</v>
      </c>
      <c r="C104" s="42" t="n">
        <v>472</v>
      </c>
      <c r="D104" s="42" t="n">
        <v>165</v>
      </c>
      <c r="E104" s="43" t="n">
        <v>10</v>
      </c>
      <c r="G104" s="44" t="n">
        <v>723</v>
      </c>
      <c r="H104" s="44" t="n">
        <v>524</v>
      </c>
      <c r="I104" s="44" t="n">
        <v>189</v>
      </c>
      <c r="J104" s="44" t="n">
        <v>8</v>
      </c>
      <c r="K104" s="44" t="n">
        <v>2</v>
      </c>
      <c r="M104" s="39" t="n">
        <f aca="false">IF(G104=0,"-",B104/G104*100-100)</f>
        <v>-10.5117565698478</v>
      </c>
      <c r="N104" s="39" t="n">
        <f aca="false">IF(G104=0,"-",C104/H104*100-100)</f>
        <v>-9.92366412213741</v>
      </c>
      <c r="O104" s="50" t="n">
        <f aca="false">IF(G104=0,"-",E104/(J104+K104)*100-100)</f>
        <v>0</v>
      </c>
      <c r="Q104" s="51"/>
      <c r="R104" s="51"/>
      <c r="T104" s="51"/>
      <c r="U104" s="51"/>
      <c r="W104" s="51"/>
      <c r="Z104" s="51"/>
      <c r="AB104" s="2"/>
    </row>
    <row r="105" customFormat="false" ht="24.75" hidden="false" customHeight="true" outlineLevel="0" collapsed="false">
      <c r="A105" s="40" t="s">
        <v>109</v>
      </c>
      <c r="B105" s="41" t="n">
        <v>6505</v>
      </c>
      <c r="C105" s="42" t="n">
        <v>3658</v>
      </c>
      <c r="D105" s="42" t="n">
        <v>1280</v>
      </c>
      <c r="E105" s="43" t="n">
        <v>1567</v>
      </c>
      <c r="G105" s="44" t="n">
        <v>7268</v>
      </c>
      <c r="H105" s="44" t="n">
        <v>4064</v>
      </c>
      <c r="I105" s="44" t="n">
        <v>1463</v>
      </c>
      <c r="J105" s="44" t="n">
        <v>1724</v>
      </c>
      <c r="K105" s="44" t="n">
        <v>17</v>
      </c>
      <c r="M105" s="39" t="n">
        <f aca="false">IF(G105=0,"-",B105/G105*100-100)</f>
        <v>-10.4980737479362</v>
      </c>
      <c r="N105" s="39" t="n">
        <f aca="false">IF(G105=0,"-",C105/H105*100-100)</f>
        <v>-9.99015748031496</v>
      </c>
      <c r="O105" s="50" t="n">
        <f aca="false">IF(G105=0,"-",E105/(J105+K105)*100-100)</f>
        <v>-9.99425617461229</v>
      </c>
      <c r="Q105" s="51"/>
      <c r="R105" s="51"/>
      <c r="T105" s="51"/>
      <c r="U105" s="51"/>
      <c r="W105" s="51"/>
      <c r="Y105" s="6"/>
      <c r="Z105" s="51"/>
      <c r="AA105" s="6"/>
      <c r="AB105" s="2"/>
    </row>
    <row r="106" customFormat="false" ht="25.5" hidden="false" customHeight="true" outlineLevel="0" collapsed="false">
      <c r="A106" s="40" t="s">
        <v>110</v>
      </c>
      <c r="B106" s="41" t="n">
        <v>4359</v>
      </c>
      <c r="C106" s="42" t="n">
        <v>2451</v>
      </c>
      <c r="D106" s="42" t="n">
        <v>858</v>
      </c>
      <c r="E106" s="43" t="n">
        <v>1050</v>
      </c>
      <c r="G106" s="44" t="n">
        <v>4574</v>
      </c>
      <c r="H106" s="44" t="n">
        <v>2723</v>
      </c>
      <c r="I106" s="44" t="n">
        <v>980</v>
      </c>
      <c r="J106" s="44" t="n">
        <v>860</v>
      </c>
      <c r="K106" s="44" t="n">
        <v>11</v>
      </c>
      <c r="M106" s="39" t="n">
        <f aca="false">IF(G106=0,"-",B106/G106*100-100)</f>
        <v>-4.70048097944907</v>
      </c>
      <c r="N106" s="39" t="n">
        <f aca="false">IF(G106=0,"-",C106/H106*100-100)</f>
        <v>-9.98898273962541</v>
      </c>
      <c r="O106" s="50" t="n">
        <f aca="false">IF(G106=0,"-",E106/(J106+K106)*100-100)</f>
        <v>20.5510907003444</v>
      </c>
      <c r="Q106" s="51"/>
      <c r="R106" s="51"/>
      <c r="T106" s="51"/>
      <c r="U106" s="51"/>
      <c r="W106" s="51"/>
      <c r="Z106" s="51"/>
      <c r="AB106" s="2"/>
    </row>
    <row r="107" customFormat="false" ht="25.5" hidden="false" customHeight="false" outlineLevel="0" collapsed="false">
      <c r="A107" s="40" t="s">
        <v>111</v>
      </c>
      <c r="B107" s="41" t="n">
        <v>2146</v>
      </c>
      <c r="C107" s="42" t="n">
        <v>1207</v>
      </c>
      <c r="D107" s="42" t="n">
        <v>422</v>
      </c>
      <c r="E107" s="43" t="n">
        <v>517</v>
      </c>
      <c r="G107" s="44" t="n">
        <v>2694</v>
      </c>
      <c r="H107" s="44" t="n">
        <v>1341</v>
      </c>
      <c r="I107" s="44" t="n">
        <v>483</v>
      </c>
      <c r="J107" s="44" t="n">
        <v>864</v>
      </c>
      <c r="K107" s="44" t="n">
        <v>6</v>
      </c>
      <c r="M107" s="39" t="n">
        <f aca="false">IF(G107=0,"-",B107/G107*100-100)</f>
        <v>-20.3414996288048</v>
      </c>
      <c r="N107" s="39" t="n">
        <f aca="false">IF(G107=0,"-",C107/H107*100-100)</f>
        <v>-9.99254287844892</v>
      </c>
      <c r="O107" s="50" t="n">
        <f aca="false">IF(G107=0,"-",E107/(J107+K107)*100-100)</f>
        <v>-40.5747126436782</v>
      </c>
      <c r="Q107" s="51"/>
      <c r="R107" s="51"/>
      <c r="T107" s="51"/>
      <c r="U107" s="51"/>
      <c r="W107" s="51"/>
      <c r="Z107" s="51"/>
      <c r="AB107" s="2"/>
    </row>
    <row r="108" customFormat="false" ht="25.5" hidden="false" customHeight="false" outlineLevel="0" collapsed="false">
      <c r="A108" s="40" t="s">
        <v>112</v>
      </c>
      <c r="B108" s="41" t="n">
        <v>4360</v>
      </c>
      <c r="C108" s="42" t="n">
        <v>2107</v>
      </c>
      <c r="D108" s="42" t="n">
        <v>737</v>
      </c>
      <c r="E108" s="43" t="n">
        <v>1516</v>
      </c>
      <c r="G108" s="44" t="n">
        <v>4866</v>
      </c>
      <c r="H108" s="44" t="n">
        <v>2340</v>
      </c>
      <c r="I108" s="44" t="n">
        <v>842</v>
      </c>
      <c r="J108" s="44" t="n">
        <v>1674</v>
      </c>
      <c r="K108" s="44" t="n">
        <v>10</v>
      </c>
      <c r="M108" s="39" t="n">
        <f aca="false">IF(G108=0,"-",B108/G108*100-100)</f>
        <v>-10.3986847513358</v>
      </c>
      <c r="N108" s="39" t="n">
        <f aca="false">IF(G108=0,"-",C108/H108*100-100)</f>
        <v>-9.95726495726495</v>
      </c>
      <c r="O108" s="50" t="n">
        <f aca="false">IF(G108=0,"-",E108/(J108+K108)*100-100)</f>
        <v>-9.97624703087887</v>
      </c>
      <c r="Q108" s="51"/>
      <c r="R108" s="51"/>
      <c r="T108" s="51"/>
      <c r="U108" s="51"/>
      <c r="W108" s="51"/>
      <c r="Y108" s="6"/>
      <c r="Z108" s="51"/>
      <c r="AA108" s="6"/>
      <c r="AB108" s="2"/>
    </row>
    <row r="109" customFormat="false" ht="25.5" hidden="false" customHeight="false" outlineLevel="0" collapsed="false">
      <c r="A109" s="40" t="s">
        <v>113</v>
      </c>
      <c r="B109" s="41" t="n">
        <v>3270</v>
      </c>
      <c r="C109" s="42" t="n">
        <v>1580</v>
      </c>
      <c r="D109" s="42" t="n">
        <v>553</v>
      </c>
      <c r="E109" s="43" t="n">
        <v>1137</v>
      </c>
      <c r="G109" s="44" t="n">
        <v>3565</v>
      </c>
      <c r="H109" s="44" t="n">
        <v>1755</v>
      </c>
      <c r="I109" s="44" t="n">
        <v>632</v>
      </c>
      <c r="J109" s="44" t="n">
        <v>1171</v>
      </c>
      <c r="K109" s="44" t="n">
        <v>7</v>
      </c>
      <c r="M109" s="39" t="n">
        <f aca="false">IF(G109=0,"-",B109/G109*100-100)</f>
        <v>-8.27489481065918</v>
      </c>
      <c r="N109" s="39" t="n">
        <f aca="false">IF(G109=0,"-",C109/H109*100-100)</f>
        <v>-9.97150997150997</v>
      </c>
      <c r="O109" s="50" t="n">
        <f aca="false">IF(G109=0,"-",E109/(J109+K109)*100-100)</f>
        <v>-3.48047538200341</v>
      </c>
      <c r="Q109" s="51"/>
      <c r="R109" s="51"/>
      <c r="T109" s="51"/>
      <c r="U109" s="51"/>
      <c r="W109" s="51"/>
      <c r="Z109" s="51"/>
      <c r="AB109" s="2"/>
    </row>
    <row r="110" customFormat="false" ht="25.5" hidden="false" customHeight="false" outlineLevel="0" collapsed="false">
      <c r="A110" s="40" t="s">
        <v>114</v>
      </c>
      <c r="B110" s="41" t="n">
        <v>1090</v>
      </c>
      <c r="C110" s="42" t="n">
        <v>527</v>
      </c>
      <c r="D110" s="42" t="n">
        <v>184</v>
      </c>
      <c r="E110" s="43" t="n">
        <v>379</v>
      </c>
      <c r="G110" s="44" t="n">
        <v>1300</v>
      </c>
      <c r="H110" s="44" t="n">
        <v>585</v>
      </c>
      <c r="I110" s="44" t="n">
        <v>211</v>
      </c>
      <c r="J110" s="44" t="n">
        <v>502</v>
      </c>
      <c r="K110" s="44" t="n">
        <v>2</v>
      </c>
      <c r="M110" s="39" t="n">
        <f aca="false">IF(G110=0,"-",B110/G110*100-100)</f>
        <v>-16.1538461538461</v>
      </c>
      <c r="N110" s="39" t="n">
        <f aca="false">IF(G110=0,"-",C110/H110*100-100)</f>
        <v>-9.91452991452991</v>
      </c>
      <c r="O110" s="50" t="n">
        <f aca="false">IF(G110=0,"-",E110/(J110+K110)*100-100)</f>
        <v>-24.8015873015873</v>
      </c>
      <c r="Q110" s="51"/>
      <c r="R110" s="51"/>
      <c r="T110" s="51"/>
      <c r="U110" s="51"/>
      <c r="W110" s="51"/>
      <c r="Z110" s="51"/>
      <c r="AB110" s="2"/>
    </row>
    <row r="111" customFormat="false" ht="25.5" hidden="false" customHeight="false" outlineLevel="0" collapsed="false">
      <c r="A111" s="40" t="s">
        <v>115</v>
      </c>
      <c r="B111" s="41" t="n">
        <v>5415</v>
      </c>
      <c r="C111" s="42" t="n">
        <v>2455</v>
      </c>
      <c r="D111" s="42" t="n">
        <v>859</v>
      </c>
      <c r="E111" s="43" t="n">
        <v>2101</v>
      </c>
      <c r="G111" s="44" t="n">
        <v>6044</v>
      </c>
      <c r="H111" s="44" t="n">
        <v>2728</v>
      </c>
      <c r="I111" s="44" t="n">
        <v>982</v>
      </c>
      <c r="J111" s="44" t="n">
        <v>2323</v>
      </c>
      <c r="K111" s="44" t="n">
        <v>11</v>
      </c>
      <c r="M111" s="39" t="n">
        <f aca="false">IF(G111=0,"-",B111/G111*100-100)</f>
        <v>-10.4070152217075</v>
      </c>
      <c r="N111" s="39" t="n">
        <f aca="false">IF(G111=0,"-",C111/H111*100-100)</f>
        <v>-10.0073313782991</v>
      </c>
      <c r="O111" s="50" t="n">
        <f aca="false">IF(G111=0,"-",E111/(J111+K111)*100-100)</f>
        <v>-9.98286203941731</v>
      </c>
      <c r="Q111" s="51"/>
      <c r="R111" s="51"/>
      <c r="T111" s="51"/>
      <c r="U111" s="51"/>
      <c r="W111" s="51"/>
      <c r="Y111" s="6"/>
      <c r="Z111" s="51"/>
      <c r="AA111" s="6"/>
      <c r="AB111" s="2"/>
    </row>
    <row r="112" customFormat="false" ht="25.5" hidden="false" customHeight="false" outlineLevel="0" collapsed="false">
      <c r="A112" s="40" t="s">
        <v>116</v>
      </c>
      <c r="B112" s="41" t="n">
        <v>4061</v>
      </c>
      <c r="C112" s="42" t="n">
        <v>1841</v>
      </c>
      <c r="D112" s="42" t="n">
        <v>644</v>
      </c>
      <c r="E112" s="43" t="n">
        <v>1576</v>
      </c>
      <c r="G112" s="44" t="n">
        <v>4418</v>
      </c>
      <c r="H112" s="44" t="n">
        <v>2046</v>
      </c>
      <c r="I112" s="44" t="n">
        <v>737</v>
      </c>
      <c r="J112" s="44" t="n">
        <v>1626</v>
      </c>
      <c r="K112" s="44" t="n">
        <v>9</v>
      </c>
      <c r="M112" s="39" t="n">
        <f aca="false">IF(G112=0,"-",B112/G112*100-100)</f>
        <v>-8.0805794477139</v>
      </c>
      <c r="N112" s="39" t="n">
        <f aca="false">IF(G112=0,"-",C112/H112*100-100)</f>
        <v>-10.019550342131</v>
      </c>
      <c r="O112" s="50" t="n">
        <f aca="false">IF(G112=0,"-",E112/(J112+K112)*100-100)</f>
        <v>-3.6085626911315</v>
      </c>
      <c r="Q112" s="51"/>
      <c r="R112" s="51"/>
      <c r="T112" s="51"/>
      <c r="U112" s="51"/>
      <c r="W112" s="51"/>
      <c r="Z112" s="51"/>
      <c r="AB112" s="2"/>
    </row>
    <row r="113" customFormat="false" ht="25.5" hidden="false" customHeight="false" outlineLevel="0" collapsed="false">
      <c r="A113" s="40" t="s">
        <v>117</v>
      </c>
      <c r="B113" s="41" t="n">
        <v>1354</v>
      </c>
      <c r="C113" s="42" t="n">
        <v>614</v>
      </c>
      <c r="D113" s="42" t="n">
        <v>215</v>
      </c>
      <c r="E113" s="43" t="n">
        <v>525</v>
      </c>
      <c r="G113" s="44" t="n">
        <v>1629</v>
      </c>
      <c r="H113" s="44" t="n">
        <v>682</v>
      </c>
      <c r="I113" s="44" t="n">
        <v>246</v>
      </c>
      <c r="J113" s="44" t="n">
        <v>698</v>
      </c>
      <c r="K113" s="44" t="n">
        <v>3</v>
      </c>
      <c r="M113" s="39" t="n">
        <f aca="false">IF(G113=0,"-",B113/G113*100-100)</f>
        <v>-16.8815224063843</v>
      </c>
      <c r="N113" s="39" t="n">
        <f aca="false">IF(G113=0,"-",C113/H113*100-100)</f>
        <v>-9.97067448680352</v>
      </c>
      <c r="O113" s="50" t="n">
        <f aca="false">IF(G113=0,"-",E113/(J113+K113)*100-100)</f>
        <v>-25.1069900142653</v>
      </c>
      <c r="Q113" s="51"/>
      <c r="R113" s="51"/>
      <c r="T113" s="51"/>
      <c r="U113" s="51"/>
      <c r="W113" s="51"/>
      <c r="Z113" s="51"/>
      <c r="AB113" s="2"/>
    </row>
    <row r="114" customFormat="false" ht="25.5" hidden="false" customHeight="false" outlineLevel="0" collapsed="false">
      <c r="A114" s="40" t="s">
        <v>118</v>
      </c>
      <c r="B114" s="41" t="n">
        <v>20802</v>
      </c>
      <c r="C114" s="42" t="n">
        <v>15367</v>
      </c>
      <c r="D114" s="42" t="n">
        <v>5378</v>
      </c>
      <c r="E114" s="43" t="n">
        <v>57</v>
      </c>
      <c r="G114" s="44" t="n">
        <v>20468</v>
      </c>
      <c r="H114" s="44" t="n">
        <v>15004</v>
      </c>
      <c r="I114" s="44" t="n">
        <v>5401</v>
      </c>
      <c r="J114" s="44" t="n">
        <v>0</v>
      </c>
      <c r="K114" s="44" t="n">
        <v>63</v>
      </c>
      <c r="M114" s="39" t="n">
        <f aca="false">IF(G114=0,"-",B114/G114*100-100)</f>
        <v>1.63181551690444</v>
      </c>
      <c r="N114" s="39" t="n">
        <f aca="false">IF(G114=0,"-",C114/H114*100-100)</f>
        <v>2.41935483870968</v>
      </c>
      <c r="O114" s="39" t="n">
        <f aca="false">IF(G114=0,"-",E114/(J114+K114)*100-100)</f>
        <v>-9.52380952380952</v>
      </c>
    </row>
    <row r="115" customFormat="false" ht="12.75" hidden="false" customHeight="false" outlineLevel="0" collapsed="false">
      <c r="A115" s="40" t="s">
        <v>119</v>
      </c>
      <c r="B115" s="45"/>
      <c r="C115" s="46"/>
      <c r="D115" s="46"/>
      <c r="E115" s="47"/>
      <c r="G115" s="48"/>
      <c r="H115" s="48"/>
      <c r="I115" s="48"/>
      <c r="J115" s="48"/>
      <c r="K115" s="48"/>
      <c r="M115" s="39" t="str">
        <f aca="false">IF(G115=0,"-",B115/G115*100-100)</f>
        <v>-</v>
      </c>
      <c r="N115" s="39" t="str">
        <f aca="false">IF(G115=0,"-",C115/H115*100-100)</f>
        <v>-</v>
      </c>
      <c r="O115" s="39" t="str">
        <f aca="false">IF(G115=0,"-",E115/(J115+K115)*100-100)</f>
        <v>-</v>
      </c>
    </row>
    <row r="116" customFormat="false" ht="12.75" hidden="false" customHeight="false" outlineLevel="0" collapsed="false">
      <c r="A116" s="40" t="s">
        <v>120</v>
      </c>
      <c r="B116" s="41" t="n">
        <v>5217</v>
      </c>
      <c r="C116" s="42" t="n">
        <v>3854</v>
      </c>
      <c r="D116" s="42" t="n">
        <v>1349</v>
      </c>
      <c r="E116" s="43" t="n">
        <v>14</v>
      </c>
      <c r="G116" s="44" t="n">
        <v>5147</v>
      </c>
      <c r="H116" s="44" t="n">
        <v>3773</v>
      </c>
      <c r="I116" s="44" t="n">
        <v>1358</v>
      </c>
      <c r="J116" s="44" t="n">
        <v>0</v>
      </c>
      <c r="K116" s="44" t="n">
        <v>16</v>
      </c>
      <c r="M116" s="39" t="n">
        <f aca="false">IF(G116=0,"-",B116/G116*100-100)</f>
        <v>1.36001554303478</v>
      </c>
      <c r="N116" s="39" t="n">
        <f aca="false">IF(G116=0,"-",C116/H116*100-100)</f>
        <v>2.14683275907765</v>
      </c>
      <c r="O116" s="39" t="n">
        <f aca="false">IF(G116=0,"-",E116/(J116+K116)*100-100)</f>
        <v>-12.5</v>
      </c>
    </row>
    <row r="117" customFormat="false" ht="12.75" hidden="false" customHeight="false" outlineLevel="0" collapsed="false">
      <c r="A117" s="40" t="s">
        <v>121</v>
      </c>
      <c r="B117" s="41" t="n">
        <v>9104</v>
      </c>
      <c r="C117" s="42" t="n">
        <v>6725</v>
      </c>
      <c r="D117" s="42" t="n">
        <v>2354</v>
      </c>
      <c r="E117" s="43" t="n">
        <v>25</v>
      </c>
      <c r="G117" s="44" t="n">
        <v>8982</v>
      </c>
      <c r="H117" s="44" t="n">
        <v>6584</v>
      </c>
      <c r="I117" s="44" t="n">
        <v>2370</v>
      </c>
      <c r="J117" s="44" t="n">
        <v>0</v>
      </c>
      <c r="K117" s="44" t="n">
        <v>28</v>
      </c>
      <c r="M117" s="39" t="n">
        <f aca="false">IF(G117=0,"-",B117/G117*100-100)</f>
        <v>1.35827209975507</v>
      </c>
      <c r="N117" s="39" t="n">
        <f aca="false">IF(G117=0,"-",C117/H117*100-100)</f>
        <v>2.1415552855407</v>
      </c>
      <c r="O117" s="39" t="n">
        <f aca="false">IF(G117=0,"-",E117/(J117+K117)*100-100)</f>
        <v>-10.7142857142857</v>
      </c>
    </row>
    <row r="118" customFormat="false" ht="12.75" hidden="false" customHeight="false" outlineLevel="0" collapsed="false">
      <c r="A118" s="40" t="s">
        <v>122</v>
      </c>
      <c r="B118" s="41" t="n">
        <v>7630</v>
      </c>
      <c r="C118" s="42" t="n">
        <v>5636</v>
      </c>
      <c r="D118" s="42" t="n">
        <v>1973</v>
      </c>
      <c r="E118" s="43" t="n">
        <v>21</v>
      </c>
      <c r="G118" s="44" t="n">
        <v>7526</v>
      </c>
      <c r="H118" s="44" t="n">
        <v>5517</v>
      </c>
      <c r="I118" s="44" t="n">
        <v>1986</v>
      </c>
      <c r="J118" s="44" t="n">
        <v>0</v>
      </c>
      <c r="K118" s="44" t="n">
        <v>23</v>
      </c>
      <c r="M118" s="39" t="n">
        <f aca="false">IF(G118=0,"-",B118/G118*100-100)</f>
        <v>1.38187616263619</v>
      </c>
      <c r="N118" s="39" t="n">
        <f aca="false">IF(G118=0,"-",C118/H118*100-100)</f>
        <v>2.15696936740983</v>
      </c>
      <c r="O118" s="39" t="n">
        <f aca="false">IF(G118=0,"-",E118/(J118+K118)*100-100)</f>
        <v>-8.69565217391305</v>
      </c>
    </row>
    <row r="119" customFormat="false" ht="12.75" hidden="false" customHeight="false" outlineLevel="0" collapsed="false">
      <c r="A119" s="40" t="s">
        <v>123</v>
      </c>
      <c r="B119" s="41" t="n">
        <v>6115</v>
      </c>
      <c r="C119" s="42" t="n">
        <v>4517</v>
      </c>
      <c r="D119" s="42" t="n">
        <v>1581</v>
      </c>
      <c r="E119" s="43" t="n">
        <v>17</v>
      </c>
      <c r="G119" s="44" t="n">
        <v>6033</v>
      </c>
      <c r="H119" s="44" t="n">
        <v>4422</v>
      </c>
      <c r="I119" s="44" t="n">
        <v>1592</v>
      </c>
      <c r="J119" s="44" t="n">
        <v>0</v>
      </c>
      <c r="K119" s="44" t="n">
        <v>19</v>
      </c>
      <c r="M119" s="39" t="n">
        <f aca="false">IF(G119=0,"-",B119/G119*100-100)</f>
        <v>1.35919111553125</v>
      </c>
      <c r="N119" s="39" t="n">
        <f aca="false">IF(G119=0,"-",C119/H119*100-100)</f>
        <v>2.14834916327453</v>
      </c>
      <c r="O119" s="39" t="n">
        <f aca="false">IF(G119=0,"-",E119/(J119+K119)*100-100)</f>
        <v>-10.5263157894737</v>
      </c>
    </row>
    <row r="120" customFormat="false" ht="12.75" hidden="false" customHeight="false" outlineLevel="0" collapsed="false">
      <c r="A120" s="40" t="s">
        <v>124</v>
      </c>
      <c r="B120" s="41" t="n">
        <v>293238</v>
      </c>
      <c r="C120" s="42" t="n">
        <v>166030</v>
      </c>
      <c r="D120" s="42" t="n">
        <v>58111</v>
      </c>
      <c r="E120" s="43" t="n">
        <v>69097</v>
      </c>
      <c r="G120" s="44" t="n">
        <v>303516</v>
      </c>
      <c r="H120" s="44" t="n">
        <v>166722</v>
      </c>
      <c r="I120" s="44" t="n">
        <v>60020</v>
      </c>
      <c r="J120" s="44" t="n">
        <v>76085</v>
      </c>
      <c r="K120" s="44" t="n">
        <v>689</v>
      </c>
      <c r="M120" s="39" t="n">
        <f aca="false">IF(G120=0,"-",B120/G120*100-100)</f>
        <v>-3.38631241845569</v>
      </c>
      <c r="N120" s="39" t="n">
        <f aca="false">IF(G120=0,"-",C120/H120*100-100)</f>
        <v>-0.415062199349819</v>
      </c>
      <c r="O120" s="39" t="n">
        <f aca="false">IF(G120=0,"-",E120/(J120+K120)*100-100)</f>
        <v>-9.99947899028317</v>
      </c>
    </row>
    <row r="121" customFormat="false" ht="12.75" hidden="false" customHeight="false" outlineLevel="0" collapsed="false">
      <c r="A121" s="40" t="s">
        <v>125</v>
      </c>
      <c r="B121" s="41" t="n">
        <v>512611</v>
      </c>
      <c r="C121" s="42" t="n">
        <v>327845</v>
      </c>
      <c r="D121" s="42" t="n">
        <v>114746</v>
      </c>
      <c r="E121" s="43" t="n">
        <v>70020</v>
      </c>
      <c r="G121" s="44" t="n">
        <v>525527</v>
      </c>
      <c r="H121" s="44" t="n">
        <v>329211</v>
      </c>
      <c r="I121" s="44" t="n">
        <v>118516</v>
      </c>
      <c r="J121" s="44" t="n">
        <v>76419</v>
      </c>
      <c r="K121" s="44" t="n">
        <v>1381</v>
      </c>
      <c r="M121" s="39" t="n">
        <f aca="false">IF(G121=0,"-",B121/G121*100-100)</f>
        <v>-2.45772339004466</v>
      </c>
      <c r="N121" s="39" t="n">
        <f aca="false">IF(G121=0,"-",C121/H121*100-100)</f>
        <v>-0.414931457332841</v>
      </c>
      <c r="O121" s="39" t="n">
        <f aca="false">IF(G121=0,"-",E121/(J121+K121)*100-100)</f>
        <v>-10</v>
      </c>
    </row>
    <row r="122" customFormat="false" ht="12.75" hidden="false" customHeight="false" outlineLevel="0" collapsed="false">
      <c r="A122" s="40" t="s">
        <v>126</v>
      </c>
      <c r="B122" s="41" t="n">
        <v>349351</v>
      </c>
      <c r="C122" s="42" t="n">
        <v>207250</v>
      </c>
      <c r="D122" s="42" t="n">
        <v>72538</v>
      </c>
      <c r="E122" s="43" t="n">
        <v>69563</v>
      </c>
      <c r="G122" s="44" t="n">
        <v>360326</v>
      </c>
      <c r="H122" s="44" t="n">
        <v>208113</v>
      </c>
      <c r="I122" s="44" t="n">
        <v>74921</v>
      </c>
      <c r="J122" s="44" t="n">
        <v>76419</v>
      </c>
      <c r="K122" s="44" t="n">
        <v>873</v>
      </c>
      <c r="M122" s="39" t="n">
        <f aca="false">IF(G122=0,"-",B122/G122*100-100)</f>
        <v>-3.04585292207612</v>
      </c>
      <c r="N122" s="39" t="n">
        <f aca="false">IF(G122=0,"-",C122/H122*100-100)</f>
        <v>-0.414678564049339</v>
      </c>
      <c r="O122" s="39" t="n">
        <f aca="false">IF(G122=0,"-",E122/(J122+K122)*100-100)</f>
        <v>-9.99974124100812</v>
      </c>
    </row>
    <row r="123" customFormat="false" ht="12.75" hidden="false" customHeight="false" outlineLevel="0" collapsed="false">
      <c r="A123" s="40" t="s">
        <v>127</v>
      </c>
      <c r="B123" s="41" t="n">
        <v>519308</v>
      </c>
      <c r="C123" s="42" t="n">
        <v>330997</v>
      </c>
      <c r="D123" s="42" t="n">
        <v>115849</v>
      </c>
      <c r="E123" s="43" t="n">
        <v>72462</v>
      </c>
      <c r="G123" s="44" t="n">
        <v>532544</v>
      </c>
      <c r="H123" s="44" t="n">
        <v>332376</v>
      </c>
      <c r="I123" s="44" t="n">
        <v>119655</v>
      </c>
      <c r="J123" s="44" t="n">
        <v>79119</v>
      </c>
      <c r="K123" s="44" t="n">
        <v>1394</v>
      </c>
      <c r="M123" s="39" t="n">
        <f aca="false">IF(G123=0,"-",B123/G123*100-100)</f>
        <v>-2.48542843408244</v>
      </c>
      <c r="N123" s="39" t="n">
        <f aca="false">IF(G123=0,"-",C123/H123*100-100)</f>
        <v>-0.414891568584977</v>
      </c>
      <c r="O123" s="39" t="n">
        <f aca="false">IF(G123=0,"-",E123/(J123+K123)*100-100)</f>
        <v>-9.9996273893657</v>
      </c>
    </row>
    <row r="124" customFormat="false" ht="12.75" hidden="false" customHeight="false" outlineLevel="0" collapsed="false">
      <c r="A124" s="40" t="s">
        <v>128</v>
      </c>
      <c r="B124" s="41" t="n">
        <v>362609</v>
      </c>
      <c r="C124" s="42" t="n">
        <v>215249</v>
      </c>
      <c r="D124" s="42" t="n">
        <v>75337</v>
      </c>
      <c r="E124" s="43" t="n">
        <v>72023</v>
      </c>
      <c r="G124" s="44" t="n">
        <v>373984</v>
      </c>
      <c r="H124" s="44" t="n">
        <v>216146</v>
      </c>
      <c r="I124" s="44" t="n">
        <v>77813</v>
      </c>
      <c r="J124" s="44" t="n">
        <v>79119</v>
      </c>
      <c r="K124" s="44" t="n">
        <v>906</v>
      </c>
      <c r="M124" s="39" t="n">
        <f aca="false">IF(G124=0,"-",B124/G124*100-100)</f>
        <v>-3.04157397107898</v>
      </c>
      <c r="N124" s="39" t="n">
        <f aca="false">IF(G124=0,"-",C124/H124*100-100)</f>
        <v>-0.414997270363543</v>
      </c>
      <c r="O124" s="39" t="n">
        <f aca="false">IF(G124=0,"-",E124/(J124+K124)*100-100)</f>
        <v>-9.99937519525147</v>
      </c>
    </row>
    <row r="125" customFormat="false" ht="12.75" hidden="false" customHeight="false" outlineLevel="0" collapsed="false">
      <c r="A125" s="40" t="s">
        <v>129</v>
      </c>
      <c r="B125" s="41" t="n">
        <v>472737</v>
      </c>
      <c r="C125" s="42" t="n">
        <v>330997</v>
      </c>
      <c r="D125" s="42" t="n">
        <v>115849</v>
      </c>
      <c r="E125" s="43" t="n">
        <v>25891</v>
      </c>
      <c r="G125" s="44" t="n">
        <v>480799</v>
      </c>
      <c r="H125" s="44" t="n">
        <v>332376</v>
      </c>
      <c r="I125" s="44" t="n">
        <v>119655</v>
      </c>
      <c r="J125" s="44" t="n">
        <v>27374</v>
      </c>
      <c r="K125" s="44" t="n">
        <v>1394</v>
      </c>
      <c r="M125" s="39" t="n">
        <f aca="false">IF(G125=0,"-",B125/G125*100-100)</f>
        <v>-1.67679217302864</v>
      </c>
      <c r="N125" s="39" t="n">
        <f aca="false">IF(G125=0,"-",C125/H125*100-100)</f>
        <v>-0.414891568584977</v>
      </c>
      <c r="O125" s="39" t="n">
        <f aca="false">IF(G125=0,"-",E125/(J125+K125)*100-100)</f>
        <v>-10.0006952169077</v>
      </c>
    </row>
    <row r="126" customFormat="false" ht="51" hidden="false" customHeight="false" outlineLevel="0" collapsed="false">
      <c r="A126" s="40" t="s">
        <v>130</v>
      </c>
      <c r="B126" s="45"/>
      <c r="C126" s="46"/>
      <c r="D126" s="46"/>
      <c r="E126" s="47"/>
      <c r="G126" s="48"/>
      <c r="H126" s="48"/>
      <c r="I126" s="48"/>
      <c r="J126" s="48"/>
      <c r="K126" s="48"/>
      <c r="M126" s="39" t="str">
        <f aca="false">IF(G126=0,"-",B126/G126*100-100)</f>
        <v>-</v>
      </c>
      <c r="N126" s="39" t="str">
        <f aca="false">IF(G126=0,"-",C126/H126*100-100)</f>
        <v>-</v>
      </c>
      <c r="O126" s="39" t="str">
        <f aca="false">IF(G126=0,"-",E126/(J126+K126)*100-100)</f>
        <v>-</v>
      </c>
    </row>
    <row r="127" customFormat="false" ht="12.75" hidden="false" customHeight="false" outlineLevel="0" collapsed="false">
      <c r="A127" s="40" t="s">
        <v>131</v>
      </c>
      <c r="B127" s="41" t="n">
        <v>911</v>
      </c>
      <c r="C127" s="42" t="n">
        <v>661</v>
      </c>
      <c r="D127" s="42" t="n">
        <v>231</v>
      </c>
      <c r="E127" s="43" t="n">
        <v>19</v>
      </c>
      <c r="G127" s="44" t="n">
        <v>910</v>
      </c>
      <c r="H127" s="44" t="n">
        <v>654</v>
      </c>
      <c r="I127" s="44" t="n">
        <v>235</v>
      </c>
      <c r="J127" s="44" t="n">
        <v>18</v>
      </c>
      <c r="K127" s="44" t="n">
        <v>3</v>
      </c>
      <c r="M127" s="39" t="n">
        <f aca="false">IF(G127=0,"-",B127/G127*100-100)</f>
        <v>0.109890109890102</v>
      </c>
      <c r="N127" s="39" t="n">
        <f aca="false">IF(G127=0,"-",C127/H127*100-100)</f>
        <v>1.07033639143729</v>
      </c>
      <c r="O127" s="39" t="n">
        <f aca="false">IF(G127=0,"-",E127/(J127+K127)*100-100)</f>
        <v>-9.52380952380952</v>
      </c>
    </row>
    <row r="128" customFormat="false" ht="12.75" hidden="false" customHeight="false" outlineLevel="0" collapsed="false">
      <c r="A128" s="40" t="s">
        <v>132</v>
      </c>
      <c r="B128" s="41" t="n">
        <v>2840</v>
      </c>
      <c r="C128" s="42" t="n">
        <v>2086</v>
      </c>
      <c r="D128" s="42" t="n">
        <v>730</v>
      </c>
      <c r="E128" s="43" t="n">
        <v>24</v>
      </c>
      <c r="G128" s="44" t="n">
        <v>2804</v>
      </c>
      <c r="H128" s="44" t="n">
        <v>2042</v>
      </c>
      <c r="I128" s="44" t="n">
        <v>735</v>
      </c>
      <c r="J128" s="44" t="n">
        <v>18</v>
      </c>
      <c r="K128" s="44" t="n">
        <v>9</v>
      </c>
      <c r="M128" s="39" t="n">
        <f aca="false">IF(G128=0,"-",B128/G128*100-100)</f>
        <v>1.28388017118401</v>
      </c>
      <c r="N128" s="39" t="n">
        <f aca="false">IF(G128=0,"-",C128/H128*100-100)</f>
        <v>2.15475024485798</v>
      </c>
      <c r="O128" s="39" t="n">
        <f aca="false">IF(G128=0,"-",E128/(J128+K128)*100-100)</f>
        <v>-11.1111111111111</v>
      </c>
    </row>
    <row r="129" customFormat="false" ht="25.5" hidden="false" customHeight="false" outlineLevel="0" collapsed="false">
      <c r="A129" s="40" t="s">
        <v>133</v>
      </c>
      <c r="B129" s="45"/>
      <c r="C129" s="46"/>
      <c r="D129" s="46"/>
      <c r="E129" s="47"/>
      <c r="G129" s="48"/>
      <c r="H129" s="48"/>
      <c r="I129" s="48"/>
      <c r="J129" s="48"/>
      <c r="K129" s="48"/>
      <c r="M129" s="39" t="str">
        <f aca="false">IF(G129=0,"-",B129/G129*100-100)</f>
        <v>-</v>
      </c>
      <c r="N129" s="39" t="str">
        <f aca="false">IF(G129=0,"-",C129/H129*100-100)</f>
        <v>-</v>
      </c>
      <c r="O129" s="39" t="str">
        <f aca="false">IF(G129=0,"-",E129/(J129+K129)*100-100)</f>
        <v>-</v>
      </c>
    </row>
    <row r="130" customFormat="false" ht="12.75" hidden="false" customHeight="false" outlineLevel="0" collapsed="false">
      <c r="A130" s="49" t="s">
        <v>134</v>
      </c>
      <c r="B130" s="41" t="n">
        <v>1067</v>
      </c>
      <c r="C130" s="42" t="n">
        <v>786</v>
      </c>
      <c r="D130" s="42" t="n">
        <v>275</v>
      </c>
      <c r="E130" s="43" t="n">
        <v>6</v>
      </c>
      <c r="G130" s="44" t="n">
        <v>1079</v>
      </c>
      <c r="H130" s="44" t="n">
        <v>788</v>
      </c>
      <c r="I130" s="44" t="n">
        <v>284</v>
      </c>
      <c r="J130" s="44" t="n">
        <v>4</v>
      </c>
      <c r="K130" s="44" t="n">
        <v>3</v>
      </c>
      <c r="M130" s="39" t="n">
        <f aca="false">IF(G130=0,"-",B130/G130*100-100)</f>
        <v>-1.11214087117702</v>
      </c>
      <c r="N130" s="39" t="n">
        <f aca="false">IF(G130=0,"-",C130/H130*100-100)</f>
        <v>-0.253807106598984</v>
      </c>
      <c r="O130" s="39" t="n">
        <f aca="false">IF(G130=0,"-",E130/(J130+K130)*100-100)</f>
        <v>-14.2857142857143</v>
      </c>
    </row>
    <row r="131" customFormat="false" ht="38.25" hidden="false" customHeight="false" outlineLevel="0" collapsed="false">
      <c r="A131" s="52" t="s">
        <v>135</v>
      </c>
      <c r="B131" s="45"/>
      <c r="C131" s="46"/>
      <c r="D131" s="46"/>
      <c r="E131" s="47"/>
      <c r="G131" s="48"/>
      <c r="H131" s="48"/>
      <c r="I131" s="48"/>
      <c r="J131" s="48"/>
      <c r="K131" s="48"/>
      <c r="M131" s="39" t="str">
        <f aca="false">IF(G131=0,"-",B131/G131*100-100)</f>
        <v>-</v>
      </c>
      <c r="N131" s="39" t="str">
        <f aca="false">IF(G131=0,"-",C131/H131*100-100)</f>
        <v>-</v>
      </c>
      <c r="O131" s="39" t="str">
        <f aca="false">IF(G131=0,"-",E131/(J131+K131)*100-100)</f>
        <v>-</v>
      </c>
    </row>
    <row r="132" customFormat="false" ht="12.75" hidden="false" customHeight="false" outlineLevel="0" collapsed="false">
      <c r="A132" s="52" t="s">
        <v>136</v>
      </c>
      <c r="B132" s="45"/>
      <c r="C132" s="46"/>
      <c r="D132" s="46"/>
      <c r="E132" s="47"/>
      <c r="G132" s="48"/>
      <c r="H132" s="48"/>
      <c r="I132" s="48"/>
      <c r="J132" s="48"/>
      <c r="K132" s="48"/>
      <c r="M132" s="39" t="str">
        <f aca="false">IF(G132=0,"-",B132/G132*100-100)</f>
        <v>-</v>
      </c>
      <c r="N132" s="39" t="str">
        <f aca="false">IF(G132=0,"-",C132/H132*100-100)</f>
        <v>-</v>
      </c>
      <c r="O132" s="39" t="str">
        <f aca="false">IF(G132=0,"-",E132/(J132+K132)*100-100)</f>
        <v>-</v>
      </c>
    </row>
    <row r="133" customFormat="false" ht="12.75" hidden="false" customHeight="false" outlineLevel="0" collapsed="false">
      <c r="A133" s="52" t="s">
        <v>137</v>
      </c>
      <c r="B133" s="45"/>
      <c r="C133" s="46"/>
      <c r="D133" s="46"/>
      <c r="E133" s="47"/>
      <c r="G133" s="48"/>
      <c r="H133" s="48"/>
      <c r="I133" s="48"/>
      <c r="J133" s="48"/>
      <c r="K133" s="48"/>
      <c r="M133" s="39" t="str">
        <f aca="false">IF(G133=0,"-",B133/G133*100-100)</f>
        <v>-</v>
      </c>
      <c r="N133" s="39" t="str">
        <f aca="false">IF(G133=0,"-",C133/H133*100-100)</f>
        <v>-</v>
      </c>
      <c r="O133" s="39" t="str">
        <f aca="false">IF(G133=0,"-",E133/(J133+K133)*100-100)</f>
        <v>-</v>
      </c>
    </row>
    <row r="134" customFormat="false" ht="13.5" hidden="false" customHeight="false" outlineLevel="0" collapsed="false">
      <c r="A134" s="53" t="s">
        <v>138</v>
      </c>
      <c r="B134" s="54"/>
      <c r="C134" s="55"/>
      <c r="D134" s="55"/>
      <c r="E134" s="56"/>
      <c r="G134" s="48"/>
      <c r="H134" s="48"/>
      <c r="I134" s="48"/>
      <c r="J134" s="48"/>
      <c r="K134" s="48"/>
      <c r="M134" s="39" t="str">
        <f aca="false">IF(G134=0,"-",B134/G134*100-100)</f>
        <v>-</v>
      </c>
      <c r="N134" s="39" t="str">
        <f aca="false">IF(G134=0,"-",C134/H134*100-100)</f>
        <v>-</v>
      </c>
      <c r="O134" s="39" t="str">
        <f aca="false">IF(G134=0,"-",E134/(J134+K134)*100-100)</f>
        <v>-</v>
      </c>
    </row>
    <row r="135" customFormat="false" ht="29.25" hidden="false" customHeight="false" outlineLevel="0" collapsed="false">
      <c r="A135" s="57" t="s">
        <v>139</v>
      </c>
      <c r="B135" s="58"/>
      <c r="C135" s="59"/>
      <c r="D135" s="59"/>
      <c r="E135" s="60"/>
      <c r="G135" s="48"/>
      <c r="H135" s="48"/>
      <c r="I135" s="48"/>
      <c r="J135" s="48"/>
      <c r="K135" s="48"/>
      <c r="M135" s="39" t="str">
        <f aca="false">IF(G135=0,"-",B135/G135*100-100)</f>
        <v>-</v>
      </c>
      <c r="N135" s="39" t="str">
        <f aca="false">IF(G135=0,"-",C135/H135*100-100)</f>
        <v>-</v>
      </c>
      <c r="O135" s="39" t="str">
        <f aca="false">IF(G135=0,"-",E135/(J135+K135)*100-100)</f>
        <v>-</v>
      </c>
    </row>
    <row r="136" customFormat="false" ht="15" hidden="false" customHeight="false" outlineLevel="0" collapsed="false">
      <c r="A136" s="28" t="s">
        <v>140</v>
      </c>
      <c r="B136" s="61"/>
      <c r="C136" s="62"/>
      <c r="D136" s="62"/>
      <c r="E136" s="63"/>
      <c r="G136" s="64"/>
      <c r="H136" s="64"/>
      <c r="I136" s="64"/>
      <c r="J136" s="64"/>
      <c r="K136" s="64"/>
      <c r="M136" s="39" t="str">
        <f aca="false">IF(G136=0,"-",B136/G136*100-100)</f>
        <v>-</v>
      </c>
      <c r="N136" s="39" t="str">
        <f aca="false">IF(G136=0,"-",C136/H136*100-100)</f>
        <v>-</v>
      </c>
      <c r="O136" s="39" t="str">
        <f aca="false">IF(G136=0,"-",E136/(J136+K136)*100-100)</f>
        <v>-</v>
      </c>
    </row>
    <row r="137" customFormat="false" ht="24" hidden="false" customHeight="true" outlineLevel="0" collapsed="false">
      <c r="A137" s="32" t="s">
        <v>141</v>
      </c>
      <c r="B137" s="65"/>
      <c r="C137" s="66"/>
      <c r="D137" s="66"/>
      <c r="E137" s="67"/>
      <c r="G137" s="68"/>
      <c r="H137" s="68"/>
      <c r="I137" s="68"/>
      <c r="J137" s="68"/>
      <c r="K137" s="68"/>
      <c r="M137" s="39" t="str">
        <f aca="false">IF(G137=0,"-",B137/G137*100-100)</f>
        <v>-</v>
      </c>
      <c r="N137" s="39" t="str">
        <f aca="false">IF(G137=0,"-",C137/H137*100-100)</f>
        <v>-</v>
      </c>
      <c r="O137" s="39" t="str">
        <f aca="false">IF(G137=0,"-",E137/(J137+K137)*100-100)</f>
        <v>-</v>
      </c>
    </row>
    <row r="138" customFormat="false" ht="39" hidden="false" customHeight="false" outlineLevel="0" collapsed="false">
      <c r="A138" s="69" t="s">
        <v>142</v>
      </c>
      <c r="B138" s="70" t="n">
        <v>1350</v>
      </c>
      <c r="C138" s="71" t="n">
        <v>997</v>
      </c>
      <c r="D138" s="71" t="n">
        <v>349</v>
      </c>
      <c r="E138" s="72" t="n">
        <v>4</v>
      </c>
      <c r="G138" s="44" t="n">
        <v>1314</v>
      </c>
      <c r="H138" s="44" t="n">
        <v>963</v>
      </c>
      <c r="I138" s="44" t="n">
        <v>347</v>
      </c>
      <c r="J138" s="44" t="n">
        <v>0</v>
      </c>
      <c r="K138" s="44" t="n">
        <v>4</v>
      </c>
      <c r="M138" s="39" t="n">
        <f aca="false">IF(G138=0,"-",B138/G138*100-100)</f>
        <v>2.73972602739727</v>
      </c>
      <c r="N138" s="39" t="n">
        <f aca="false">IF(G138=0,"-",C138/H138*100-100)</f>
        <v>3.5306334371755</v>
      </c>
      <c r="O138" s="39" t="n">
        <f aca="false">IF(G138=0,"-",E138/(J138+K138)*100-100)</f>
        <v>0</v>
      </c>
    </row>
    <row r="139" customFormat="false" ht="15" hidden="false" customHeight="false" outlineLevel="0" collapsed="false">
      <c r="A139" s="28" t="s">
        <v>143</v>
      </c>
      <c r="B139" s="61"/>
      <c r="C139" s="62"/>
      <c r="D139" s="62"/>
      <c r="E139" s="63"/>
      <c r="G139" s="64"/>
      <c r="H139" s="64"/>
      <c r="I139" s="64"/>
      <c r="J139" s="64"/>
      <c r="K139" s="64"/>
      <c r="M139" s="39" t="str">
        <f aca="false">IF(G139=0,"-",B139/G139*100-100)</f>
        <v>-</v>
      </c>
      <c r="N139" s="39" t="str">
        <f aca="false">IF(G139=0,"-",C139/H139*100-100)</f>
        <v>-</v>
      </c>
      <c r="O139" s="39" t="str">
        <f aca="false">IF(G139=0,"-",E139/(J139+K139)*100-100)</f>
        <v>-</v>
      </c>
    </row>
    <row r="140" customFormat="false" ht="38.25" hidden="false" customHeight="false" outlineLevel="0" collapsed="false">
      <c r="A140" s="73" t="s">
        <v>144</v>
      </c>
      <c r="B140" s="65"/>
      <c r="C140" s="66"/>
      <c r="D140" s="66"/>
      <c r="E140" s="67"/>
      <c r="G140" s="68"/>
      <c r="H140" s="68"/>
      <c r="I140" s="68"/>
      <c r="J140" s="68"/>
      <c r="K140" s="68"/>
      <c r="M140" s="39" t="str">
        <f aca="false">IF(G140=0,"-",B140/G140*100-100)</f>
        <v>-</v>
      </c>
      <c r="N140" s="39" t="str">
        <f aca="false">IF(G140=0,"-",C140/H140*100-100)</f>
        <v>-</v>
      </c>
      <c r="O140" s="39" t="str">
        <f aca="false">IF(G140=0,"-",E140/(J140+K140)*100-100)</f>
        <v>-</v>
      </c>
    </row>
    <row r="141" customFormat="false" ht="25.5" hidden="false" customHeight="false" outlineLevel="0" collapsed="false">
      <c r="A141" s="40" t="s">
        <v>145</v>
      </c>
      <c r="B141" s="41" t="n">
        <v>117085</v>
      </c>
      <c r="C141" s="42" t="n">
        <v>54159</v>
      </c>
      <c r="D141" s="42" t="n">
        <v>18956</v>
      </c>
      <c r="E141" s="43" t="n">
        <v>43970</v>
      </c>
      <c r="G141" s="44" t="n">
        <v>123425</v>
      </c>
      <c r="H141" s="44" t="n">
        <v>54831</v>
      </c>
      <c r="I141" s="44" t="n">
        <v>19739</v>
      </c>
      <c r="J141" s="44" t="n">
        <v>48625</v>
      </c>
      <c r="K141" s="44" t="n">
        <v>230</v>
      </c>
      <c r="M141" s="39" t="n">
        <f aca="false">IF(G141=0,"-",B141/G141*100-100)</f>
        <v>-5.13672270609682</v>
      </c>
      <c r="N141" s="39" t="n">
        <f aca="false">IF(G141=0,"-",C141/H141*100-100)</f>
        <v>-1.22558406740713</v>
      </c>
      <c r="O141" s="39" t="n">
        <f aca="false">IF(G141=0,"-",E141/(J141+K141)*100-100)</f>
        <v>-9.99897656329955</v>
      </c>
    </row>
    <row r="142" customFormat="false" ht="26.25" hidden="false" customHeight="false" outlineLevel="0" collapsed="false">
      <c r="A142" s="69" t="s">
        <v>146</v>
      </c>
      <c r="B142" s="70" t="n">
        <v>164743</v>
      </c>
      <c r="C142" s="71" t="n">
        <v>78104</v>
      </c>
      <c r="D142" s="71" t="n">
        <v>27336</v>
      </c>
      <c r="E142" s="74" t="n">
        <v>59303</v>
      </c>
      <c r="G142" s="44" t="n">
        <v>173431</v>
      </c>
      <c r="H142" s="44" t="n">
        <v>79073</v>
      </c>
      <c r="I142" s="44" t="n">
        <v>28466</v>
      </c>
      <c r="J142" s="44" t="n">
        <v>65561</v>
      </c>
      <c r="K142" s="44" t="n">
        <v>331</v>
      </c>
      <c r="M142" s="39" t="n">
        <f aca="false">IF(G142=0,"-",B142/G142*100-100)</f>
        <v>-5.00948504016007</v>
      </c>
      <c r="N142" s="39" t="n">
        <f aca="false">IF(G142=0,"-",C142/H142*100-100)</f>
        <v>-1.22544990072466</v>
      </c>
      <c r="O142" s="39" t="n">
        <f aca="false">IF(G142=0,"-",E142/(J142+K142)*100-100)</f>
        <v>-9.99969647301646</v>
      </c>
    </row>
    <row r="143" customFormat="false" ht="15" hidden="false" customHeight="false" outlineLevel="0" collapsed="false">
      <c r="A143" s="75" t="s">
        <v>147</v>
      </c>
      <c r="B143" s="61"/>
      <c r="C143" s="62"/>
      <c r="D143" s="62"/>
      <c r="E143" s="63"/>
      <c r="G143" s="64"/>
      <c r="H143" s="64"/>
      <c r="I143" s="64"/>
      <c r="J143" s="64"/>
      <c r="K143" s="64"/>
      <c r="M143" s="39" t="str">
        <f aca="false">IF(G143=0,"-",B143/G143*100-100)</f>
        <v>-</v>
      </c>
      <c r="N143" s="39" t="str">
        <f aca="false">IF(G143=0,"-",C143/H143*100-100)</f>
        <v>-</v>
      </c>
      <c r="O143" s="39" t="str">
        <f aca="false">IF(G143=0,"-",E143/(J143+K143)*100-100)</f>
        <v>-</v>
      </c>
    </row>
    <row r="144" customFormat="false" ht="38.25" hidden="false" customHeight="false" outlineLevel="0" collapsed="false">
      <c r="A144" s="76" t="s">
        <v>148</v>
      </c>
      <c r="B144" s="65"/>
      <c r="C144" s="66"/>
      <c r="D144" s="66"/>
      <c r="E144" s="67"/>
      <c r="G144" s="68"/>
      <c r="H144" s="68"/>
      <c r="I144" s="68"/>
      <c r="J144" s="68"/>
      <c r="K144" s="68"/>
      <c r="M144" s="39" t="str">
        <f aca="false">IF(G144=0,"-",B144/G144*100-100)</f>
        <v>-</v>
      </c>
      <c r="N144" s="39" t="str">
        <f aca="false">IF(G144=0,"-",C144/H144*100-100)</f>
        <v>-</v>
      </c>
      <c r="O144" s="39" t="str">
        <f aca="false">IF(G144=0,"-",E144/(J144+K144)*100-100)</f>
        <v>-</v>
      </c>
    </row>
    <row r="145" customFormat="false" ht="38.25" hidden="false" customHeight="false" outlineLevel="0" collapsed="false">
      <c r="A145" s="77" t="s">
        <v>149</v>
      </c>
      <c r="B145" s="45"/>
      <c r="C145" s="46"/>
      <c r="D145" s="46"/>
      <c r="E145" s="47"/>
      <c r="G145" s="48"/>
      <c r="H145" s="48"/>
      <c r="I145" s="48"/>
      <c r="J145" s="48"/>
      <c r="K145" s="48"/>
      <c r="M145" s="39" t="str">
        <f aca="false">IF(G145=0,"-",B145/G145*100-100)</f>
        <v>-</v>
      </c>
      <c r="N145" s="39" t="str">
        <f aca="false">IF(G145=0,"-",C145/H145*100-100)</f>
        <v>-</v>
      </c>
      <c r="O145" s="39" t="str">
        <f aca="false">IF(G145=0,"-",E145/(J145+K145)*100-100)</f>
        <v>-</v>
      </c>
    </row>
    <row r="146" customFormat="false" ht="38.25" hidden="false" customHeight="false" outlineLevel="0" collapsed="false">
      <c r="A146" s="49" t="s">
        <v>150</v>
      </c>
      <c r="B146" s="45"/>
      <c r="C146" s="46"/>
      <c r="D146" s="46"/>
      <c r="E146" s="47"/>
      <c r="G146" s="48"/>
      <c r="H146" s="48"/>
      <c r="I146" s="48"/>
      <c r="J146" s="48"/>
      <c r="K146" s="48"/>
      <c r="M146" s="39" t="str">
        <f aca="false">IF(G146=0,"-",B146/G146*100-100)</f>
        <v>-</v>
      </c>
      <c r="N146" s="39" t="str">
        <f aca="false">IF(G146=0,"-",C146/H146*100-100)</f>
        <v>-</v>
      </c>
      <c r="O146" s="39" t="str">
        <f aca="false">IF(G146=0,"-",E146/(J146+K146)*100-100)</f>
        <v>-</v>
      </c>
    </row>
    <row r="147" customFormat="false" ht="39" hidden="false" customHeight="false" outlineLevel="0" collapsed="false">
      <c r="A147" s="78" t="s">
        <v>151</v>
      </c>
      <c r="B147" s="79"/>
      <c r="C147" s="80"/>
      <c r="D147" s="80"/>
      <c r="E147" s="81"/>
      <c r="G147" s="48"/>
      <c r="H147" s="48"/>
      <c r="I147" s="48"/>
      <c r="J147" s="48"/>
      <c r="K147" s="48"/>
      <c r="M147" s="39" t="str">
        <f aca="false">IF(G147=0,"-",B147/G147*100-100)</f>
        <v>-</v>
      </c>
      <c r="N147" s="39" t="str">
        <f aca="false">IF(G147=0,"-",C147/H147*100-100)</f>
        <v>-</v>
      </c>
      <c r="O147" s="39" t="str">
        <f aca="false">IF(G147=0,"-",E147/(J147+K147)*100-100)</f>
        <v>-</v>
      </c>
    </row>
    <row r="148" customFormat="false" ht="15" hidden="false" customHeight="false" outlineLevel="0" collapsed="false">
      <c r="A148" s="28" t="s">
        <v>152</v>
      </c>
      <c r="B148" s="61"/>
      <c r="C148" s="62"/>
      <c r="D148" s="62"/>
      <c r="E148" s="63"/>
      <c r="G148" s="64"/>
      <c r="H148" s="64"/>
      <c r="I148" s="64"/>
      <c r="J148" s="64"/>
      <c r="K148" s="64"/>
      <c r="M148" s="39" t="str">
        <f aca="false">IF(G148=0,"-",B148/G148*100-100)</f>
        <v>-</v>
      </c>
      <c r="N148" s="39" t="str">
        <f aca="false">IF(G148=0,"-",C148/H148*100-100)</f>
        <v>-</v>
      </c>
      <c r="O148" s="39" t="str">
        <f aca="false">IF(G148=0,"-",E148/(J148+K148)*100-100)</f>
        <v>-</v>
      </c>
    </row>
    <row r="149" customFormat="false" ht="51" hidden="false" customHeight="false" outlineLevel="0" collapsed="false">
      <c r="A149" s="34" t="s">
        <v>153</v>
      </c>
      <c r="B149" s="65"/>
      <c r="C149" s="66"/>
      <c r="D149" s="66"/>
      <c r="E149" s="67"/>
      <c r="G149" s="68"/>
      <c r="H149" s="68"/>
      <c r="I149" s="68"/>
      <c r="J149" s="68"/>
      <c r="K149" s="68"/>
      <c r="M149" s="39" t="str">
        <f aca="false">IF(G149=0,"-",B149/G149*100-100)</f>
        <v>-</v>
      </c>
      <c r="N149" s="39" t="str">
        <f aca="false">IF(G149=0,"-",C149/H149*100-100)</f>
        <v>-</v>
      </c>
      <c r="O149" s="39" t="str">
        <f aca="false">IF(G149=0,"-",E149/(J149+K149)*100-100)</f>
        <v>-</v>
      </c>
    </row>
    <row r="150" customFormat="false" ht="51.75" hidden="false" customHeight="false" outlineLevel="0" collapsed="false">
      <c r="A150" s="69" t="s">
        <v>154</v>
      </c>
      <c r="B150" s="79"/>
      <c r="C150" s="80"/>
      <c r="D150" s="80"/>
      <c r="E150" s="81"/>
      <c r="G150" s="82"/>
      <c r="H150" s="82"/>
      <c r="I150" s="82"/>
      <c r="J150" s="82"/>
      <c r="K150" s="82"/>
      <c r="M150" s="39" t="str">
        <f aca="false">IF(G150=0,"-",B150/G150*100-100)</f>
        <v>-</v>
      </c>
      <c r="N150" s="39" t="str">
        <f aca="false">IF(G150=0,"-",C150/H150*100-100)</f>
        <v>-</v>
      </c>
      <c r="O150" s="39" t="str">
        <f aca="false">IF(G150=0,"-",E150/(J150+K150)*100-100)</f>
        <v>-</v>
      </c>
    </row>
  </sheetData>
  <sheetProtection sheet="true" password="ec48"/>
  <mergeCells count="8">
    <mergeCell ref="A2:E2"/>
    <mergeCell ref="B3:E3"/>
    <mergeCell ref="G3:K3"/>
    <mergeCell ref="M3:O3"/>
    <mergeCell ref="B6:B9"/>
    <mergeCell ref="C6:C9"/>
    <mergeCell ref="D6:D9"/>
    <mergeCell ref="E6:E9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25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2.7"/>
    <col collapsed="false" customWidth="true" hidden="false" outlineLevel="0" max="3" min="3" style="51" width="10.71"/>
    <col collapsed="false" customWidth="true" hidden="false" outlineLevel="0" max="6" min="4" style="3" width="10.71"/>
    <col collapsed="false" customWidth="true" hidden="true" outlineLevel="0" max="7" min="7" style="3" width="9.06"/>
    <col collapsed="false" customWidth="true" hidden="true" outlineLevel="0" max="12" min="8" style="4" width="8.28"/>
    <col collapsed="false" customWidth="true" hidden="true" outlineLevel="0" max="13" min="13" style="4" width="4.56"/>
    <col collapsed="false" customWidth="true" hidden="true" outlineLevel="0" max="16" min="14" style="4" width="8.28"/>
    <col collapsed="false" customWidth="false" hidden="false" outlineLevel="0" max="257" min="17" style="3" width="9.14"/>
  </cols>
  <sheetData>
    <row r="1" s="6" customFormat="true" ht="33" hidden="false" customHeight="true" outlineLevel="0" collapsed="false">
      <c r="A1" s="7" t="s">
        <v>0</v>
      </c>
      <c r="B1" s="7"/>
      <c r="C1" s="2"/>
      <c r="F1" s="248" t="s">
        <v>190</v>
      </c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57.75" hidden="false" customHeight="true" outlineLevel="0" collapsed="false">
      <c r="A2" s="220" t="s">
        <v>1989</v>
      </c>
      <c r="B2" s="220"/>
      <c r="C2" s="220"/>
      <c r="D2" s="220"/>
      <c r="E2" s="220"/>
      <c r="F2" s="220"/>
    </row>
    <row r="3" customFormat="false" ht="36" hidden="false" customHeight="true" outlineLevel="0" collapsed="false">
      <c r="A3" s="151" t="s">
        <v>965</v>
      </c>
      <c r="B3" s="151"/>
      <c r="C3" s="151"/>
      <c r="D3" s="151"/>
      <c r="E3" s="151"/>
      <c r="F3" s="151"/>
    </row>
    <row r="4" customFormat="false" ht="16.5" hidden="false" customHeight="true" outlineLevel="0" collapsed="false">
      <c r="A4" s="6"/>
      <c r="B4" s="6"/>
      <c r="C4" s="87"/>
      <c r="D4" s="87"/>
      <c r="E4" s="87"/>
      <c r="F4" s="87"/>
    </row>
    <row r="5" customFormat="false" ht="12.75" hidden="false" customHeight="true" outlineLevel="0" collapsed="false">
      <c r="A5" s="155" t="s">
        <v>195</v>
      </c>
      <c r="B5" s="156" t="s">
        <v>196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M5" s="5"/>
      <c r="N5" s="13" t="s">
        <v>4</v>
      </c>
      <c r="O5" s="13"/>
      <c r="P5" s="13"/>
    </row>
    <row r="6" customFormat="false" ht="25.5" hidden="false" customHeight="true" outlineLevel="0" collapsed="false">
      <c r="A6" s="155"/>
      <c r="B6" s="156"/>
      <c r="C6" s="15"/>
      <c r="D6" s="16"/>
      <c r="E6" s="16"/>
      <c r="F6" s="17"/>
      <c r="H6" s="18" t="s">
        <v>5</v>
      </c>
      <c r="I6" s="19" t="s">
        <v>6</v>
      </c>
      <c r="J6" s="19" t="s">
        <v>7</v>
      </c>
      <c r="K6" s="20" t="s">
        <v>9</v>
      </c>
      <c r="L6" s="20" t="s">
        <v>10</v>
      </c>
      <c r="M6" s="5"/>
      <c r="N6" s="158" t="s">
        <v>5</v>
      </c>
      <c r="O6" s="159" t="s">
        <v>6</v>
      </c>
      <c r="P6" s="160" t="s">
        <v>8</v>
      </c>
    </row>
    <row r="7" customFormat="false" ht="12.75" hidden="false" customHeight="false" outlineLevel="0" collapsed="false">
      <c r="A7" s="197" t="s">
        <v>1990</v>
      </c>
      <c r="B7" s="198" t="s">
        <v>1991</v>
      </c>
      <c r="C7" s="199" t="n">
        <v>44114</v>
      </c>
      <c r="D7" s="200" t="n">
        <v>29277</v>
      </c>
      <c r="E7" s="200" t="n">
        <v>10247</v>
      </c>
      <c r="F7" s="201" t="n">
        <v>4590</v>
      </c>
      <c r="H7" s="249" t="n">
        <v>43997</v>
      </c>
      <c r="I7" s="202" t="n">
        <v>28601</v>
      </c>
      <c r="J7" s="202" t="n">
        <v>10296</v>
      </c>
      <c r="K7" s="202" t="n">
        <v>4980</v>
      </c>
      <c r="L7" s="250" t="n">
        <v>120</v>
      </c>
      <c r="N7" s="39" t="n">
        <f aca="false">IF(H7=0,"-",C7/H7*100-100)</f>
        <v>0.265927222310609</v>
      </c>
      <c r="O7" s="39" t="n">
        <f aca="false">IF(H7=0,"-",D7/I7*100-100)</f>
        <v>2.36355372189783</v>
      </c>
      <c r="P7" s="39" t="n">
        <f aca="false">IF(H7=0,"-",F7/(K7+L7)*100-100)</f>
        <v>-10</v>
      </c>
    </row>
    <row r="8" customFormat="false" ht="12.75" hidden="false" customHeight="false" outlineLevel="0" collapsed="false">
      <c r="A8" s="204" t="s">
        <v>1992</v>
      </c>
      <c r="B8" s="205" t="s">
        <v>1993</v>
      </c>
      <c r="C8" s="41" t="n">
        <v>39787</v>
      </c>
      <c r="D8" s="42" t="n">
        <v>25829</v>
      </c>
      <c r="E8" s="42" t="n">
        <v>9040</v>
      </c>
      <c r="F8" s="43" t="n">
        <v>4918</v>
      </c>
      <c r="H8" s="251" t="n">
        <v>39943</v>
      </c>
      <c r="I8" s="38" t="n">
        <v>25352</v>
      </c>
      <c r="J8" s="38" t="n">
        <v>9127</v>
      </c>
      <c r="K8" s="38" t="n">
        <v>5357</v>
      </c>
      <c r="L8" s="252" t="n">
        <v>107</v>
      </c>
      <c r="N8" s="39" t="n">
        <f aca="false">IF(H8=0,"-",C8/H8*100-100)</f>
        <v>-0.390556543073885</v>
      </c>
      <c r="O8" s="39" t="n">
        <f aca="false">IF(H8=0,"-",D8/I8*100-100)</f>
        <v>1.8815083622594</v>
      </c>
      <c r="P8" s="39" t="n">
        <f aca="false">IF(H8=0,"-",F8/(K8+L8)*100-100)</f>
        <v>-9.99267935578331</v>
      </c>
    </row>
    <row r="9" customFormat="false" ht="12.75" hidden="false" customHeight="false" outlineLevel="0" collapsed="false">
      <c r="A9" s="204" t="s">
        <v>1992</v>
      </c>
      <c r="B9" s="205" t="s">
        <v>1994</v>
      </c>
      <c r="C9" s="41" t="n">
        <v>44202</v>
      </c>
      <c r="D9" s="42" t="n">
        <v>29340</v>
      </c>
      <c r="E9" s="42" t="n">
        <v>10269</v>
      </c>
      <c r="F9" s="43" t="n">
        <v>4593</v>
      </c>
      <c r="H9" s="251" t="n">
        <v>44083</v>
      </c>
      <c r="I9" s="38" t="n">
        <v>28662</v>
      </c>
      <c r="J9" s="38" t="n">
        <v>10318</v>
      </c>
      <c r="K9" s="38" t="n">
        <v>4983</v>
      </c>
      <c r="L9" s="252" t="n">
        <v>120</v>
      </c>
      <c r="N9" s="39" t="n">
        <f aca="false">IF(H9=0,"-",C9/H9*100-100)</f>
        <v>0.26994533039948</v>
      </c>
      <c r="O9" s="39" t="n">
        <f aca="false">IF(H9=0,"-",D9/I9*100-100)</f>
        <v>2.36550136068662</v>
      </c>
      <c r="P9" s="39" t="n">
        <f aca="false">IF(H9=0,"-",F9/(K9+L9)*100-100)</f>
        <v>-9.99412110523221</v>
      </c>
    </row>
    <row r="10" customFormat="false" ht="12.75" hidden="false" customHeight="false" outlineLevel="0" collapsed="false">
      <c r="A10" s="204" t="s">
        <v>1995</v>
      </c>
      <c r="B10" s="205" t="s">
        <v>1996</v>
      </c>
      <c r="C10" s="41" t="n">
        <v>39733</v>
      </c>
      <c r="D10" s="42" t="n">
        <v>25787</v>
      </c>
      <c r="E10" s="42" t="n">
        <v>9025</v>
      </c>
      <c r="F10" s="43" t="n">
        <v>4921</v>
      </c>
      <c r="H10" s="251" t="n">
        <v>39891</v>
      </c>
      <c r="I10" s="38" t="n">
        <v>25311</v>
      </c>
      <c r="J10" s="38" t="n">
        <v>9112</v>
      </c>
      <c r="K10" s="38" t="n">
        <v>5362</v>
      </c>
      <c r="L10" s="252" t="n">
        <v>106</v>
      </c>
      <c r="N10" s="39" t="n">
        <f aca="false">IF(H10=0,"-",C10/H10*100-100)</f>
        <v>-0.396079316136479</v>
      </c>
      <c r="O10" s="39" t="n">
        <f aca="false">IF(H10=0,"-",D10/I10*100-100)</f>
        <v>1.88060527043578</v>
      </c>
      <c r="P10" s="39" t="n">
        <f aca="false">IF(H10=0,"-",F10/(K10+L10)*100-100)</f>
        <v>-10.003657644477</v>
      </c>
    </row>
    <row r="11" customFormat="false" ht="13.5" hidden="false" customHeight="false" outlineLevel="0" collapsed="false">
      <c r="A11" s="208" t="s">
        <v>1995</v>
      </c>
      <c r="B11" s="209" t="s">
        <v>1997</v>
      </c>
      <c r="C11" s="70" t="n">
        <v>44385</v>
      </c>
      <c r="D11" s="71" t="n">
        <v>29480</v>
      </c>
      <c r="E11" s="71" t="n">
        <v>10318</v>
      </c>
      <c r="F11" s="74" t="n">
        <v>4587</v>
      </c>
      <c r="H11" s="253" t="n">
        <v>44265</v>
      </c>
      <c r="I11" s="219" t="n">
        <v>28800</v>
      </c>
      <c r="J11" s="219" t="n">
        <v>10368</v>
      </c>
      <c r="K11" s="219" t="n">
        <v>4977</v>
      </c>
      <c r="L11" s="254" t="n">
        <v>120</v>
      </c>
      <c r="N11" s="39" t="n">
        <f aca="false">IF(H11=0,"-",C11/H11*100-100)</f>
        <v>0.271094544222294</v>
      </c>
      <c r="O11" s="39" t="n">
        <f aca="false">IF(H11=0,"-",D11/I11*100-100)</f>
        <v>2.3611111111111</v>
      </c>
      <c r="P11" s="39" t="n">
        <f aca="false">IF(H11=0,"-",F11/(K11+L11)*100-100)</f>
        <v>-10.0058858151854</v>
      </c>
    </row>
    <row r="12" s="257" customFormat="true" ht="12.75" hidden="false" customHeight="false" outlineLevel="0" collapsed="false">
      <c r="A12" s="255"/>
      <c r="B12" s="255"/>
      <c r="C12" s="256"/>
      <c r="D12" s="255"/>
      <c r="E12" s="255"/>
      <c r="F12" s="255"/>
      <c r="H12" s="258"/>
      <c r="I12" s="258"/>
      <c r="J12" s="258"/>
      <c r="K12" s="258"/>
      <c r="L12" s="258"/>
      <c r="M12" s="258"/>
      <c r="N12" s="258"/>
      <c r="O12" s="258"/>
      <c r="P12" s="258"/>
    </row>
    <row r="13" s="257" customFormat="true" ht="42" hidden="false" customHeight="true" outlineLevel="0" collapsed="false">
      <c r="A13" s="255"/>
      <c r="B13" s="255"/>
      <c r="C13" s="256"/>
      <c r="D13" s="255"/>
      <c r="E13" s="255"/>
      <c r="F13" s="255"/>
      <c r="H13" s="258"/>
      <c r="I13" s="258"/>
      <c r="J13" s="258"/>
      <c r="K13" s="258"/>
      <c r="L13" s="258"/>
      <c r="M13" s="258"/>
      <c r="N13" s="258"/>
      <c r="O13" s="258"/>
      <c r="P13" s="258"/>
    </row>
    <row r="14" s="257" customFormat="true" ht="45" hidden="false" customHeight="true" outlineLevel="0" collapsed="false">
      <c r="A14" s="255"/>
      <c r="B14" s="255"/>
      <c r="C14" s="256"/>
      <c r="D14" s="255"/>
      <c r="E14" s="255"/>
      <c r="F14" s="255"/>
      <c r="H14" s="258"/>
      <c r="I14" s="258"/>
      <c r="J14" s="258"/>
      <c r="K14" s="258"/>
      <c r="L14" s="258"/>
      <c r="M14" s="258"/>
      <c r="N14" s="258"/>
      <c r="O14" s="258"/>
      <c r="P14" s="258"/>
    </row>
    <row r="15" s="257" customFormat="true" ht="36" hidden="false" customHeight="true" outlineLevel="0" collapsed="false">
      <c r="A15" s="255"/>
      <c r="B15" s="255"/>
      <c r="C15" s="256"/>
      <c r="D15" s="255"/>
      <c r="E15" s="255"/>
      <c r="F15" s="255"/>
      <c r="H15" s="258"/>
      <c r="I15" s="258"/>
      <c r="J15" s="258"/>
      <c r="K15" s="258"/>
      <c r="L15" s="258"/>
      <c r="M15" s="258"/>
      <c r="N15" s="258"/>
      <c r="O15" s="258"/>
      <c r="P15" s="258"/>
    </row>
    <row r="16" customFormat="false" ht="58.5" hidden="false" customHeight="true" outlineLevel="0" collapsed="false">
      <c r="A16" s="220" t="s">
        <v>1998</v>
      </c>
      <c r="B16" s="220"/>
      <c r="C16" s="220"/>
      <c r="D16" s="220"/>
      <c r="E16" s="220"/>
      <c r="F16" s="220"/>
    </row>
    <row r="17" customFormat="false" ht="28.5" hidden="false" customHeight="true" outlineLevel="0" collapsed="false">
      <c r="A17" s="151" t="s">
        <v>965</v>
      </c>
      <c r="B17" s="151"/>
      <c r="C17" s="151"/>
      <c r="D17" s="151"/>
      <c r="E17" s="151"/>
      <c r="F17" s="151"/>
    </row>
    <row r="18" customFormat="false" ht="13.5" hidden="false" customHeight="true" outlineLevel="0" collapsed="false">
      <c r="A18" s="6"/>
      <c r="B18" s="6"/>
      <c r="C18" s="259"/>
      <c r="D18" s="259"/>
      <c r="E18" s="259"/>
      <c r="F18" s="259"/>
    </row>
    <row r="19" customFormat="false" ht="12.75" hidden="false" customHeight="true" outlineLevel="0" collapsed="false">
      <c r="A19" s="155" t="s">
        <v>195</v>
      </c>
      <c r="B19" s="156" t="s">
        <v>196</v>
      </c>
      <c r="C19" s="15" t="s">
        <v>5</v>
      </c>
      <c r="D19" s="16" t="s">
        <v>6</v>
      </c>
      <c r="E19" s="16" t="s">
        <v>7</v>
      </c>
      <c r="F19" s="17" t="s">
        <v>8</v>
      </c>
    </row>
    <row r="20" customFormat="false" ht="25.5" hidden="false" customHeight="true" outlineLevel="0" collapsed="false">
      <c r="A20" s="155"/>
      <c r="B20" s="156"/>
      <c r="C20" s="15"/>
      <c r="D20" s="16"/>
      <c r="E20" s="16"/>
      <c r="F20" s="17"/>
    </row>
    <row r="21" customFormat="false" ht="12.75" hidden="false" customHeight="false" outlineLevel="0" collapsed="false">
      <c r="A21" s="197" t="s">
        <v>1999</v>
      </c>
      <c r="B21" s="198" t="s">
        <v>2000</v>
      </c>
      <c r="C21" s="199" t="n">
        <v>44114</v>
      </c>
      <c r="D21" s="200" t="n">
        <v>29277</v>
      </c>
      <c r="E21" s="200" t="n">
        <v>10247</v>
      </c>
      <c r="F21" s="201" t="n">
        <v>4590</v>
      </c>
      <c r="H21" s="249" t="n">
        <v>43997</v>
      </c>
      <c r="I21" s="202" t="n">
        <v>28601</v>
      </c>
      <c r="J21" s="202" t="n">
        <v>10296</v>
      </c>
      <c r="K21" s="202" t="n">
        <v>4980</v>
      </c>
      <c r="L21" s="250" t="n">
        <v>120</v>
      </c>
      <c r="N21" s="39" t="n">
        <f aca="false">IF(H21=0,"-",C21/H21*100-100)</f>
        <v>0.265927222310609</v>
      </c>
      <c r="O21" s="39" t="n">
        <f aca="false">IF(H21=0,"-",D21/I21*100-100)</f>
        <v>2.36355372189783</v>
      </c>
      <c r="P21" s="39" t="n">
        <f aca="false">IF(H21=0,"-",F21/(K21+L21)*100-100)</f>
        <v>-10</v>
      </c>
    </row>
    <row r="22" customFormat="false" ht="12.75" hidden="false" customHeight="false" outlineLevel="0" collapsed="false">
      <c r="A22" s="204" t="s">
        <v>2001</v>
      </c>
      <c r="B22" s="205" t="s">
        <v>2002</v>
      </c>
      <c r="C22" s="41" t="n">
        <v>39787</v>
      </c>
      <c r="D22" s="42" t="n">
        <v>25829</v>
      </c>
      <c r="E22" s="42" t="n">
        <v>9040</v>
      </c>
      <c r="F22" s="43" t="n">
        <v>4918</v>
      </c>
      <c r="H22" s="251" t="n">
        <v>39943</v>
      </c>
      <c r="I22" s="38" t="n">
        <v>25352</v>
      </c>
      <c r="J22" s="38" t="n">
        <v>9127</v>
      </c>
      <c r="K22" s="38" t="n">
        <v>5357</v>
      </c>
      <c r="L22" s="252" t="n">
        <v>107</v>
      </c>
      <c r="N22" s="39" t="n">
        <f aca="false">IF(H22=0,"-",C22/H22*100-100)</f>
        <v>-0.390556543073885</v>
      </c>
      <c r="O22" s="39" t="n">
        <f aca="false">IF(H22=0,"-",D22/I22*100-100)</f>
        <v>1.8815083622594</v>
      </c>
      <c r="P22" s="39" t="n">
        <f aca="false">IF(H22=0,"-",F22/(K22+L22)*100-100)</f>
        <v>-9.99267935578331</v>
      </c>
    </row>
    <row r="23" customFormat="false" ht="12.75" hidden="false" customHeight="false" outlineLevel="0" collapsed="false">
      <c r="A23" s="204" t="s">
        <v>2001</v>
      </c>
      <c r="B23" s="205" t="s">
        <v>2003</v>
      </c>
      <c r="C23" s="41" t="n">
        <v>44202</v>
      </c>
      <c r="D23" s="42" t="n">
        <v>29340</v>
      </c>
      <c r="E23" s="42" t="n">
        <v>10269</v>
      </c>
      <c r="F23" s="43" t="n">
        <v>4593</v>
      </c>
      <c r="H23" s="251" t="n">
        <v>44083</v>
      </c>
      <c r="I23" s="38" t="n">
        <v>28662</v>
      </c>
      <c r="J23" s="38" t="n">
        <v>10318</v>
      </c>
      <c r="K23" s="38" t="n">
        <v>4983</v>
      </c>
      <c r="L23" s="252" t="n">
        <v>120</v>
      </c>
      <c r="N23" s="39" t="n">
        <f aca="false">IF(H23=0,"-",C23/H23*100-100)</f>
        <v>0.26994533039948</v>
      </c>
      <c r="O23" s="39" t="n">
        <f aca="false">IF(H23=0,"-",D23/I23*100-100)</f>
        <v>2.36550136068662</v>
      </c>
      <c r="P23" s="39" t="n">
        <f aca="false">IF(H23=0,"-",F23/(K23+L23)*100-100)</f>
        <v>-9.99412110523221</v>
      </c>
    </row>
    <row r="24" customFormat="false" ht="12.75" hidden="false" customHeight="false" outlineLevel="0" collapsed="false">
      <c r="A24" s="204" t="s">
        <v>2004</v>
      </c>
      <c r="B24" s="205" t="s">
        <v>2005</v>
      </c>
      <c r="C24" s="41" t="n">
        <v>39733</v>
      </c>
      <c r="D24" s="42" t="n">
        <v>25787</v>
      </c>
      <c r="E24" s="42" t="n">
        <v>9025</v>
      </c>
      <c r="F24" s="43" t="n">
        <v>4921</v>
      </c>
      <c r="H24" s="251" t="n">
        <v>39891</v>
      </c>
      <c r="I24" s="38" t="n">
        <v>25311</v>
      </c>
      <c r="J24" s="38" t="n">
        <v>9112</v>
      </c>
      <c r="K24" s="38" t="n">
        <v>5362</v>
      </c>
      <c r="L24" s="252" t="n">
        <v>106</v>
      </c>
      <c r="N24" s="39" t="n">
        <f aca="false">IF(H24=0,"-",C24/H24*100-100)</f>
        <v>-0.396079316136479</v>
      </c>
      <c r="O24" s="39" t="n">
        <f aca="false">IF(H24=0,"-",D24/I24*100-100)</f>
        <v>1.88060527043578</v>
      </c>
      <c r="P24" s="39" t="n">
        <f aca="false">IF(H24=0,"-",F24/(K24+L24)*100-100)</f>
        <v>-10.003657644477</v>
      </c>
    </row>
    <row r="25" customFormat="false" ht="12.75" hidden="false" customHeight="false" outlineLevel="0" collapsed="false">
      <c r="A25" s="204" t="s">
        <v>2004</v>
      </c>
      <c r="B25" s="205" t="s">
        <v>2006</v>
      </c>
      <c r="C25" s="41" t="n">
        <v>44385</v>
      </c>
      <c r="D25" s="42" t="n">
        <v>29480</v>
      </c>
      <c r="E25" s="42" t="n">
        <v>10318</v>
      </c>
      <c r="F25" s="43" t="n">
        <v>4587</v>
      </c>
      <c r="H25" s="251" t="n">
        <v>44265</v>
      </c>
      <c r="I25" s="38" t="n">
        <v>28800</v>
      </c>
      <c r="J25" s="38" t="n">
        <v>10368</v>
      </c>
      <c r="K25" s="38" t="n">
        <v>4977</v>
      </c>
      <c r="L25" s="252" t="n">
        <v>120</v>
      </c>
      <c r="N25" s="39" t="n">
        <f aca="false">IF(H25=0,"-",C25/H25*100-100)</f>
        <v>0.271094544222294</v>
      </c>
      <c r="O25" s="39" t="n">
        <f aca="false">IF(H25=0,"-",D25/I25*100-100)</f>
        <v>2.3611111111111</v>
      </c>
      <c r="P25" s="39" t="n">
        <f aca="false">IF(H25=0,"-",F25/(K25+L25)*100-100)</f>
        <v>-10.0058858151854</v>
      </c>
    </row>
    <row r="26" customFormat="false" ht="12.75" hidden="false" customHeight="false" outlineLevel="0" collapsed="false">
      <c r="A26" s="204" t="s">
        <v>2007</v>
      </c>
      <c r="B26" s="205" t="s">
        <v>2008</v>
      </c>
      <c r="C26" s="41" t="n">
        <v>44114</v>
      </c>
      <c r="D26" s="42" t="n">
        <v>29277</v>
      </c>
      <c r="E26" s="42" t="n">
        <v>10247</v>
      </c>
      <c r="F26" s="43" t="n">
        <v>4590</v>
      </c>
      <c r="H26" s="251" t="n">
        <v>43997</v>
      </c>
      <c r="I26" s="38" t="n">
        <v>28601</v>
      </c>
      <c r="J26" s="38" t="n">
        <v>10296</v>
      </c>
      <c r="K26" s="38" t="n">
        <v>4980</v>
      </c>
      <c r="L26" s="252" t="n">
        <v>120</v>
      </c>
      <c r="N26" s="39" t="n">
        <f aca="false">IF(H26=0,"-",C26/H26*100-100)</f>
        <v>0.265927222310609</v>
      </c>
      <c r="O26" s="39" t="n">
        <f aca="false">IF(H26=0,"-",D26/I26*100-100)</f>
        <v>2.36355372189783</v>
      </c>
      <c r="P26" s="39" t="n">
        <f aca="false">IF(H26=0,"-",F26/(K26+L26)*100-100)</f>
        <v>-10</v>
      </c>
    </row>
    <row r="27" customFormat="false" ht="12.75" hidden="false" customHeight="false" outlineLevel="0" collapsed="false">
      <c r="A27" s="204" t="s">
        <v>2009</v>
      </c>
      <c r="B27" s="205" t="s">
        <v>2010</v>
      </c>
      <c r="C27" s="41" t="n">
        <v>39787</v>
      </c>
      <c r="D27" s="42" t="n">
        <v>25829</v>
      </c>
      <c r="E27" s="42" t="n">
        <v>9040</v>
      </c>
      <c r="F27" s="43" t="n">
        <v>4918</v>
      </c>
      <c r="H27" s="251" t="n">
        <v>39943</v>
      </c>
      <c r="I27" s="38" t="n">
        <v>25352</v>
      </c>
      <c r="J27" s="38" t="n">
        <v>9127</v>
      </c>
      <c r="K27" s="38" t="n">
        <v>5357</v>
      </c>
      <c r="L27" s="252" t="n">
        <v>107</v>
      </c>
      <c r="N27" s="39" t="n">
        <f aca="false">IF(H27=0,"-",C27/H27*100-100)</f>
        <v>-0.390556543073885</v>
      </c>
      <c r="O27" s="39" t="n">
        <f aca="false">IF(H27=0,"-",D27/I27*100-100)</f>
        <v>1.8815083622594</v>
      </c>
      <c r="P27" s="39" t="n">
        <f aca="false">IF(H27=0,"-",F27/(K27+L27)*100-100)</f>
        <v>-9.99267935578331</v>
      </c>
    </row>
    <row r="28" customFormat="false" ht="12.75" hidden="false" customHeight="false" outlineLevel="0" collapsed="false">
      <c r="A28" s="204" t="s">
        <v>2009</v>
      </c>
      <c r="B28" s="205" t="s">
        <v>2011</v>
      </c>
      <c r="C28" s="41" t="n">
        <v>44202</v>
      </c>
      <c r="D28" s="42" t="n">
        <v>29340</v>
      </c>
      <c r="E28" s="42" t="n">
        <v>10269</v>
      </c>
      <c r="F28" s="43" t="n">
        <v>4593</v>
      </c>
      <c r="H28" s="251" t="n">
        <v>44083</v>
      </c>
      <c r="I28" s="38" t="n">
        <v>28662</v>
      </c>
      <c r="J28" s="38" t="n">
        <v>10318</v>
      </c>
      <c r="K28" s="38" t="n">
        <v>4983</v>
      </c>
      <c r="L28" s="252" t="n">
        <v>120</v>
      </c>
      <c r="N28" s="39" t="n">
        <f aca="false">IF(H28=0,"-",C28/H28*100-100)</f>
        <v>0.26994533039948</v>
      </c>
      <c r="O28" s="39" t="n">
        <f aca="false">IF(H28=0,"-",D28/I28*100-100)</f>
        <v>2.36550136068662</v>
      </c>
      <c r="P28" s="39" t="n">
        <f aca="false">IF(H28=0,"-",F28/(K28+L28)*100-100)</f>
        <v>-9.99412110523221</v>
      </c>
    </row>
    <row r="29" customFormat="false" ht="12.75" hidden="false" customHeight="false" outlineLevel="0" collapsed="false">
      <c r="A29" s="204" t="s">
        <v>2012</v>
      </c>
      <c r="B29" s="205" t="s">
        <v>2013</v>
      </c>
      <c r="C29" s="41" t="n">
        <v>39733</v>
      </c>
      <c r="D29" s="42" t="n">
        <v>25787</v>
      </c>
      <c r="E29" s="42" t="n">
        <v>9025</v>
      </c>
      <c r="F29" s="43" t="n">
        <v>4921</v>
      </c>
      <c r="H29" s="251" t="n">
        <v>39891</v>
      </c>
      <c r="I29" s="38" t="n">
        <v>25311</v>
      </c>
      <c r="J29" s="38" t="n">
        <v>9112</v>
      </c>
      <c r="K29" s="38" t="n">
        <v>5362</v>
      </c>
      <c r="L29" s="252" t="n">
        <v>106</v>
      </c>
      <c r="N29" s="39" t="n">
        <f aca="false">IF(H29=0,"-",C29/H29*100-100)</f>
        <v>-0.396079316136479</v>
      </c>
      <c r="O29" s="39" t="n">
        <f aca="false">IF(H29=0,"-",D29/I29*100-100)</f>
        <v>1.88060527043578</v>
      </c>
      <c r="P29" s="39" t="n">
        <f aca="false">IF(H29=0,"-",F29/(K29+L29)*100-100)</f>
        <v>-10.003657644477</v>
      </c>
    </row>
    <row r="30" customFormat="false" ht="13.5" hidden="false" customHeight="false" outlineLevel="0" collapsed="false">
      <c r="A30" s="208" t="s">
        <v>2012</v>
      </c>
      <c r="B30" s="209" t="s">
        <v>2014</v>
      </c>
      <c r="C30" s="70" t="n">
        <v>44385</v>
      </c>
      <c r="D30" s="71" t="n">
        <v>29480</v>
      </c>
      <c r="E30" s="71" t="n">
        <v>10318</v>
      </c>
      <c r="F30" s="74" t="n">
        <v>4587</v>
      </c>
      <c r="H30" s="253" t="n">
        <v>44265</v>
      </c>
      <c r="I30" s="219" t="n">
        <v>28800</v>
      </c>
      <c r="J30" s="219" t="n">
        <v>10368</v>
      </c>
      <c r="K30" s="219" t="n">
        <v>4977</v>
      </c>
      <c r="L30" s="254" t="n">
        <v>120</v>
      </c>
      <c r="N30" s="39" t="n">
        <f aca="false">IF(H30=0,"-",C30/H30*100-100)</f>
        <v>0.271094544222294</v>
      </c>
      <c r="O30" s="39" t="n">
        <f aca="false">IF(H30=0,"-",D30/I30*100-100)</f>
        <v>2.3611111111111</v>
      </c>
      <c r="P30" s="39" t="n">
        <f aca="false">IF(H30=0,"-",F30/(K30+L30)*100-100)</f>
        <v>-10.0058858151854</v>
      </c>
    </row>
  </sheetData>
  <sheetProtection sheet="true" password="ec48"/>
  <mergeCells count="21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A16:F16"/>
    <mergeCell ref="A17:F17"/>
    <mergeCell ref="C18:F18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2.7"/>
    <col collapsed="false" customWidth="true" hidden="false" outlineLevel="0" max="6" min="3" style="51" width="10.71"/>
    <col collapsed="false" customWidth="false" hidden="false" outlineLevel="0" max="7" min="7" style="3" width="9.14"/>
    <col collapsed="false" customWidth="true" hidden="true" outlineLevel="0" max="12" min="8" style="4" width="8.56"/>
    <col collapsed="false" customWidth="true" hidden="true" outlineLevel="0" max="13" min="13" style="4" width="5.71"/>
    <col collapsed="false" customWidth="true" hidden="true" outlineLevel="0" max="16" min="14" style="4" width="8.56"/>
    <col collapsed="false" customWidth="false" hidden="false" outlineLevel="0" max="257" min="17" style="3" width="9.14"/>
  </cols>
  <sheetData>
    <row r="1" s="6" customFormat="true" ht="27" hidden="false" customHeight="true" outlineLevel="0" collapsed="false">
      <c r="A1" s="7" t="s">
        <v>0</v>
      </c>
      <c r="B1" s="7"/>
      <c r="C1" s="2"/>
      <c r="D1" s="2"/>
      <c r="E1" s="2"/>
      <c r="F1" s="146" t="s">
        <v>190</v>
      </c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58.5" hidden="false" customHeight="true" outlineLevel="0" collapsed="false">
      <c r="A2" s="148" t="s">
        <v>2015</v>
      </c>
      <c r="B2" s="148"/>
      <c r="C2" s="148"/>
      <c r="D2" s="148"/>
      <c r="E2" s="148"/>
      <c r="F2" s="148"/>
    </row>
    <row r="3" customFormat="false" ht="48" hidden="false" customHeight="true" outlineLevel="0" collapsed="false">
      <c r="A3" s="260" t="s">
        <v>2016</v>
      </c>
      <c r="B3" s="260"/>
      <c r="C3" s="260"/>
      <c r="D3" s="260"/>
      <c r="E3" s="260"/>
      <c r="F3" s="260"/>
    </row>
    <row r="4" customFormat="false" ht="18" hidden="false" customHeight="true" outlineLevel="0" collapsed="false">
      <c r="A4" s="261"/>
      <c r="B4" s="6"/>
      <c r="C4" s="87"/>
      <c r="D4" s="87"/>
      <c r="E4" s="87"/>
      <c r="F4" s="87"/>
    </row>
    <row r="5" customFormat="false" ht="12.75" hidden="false" customHeight="true" outlineLevel="0" collapsed="false">
      <c r="A5" s="155" t="s">
        <v>195</v>
      </c>
      <c r="B5" s="156" t="s">
        <v>196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M5" s="5"/>
      <c r="N5" s="13" t="s">
        <v>4</v>
      </c>
      <c r="O5" s="13"/>
      <c r="P5" s="13"/>
    </row>
    <row r="6" customFormat="false" ht="25.5" hidden="false" customHeight="true" outlineLevel="0" collapsed="false">
      <c r="A6" s="155"/>
      <c r="B6" s="156"/>
      <c r="C6" s="15"/>
      <c r="D6" s="16"/>
      <c r="E6" s="16"/>
      <c r="F6" s="17"/>
      <c r="H6" s="262" t="s">
        <v>5</v>
      </c>
      <c r="I6" s="263" t="s">
        <v>6</v>
      </c>
      <c r="J6" s="263" t="s">
        <v>7</v>
      </c>
      <c r="K6" s="264" t="s">
        <v>9</v>
      </c>
      <c r="L6" s="264" t="s">
        <v>10</v>
      </c>
      <c r="M6" s="5"/>
      <c r="N6" s="158" t="s">
        <v>5</v>
      </c>
      <c r="O6" s="159" t="s">
        <v>6</v>
      </c>
      <c r="P6" s="160" t="s">
        <v>8</v>
      </c>
    </row>
    <row r="7" customFormat="false" ht="12.75" hidden="false" customHeight="false" outlineLevel="0" collapsed="false">
      <c r="A7" s="204" t="s">
        <v>2017</v>
      </c>
      <c r="B7" s="227" t="s">
        <v>2018</v>
      </c>
      <c r="C7" s="199" t="n">
        <v>141407</v>
      </c>
      <c r="D7" s="200" t="n">
        <v>100743</v>
      </c>
      <c r="E7" s="200" t="n">
        <v>35260</v>
      </c>
      <c r="F7" s="201" t="n">
        <v>5404</v>
      </c>
      <c r="H7" s="249" t="n">
        <v>140042</v>
      </c>
      <c r="I7" s="202" t="n">
        <v>98557</v>
      </c>
      <c r="J7" s="202" t="n">
        <v>35481</v>
      </c>
      <c r="K7" s="202" t="n">
        <v>5589</v>
      </c>
      <c r="L7" s="250" t="n">
        <v>415</v>
      </c>
      <c r="N7" s="39" t="n">
        <f aca="false">IF(H7=0,"-",C7/H7*100-100)</f>
        <v>0.974707587723685</v>
      </c>
      <c r="O7" s="39" t="n">
        <f aca="false">IF(H7=0,"-",D7/I7*100-100)</f>
        <v>2.2180058240409</v>
      </c>
      <c r="P7" s="39" t="n">
        <f aca="false">IF(H7=0,"-",F7/(K7+L7)*100-100)</f>
        <v>-9.99333777481679</v>
      </c>
    </row>
    <row r="8" customFormat="false" ht="12.75" hidden="false" customHeight="false" outlineLevel="0" collapsed="false">
      <c r="A8" s="204" t="s">
        <v>2019</v>
      </c>
      <c r="B8" s="227" t="s">
        <v>2020</v>
      </c>
      <c r="C8" s="35" t="n">
        <v>142624</v>
      </c>
      <c r="D8" s="36" t="n">
        <v>101730</v>
      </c>
      <c r="E8" s="36" t="n">
        <v>35606</v>
      </c>
      <c r="F8" s="37" t="n">
        <v>5288</v>
      </c>
      <c r="H8" s="251" t="n">
        <v>141227</v>
      </c>
      <c r="I8" s="38" t="n">
        <v>99523</v>
      </c>
      <c r="J8" s="38" t="n">
        <v>35828</v>
      </c>
      <c r="K8" s="38" t="n">
        <v>5457</v>
      </c>
      <c r="L8" s="252" t="n">
        <v>419</v>
      </c>
      <c r="N8" s="39" t="n">
        <f aca="false">IF(H8=0,"-",C8/H8*100-100)</f>
        <v>0.98918761993103</v>
      </c>
      <c r="O8" s="39" t="n">
        <f aca="false">IF(H8=0,"-",D8/I8*100-100)</f>
        <v>2.21757784632699</v>
      </c>
      <c r="P8" s="39" t="n">
        <f aca="false">IF(H8=0,"-",F8/(K8+L8)*100-100)</f>
        <v>-10.0068073519401</v>
      </c>
    </row>
    <row r="9" customFormat="false" ht="12.75" hidden="false" customHeight="false" outlineLevel="0" collapsed="false">
      <c r="A9" s="204" t="s">
        <v>2021</v>
      </c>
      <c r="B9" s="227" t="s">
        <v>2022</v>
      </c>
      <c r="C9" s="35" t="n">
        <v>165791</v>
      </c>
      <c r="D9" s="36" t="n">
        <v>112242</v>
      </c>
      <c r="E9" s="36" t="n">
        <v>39285</v>
      </c>
      <c r="F9" s="37" t="n">
        <v>14264</v>
      </c>
      <c r="H9" s="251" t="n">
        <v>165218</v>
      </c>
      <c r="I9" s="38" t="n">
        <v>109830</v>
      </c>
      <c r="J9" s="38" t="n">
        <v>39539</v>
      </c>
      <c r="K9" s="38" t="n">
        <v>15395</v>
      </c>
      <c r="L9" s="252" t="n">
        <v>454</v>
      </c>
      <c r="N9" s="39" t="n">
        <f aca="false">IF(H9=0,"-",C9/H9*100-100)</f>
        <v>0.346814511736014</v>
      </c>
      <c r="O9" s="39" t="n">
        <f aca="false">IF(H9=0,"-",D9/I9*100-100)</f>
        <v>2.19612127833926</v>
      </c>
      <c r="P9" s="39" t="n">
        <f aca="false">IF(H9=0,"-",F9/(K9+L9)*100-100)</f>
        <v>-10.0006309546344</v>
      </c>
    </row>
    <row r="10" customFormat="false" ht="12.75" hidden="false" customHeight="false" outlineLevel="0" collapsed="false">
      <c r="A10" s="204" t="s">
        <v>2023</v>
      </c>
      <c r="B10" s="227" t="s">
        <v>2024</v>
      </c>
      <c r="C10" s="35" t="n">
        <v>171826</v>
      </c>
      <c r="D10" s="36" t="n">
        <v>123303</v>
      </c>
      <c r="E10" s="36" t="n">
        <v>43156</v>
      </c>
      <c r="F10" s="37" t="n">
        <v>5367</v>
      </c>
      <c r="H10" s="251" t="n">
        <v>170036</v>
      </c>
      <c r="I10" s="38" t="n">
        <v>120642</v>
      </c>
      <c r="J10" s="38" t="n">
        <v>43431</v>
      </c>
      <c r="K10" s="38" t="n">
        <v>5448</v>
      </c>
      <c r="L10" s="252" t="n">
        <v>515</v>
      </c>
      <c r="N10" s="39" t="n">
        <f aca="false">IF(H10=0,"-",C10/H10*100-100)</f>
        <v>1.05271824790046</v>
      </c>
      <c r="O10" s="39" t="n">
        <f aca="false">IF(H10=0,"-",D10/I10*100-100)</f>
        <v>2.20569950763417</v>
      </c>
      <c r="P10" s="39" t="n">
        <f aca="false">IF(H10=0,"-",F10/(K10+L10)*100-100)</f>
        <v>-9.99496897534799</v>
      </c>
    </row>
    <row r="11" customFormat="false" ht="12.75" hidden="false" customHeight="false" outlineLevel="0" collapsed="false">
      <c r="A11" s="204" t="s">
        <v>2025</v>
      </c>
      <c r="B11" s="227" t="s">
        <v>2018</v>
      </c>
      <c r="C11" s="35" t="n">
        <v>141407</v>
      </c>
      <c r="D11" s="36" t="n">
        <v>100743</v>
      </c>
      <c r="E11" s="36" t="n">
        <v>35260</v>
      </c>
      <c r="F11" s="37" t="n">
        <v>5404</v>
      </c>
      <c r="H11" s="251" t="n">
        <v>140042</v>
      </c>
      <c r="I11" s="38" t="n">
        <v>98557</v>
      </c>
      <c r="J11" s="38" t="n">
        <v>35481</v>
      </c>
      <c r="K11" s="38" t="n">
        <v>5589</v>
      </c>
      <c r="L11" s="252" t="n">
        <v>415</v>
      </c>
      <c r="N11" s="39" t="n">
        <f aca="false">IF(H11=0,"-",C11/H11*100-100)</f>
        <v>0.974707587723685</v>
      </c>
      <c r="O11" s="39" t="n">
        <f aca="false">IF(H11=0,"-",D11/I11*100-100)</f>
        <v>2.2180058240409</v>
      </c>
      <c r="P11" s="39" t="n">
        <f aca="false">IF(H11=0,"-",F11/(K11+L11)*100-100)</f>
        <v>-9.99333777481679</v>
      </c>
    </row>
    <row r="12" customFormat="false" ht="12.75" hidden="false" customHeight="false" outlineLevel="0" collapsed="false">
      <c r="A12" s="204" t="s">
        <v>2026</v>
      </c>
      <c r="B12" s="227" t="s">
        <v>2020</v>
      </c>
      <c r="C12" s="35" t="n">
        <v>142624</v>
      </c>
      <c r="D12" s="36" t="n">
        <v>101730</v>
      </c>
      <c r="E12" s="36" t="n">
        <v>35606</v>
      </c>
      <c r="F12" s="37" t="n">
        <v>5288</v>
      </c>
      <c r="H12" s="251" t="n">
        <v>141227</v>
      </c>
      <c r="I12" s="38" t="n">
        <v>99523</v>
      </c>
      <c r="J12" s="38" t="n">
        <v>35828</v>
      </c>
      <c r="K12" s="38" t="n">
        <v>5457</v>
      </c>
      <c r="L12" s="252" t="n">
        <v>419</v>
      </c>
      <c r="N12" s="39" t="n">
        <f aca="false">IF(H12=0,"-",C12/H12*100-100)</f>
        <v>0.98918761993103</v>
      </c>
      <c r="O12" s="39" t="n">
        <f aca="false">IF(H12=0,"-",D12/I12*100-100)</f>
        <v>2.21757784632699</v>
      </c>
      <c r="P12" s="39" t="n">
        <f aca="false">IF(H12=0,"-",F12/(K12+L12)*100-100)</f>
        <v>-10.0068073519401</v>
      </c>
    </row>
    <row r="13" customFormat="false" ht="12.75" hidden="false" customHeight="false" outlineLevel="0" collapsed="false">
      <c r="A13" s="204" t="s">
        <v>2027</v>
      </c>
      <c r="B13" s="227" t="s">
        <v>2022</v>
      </c>
      <c r="C13" s="35" t="n">
        <v>165791</v>
      </c>
      <c r="D13" s="36" t="n">
        <v>112242</v>
      </c>
      <c r="E13" s="36" t="n">
        <v>39285</v>
      </c>
      <c r="F13" s="37" t="n">
        <v>14264</v>
      </c>
      <c r="H13" s="251" t="n">
        <v>165218</v>
      </c>
      <c r="I13" s="38" t="n">
        <v>109830</v>
      </c>
      <c r="J13" s="38" t="n">
        <v>39539</v>
      </c>
      <c r="K13" s="38" t="n">
        <v>15395</v>
      </c>
      <c r="L13" s="252" t="n">
        <v>454</v>
      </c>
      <c r="N13" s="39" t="n">
        <f aca="false">IF(H13=0,"-",C13/H13*100-100)</f>
        <v>0.346814511736014</v>
      </c>
      <c r="O13" s="39" t="n">
        <f aca="false">IF(H13=0,"-",D13/I13*100-100)</f>
        <v>2.19612127833926</v>
      </c>
      <c r="P13" s="39" t="n">
        <f aca="false">IF(H13=0,"-",F13/(K13+L13)*100-100)</f>
        <v>-10.0006309546344</v>
      </c>
    </row>
    <row r="14" customFormat="false" ht="13.5" hidden="false" customHeight="false" outlineLevel="0" collapsed="false">
      <c r="A14" s="208" t="s">
        <v>2028</v>
      </c>
      <c r="B14" s="228" t="s">
        <v>2024</v>
      </c>
      <c r="C14" s="70" t="n">
        <v>171826</v>
      </c>
      <c r="D14" s="71" t="n">
        <v>123303</v>
      </c>
      <c r="E14" s="71" t="n">
        <v>43156</v>
      </c>
      <c r="F14" s="74" t="n">
        <v>5367</v>
      </c>
      <c r="H14" s="253" t="n">
        <v>170036</v>
      </c>
      <c r="I14" s="219" t="n">
        <v>120642</v>
      </c>
      <c r="J14" s="219" t="n">
        <v>43431</v>
      </c>
      <c r="K14" s="219" t="n">
        <v>5448</v>
      </c>
      <c r="L14" s="254" t="n">
        <v>515</v>
      </c>
      <c r="N14" s="39" t="n">
        <f aca="false">IF(H14=0,"-",C14/H14*100-100)</f>
        <v>1.05271824790046</v>
      </c>
      <c r="O14" s="39" t="n">
        <f aca="false">IF(H14=0,"-",D14/I14*100-100)</f>
        <v>2.20569950763417</v>
      </c>
      <c r="P14" s="39" t="n">
        <f aca="false">IF(H14=0,"-",F14/(K14+L14)*100-100)</f>
        <v>-9.99496897534799</v>
      </c>
    </row>
    <row r="15" customFormat="false" ht="12.75" hidden="false" customHeight="false" outlineLevel="0" collapsed="false">
      <c r="A15" s="6"/>
      <c r="B15" s="6"/>
      <c r="C15" s="2"/>
      <c r="D15" s="2"/>
      <c r="E15" s="2"/>
      <c r="F15" s="2"/>
    </row>
    <row r="16" customFormat="false" ht="12.75" hidden="false" customHeight="false" outlineLevel="0" collapsed="false">
      <c r="A16" s="6"/>
      <c r="B16" s="6"/>
      <c r="C16" s="2"/>
      <c r="D16" s="2"/>
      <c r="E16" s="2"/>
      <c r="F16" s="2"/>
    </row>
    <row r="17" customFormat="false" ht="12.75" hidden="false" customHeight="false" outlineLevel="0" collapsed="false">
      <c r="A17" s="6"/>
      <c r="B17" s="6"/>
      <c r="C17" s="2"/>
      <c r="D17" s="2"/>
      <c r="E17" s="2"/>
      <c r="F17" s="2"/>
    </row>
    <row r="18" customFormat="false" ht="12.75" hidden="false" customHeight="false" outlineLevel="0" collapsed="false">
      <c r="A18" s="6"/>
      <c r="B18" s="6"/>
      <c r="C18" s="2"/>
      <c r="D18" s="2"/>
      <c r="E18" s="2"/>
      <c r="F18" s="2"/>
    </row>
    <row r="19" customFormat="false" ht="12.75" hidden="false" customHeight="false" outlineLevel="0" collapsed="false">
      <c r="A19" s="6"/>
      <c r="B19" s="6"/>
      <c r="C19" s="2"/>
      <c r="D19" s="2"/>
      <c r="E19" s="2"/>
      <c r="F19" s="2"/>
    </row>
    <row r="20" customFormat="false" ht="12.75" hidden="false" customHeight="false" outlineLevel="0" collapsed="false">
      <c r="A20" s="6"/>
      <c r="B20" s="6"/>
      <c r="C20" s="2"/>
      <c r="D20" s="2"/>
      <c r="E20" s="2"/>
      <c r="F20" s="2"/>
    </row>
    <row r="21" customFormat="false" ht="12.75" hidden="false" customHeight="false" outlineLevel="0" collapsed="false">
      <c r="A21" s="6"/>
      <c r="B21" s="6"/>
      <c r="C21" s="2"/>
      <c r="D21" s="2"/>
      <c r="E21" s="2"/>
      <c r="F21" s="2"/>
    </row>
    <row r="22" customFormat="false" ht="12.75" hidden="false" customHeight="false" outlineLevel="0" collapsed="false">
      <c r="A22" s="6"/>
      <c r="B22" s="6"/>
      <c r="C22" s="2"/>
      <c r="D22" s="2"/>
      <c r="E22" s="2"/>
      <c r="F22" s="2"/>
    </row>
    <row r="23" customFormat="false" ht="5.25" hidden="false" customHeight="true" outlineLevel="0" collapsed="false">
      <c r="A23" s="6"/>
      <c r="B23" s="6"/>
      <c r="C23" s="2"/>
      <c r="D23" s="2"/>
      <c r="E23" s="2"/>
      <c r="F23" s="2"/>
    </row>
    <row r="24" customFormat="false" ht="6" hidden="false" customHeight="true" outlineLevel="0" collapsed="false">
      <c r="A24" s="6"/>
      <c r="B24" s="6"/>
      <c r="C24" s="2"/>
      <c r="D24" s="2"/>
      <c r="E24" s="2"/>
      <c r="F24" s="2"/>
    </row>
    <row r="25" customFormat="false" ht="3" hidden="false" customHeight="true" outlineLevel="0" collapsed="false">
      <c r="A25" s="6"/>
      <c r="B25" s="6"/>
      <c r="C25" s="2"/>
      <c r="D25" s="2"/>
      <c r="E25" s="2"/>
      <c r="F25" s="2"/>
    </row>
    <row r="26" customFormat="false" ht="4.5" hidden="false" customHeight="true" outlineLevel="0" collapsed="false">
      <c r="A26" s="6"/>
      <c r="B26" s="6"/>
      <c r="C26" s="2"/>
      <c r="D26" s="2"/>
      <c r="E26" s="2"/>
      <c r="F26" s="2"/>
    </row>
    <row r="27" customFormat="false" ht="12.75" hidden="false" customHeight="false" outlineLevel="0" collapsed="false">
      <c r="A27" s="6"/>
      <c r="B27" s="6"/>
      <c r="C27" s="2"/>
      <c r="D27" s="2"/>
      <c r="E27" s="2"/>
      <c r="F27" s="2"/>
    </row>
    <row r="28" customFormat="false" ht="13.5" hidden="false" customHeight="false" outlineLevel="0" collapsed="false">
      <c r="A28" s="6"/>
      <c r="B28" s="6"/>
      <c r="C28" s="2"/>
      <c r="D28" s="2"/>
      <c r="E28" s="2"/>
      <c r="F28" s="2"/>
    </row>
    <row r="29" customFormat="false" ht="58.5" hidden="false" customHeight="true" outlineLevel="0" collapsed="false">
      <c r="A29" s="148" t="s">
        <v>2029</v>
      </c>
      <c r="B29" s="148"/>
      <c r="C29" s="148"/>
      <c r="D29" s="148"/>
      <c r="E29" s="148"/>
      <c r="F29" s="148"/>
    </row>
    <row r="30" customFormat="false" ht="39" hidden="false" customHeight="true" outlineLevel="0" collapsed="false">
      <c r="A30" s="260" t="s">
        <v>2016</v>
      </c>
      <c r="B30" s="260"/>
      <c r="C30" s="260"/>
      <c r="D30" s="260"/>
      <c r="E30" s="260"/>
      <c r="F30" s="260"/>
    </row>
    <row r="31" customFormat="false" ht="12.75" hidden="false" customHeight="true" outlineLevel="0" collapsed="false">
      <c r="A31" s="261"/>
      <c r="B31" s="6"/>
      <c r="C31" s="87"/>
      <c r="D31" s="87"/>
      <c r="E31" s="87"/>
      <c r="F31" s="87"/>
    </row>
    <row r="32" customFormat="false" ht="12.75" hidden="false" customHeight="true" outlineLevel="0" collapsed="false">
      <c r="A32" s="155" t="s">
        <v>195</v>
      </c>
      <c r="B32" s="156" t="s">
        <v>196</v>
      </c>
      <c r="C32" s="15" t="s">
        <v>5</v>
      </c>
      <c r="D32" s="16" t="s">
        <v>6</v>
      </c>
      <c r="E32" s="16" t="s">
        <v>7</v>
      </c>
      <c r="F32" s="17" t="s">
        <v>8</v>
      </c>
    </row>
    <row r="33" customFormat="false" ht="25.5" hidden="false" customHeight="true" outlineLevel="0" collapsed="false">
      <c r="A33" s="155"/>
      <c r="B33" s="156"/>
      <c r="C33" s="15"/>
      <c r="D33" s="16"/>
      <c r="E33" s="16"/>
      <c r="F33" s="17"/>
    </row>
    <row r="34" customFormat="false" ht="12.75" hidden="false" customHeight="false" outlineLevel="0" collapsed="false">
      <c r="A34" s="204" t="s">
        <v>2030</v>
      </c>
      <c r="B34" s="227" t="s">
        <v>2018</v>
      </c>
      <c r="C34" s="199" t="n">
        <v>141407</v>
      </c>
      <c r="D34" s="200" t="n">
        <v>100743</v>
      </c>
      <c r="E34" s="200" t="n">
        <v>35260</v>
      </c>
      <c r="F34" s="201" t="n">
        <v>5404</v>
      </c>
      <c r="H34" s="249" t="n">
        <v>140042</v>
      </c>
      <c r="I34" s="202" t="n">
        <v>98557</v>
      </c>
      <c r="J34" s="202" t="n">
        <v>35481</v>
      </c>
      <c r="K34" s="202" t="n">
        <v>5589</v>
      </c>
      <c r="L34" s="250" t="n">
        <v>415</v>
      </c>
      <c r="N34" s="39" t="n">
        <f aca="false">IF(H34=0,"-",C34/H34*100-100)</f>
        <v>0.974707587723685</v>
      </c>
      <c r="O34" s="39" t="n">
        <f aca="false">IF(H34=0,"-",D34/I34*100-100)</f>
        <v>2.2180058240409</v>
      </c>
      <c r="P34" s="39" t="n">
        <f aca="false">IF(H34=0,"-",F34/(K34+L34)*100-100)</f>
        <v>-9.99333777481679</v>
      </c>
    </row>
    <row r="35" customFormat="false" ht="12.75" hidden="false" customHeight="false" outlineLevel="0" collapsed="false">
      <c r="A35" s="204" t="s">
        <v>2031</v>
      </c>
      <c r="B35" s="205" t="s">
        <v>2020</v>
      </c>
      <c r="C35" s="41" t="n">
        <v>142624</v>
      </c>
      <c r="D35" s="42" t="n">
        <v>101730</v>
      </c>
      <c r="E35" s="42" t="n">
        <v>35606</v>
      </c>
      <c r="F35" s="37" t="n">
        <v>5288</v>
      </c>
      <c r="H35" s="251" t="n">
        <v>141227</v>
      </c>
      <c r="I35" s="38" t="n">
        <v>99523</v>
      </c>
      <c r="J35" s="38" t="n">
        <v>35828</v>
      </c>
      <c r="K35" s="38" t="n">
        <v>5457</v>
      </c>
      <c r="L35" s="252" t="n">
        <v>419</v>
      </c>
      <c r="N35" s="39" t="n">
        <f aca="false">IF(H35=0,"-",C35/H35*100-100)</f>
        <v>0.98918761993103</v>
      </c>
      <c r="O35" s="39" t="n">
        <f aca="false">IF(H35=0,"-",D35/I35*100-100)</f>
        <v>2.21757784632699</v>
      </c>
      <c r="P35" s="39" t="n">
        <f aca="false">IF(H35=0,"-",F35/(K35+L35)*100-100)</f>
        <v>-10.0068073519401</v>
      </c>
    </row>
    <row r="36" customFormat="false" ht="12.75" hidden="false" customHeight="false" outlineLevel="0" collapsed="false">
      <c r="A36" s="204" t="s">
        <v>2032</v>
      </c>
      <c r="B36" s="205" t="s">
        <v>2022</v>
      </c>
      <c r="C36" s="41" t="n">
        <v>165791</v>
      </c>
      <c r="D36" s="42" t="n">
        <v>112242</v>
      </c>
      <c r="E36" s="42" t="n">
        <v>39285</v>
      </c>
      <c r="F36" s="37" t="n">
        <v>14264</v>
      </c>
      <c r="H36" s="251" t="n">
        <v>165218</v>
      </c>
      <c r="I36" s="38" t="n">
        <v>109830</v>
      </c>
      <c r="J36" s="38" t="n">
        <v>39539</v>
      </c>
      <c r="K36" s="38" t="n">
        <v>15395</v>
      </c>
      <c r="L36" s="252" t="n">
        <v>454</v>
      </c>
      <c r="N36" s="39" t="n">
        <f aca="false">IF(H36=0,"-",C36/H36*100-100)</f>
        <v>0.346814511736014</v>
      </c>
      <c r="O36" s="39" t="n">
        <f aca="false">IF(H36=0,"-",D36/I36*100-100)</f>
        <v>2.19612127833926</v>
      </c>
      <c r="P36" s="39" t="n">
        <f aca="false">IF(H36=0,"-",F36/(K36+L36)*100-100)</f>
        <v>-10.0006309546344</v>
      </c>
    </row>
    <row r="37" customFormat="false" ht="12.75" hidden="false" customHeight="false" outlineLevel="0" collapsed="false">
      <c r="A37" s="204" t="s">
        <v>2033</v>
      </c>
      <c r="B37" s="205" t="s">
        <v>2024</v>
      </c>
      <c r="C37" s="41" t="n">
        <v>171826</v>
      </c>
      <c r="D37" s="42" t="n">
        <v>123303</v>
      </c>
      <c r="E37" s="42" t="n">
        <v>43156</v>
      </c>
      <c r="F37" s="37" t="n">
        <v>5367</v>
      </c>
      <c r="H37" s="251" t="n">
        <v>170036</v>
      </c>
      <c r="I37" s="38" t="n">
        <v>120642</v>
      </c>
      <c r="J37" s="38" t="n">
        <v>43431</v>
      </c>
      <c r="K37" s="38" t="n">
        <v>5448</v>
      </c>
      <c r="L37" s="252" t="n">
        <v>515</v>
      </c>
      <c r="N37" s="39" t="n">
        <f aca="false">IF(H37=0,"-",C37/H37*100-100)</f>
        <v>1.05271824790046</v>
      </c>
      <c r="O37" s="39" t="n">
        <f aca="false">IF(H37=0,"-",D37/I37*100-100)</f>
        <v>2.20569950763417</v>
      </c>
      <c r="P37" s="39" t="n">
        <f aca="false">IF(H37=0,"-",F37/(K37+L37)*100-100)</f>
        <v>-9.99496897534799</v>
      </c>
    </row>
    <row r="38" customFormat="false" ht="12.75" hidden="false" customHeight="false" outlineLevel="0" collapsed="false">
      <c r="A38" s="204" t="s">
        <v>2034</v>
      </c>
      <c r="B38" s="205" t="s">
        <v>2018</v>
      </c>
      <c r="C38" s="41" t="n">
        <v>141407</v>
      </c>
      <c r="D38" s="42" t="n">
        <v>100743</v>
      </c>
      <c r="E38" s="42" t="n">
        <v>35260</v>
      </c>
      <c r="F38" s="37" t="n">
        <v>5404</v>
      </c>
      <c r="H38" s="251" t="n">
        <v>140042</v>
      </c>
      <c r="I38" s="38" t="n">
        <v>98557</v>
      </c>
      <c r="J38" s="38" t="n">
        <v>35481</v>
      </c>
      <c r="K38" s="38" t="n">
        <v>5589</v>
      </c>
      <c r="L38" s="252" t="n">
        <v>415</v>
      </c>
      <c r="N38" s="39" t="n">
        <f aca="false">IF(H38=0,"-",C38/H38*100-100)</f>
        <v>0.974707587723685</v>
      </c>
      <c r="O38" s="39" t="n">
        <f aca="false">IF(H38=0,"-",D38/I38*100-100)</f>
        <v>2.2180058240409</v>
      </c>
      <c r="P38" s="39" t="n">
        <f aca="false">IF(H38=0,"-",F38/(K38+L38)*100-100)</f>
        <v>-9.99333777481679</v>
      </c>
    </row>
    <row r="39" customFormat="false" ht="12.75" hidden="false" customHeight="false" outlineLevel="0" collapsed="false">
      <c r="A39" s="204" t="s">
        <v>2035</v>
      </c>
      <c r="B39" s="205" t="s">
        <v>2020</v>
      </c>
      <c r="C39" s="41" t="n">
        <v>142624</v>
      </c>
      <c r="D39" s="42" t="n">
        <v>101730</v>
      </c>
      <c r="E39" s="42" t="n">
        <v>35606</v>
      </c>
      <c r="F39" s="37" t="n">
        <v>5288</v>
      </c>
      <c r="H39" s="251" t="n">
        <v>141227</v>
      </c>
      <c r="I39" s="38" t="n">
        <v>99523</v>
      </c>
      <c r="J39" s="38" t="n">
        <v>35828</v>
      </c>
      <c r="K39" s="38" t="n">
        <v>5457</v>
      </c>
      <c r="L39" s="252" t="n">
        <v>419</v>
      </c>
      <c r="N39" s="39" t="n">
        <f aca="false">IF(H39=0,"-",C39/H39*100-100)</f>
        <v>0.98918761993103</v>
      </c>
      <c r="O39" s="39" t="n">
        <f aca="false">IF(H39=0,"-",D39/I39*100-100)</f>
        <v>2.21757784632699</v>
      </c>
      <c r="P39" s="39" t="n">
        <f aca="false">IF(H39=0,"-",F39/(K39+L39)*100-100)</f>
        <v>-10.0068073519401</v>
      </c>
    </row>
    <row r="40" customFormat="false" ht="12.75" hidden="false" customHeight="false" outlineLevel="0" collapsed="false">
      <c r="A40" s="204" t="s">
        <v>2036</v>
      </c>
      <c r="B40" s="205" t="s">
        <v>2022</v>
      </c>
      <c r="C40" s="41" t="n">
        <v>165791</v>
      </c>
      <c r="D40" s="42" t="n">
        <v>112242</v>
      </c>
      <c r="E40" s="42" t="n">
        <v>39285</v>
      </c>
      <c r="F40" s="37" t="n">
        <v>14264</v>
      </c>
      <c r="H40" s="251" t="n">
        <v>165218</v>
      </c>
      <c r="I40" s="38" t="n">
        <v>109830</v>
      </c>
      <c r="J40" s="38" t="n">
        <v>39539</v>
      </c>
      <c r="K40" s="38" t="n">
        <v>15395</v>
      </c>
      <c r="L40" s="252" t="n">
        <v>454</v>
      </c>
      <c r="N40" s="39" t="n">
        <f aca="false">IF(H40=0,"-",C40/H40*100-100)</f>
        <v>0.346814511736014</v>
      </c>
      <c r="O40" s="39" t="n">
        <f aca="false">IF(H40=0,"-",D40/I40*100-100)</f>
        <v>2.19612127833926</v>
      </c>
      <c r="P40" s="39" t="n">
        <f aca="false">IF(H40=0,"-",F40/(K40+L40)*100-100)</f>
        <v>-10.0006309546344</v>
      </c>
    </row>
    <row r="41" customFormat="false" ht="13.5" hidden="false" customHeight="false" outlineLevel="0" collapsed="false">
      <c r="A41" s="208" t="s">
        <v>2037</v>
      </c>
      <c r="B41" s="228" t="s">
        <v>2024</v>
      </c>
      <c r="C41" s="70" t="n">
        <v>171826</v>
      </c>
      <c r="D41" s="71" t="n">
        <v>123303</v>
      </c>
      <c r="E41" s="71" t="n">
        <v>43156</v>
      </c>
      <c r="F41" s="74" t="n">
        <v>5367</v>
      </c>
      <c r="H41" s="253" t="n">
        <v>170036</v>
      </c>
      <c r="I41" s="219" t="n">
        <v>120642</v>
      </c>
      <c r="J41" s="219" t="n">
        <v>43431</v>
      </c>
      <c r="K41" s="219" t="n">
        <v>5448</v>
      </c>
      <c r="L41" s="254" t="n">
        <v>515</v>
      </c>
      <c r="N41" s="39" t="n">
        <f aca="false">IF(H41=0,"-",C41/H41*100-100)</f>
        <v>1.05271824790046</v>
      </c>
      <c r="O41" s="39" t="n">
        <f aca="false">IF(H41=0,"-",D41/I41*100-100)</f>
        <v>2.20569950763417</v>
      </c>
      <c r="P41" s="39" t="n">
        <f aca="false">IF(H41=0,"-",F41/(K41+L41)*100-100)</f>
        <v>-9.99496897534799</v>
      </c>
    </row>
  </sheetData>
  <sheetProtection sheet="true" password="ec48"/>
  <mergeCells count="21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A29:F29"/>
    <mergeCell ref="A30:F30"/>
    <mergeCell ref="C31:F31"/>
    <mergeCell ref="A32:A33"/>
    <mergeCell ref="B32:B33"/>
    <mergeCell ref="C32:C33"/>
    <mergeCell ref="D32:D33"/>
    <mergeCell ref="E32:E33"/>
    <mergeCell ref="F32:F33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223" activeCellId="0" sqref="B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2.7"/>
    <col collapsed="false" customWidth="true" hidden="false" outlineLevel="0" max="3" min="3" style="51" width="10.71"/>
    <col collapsed="false" customWidth="true" hidden="false" outlineLevel="0" max="6" min="4" style="3" width="10.71"/>
    <col collapsed="false" customWidth="true" hidden="false" outlineLevel="0" max="7" min="7" style="3" width="4.85"/>
    <col collapsed="false" customWidth="true" hidden="true" outlineLevel="0" max="12" min="8" style="4" width="7.42"/>
    <col collapsed="false" customWidth="true" hidden="true" outlineLevel="0" max="13" min="13" style="4" width="4.56"/>
    <col collapsed="false" customWidth="true" hidden="true" outlineLevel="0" max="16" min="14" style="4" width="7.42"/>
    <col collapsed="false" customWidth="true" hidden="true" outlineLevel="0" max="17" min="17" style="4" width="3.28"/>
    <col collapsed="false" customWidth="true" hidden="true" outlineLevel="0" max="18" min="18" style="265" width="4.41"/>
    <col collapsed="false" customWidth="true" hidden="true" outlineLevel="0" max="22" min="19" style="4" width="7.42"/>
    <col collapsed="false" customWidth="false" hidden="false" outlineLevel="0" max="257" min="23" style="3" width="9.14"/>
  </cols>
  <sheetData>
    <row r="1" s="6" customFormat="true" ht="27" hidden="false" customHeight="true" outlineLevel="0" collapsed="false">
      <c r="A1" s="240" t="s">
        <v>0</v>
      </c>
      <c r="B1" s="240"/>
      <c r="C1" s="2"/>
      <c r="F1" s="248" t="s">
        <v>190</v>
      </c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</row>
    <row r="2" customFormat="false" ht="58.5" hidden="false" customHeight="true" outlineLevel="0" collapsed="false">
      <c r="A2" s="148" t="s">
        <v>2038</v>
      </c>
      <c r="B2" s="148"/>
      <c r="C2" s="148"/>
      <c r="D2" s="148"/>
      <c r="E2" s="148"/>
      <c r="F2" s="148"/>
    </row>
    <row r="3" customFormat="false" ht="27" hidden="false" customHeight="true" outlineLevel="0" collapsed="false">
      <c r="A3" s="266" t="s">
        <v>1975</v>
      </c>
      <c r="B3" s="266"/>
      <c r="C3" s="266"/>
      <c r="D3" s="266"/>
      <c r="E3" s="266"/>
      <c r="F3" s="266"/>
    </row>
    <row r="4" customFormat="false" ht="6" hidden="false" customHeight="true" outlineLevel="0" collapsed="false">
      <c r="C4" s="196"/>
      <c r="D4" s="196"/>
      <c r="E4" s="196"/>
      <c r="F4" s="196"/>
      <c r="R4" s="267"/>
      <c r="S4" s="154" t="s">
        <v>194</v>
      </c>
      <c r="T4" s="154"/>
      <c r="U4" s="154"/>
      <c r="V4" s="154"/>
    </row>
    <row r="5" customFormat="false" ht="12.75" hidden="false" customHeight="true" outlineLevel="0" collapsed="false">
      <c r="A5" s="155" t="s">
        <v>195</v>
      </c>
      <c r="B5" s="156" t="s">
        <v>196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M5" s="5"/>
      <c r="N5" s="13" t="s">
        <v>4</v>
      </c>
      <c r="O5" s="13"/>
      <c r="P5" s="13"/>
      <c r="R5" s="268"/>
      <c r="S5" s="157" t="s">
        <v>198</v>
      </c>
      <c r="T5" s="157" t="s">
        <v>199</v>
      </c>
      <c r="U5" s="157" t="s">
        <v>202</v>
      </c>
      <c r="V5" s="157" t="s">
        <v>201</v>
      </c>
    </row>
    <row r="6" customFormat="false" ht="25.5" hidden="false" customHeight="true" outlineLevel="0" collapsed="false">
      <c r="A6" s="155"/>
      <c r="B6" s="156"/>
      <c r="C6" s="15"/>
      <c r="D6" s="16"/>
      <c r="E6" s="16"/>
      <c r="F6" s="17"/>
      <c r="H6" s="262" t="s">
        <v>5</v>
      </c>
      <c r="I6" s="263" t="s">
        <v>6</v>
      </c>
      <c r="J6" s="263" t="s">
        <v>7</v>
      </c>
      <c r="K6" s="264" t="s">
        <v>9</v>
      </c>
      <c r="L6" s="264" t="s">
        <v>10</v>
      </c>
      <c r="M6" s="5"/>
      <c r="N6" s="158" t="s">
        <v>5</v>
      </c>
      <c r="O6" s="159" t="s">
        <v>6</v>
      </c>
      <c r="P6" s="160" t="s">
        <v>8</v>
      </c>
      <c r="R6" s="268"/>
      <c r="S6" s="157"/>
      <c r="T6" s="157" t="s">
        <v>199</v>
      </c>
      <c r="U6" s="157" t="s">
        <v>202</v>
      </c>
      <c r="V6" s="157" t="s">
        <v>201</v>
      </c>
    </row>
    <row r="7" customFormat="false" ht="12.75" hidden="true" customHeight="false" outlineLevel="0" collapsed="false">
      <c r="A7" s="197" t="s">
        <v>2039</v>
      </c>
      <c r="B7" s="198" t="s">
        <v>2040</v>
      </c>
      <c r="C7" s="199" t="n">
        <v>38740</v>
      </c>
      <c r="D7" s="200" t="n">
        <v>23058</v>
      </c>
      <c r="E7" s="200" t="n">
        <v>8070</v>
      </c>
      <c r="F7" s="201" t="n">
        <v>7612</v>
      </c>
      <c r="H7" s="249" t="n">
        <v>39402</v>
      </c>
      <c r="I7" s="202" t="n">
        <v>22753</v>
      </c>
      <c r="J7" s="202" t="n">
        <v>8191</v>
      </c>
      <c r="K7" s="202" t="n">
        <v>8362</v>
      </c>
      <c r="L7" s="250" t="n">
        <v>96</v>
      </c>
      <c r="N7" s="39" t="n">
        <f aca="false">IF(H7=0,"-",C7/H7*100-100)</f>
        <v>-1.68011776051978</v>
      </c>
      <c r="O7" s="39" t="n">
        <f aca="false">IF(H7=0,"-",D7/I7*100-100)</f>
        <v>1.34048257372655</v>
      </c>
      <c r="P7" s="39" t="n">
        <f aca="false">IF(H7=0,"-",F7/(K7+L7)*100-100)</f>
        <v>-10.0023646252069</v>
      </c>
      <c r="R7" s="267"/>
      <c r="S7" s="203"/>
      <c r="T7" s="203"/>
      <c r="U7" s="203"/>
      <c r="V7" s="203"/>
    </row>
    <row r="8" customFormat="false" ht="12.75" hidden="true" customHeight="false" outlineLevel="0" collapsed="false">
      <c r="A8" s="204" t="s">
        <v>2041</v>
      </c>
      <c r="B8" s="205" t="s">
        <v>2042</v>
      </c>
      <c r="C8" s="41" t="n">
        <v>44482</v>
      </c>
      <c r="D8" s="42" t="n">
        <v>27314</v>
      </c>
      <c r="E8" s="42" t="n">
        <v>9560</v>
      </c>
      <c r="F8" s="43" t="n">
        <v>7608</v>
      </c>
      <c r="H8" s="251" t="n">
        <v>45109</v>
      </c>
      <c r="I8" s="38" t="n">
        <v>26953</v>
      </c>
      <c r="J8" s="38" t="n">
        <v>9703</v>
      </c>
      <c r="K8" s="38" t="n">
        <v>8340</v>
      </c>
      <c r="L8" s="252" t="n">
        <v>113</v>
      </c>
      <c r="N8" s="39" t="n">
        <f aca="false">IF(H8=0,"-",C8/H8*100-100)</f>
        <v>-1.38996652552706</v>
      </c>
      <c r="O8" s="39" t="n">
        <f aca="false">IF(H8=0,"-",D8/I8*100-100)</f>
        <v>1.33936853040477</v>
      </c>
      <c r="P8" s="39" t="n">
        <f aca="false">IF(H8=0,"-",F8/(K8+L8)*100-100)</f>
        <v>-9.99645096415473</v>
      </c>
      <c r="R8" s="267"/>
      <c r="S8" s="203"/>
      <c r="T8" s="203"/>
      <c r="U8" s="203"/>
      <c r="V8" s="203"/>
    </row>
    <row r="9" customFormat="false" ht="12.75" hidden="true" customHeight="false" outlineLevel="0" collapsed="false">
      <c r="A9" s="204" t="s">
        <v>2043</v>
      </c>
      <c r="B9" s="205" t="s">
        <v>2044</v>
      </c>
      <c r="C9" s="41" t="n">
        <v>0</v>
      </c>
      <c r="D9" s="42" t="n">
        <v>0</v>
      </c>
      <c r="E9" s="42" t="n">
        <v>0</v>
      </c>
      <c r="F9" s="43" t="n">
        <v>0</v>
      </c>
      <c r="H9" s="251" t="n">
        <v>0</v>
      </c>
      <c r="I9" s="38" t="n">
        <v>0</v>
      </c>
      <c r="J9" s="38" t="n">
        <v>0</v>
      </c>
      <c r="K9" s="38" t="n">
        <v>0</v>
      </c>
      <c r="L9" s="252" t="n">
        <v>0</v>
      </c>
      <c r="N9" s="39" t="str">
        <f aca="false">IF(H9=0,"-",C9/H9*100-100)</f>
        <v>-</v>
      </c>
      <c r="O9" s="39" t="str">
        <f aca="false">IF(H9=0,"-",D9/I9*100-100)</f>
        <v>-</v>
      </c>
      <c r="P9" s="39" t="str">
        <f aca="false">IF(H9=0,"-",F9/(K9+L9)*100-100)</f>
        <v>-</v>
      </c>
      <c r="R9" s="267"/>
      <c r="S9" s="203"/>
      <c r="T9" s="203"/>
      <c r="U9" s="203"/>
      <c r="V9" s="203"/>
    </row>
    <row r="10" customFormat="false" ht="12.75" hidden="true" customHeight="false" outlineLevel="0" collapsed="false">
      <c r="A10" s="204" t="s">
        <v>2045</v>
      </c>
      <c r="B10" s="205" t="s">
        <v>2046</v>
      </c>
      <c r="C10" s="41" t="n">
        <v>74255</v>
      </c>
      <c r="D10" s="42" t="n">
        <v>49360</v>
      </c>
      <c r="E10" s="42" t="n">
        <v>17276</v>
      </c>
      <c r="F10" s="43" t="n">
        <v>7619</v>
      </c>
      <c r="H10" s="251" t="n">
        <v>74708</v>
      </c>
      <c r="I10" s="38" t="n">
        <v>48707</v>
      </c>
      <c r="J10" s="38" t="n">
        <v>17535</v>
      </c>
      <c r="K10" s="38" t="n">
        <v>8316</v>
      </c>
      <c r="L10" s="252" t="n">
        <v>150</v>
      </c>
      <c r="N10" s="39" t="n">
        <f aca="false">IF(H10=0,"-",C10/H10*100-100)</f>
        <v>-0.606360764576749</v>
      </c>
      <c r="O10" s="39" t="n">
        <f aca="false">IF(H10=0,"-",D10/I10*100-100)</f>
        <v>1.34066971893157</v>
      </c>
      <c r="P10" s="39" t="n">
        <f aca="false">IF(H10=0,"-",F10/(K10+L10)*100-100)</f>
        <v>-10.0047247814789</v>
      </c>
      <c r="R10" s="267"/>
      <c r="S10" s="203"/>
      <c r="T10" s="203"/>
      <c r="U10" s="203"/>
      <c r="V10" s="203"/>
    </row>
    <row r="11" customFormat="false" ht="12.75" hidden="true" customHeight="false" outlineLevel="0" collapsed="false">
      <c r="A11" s="204" t="s">
        <v>2047</v>
      </c>
      <c r="B11" s="205" t="s">
        <v>2048</v>
      </c>
      <c r="C11" s="41" t="n">
        <v>0</v>
      </c>
      <c r="D11" s="42" t="n">
        <v>0</v>
      </c>
      <c r="E11" s="42" t="n">
        <v>0</v>
      </c>
      <c r="F11" s="43" t="n">
        <v>0</v>
      </c>
      <c r="H11" s="251" t="n">
        <v>0</v>
      </c>
      <c r="I11" s="38" t="n">
        <v>0</v>
      </c>
      <c r="J11" s="38" t="n">
        <v>0</v>
      </c>
      <c r="K11" s="38" t="n">
        <v>0</v>
      </c>
      <c r="L11" s="252" t="n">
        <v>0</v>
      </c>
      <c r="N11" s="39" t="str">
        <f aca="false">IF(H11=0,"-",C11/H11*100-100)</f>
        <v>-</v>
      </c>
      <c r="O11" s="39" t="str">
        <f aca="false">IF(H11=0,"-",D11/I11*100-100)</f>
        <v>-</v>
      </c>
      <c r="P11" s="39" t="str">
        <f aca="false">IF(H11=0,"-",F11/(K11+L11)*100-100)</f>
        <v>-</v>
      </c>
      <c r="R11" s="267"/>
      <c r="S11" s="203"/>
      <c r="T11" s="203"/>
      <c r="U11" s="203"/>
      <c r="V11" s="203"/>
    </row>
    <row r="12" customFormat="false" ht="12.75" hidden="true" customHeight="false" outlineLevel="0" collapsed="false">
      <c r="A12" s="204" t="s">
        <v>2049</v>
      </c>
      <c r="B12" s="205" t="s">
        <v>2050</v>
      </c>
      <c r="C12" s="41" t="n">
        <v>45302</v>
      </c>
      <c r="D12" s="42" t="n">
        <v>28670</v>
      </c>
      <c r="E12" s="42" t="n">
        <v>10035</v>
      </c>
      <c r="F12" s="43" t="n">
        <v>6597</v>
      </c>
      <c r="H12" s="251" t="n">
        <v>45806</v>
      </c>
      <c r="I12" s="38" t="n">
        <v>28291</v>
      </c>
      <c r="J12" s="38" t="n">
        <v>10185</v>
      </c>
      <c r="K12" s="38" t="n">
        <v>7211</v>
      </c>
      <c r="L12" s="252" t="n">
        <v>119</v>
      </c>
      <c r="N12" s="39" t="n">
        <f aca="false">IF(H12=0,"-",C12/H12*100-100)</f>
        <v>-1.10029253809545</v>
      </c>
      <c r="O12" s="39" t="n">
        <f aca="false">IF(H12=0,"-",D12/I12*100-100)</f>
        <v>1.33964865151461</v>
      </c>
      <c r="P12" s="39" t="n">
        <f aca="false">IF(H12=0,"-",F12/(K12+L12)*100-100)</f>
        <v>-10</v>
      </c>
      <c r="R12" s="267"/>
      <c r="S12" s="203"/>
      <c r="T12" s="203"/>
      <c r="U12" s="203"/>
      <c r="V12" s="203"/>
    </row>
    <row r="13" customFormat="false" ht="12.75" hidden="true" customHeight="false" outlineLevel="0" collapsed="false">
      <c r="A13" s="204" t="s">
        <v>2051</v>
      </c>
      <c r="B13" s="205" t="s">
        <v>996</v>
      </c>
      <c r="C13" s="41" t="n">
        <v>52187</v>
      </c>
      <c r="D13" s="42" t="n">
        <v>33756</v>
      </c>
      <c r="E13" s="42" t="n">
        <v>11815</v>
      </c>
      <c r="F13" s="43" t="n">
        <v>6616</v>
      </c>
      <c r="H13" s="251" t="n">
        <v>52653</v>
      </c>
      <c r="I13" s="38" t="n">
        <v>33310</v>
      </c>
      <c r="J13" s="38" t="n">
        <v>11992</v>
      </c>
      <c r="K13" s="38" t="n">
        <v>7210</v>
      </c>
      <c r="L13" s="252" t="n">
        <v>141</v>
      </c>
      <c r="N13" s="39" t="n">
        <f aca="false">IF(H13=0,"-",C13/H13*100-100)</f>
        <v>-0.885039788805955</v>
      </c>
      <c r="O13" s="39" t="n">
        <f aca="false">IF(H13=0,"-",D13/I13*100-100)</f>
        <v>1.33893725607925</v>
      </c>
      <c r="P13" s="39" t="n">
        <f aca="false">IF(H13=0,"-",F13/(K13+L13)*100-100)</f>
        <v>-9.99863964086519</v>
      </c>
      <c r="R13" s="267"/>
      <c r="S13" s="203"/>
      <c r="T13" s="203"/>
      <c r="U13" s="203"/>
      <c r="V13" s="203"/>
    </row>
    <row r="14" customFormat="false" ht="12.75" hidden="true" customHeight="false" outlineLevel="0" collapsed="false">
      <c r="A14" s="204" t="s">
        <v>2052</v>
      </c>
      <c r="B14" s="206" t="s">
        <v>2053</v>
      </c>
      <c r="C14" s="41" t="n">
        <v>48147</v>
      </c>
      <c r="D14" s="42" t="n">
        <v>30736</v>
      </c>
      <c r="E14" s="42" t="n">
        <v>10758</v>
      </c>
      <c r="F14" s="43" t="n">
        <v>6653</v>
      </c>
      <c r="H14" s="251" t="n">
        <v>48639</v>
      </c>
      <c r="I14" s="38" t="n">
        <v>30329</v>
      </c>
      <c r="J14" s="38" t="n">
        <v>10918</v>
      </c>
      <c r="K14" s="38" t="n">
        <v>7262</v>
      </c>
      <c r="L14" s="252" t="n">
        <v>130</v>
      </c>
      <c r="N14" s="39" t="n">
        <f aca="false">IF(H14=0,"-",C14/H14*100-100)</f>
        <v>-1.01153395423425</v>
      </c>
      <c r="O14" s="39" t="n">
        <f aca="false">IF(H14=0,"-",D14/I14*100-100)</f>
        <v>1.34194994889381</v>
      </c>
      <c r="P14" s="39" t="n">
        <f aca="false">IF(H14=0,"-",F14/(K14+L14)*100-100)</f>
        <v>-9.99729437229438</v>
      </c>
      <c r="R14" s="267"/>
      <c r="S14" s="203"/>
      <c r="T14" s="203"/>
      <c r="U14" s="203"/>
      <c r="V14" s="203"/>
    </row>
    <row r="15" customFormat="false" ht="12.75" hidden="true" customHeight="false" outlineLevel="0" collapsed="false">
      <c r="A15" s="204" t="s">
        <v>2054</v>
      </c>
      <c r="B15" s="205" t="s">
        <v>2055</v>
      </c>
      <c r="C15" s="41" t="n">
        <v>39452</v>
      </c>
      <c r="D15" s="42" t="n">
        <v>24338</v>
      </c>
      <c r="E15" s="42" t="n">
        <v>8518</v>
      </c>
      <c r="F15" s="43" t="n">
        <v>6596</v>
      </c>
      <c r="H15" s="251" t="n">
        <v>39991</v>
      </c>
      <c r="I15" s="38" t="n">
        <v>24016</v>
      </c>
      <c r="J15" s="38" t="n">
        <v>8646</v>
      </c>
      <c r="K15" s="38" t="n">
        <v>7233</v>
      </c>
      <c r="L15" s="252" t="n">
        <v>96</v>
      </c>
      <c r="N15" s="39" t="n">
        <f aca="false">IF(H15=0,"-",C15/H15*100-100)</f>
        <v>-1.34780325573254</v>
      </c>
      <c r="O15" s="39" t="n">
        <f aca="false">IF(H15=0,"-",D15/I15*100-100)</f>
        <v>1.34077281812127</v>
      </c>
      <c r="P15" s="39" t="n">
        <f aca="false">IF(H15=0,"-",F15/(K15+L15)*100-100)</f>
        <v>-10.0013644426252</v>
      </c>
      <c r="R15" s="267"/>
      <c r="S15" s="203"/>
      <c r="T15" s="203"/>
      <c r="U15" s="203"/>
      <c r="V15" s="203"/>
    </row>
    <row r="16" customFormat="false" ht="12.75" hidden="true" customHeight="false" outlineLevel="0" collapsed="false">
      <c r="A16" s="204" t="s">
        <v>2056</v>
      </c>
      <c r="B16" s="205" t="s">
        <v>2057</v>
      </c>
      <c r="C16" s="41" t="n">
        <v>0</v>
      </c>
      <c r="D16" s="42" t="n">
        <v>0</v>
      </c>
      <c r="E16" s="42" t="n">
        <v>0</v>
      </c>
      <c r="F16" s="43" t="n">
        <v>0</v>
      </c>
      <c r="H16" s="251" t="n">
        <v>0</v>
      </c>
      <c r="I16" s="38" t="n">
        <v>0</v>
      </c>
      <c r="J16" s="38" t="n">
        <v>0</v>
      </c>
      <c r="K16" s="38" t="n">
        <v>0</v>
      </c>
      <c r="L16" s="252" t="n">
        <v>0</v>
      </c>
      <c r="N16" s="39" t="str">
        <f aca="false">IF(H16=0,"-",C16/H16*100-100)</f>
        <v>-</v>
      </c>
      <c r="O16" s="39" t="str">
        <f aca="false">IF(H16=0,"-",D16/I16*100-100)</f>
        <v>-</v>
      </c>
      <c r="P16" s="39" t="str">
        <f aca="false">IF(H16=0,"-",F16/(K16+L16)*100-100)</f>
        <v>-</v>
      </c>
      <c r="R16" s="267"/>
      <c r="S16" s="203"/>
      <c r="T16" s="203"/>
      <c r="U16" s="203"/>
      <c r="V16" s="203"/>
    </row>
    <row r="17" customFormat="false" ht="12.75" hidden="true" customHeight="false" outlineLevel="0" collapsed="false">
      <c r="A17" s="204" t="s">
        <v>2058</v>
      </c>
      <c r="B17" s="205" t="s">
        <v>2059</v>
      </c>
      <c r="C17" s="41" t="n">
        <v>48147</v>
      </c>
      <c r="D17" s="42" t="n">
        <v>30736</v>
      </c>
      <c r="E17" s="42" t="n">
        <v>10758</v>
      </c>
      <c r="F17" s="43" t="n">
        <v>6653</v>
      </c>
      <c r="H17" s="251" t="n">
        <v>48639</v>
      </c>
      <c r="I17" s="38" t="n">
        <v>30329</v>
      </c>
      <c r="J17" s="38" t="n">
        <v>10918</v>
      </c>
      <c r="K17" s="38" t="n">
        <v>7262</v>
      </c>
      <c r="L17" s="252" t="n">
        <v>130</v>
      </c>
      <c r="N17" s="39" t="n">
        <f aca="false">IF(H17=0,"-",C17/H17*100-100)</f>
        <v>-1.01153395423425</v>
      </c>
      <c r="O17" s="39" t="n">
        <f aca="false">IF(H17=0,"-",D17/I17*100-100)</f>
        <v>1.34194994889381</v>
      </c>
      <c r="P17" s="39" t="n">
        <f aca="false">IF(H17=0,"-",F17/(K17+L17)*100-100)</f>
        <v>-9.99729437229438</v>
      </c>
      <c r="R17" s="267"/>
      <c r="S17" s="203"/>
      <c r="T17" s="203"/>
      <c r="U17" s="203"/>
      <c r="V17" s="203"/>
    </row>
    <row r="18" customFormat="false" ht="12.75" hidden="true" customHeight="false" outlineLevel="0" collapsed="false">
      <c r="A18" s="204" t="s">
        <v>2060</v>
      </c>
      <c r="B18" s="205" t="s">
        <v>2061</v>
      </c>
      <c r="C18" s="41" t="n">
        <v>40343</v>
      </c>
      <c r="D18" s="42" t="n">
        <v>25028</v>
      </c>
      <c r="E18" s="42" t="n">
        <v>8760</v>
      </c>
      <c r="F18" s="43" t="n">
        <v>6555</v>
      </c>
      <c r="H18" s="251" t="n">
        <v>40871</v>
      </c>
      <c r="I18" s="38" t="n">
        <v>24697</v>
      </c>
      <c r="J18" s="38" t="n">
        <v>8891</v>
      </c>
      <c r="K18" s="38" t="n">
        <v>7179</v>
      </c>
      <c r="L18" s="252" t="n">
        <v>104</v>
      </c>
      <c r="N18" s="39" t="n">
        <f aca="false">IF(H18=0,"-",C18/H18*100-100)</f>
        <v>-1.29186954075017</v>
      </c>
      <c r="O18" s="39" t="n">
        <f aca="false">IF(H18=0,"-",D18/I18*100-100)</f>
        <v>1.34024375430215</v>
      </c>
      <c r="P18" s="39" t="n">
        <f aca="false">IF(H18=0,"-",F18/(K18+L18)*100-100)</f>
        <v>-9.99588081834409</v>
      </c>
      <c r="R18" s="267"/>
      <c r="S18" s="203"/>
      <c r="T18" s="203"/>
      <c r="U18" s="203"/>
      <c r="V18" s="203"/>
    </row>
    <row r="19" customFormat="false" ht="12.75" hidden="true" customHeight="false" outlineLevel="0" collapsed="false">
      <c r="A19" s="204" t="s">
        <v>2062</v>
      </c>
      <c r="B19" s="205" t="s">
        <v>2063</v>
      </c>
      <c r="C19" s="41" t="n">
        <v>48140</v>
      </c>
      <c r="D19" s="42" t="n">
        <v>30756</v>
      </c>
      <c r="E19" s="42" t="n">
        <v>10765</v>
      </c>
      <c r="F19" s="43" t="n">
        <v>6619</v>
      </c>
      <c r="H19" s="251" t="n">
        <v>48630</v>
      </c>
      <c r="I19" s="38" t="n">
        <v>30350</v>
      </c>
      <c r="J19" s="38" t="n">
        <v>10926</v>
      </c>
      <c r="K19" s="38" t="n">
        <v>7233</v>
      </c>
      <c r="L19" s="252" t="n">
        <v>121</v>
      </c>
      <c r="N19" s="39" t="n">
        <f aca="false">IF(H19=0,"-",C19/H19*100-100)</f>
        <v>-1.00760847213654</v>
      </c>
      <c r="O19" s="39" t="n">
        <f aca="false">IF(H19=0,"-",D19/I19*100-100)</f>
        <v>1.33772652388797</v>
      </c>
      <c r="P19" s="39" t="n">
        <f aca="false">IF(H19=0,"-",F19/(K19+L19)*100-100)</f>
        <v>-9.99456078324721</v>
      </c>
      <c r="R19" s="267"/>
      <c r="S19" s="203"/>
      <c r="T19" s="203"/>
      <c r="U19" s="203"/>
      <c r="V19" s="203"/>
    </row>
    <row r="20" customFormat="false" ht="12.75" hidden="true" customHeight="false" outlineLevel="0" collapsed="false">
      <c r="A20" s="204" t="s">
        <v>2064</v>
      </c>
      <c r="B20" s="205" t="s">
        <v>2065</v>
      </c>
      <c r="C20" s="41" t="n">
        <v>42009</v>
      </c>
      <c r="D20" s="42" t="n">
        <v>26238</v>
      </c>
      <c r="E20" s="42" t="n">
        <v>9183</v>
      </c>
      <c r="F20" s="43" t="n">
        <v>6588</v>
      </c>
      <c r="H20" s="251" t="n">
        <v>42532</v>
      </c>
      <c r="I20" s="38" t="n">
        <v>25891</v>
      </c>
      <c r="J20" s="38" t="n">
        <v>9321</v>
      </c>
      <c r="K20" s="38" t="n">
        <v>7211</v>
      </c>
      <c r="L20" s="252" t="n">
        <v>109</v>
      </c>
      <c r="N20" s="39" t="n">
        <f aca="false">IF(H20=0,"-",C20/H20*100-100)</f>
        <v>-1.22966237186118</v>
      </c>
      <c r="O20" s="39" t="n">
        <f aca="false">IF(H20=0,"-",D20/I20*100-100)</f>
        <v>1.34023405816693</v>
      </c>
      <c r="P20" s="39" t="n">
        <f aca="false">IF(H20=0,"-",F20/(K20+L20)*100-100)</f>
        <v>-10</v>
      </c>
      <c r="R20" s="267"/>
      <c r="S20" s="203"/>
      <c r="T20" s="203"/>
      <c r="U20" s="203"/>
      <c r="V20" s="203"/>
    </row>
    <row r="21" customFormat="false" ht="12.75" hidden="true" customHeight="false" outlineLevel="0" collapsed="false">
      <c r="A21" s="204" t="s">
        <v>2066</v>
      </c>
      <c r="B21" s="206" t="s">
        <v>2067</v>
      </c>
      <c r="C21" s="41" t="n">
        <v>0</v>
      </c>
      <c r="D21" s="42" t="n">
        <v>0</v>
      </c>
      <c r="E21" s="42" t="n">
        <v>0</v>
      </c>
      <c r="F21" s="43" t="n">
        <v>0</v>
      </c>
      <c r="H21" s="251" t="n">
        <v>0</v>
      </c>
      <c r="I21" s="38" t="n">
        <v>0</v>
      </c>
      <c r="J21" s="38" t="n">
        <v>0</v>
      </c>
      <c r="K21" s="38" t="n">
        <v>0</v>
      </c>
      <c r="L21" s="252" t="n">
        <v>0</v>
      </c>
      <c r="N21" s="39" t="str">
        <f aca="false">IF(H21=0,"-",C21/H21*100-100)</f>
        <v>-</v>
      </c>
      <c r="O21" s="39" t="str">
        <f aca="false">IF(H21=0,"-",D21/I21*100-100)</f>
        <v>-</v>
      </c>
      <c r="P21" s="39" t="str">
        <f aca="false">IF(H21=0,"-",F21/(K21+L21)*100-100)</f>
        <v>-</v>
      </c>
      <c r="R21" s="267"/>
      <c r="S21" s="203"/>
      <c r="T21" s="203"/>
      <c r="U21" s="203"/>
      <c r="V21" s="203"/>
    </row>
    <row r="22" customFormat="false" ht="12.75" hidden="true" customHeight="false" outlineLevel="0" collapsed="false">
      <c r="A22" s="204" t="s">
        <v>2068</v>
      </c>
      <c r="B22" s="205" t="s">
        <v>1039</v>
      </c>
      <c r="C22" s="41" t="n">
        <v>39452</v>
      </c>
      <c r="D22" s="42" t="n">
        <v>24338</v>
      </c>
      <c r="E22" s="42" t="n">
        <v>8518</v>
      </c>
      <c r="F22" s="43" t="n">
        <v>6596</v>
      </c>
      <c r="H22" s="251" t="n">
        <v>39991</v>
      </c>
      <c r="I22" s="38" t="n">
        <v>24016</v>
      </c>
      <c r="J22" s="38" t="n">
        <v>8646</v>
      </c>
      <c r="K22" s="38" t="n">
        <v>7233</v>
      </c>
      <c r="L22" s="252" t="n">
        <v>96</v>
      </c>
      <c r="N22" s="39" t="n">
        <f aca="false">IF(H22=0,"-",C22/H22*100-100)</f>
        <v>-1.34780325573254</v>
      </c>
      <c r="O22" s="39" t="n">
        <f aca="false">IF(H22=0,"-",D22/I22*100-100)</f>
        <v>1.34077281812127</v>
      </c>
      <c r="P22" s="39" t="n">
        <f aca="false">IF(H22=0,"-",F22/(K22+L22)*100-100)</f>
        <v>-10.0013644426252</v>
      </c>
      <c r="R22" s="267"/>
      <c r="S22" s="203"/>
      <c r="T22" s="203"/>
      <c r="U22" s="203"/>
      <c r="V22" s="203"/>
    </row>
    <row r="23" customFormat="false" ht="12.75" hidden="true" customHeight="false" outlineLevel="0" collapsed="false">
      <c r="A23" s="204" t="s">
        <v>2069</v>
      </c>
      <c r="B23" s="205" t="s">
        <v>2070</v>
      </c>
      <c r="C23" s="41" t="n">
        <v>44445</v>
      </c>
      <c r="D23" s="42" t="n">
        <v>28058</v>
      </c>
      <c r="E23" s="42" t="n">
        <v>9820</v>
      </c>
      <c r="F23" s="43" t="n">
        <v>6567</v>
      </c>
      <c r="H23" s="251" t="n">
        <v>44951</v>
      </c>
      <c r="I23" s="38" t="n">
        <v>27687</v>
      </c>
      <c r="J23" s="38" t="n">
        <v>9967</v>
      </c>
      <c r="K23" s="38" t="n">
        <v>7181</v>
      </c>
      <c r="L23" s="252" t="n">
        <v>116</v>
      </c>
      <c r="N23" s="39" t="n">
        <f aca="false">IF(H23=0,"-",C23/H23*100-100)</f>
        <v>-1.12567017418968</v>
      </c>
      <c r="O23" s="39" t="n">
        <f aca="false">IF(H23=0,"-",D23/I23*100-100)</f>
        <v>1.33997905154044</v>
      </c>
      <c r="P23" s="39" t="n">
        <f aca="false">IF(H23=0,"-",F23/(K23+L23)*100-100)</f>
        <v>-10.0041112786077</v>
      </c>
      <c r="R23" s="267"/>
      <c r="S23" s="203"/>
      <c r="T23" s="203"/>
      <c r="U23" s="203"/>
      <c r="V23" s="203"/>
    </row>
    <row r="24" customFormat="false" ht="12.75" hidden="false" customHeight="false" outlineLevel="0" collapsed="false">
      <c r="A24" s="204" t="s">
        <v>2071</v>
      </c>
      <c r="B24" s="205" t="s">
        <v>2072</v>
      </c>
      <c r="C24" s="41" t="n">
        <v>44913</v>
      </c>
      <c r="D24" s="42" t="n">
        <v>28412</v>
      </c>
      <c r="E24" s="42" t="n">
        <v>9944</v>
      </c>
      <c r="F24" s="43" t="n">
        <v>6557</v>
      </c>
      <c r="H24" s="251" t="n">
        <v>45416</v>
      </c>
      <c r="I24" s="38" t="n">
        <v>28037</v>
      </c>
      <c r="J24" s="38" t="n">
        <v>10093</v>
      </c>
      <c r="K24" s="38" t="n">
        <v>7168</v>
      </c>
      <c r="L24" s="252" t="n">
        <v>118</v>
      </c>
      <c r="N24" s="39" t="n">
        <f aca="false">IF(H24=0,"-",C24/H24*100-100)</f>
        <v>-1.10753919323587</v>
      </c>
      <c r="O24" s="39" t="n">
        <f aca="false">IF(H24=0,"-",D24/I24*100-100)</f>
        <v>1.33751827941649</v>
      </c>
      <c r="P24" s="39" t="n">
        <f aca="false">IF(H24=0,"-",F24/(K24+L24)*100-100)</f>
        <v>-10.0054899807851</v>
      </c>
      <c r="R24" s="269"/>
      <c r="S24" s="203" t="n">
        <v>14</v>
      </c>
      <c r="T24" s="203"/>
      <c r="U24" s="203"/>
      <c r="V24" s="203"/>
    </row>
    <row r="25" customFormat="false" ht="12.75" hidden="true" customHeight="false" outlineLevel="0" collapsed="false">
      <c r="A25" s="204" t="s">
        <v>2073</v>
      </c>
      <c r="B25" s="205" t="s">
        <v>2074</v>
      </c>
      <c r="C25" s="41" t="n">
        <v>48336</v>
      </c>
      <c r="D25" s="42" t="n">
        <v>30921</v>
      </c>
      <c r="E25" s="42" t="n">
        <v>10822</v>
      </c>
      <c r="F25" s="43" t="n">
        <v>6593</v>
      </c>
      <c r="H25" s="251" t="n">
        <v>48822</v>
      </c>
      <c r="I25" s="38" t="n">
        <v>30512</v>
      </c>
      <c r="J25" s="38" t="n">
        <v>10984</v>
      </c>
      <c r="K25" s="38" t="n">
        <v>7210</v>
      </c>
      <c r="L25" s="252" t="n">
        <v>116</v>
      </c>
      <c r="N25" s="39" t="n">
        <f aca="false">IF(H25=0,"-",C25/H25*100-100)</f>
        <v>-0.995452869607959</v>
      </c>
      <c r="O25" s="39" t="n">
        <f aca="false">IF(H25=0,"-",D25/I25*100-100)</f>
        <v>1.3404562139486</v>
      </c>
      <c r="P25" s="39" t="n">
        <f aca="false">IF(H25=0,"-",F25/(K25+L25)*100-100)</f>
        <v>-10.00546000546</v>
      </c>
      <c r="R25" s="267"/>
      <c r="S25" s="203"/>
      <c r="T25" s="203"/>
      <c r="U25" s="203"/>
      <c r="V25" s="203"/>
    </row>
    <row r="26" customFormat="false" ht="12.75" hidden="false" customHeight="false" outlineLevel="0" collapsed="false">
      <c r="A26" s="204" t="s">
        <v>2075</v>
      </c>
      <c r="B26" s="205" t="s">
        <v>2076</v>
      </c>
      <c r="C26" s="41" t="n">
        <v>44989</v>
      </c>
      <c r="D26" s="42" t="n">
        <v>28468</v>
      </c>
      <c r="E26" s="42" t="n">
        <v>9964</v>
      </c>
      <c r="F26" s="43" t="n">
        <v>6557</v>
      </c>
      <c r="H26" s="251" t="n">
        <v>45490</v>
      </c>
      <c r="I26" s="38" t="n">
        <v>28091</v>
      </c>
      <c r="J26" s="38" t="n">
        <v>10113</v>
      </c>
      <c r="K26" s="38" t="n">
        <v>7168</v>
      </c>
      <c r="L26" s="252" t="n">
        <v>118</v>
      </c>
      <c r="N26" s="39" t="n">
        <f aca="false">IF(H26=0,"-",C26/H26*100-100)</f>
        <v>-1.10134095405584</v>
      </c>
      <c r="O26" s="39" t="n">
        <f aca="false">IF(H26=0,"-",D26/I26*100-100)</f>
        <v>1.34206685415256</v>
      </c>
      <c r="P26" s="39" t="n">
        <f aca="false">IF(H26=0,"-",F26/(K26+L26)*100-100)</f>
        <v>-10.0054899807851</v>
      </c>
      <c r="R26" s="269"/>
      <c r="S26" s="203" t="n">
        <v>29</v>
      </c>
      <c r="T26" s="203"/>
      <c r="U26" s="203"/>
      <c r="V26" s="203"/>
    </row>
    <row r="27" customFormat="false" ht="12.75" hidden="true" customHeight="false" outlineLevel="0" collapsed="false">
      <c r="A27" s="204" t="s">
        <v>2077</v>
      </c>
      <c r="B27" s="205" t="s">
        <v>2078</v>
      </c>
      <c r="C27" s="41" t="n">
        <v>45394</v>
      </c>
      <c r="D27" s="42" t="n">
        <v>28728</v>
      </c>
      <c r="E27" s="42" t="n">
        <v>10055</v>
      </c>
      <c r="F27" s="43" t="n">
        <v>6611</v>
      </c>
      <c r="H27" s="251" t="n">
        <v>45901</v>
      </c>
      <c r="I27" s="38" t="n">
        <v>28349</v>
      </c>
      <c r="J27" s="38" t="n">
        <v>10206</v>
      </c>
      <c r="K27" s="38" t="n">
        <v>7244</v>
      </c>
      <c r="L27" s="252" t="n">
        <v>102</v>
      </c>
      <c r="N27" s="39" t="n">
        <f aca="false">IF(H27=0,"-",C27/H27*100-100)</f>
        <v>-1.10455109910458</v>
      </c>
      <c r="O27" s="39" t="n">
        <f aca="false">IF(H27=0,"-",D27/I27*100-100)</f>
        <v>1.33690782743659</v>
      </c>
      <c r="P27" s="39" t="n">
        <f aca="false">IF(H27=0,"-",F27/(K27+L27)*100-100)</f>
        <v>-10.0054451402124</v>
      </c>
      <c r="R27" s="267"/>
      <c r="S27" s="203"/>
      <c r="T27" s="203"/>
      <c r="U27" s="203"/>
      <c r="V27" s="203"/>
    </row>
    <row r="28" customFormat="false" ht="12.75" hidden="true" customHeight="false" outlineLevel="0" collapsed="false">
      <c r="A28" s="204" t="s">
        <v>2079</v>
      </c>
      <c r="B28" s="205" t="s">
        <v>2080</v>
      </c>
      <c r="C28" s="41" t="n">
        <v>42378</v>
      </c>
      <c r="D28" s="42" t="n">
        <v>26505</v>
      </c>
      <c r="E28" s="42" t="n">
        <v>9277</v>
      </c>
      <c r="F28" s="43" t="n">
        <v>6596</v>
      </c>
      <c r="H28" s="251" t="n">
        <v>42898</v>
      </c>
      <c r="I28" s="38" t="n">
        <v>26154</v>
      </c>
      <c r="J28" s="38" t="n">
        <v>9415</v>
      </c>
      <c r="K28" s="38" t="n">
        <v>7222</v>
      </c>
      <c r="L28" s="252" t="n">
        <v>107</v>
      </c>
      <c r="N28" s="39" t="n">
        <f aca="false">IF(H28=0,"-",C28/H28*100-100)</f>
        <v>-1.21217772390321</v>
      </c>
      <c r="O28" s="39" t="n">
        <f aca="false">IF(H28=0,"-",D28/I28*100-100)</f>
        <v>1.34205092911218</v>
      </c>
      <c r="P28" s="39" t="n">
        <f aca="false">IF(H28=0,"-",F28/(K28+L28)*100-100)</f>
        <v>-10.0013644426252</v>
      </c>
      <c r="R28" s="267"/>
      <c r="S28" s="203"/>
      <c r="T28" s="203"/>
      <c r="U28" s="203"/>
      <c r="V28" s="203"/>
    </row>
    <row r="29" customFormat="false" ht="12.75" hidden="true" customHeight="false" outlineLevel="0" collapsed="false">
      <c r="A29" s="204" t="s">
        <v>2081</v>
      </c>
      <c r="B29" s="205" t="s">
        <v>2082</v>
      </c>
      <c r="C29" s="41" t="n">
        <v>44983</v>
      </c>
      <c r="D29" s="42" t="n">
        <v>28464</v>
      </c>
      <c r="E29" s="42" t="n">
        <v>9962</v>
      </c>
      <c r="F29" s="43" t="n">
        <v>6557</v>
      </c>
      <c r="H29" s="251" t="n">
        <v>45484</v>
      </c>
      <c r="I29" s="38" t="n">
        <v>28087</v>
      </c>
      <c r="J29" s="38" t="n">
        <v>10111</v>
      </c>
      <c r="K29" s="38" t="n">
        <v>7168</v>
      </c>
      <c r="L29" s="252" t="n">
        <v>118</v>
      </c>
      <c r="N29" s="39" t="n">
        <f aca="false">IF(H29=0,"-",C29/H29*100-100)</f>
        <v>-1.10148623691848</v>
      </c>
      <c r="O29" s="39" t="n">
        <f aca="false">IF(H29=0,"-",D29/I29*100-100)</f>
        <v>1.34225798412078</v>
      </c>
      <c r="P29" s="39" t="n">
        <f aca="false">IF(H29=0,"-",F29/(K29+L29)*100-100)</f>
        <v>-10.0054899807851</v>
      </c>
      <c r="R29" s="267"/>
      <c r="S29" s="203"/>
      <c r="T29" s="203"/>
      <c r="U29" s="203"/>
      <c r="V29" s="203"/>
    </row>
    <row r="30" customFormat="false" ht="12.75" hidden="true" customHeight="false" outlineLevel="0" collapsed="false">
      <c r="A30" s="204" t="s">
        <v>2083</v>
      </c>
      <c r="B30" s="205" t="s">
        <v>2084</v>
      </c>
      <c r="C30" s="41" t="n">
        <v>45302</v>
      </c>
      <c r="D30" s="42" t="n">
        <v>28670</v>
      </c>
      <c r="E30" s="42" t="n">
        <v>10035</v>
      </c>
      <c r="F30" s="43" t="n">
        <v>6597</v>
      </c>
      <c r="H30" s="251" t="n">
        <v>45806</v>
      </c>
      <c r="I30" s="38" t="n">
        <v>28291</v>
      </c>
      <c r="J30" s="38" t="n">
        <v>10185</v>
      </c>
      <c r="K30" s="38" t="n">
        <v>7211</v>
      </c>
      <c r="L30" s="252" t="n">
        <v>119</v>
      </c>
      <c r="N30" s="39" t="n">
        <f aca="false">IF(H30=0,"-",C30/H30*100-100)</f>
        <v>-1.10029253809545</v>
      </c>
      <c r="O30" s="39" t="n">
        <f aca="false">IF(H30=0,"-",D30/I30*100-100)</f>
        <v>1.33964865151461</v>
      </c>
      <c r="P30" s="39" t="n">
        <f aca="false">IF(H30=0,"-",F30/(K30+L30)*100-100)</f>
        <v>-10</v>
      </c>
      <c r="R30" s="267"/>
      <c r="S30" s="203"/>
      <c r="T30" s="203"/>
      <c r="U30" s="203"/>
      <c r="V30" s="203"/>
    </row>
    <row r="31" customFormat="false" ht="12.75" hidden="true" customHeight="false" outlineLevel="0" collapsed="false">
      <c r="A31" s="204" t="s">
        <v>2085</v>
      </c>
      <c r="B31" s="205" t="s">
        <v>2086</v>
      </c>
      <c r="C31" s="41" t="n">
        <v>70303</v>
      </c>
      <c r="D31" s="42" t="n">
        <v>47193</v>
      </c>
      <c r="E31" s="42" t="n">
        <v>16518</v>
      </c>
      <c r="F31" s="43" t="n">
        <v>6592</v>
      </c>
      <c r="H31" s="251" t="n">
        <v>70658</v>
      </c>
      <c r="I31" s="38" t="n">
        <v>46569</v>
      </c>
      <c r="J31" s="38" t="n">
        <v>16765</v>
      </c>
      <c r="K31" s="38" t="n">
        <v>7190</v>
      </c>
      <c r="L31" s="252" t="n">
        <v>134</v>
      </c>
      <c r="N31" s="39" t="n">
        <f aca="false">IF(H31=0,"-",C31/H31*100-100)</f>
        <v>-0.502420108126472</v>
      </c>
      <c r="O31" s="39" t="n">
        <f aca="false">IF(H31=0,"-",D31/I31*100-100)</f>
        <v>1.33994717515944</v>
      </c>
      <c r="P31" s="39" t="n">
        <f aca="false">IF(H31=0,"-",F31/(K31+L31)*100-100)</f>
        <v>-9.99453850354998</v>
      </c>
      <c r="R31" s="267"/>
      <c r="S31" s="203"/>
      <c r="T31" s="203"/>
      <c r="U31" s="203"/>
      <c r="V31" s="203"/>
    </row>
    <row r="32" customFormat="false" ht="12.75" hidden="true" customHeight="false" outlineLevel="0" collapsed="false">
      <c r="A32" s="204" t="s">
        <v>2087</v>
      </c>
      <c r="B32" s="205" t="s">
        <v>2088</v>
      </c>
      <c r="C32" s="41" t="n">
        <v>0</v>
      </c>
      <c r="D32" s="42" t="n">
        <v>0</v>
      </c>
      <c r="E32" s="42" t="n">
        <v>0</v>
      </c>
      <c r="F32" s="43" t="n">
        <v>0</v>
      </c>
      <c r="H32" s="251" t="n">
        <v>0</v>
      </c>
      <c r="I32" s="38" t="n">
        <v>0</v>
      </c>
      <c r="J32" s="38" t="n">
        <v>0</v>
      </c>
      <c r="K32" s="38" t="n">
        <v>0</v>
      </c>
      <c r="L32" s="252" t="n">
        <v>0</v>
      </c>
      <c r="N32" s="39" t="str">
        <f aca="false">IF(H32=0,"-",C32/H32*100-100)</f>
        <v>-</v>
      </c>
      <c r="O32" s="39" t="str">
        <f aca="false">IF(H32=0,"-",D32/I32*100-100)</f>
        <v>-</v>
      </c>
      <c r="P32" s="39" t="str">
        <f aca="false">IF(H32=0,"-",F32/(K32+L32)*100-100)</f>
        <v>-</v>
      </c>
      <c r="R32" s="267"/>
      <c r="S32" s="203"/>
      <c r="T32" s="203"/>
      <c r="U32" s="203"/>
      <c r="V32" s="203"/>
    </row>
    <row r="33" customFormat="false" ht="12.75" hidden="true" customHeight="false" outlineLevel="0" collapsed="false">
      <c r="A33" s="204" t="s">
        <v>2089</v>
      </c>
      <c r="B33" s="205" t="s">
        <v>2090</v>
      </c>
      <c r="C33" s="41" t="n">
        <v>62086</v>
      </c>
      <c r="D33" s="42" t="n">
        <v>41084</v>
      </c>
      <c r="E33" s="42" t="n">
        <v>14379</v>
      </c>
      <c r="F33" s="43" t="n">
        <v>6623</v>
      </c>
      <c r="H33" s="251" t="n">
        <v>62495</v>
      </c>
      <c r="I33" s="38" t="n">
        <v>40541</v>
      </c>
      <c r="J33" s="38" t="n">
        <v>14595</v>
      </c>
      <c r="K33" s="38" t="n">
        <v>7189</v>
      </c>
      <c r="L33" s="252" t="n">
        <v>170</v>
      </c>
      <c r="N33" s="39" t="n">
        <f aca="false">IF(H33=0,"-",C33/H33*100-100)</f>
        <v>-0.6544523561885</v>
      </c>
      <c r="O33" s="39" t="n">
        <f aca="false">IF(H33=0,"-",D33/I33*100-100)</f>
        <v>1.33938482030538</v>
      </c>
      <c r="P33" s="39" t="n">
        <f aca="false">IF(H33=0,"-",F33/(K33+L33)*100-100)</f>
        <v>-10.0013588802827</v>
      </c>
      <c r="R33" s="267"/>
      <c r="S33" s="203"/>
      <c r="T33" s="203"/>
      <c r="U33" s="203"/>
      <c r="V33" s="203"/>
    </row>
    <row r="34" customFormat="false" ht="12.75" hidden="true" customHeight="false" outlineLevel="0" collapsed="false">
      <c r="A34" s="204" t="s">
        <v>2091</v>
      </c>
      <c r="B34" s="205" t="s">
        <v>2092</v>
      </c>
      <c r="C34" s="41" t="n">
        <v>0</v>
      </c>
      <c r="D34" s="42" t="n">
        <v>0</v>
      </c>
      <c r="E34" s="42" t="n">
        <v>0</v>
      </c>
      <c r="F34" s="43" t="n">
        <v>0</v>
      </c>
      <c r="H34" s="251" t="n">
        <v>0</v>
      </c>
      <c r="I34" s="38" t="n">
        <v>0</v>
      </c>
      <c r="J34" s="38" t="n">
        <v>0</v>
      </c>
      <c r="K34" s="38" t="n">
        <v>0</v>
      </c>
      <c r="L34" s="252" t="n">
        <v>0</v>
      </c>
      <c r="N34" s="39" t="str">
        <f aca="false">IF(H34=0,"-",C34/H34*100-100)</f>
        <v>-</v>
      </c>
      <c r="O34" s="39" t="str">
        <f aca="false">IF(H34=0,"-",D34/I34*100-100)</f>
        <v>-</v>
      </c>
      <c r="P34" s="39" t="str">
        <f aca="false">IF(H34=0,"-",F34/(K34+L34)*100-100)</f>
        <v>-</v>
      </c>
      <c r="R34" s="267"/>
      <c r="S34" s="203"/>
      <c r="T34" s="203"/>
      <c r="U34" s="203"/>
      <c r="V34" s="203"/>
    </row>
    <row r="35" customFormat="false" ht="12.75" hidden="true" customHeight="false" outlineLevel="0" collapsed="false">
      <c r="A35" s="204" t="s">
        <v>2093</v>
      </c>
      <c r="B35" s="205" t="s">
        <v>2094</v>
      </c>
      <c r="C35" s="41" t="n">
        <v>37724</v>
      </c>
      <c r="D35" s="42" t="n">
        <v>23058</v>
      </c>
      <c r="E35" s="42" t="n">
        <v>8070</v>
      </c>
      <c r="F35" s="43" t="n">
        <v>6596</v>
      </c>
      <c r="H35" s="251" t="n">
        <v>38273</v>
      </c>
      <c r="I35" s="38" t="n">
        <v>22753</v>
      </c>
      <c r="J35" s="38" t="n">
        <v>8191</v>
      </c>
      <c r="K35" s="38" t="n">
        <v>7233</v>
      </c>
      <c r="L35" s="252" t="n">
        <v>96</v>
      </c>
      <c r="N35" s="39" t="n">
        <f aca="false">IF(H35=0,"-",C35/H35*100-100)</f>
        <v>-1.43443158362292</v>
      </c>
      <c r="O35" s="39" t="n">
        <f aca="false">IF(H35=0,"-",D35/I35*100-100)</f>
        <v>1.34048257372655</v>
      </c>
      <c r="P35" s="39" t="n">
        <f aca="false">IF(H35=0,"-",F35/(K35+L35)*100-100)</f>
        <v>-10.0013644426252</v>
      </c>
      <c r="R35" s="267"/>
      <c r="S35" s="203"/>
      <c r="T35" s="203"/>
      <c r="U35" s="203"/>
      <c r="V35" s="203"/>
    </row>
    <row r="36" customFormat="false" ht="12.75" hidden="true" customHeight="false" outlineLevel="0" collapsed="false">
      <c r="A36" s="204" t="s">
        <v>2095</v>
      </c>
      <c r="B36" s="205" t="s">
        <v>2096</v>
      </c>
      <c r="C36" s="41" t="n">
        <v>47157</v>
      </c>
      <c r="D36" s="42" t="n">
        <v>30026</v>
      </c>
      <c r="E36" s="42" t="n">
        <v>10509</v>
      </c>
      <c r="F36" s="43" t="n">
        <v>6622</v>
      </c>
      <c r="H36" s="251" t="n">
        <v>47653</v>
      </c>
      <c r="I36" s="38" t="n">
        <v>29629</v>
      </c>
      <c r="J36" s="38" t="n">
        <v>10666</v>
      </c>
      <c r="K36" s="38" t="n">
        <v>7233</v>
      </c>
      <c r="L36" s="252" t="n">
        <v>125</v>
      </c>
      <c r="N36" s="39" t="n">
        <f aca="false">IF(H36=0,"-",C36/H36*100-100)</f>
        <v>-1.04085786833987</v>
      </c>
      <c r="O36" s="39" t="n">
        <f aca="false">IF(H36=0,"-",D36/I36*100-100)</f>
        <v>1.33990347294879</v>
      </c>
      <c r="P36" s="39" t="n">
        <f aca="false">IF(H36=0,"-",F36/(K36+L36)*100-100)</f>
        <v>-10.0027181299266</v>
      </c>
      <c r="R36" s="267"/>
      <c r="S36" s="203"/>
      <c r="T36" s="203"/>
      <c r="U36" s="203"/>
      <c r="V36" s="203"/>
    </row>
    <row r="37" customFormat="false" ht="12.75" hidden="true" customHeight="false" outlineLevel="0" collapsed="false">
      <c r="A37" s="204" t="s">
        <v>2097</v>
      </c>
      <c r="B37" s="205" t="s">
        <v>2098</v>
      </c>
      <c r="C37" s="41" t="n">
        <v>34670</v>
      </c>
      <c r="D37" s="42" t="n">
        <v>20795</v>
      </c>
      <c r="E37" s="42" t="n">
        <v>7278</v>
      </c>
      <c r="F37" s="43" t="n">
        <v>6597</v>
      </c>
      <c r="H37" s="251" t="n">
        <v>35237</v>
      </c>
      <c r="I37" s="38" t="n">
        <v>20520</v>
      </c>
      <c r="J37" s="38" t="n">
        <v>7387</v>
      </c>
      <c r="K37" s="38" t="n">
        <v>7244</v>
      </c>
      <c r="L37" s="252" t="n">
        <v>86</v>
      </c>
      <c r="N37" s="39" t="n">
        <f aca="false">IF(H37=0,"-",C37/H37*100-100)</f>
        <v>-1.60910406674802</v>
      </c>
      <c r="O37" s="39" t="n">
        <f aca="false">IF(H37=0,"-",D37/I37*100-100)</f>
        <v>1.3401559454191</v>
      </c>
      <c r="P37" s="39" t="n">
        <f aca="false">IF(H37=0,"-",F37/(K37+L37)*100-100)</f>
        <v>-10</v>
      </c>
      <c r="R37" s="267"/>
      <c r="S37" s="203"/>
      <c r="T37" s="203"/>
      <c r="U37" s="203"/>
      <c r="V37" s="203"/>
    </row>
    <row r="38" customFormat="false" ht="12.75" hidden="true" customHeight="false" outlineLevel="0" collapsed="false">
      <c r="A38" s="204" t="s">
        <v>2099</v>
      </c>
      <c r="B38" s="205" t="s">
        <v>2100</v>
      </c>
      <c r="C38" s="41" t="n">
        <v>50030</v>
      </c>
      <c r="D38" s="42" t="n">
        <v>32182</v>
      </c>
      <c r="E38" s="42" t="n">
        <v>11264</v>
      </c>
      <c r="F38" s="43" t="n">
        <v>6584</v>
      </c>
      <c r="H38" s="251" t="n">
        <v>50503</v>
      </c>
      <c r="I38" s="38" t="n">
        <v>31756</v>
      </c>
      <c r="J38" s="38" t="n">
        <v>11432</v>
      </c>
      <c r="K38" s="38" t="n">
        <v>7181</v>
      </c>
      <c r="L38" s="252" t="n">
        <v>134</v>
      </c>
      <c r="N38" s="39" t="n">
        <f aca="false">IF(H38=0,"-",C38/H38*100-100)</f>
        <v>-0.936578025067817</v>
      </c>
      <c r="O38" s="39" t="n">
        <f aca="false">IF(H38=0,"-",D38/I38*100-100)</f>
        <v>1.34147877566444</v>
      </c>
      <c r="P38" s="39" t="n">
        <f aca="false">IF(H38=0,"-",F38/(K38+L38)*100-100)</f>
        <v>-9.99316473000683</v>
      </c>
      <c r="R38" s="267"/>
      <c r="S38" s="203"/>
      <c r="T38" s="203"/>
      <c r="U38" s="203"/>
      <c r="V38" s="203"/>
    </row>
    <row r="39" customFormat="false" ht="12.75" hidden="true" customHeight="false" outlineLevel="0" collapsed="false">
      <c r="A39" s="204" t="s">
        <v>2101</v>
      </c>
      <c r="B39" s="205" t="s">
        <v>2102</v>
      </c>
      <c r="C39" s="41" t="n">
        <v>42871</v>
      </c>
      <c r="D39" s="42" t="n">
        <v>26892</v>
      </c>
      <c r="E39" s="42" t="n">
        <v>9412</v>
      </c>
      <c r="F39" s="43" t="n">
        <v>6567</v>
      </c>
      <c r="H39" s="251" t="n">
        <v>43387</v>
      </c>
      <c r="I39" s="38" t="n">
        <v>26537</v>
      </c>
      <c r="J39" s="38" t="n">
        <v>9553</v>
      </c>
      <c r="K39" s="38" t="n">
        <v>7187</v>
      </c>
      <c r="L39" s="252" t="n">
        <v>110</v>
      </c>
      <c r="N39" s="39" t="n">
        <f aca="false">IF(H39=0,"-",C39/H39*100-100)</f>
        <v>-1.18929633300297</v>
      </c>
      <c r="O39" s="39" t="n">
        <f aca="false">IF(H39=0,"-",D39/I39*100-100)</f>
        <v>1.33775483287486</v>
      </c>
      <c r="P39" s="39" t="n">
        <f aca="false">IF(H39=0,"-",F39/(K39+L39)*100-100)</f>
        <v>-10.0041112786077</v>
      </c>
      <c r="R39" s="267"/>
      <c r="S39" s="203"/>
      <c r="T39" s="203"/>
      <c r="U39" s="203"/>
      <c r="V39" s="203"/>
    </row>
    <row r="40" customFormat="false" ht="12.75" hidden="true" customHeight="false" outlineLevel="0" collapsed="false">
      <c r="A40" s="204" t="s">
        <v>2103</v>
      </c>
      <c r="B40" s="205" t="s">
        <v>2104</v>
      </c>
      <c r="C40" s="41" t="n">
        <v>44988</v>
      </c>
      <c r="D40" s="42" t="n">
        <v>28432</v>
      </c>
      <c r="E40" s="42" t="n">
        <v>9951</v>
      </c>
      <c r="F40" s="43" t="n">
        <v>6605</v>
      </c>
      <c r="H40" s="251" t="n">
        <v>45495</v>
      </c>
      <c r="I40" s="38" t="n">
        <v>28056</v>
      </c>
      <c r="J40" s="38" t="n">
        <v>10100</v>
      </c>
      <c r="K40" s="38" t="n">
        <v>7221</v>
      </c>
      <c r="L40" s="252" t="n">
        <v>118</v>
      </c>
      <c r="N40" s="39" t="n">
        <f aca="false">IF(H40=0,"-",C40/H40*100-100)</f>
        <v>-1.11440817672272</v>
      </c>
      <c r="O40" s="39" t="n">
        <f aca="false">IF(H40=0,"-",D40/I40*100-100)</f>
        <v>1.34017678927859</v>
      </c>
      <c r="P40" s="39" t="n">
        <f aca="false">IF(H40=0,"-",F40/(K40+L40)*100-100)</f>
        <v>-10.0013625834582</v>
      </c>
      <c r="R40" s="267"/>
      <c r="S40" s="203"/>
      <c r="T40" s="203"/>
      <c r="U40" s="203"/>
      <c r="V40" s="203"/>
    </row>
    <row r="41" customFormat="false" ht="12.75" hidden="true" customHeight="false" outlineLevel="0" collapsed="false">
      <c r="A41" s="204" t="s">
        <v>2105</v>
      </c>
      <c r="B41" s="205" t="s">
        <v>2106</v>
      </c>
      <c r="C41" s="41" t="n">
        <v>44988</v>
      </c>
      <c r="D41" s="42" t="n">
        <v>28432</v>
      </c>
      <c r="E41" s="42" t="n">
        <v>9951</v>
      </c>
      <c r="F41" s="43" t="n">
        <v>6605</v>
      </c>
      <c r="H41" s="251" t="n">
        <v>45495</v>
      </c>
      <c r="I41" s="38" t="n">
        <v>28056</v>
      </c>
      <c r="J41" s="38" t="n">
        <v>10100</v>
      </c>
      <c r="K41" s="38" t="n">
        <v>7221</v>
      </c>
      <c r="L41" s="252" t="n">
        <v>118</v>
      </c>
      <c r="N41" s="39" t="n">
        <f aca="false">IF(H41=0,"-",C41/H41*100-100)</f>
        <v>-1.11440817672272</v>
      </c>
      <c r="O41" s="39" t="n">
        <f aca="false">IF(H41=0,"-",D41/I41*100-100)</f>
        <v>1.34017678927859</v>
      </c>
      <c r="P41" s="39" t="n">
        <f aca="false">IF(H41=0,"-",F41/(K41+L41)*100-100)</f>
        <v>-10.0013625834582</v>
      </c>
      <c r="R41" s="267"/>
      <c r="S41" s="203"/>
      <c r="T41" s="203"/>
      <c r="U41" s="203"/>
      <c r="V41" s="203"/>
    </row>
    <row r="42" customFormat="false" ht="12.75" hidden="true" customHeight="false" outlineLevel="0" collapsed="false">
      <c r="A42" s="204" t="s">
        <v>2107</v>
      </c>
      <c r="B42" s="205" t="s">
        <v>1093</v>
      </c>
      <c r="C42" s="41" t="n">
        <v>44988</v>
      </c>
      <c r="D42" s="42" t="n">
        <v>28432</v>
      </c>
      <c r="E42" s="42" t="n">
        <v>9951</v>
      </c>
      <c r="F42" s="43" t="n">
        <v>6605</v>
      </c>
      <c r="H42" s="251" t="n">
        <v>45495</v>
      </c>
      <c r="I42" s="38" t="n">
        <v>28056</v>
      </c>
      <c r="J42" s="38" t="n">
        <v>10100</v>
      </c>
      <c r="K42" s="38" t="n">
        <v>7221</v>
      </c>
      <c r="L42" s="252" t="n">
        <v>118</v>
      </c>
      <c r="N42" s="39" t="n">
        <f aca="false">IF(H42=0,"-",C42/H42*100-100)</f>
        <v>-1.11440817672272</v>
      </c>
      <c r="O42" s="39" t="n">
        <f aca="false">IF(H42=0,"-",D42/I42*100-100)</f>
        <v>1.34017678927859</v>
      </c>
      <c r="P42" s="39" t="n">
        <f aca="false">IF(H42=0,"-",F42/(K42+L42)*100-100)</f>
        <v>-10.0013625834582</v>
      </c>
      <c r="R42" s="267"/>
      <c r="S42" s="203"/>
      <c r="T42" s="203"/>
      <c r="U42" s="203"/>
      <c r="V42" s="203"/>
    </row>
    <row r="43" customFormat="false" ht="12.75" hidden="true" customHeight="false" outlineLevel="0" collapsed="false">
      <c r="A43" s="204" t="s">
        <v>2108</v>
      </c>
      <c r="B43" s="205" t="s">
        <v>2109</v>
      </c>
      <c r="C43" s="41" t="n">
        <v>52635</v>
      </c>
      <c r="D43" s="42" t="n">
        <v>34103</v>
      </c>
      <c r="E43" s="42" t="n">
        <v>11936</v>
      </c>
      <c r="F43" s="43" t="n">
        <v>6596</v>
      </c>
      <c r="H43" s="251" t="n">
        <v>53096</v>
      </c>
      <c r="I43" s="38" t="n">
        <v>33652</v>
      </c>
      <c r="J43" s="38" t="n">
        <v>12115</v>
      </c>
      <c r="K43" s="38" t="n">
        <v>7187</v>
      </c>
      <c r="L43" s="252" t="n">
        <v>142</v>
      </c>
      <c r="N43" s="39" t="n">
        <f aca="false">IF(H43=0,"-",C43/H43*100-100)</f>
        <v>-0.86823866204611</v>
      </c>
      <c r="O43" s="39" t="n">
        <f aca="false">IF(H43=0,"-",D43/I43*100-100)</f>
        <v>1.34018780458814</v>
      </c>
      <c r="P43" s="39" t="n">
        <f aca="false">IF(H43=0,"-",F43/(K43+L43)*100-100)</f>
        <v>-10.0013644426252</v>
      </c>
      <c r="R43" s="267"/>
      <c r="S43" s="203"/>
      <c r="T43" s="203"/>
      <c r="U43" s="203"/>
      <c r="V43" s="203"/>
    </row>
    <row r="44" customFormat="false" ht="12.75" hidden="true" customHeight="false" outlineLevel="0" collapsed="false">
      <c r="A44" s="204" t="s">
        <v>2110</v>
      </c>
      <c r="B44" s="205" t="s">
        <v>2111</v>
      </c>
      <c r="C44" s="41" t="n">
        <v>0</v>
      </c>
      <c r="D44" s="42" t="n">
        <v>0</v>
      </c>
      <c r="E44" s="42" t="n">
        <v>0</v>
      </c>
      <c r="F44" s="43" t="n">
        <v>0</v>
      </c>
      <c r="H44" s="251" t="n">
        <v>0</v>
      </c>
      <c r="I44" s="38" t="n">
        <v>0</v>
      </c>
      <c r="J44" s="38" t="n">
        <v>0</v>
      </c>
      <c r="K44" s="38" t="n">
        <v>0</v>
      </c>
      <c r="L44" s="252" t="n">
        <v>0</v>
      </c>
      <c r="N44" s="39" t="str">
        <f aca="false">IF(H44=0,"-",C44/H44*100-100)</f>
        <v>-</v>
      </c>
      <c r="O44" s="39" t="str">
        <f aca="false">IF(H44=0,"-",D44/I44*100-100)</f>
        <v>-</v>
      </c>
      <c r="P44" s="39" t="str">
        <f aca="false">IF(H44=0,"-",F44/(K44+L44)*100-100)</f>
        <v>-</v>
      </c>
      <c r="R44" s="267"/>
      <c r="S44" s="203"/>
      <c r="T44" s="203"/>
      <c r="U44" s="203"/>
      <c r="V44" s="203"/>
    </row>
    <row r="45" customFormat="false" ht="12.75" hidden="true" customHeight="false" outlineLevel="0" collapsed="false">
      <c r="A45" s="204" t="s">
        <v>2112</v>
      </c>
      <c r="B45" s="205" t="s">
        <v>2113</v>
      </c>
      <c r="C45" s="41" t="n">
        <v>45302</v>
      </c>
      <c r="D45" s="42" t="n">
        <v>28670</v>
      </c>
      <c r="E45" s="42" t="n">
        <v>10035</v>
      </c>
      <c r="F45" s="43" t="n">
        <v>6597</v>
      </c>
      <c r="H45" s="251" t="n">
        <v>45806</v>
      </c>
      <c r="I45" s="38" t="n">
        <v>28291</v>
      </c>
      <c r="J45" s="38" t="n">
        <v>10185</v>
      </c>
      <c r="K45" s="38" t="n">
        <v>7211</v>
      </c>
      <c r="L45" s="252" t="n">
        <v>119</v>
      </c>
      <c r="N45" s="39" t="n">
        <f aca="false">IF(H45=0,"-",C45/H45*100-100)</f>
        <v>-1.10029253809545</v>
      </c>
      <c r="O45" s="39" t="n">
        <f aca="false">IF(H45=0,"-",D45/I45*100-100)</f>
        <v>1.33964865151461</v>
      </c>
      <c r="P45" s="39" t="n">
        <f aca="false">IF(H45=0,"-",F45/(K45+L45)*100-100)</f>
        <v>-10</v>
      </c>
      <c r="R45" s="267"/>
      <c r="S45" s="203"/>
      <c r="T45" s="203"/>
      <c r="U45" s="203"/>
      <c r="V45" s="203"/>
    </row>
    <row r="46" customFormat="false" ht="12.75" hidden="true" customHeight="false" outlineLevel="0" collapsed="false">
      <c r="A46" s="204" t="s">
        <v>2114</v>
      </c>
      <c r="B46" s="205" t="s">
        <v>2115</v>
      </c>
      <c r="C46" s="41" t="n">
        <v>47469</v>
      </c>
      <c r="D46" s="42" t="n">
        <v>30236</v>
      </c>
      <c r="E46" s="42" t="n">
        <v>10583</v>
      </c>
      <c r="F46" s="43" t="n">
        <v>6650</v>
      </c>
      <c r="H46" s="251" t="n">
        <v>47966</v>
      </c>
      <c r="I46" s="38" t="n">
        <v>29836</v>
      </c>
      <c r="J46" s="38" t="n">
        <v>10741</v>
      </c>
      <c r="K46" s="38" t="n">
        <v>7262</v>
      </c>
      <c r="L46" s="252" t="n">
        <v>127</v>
      </c>
      <c r="N46" s="39" t="n">
        <f aca="false">IF(H46=0,"-",C46/H46*100-100)</f>
        <v>-1.03615060667973</v>
      </c>
      <c r="O46" s="39" t="n">
        <f aca="false">IF(H46=0,"-",D46/I46*100-100)</f>
        <v>1.34066228716986</v>
      </c>
      <c r="P46" s="39" t="n">
        <f aca="false">IF(H46=0,"-",F46/(K46+L46)*100-100)</f>
        <v>-10.0013533631073</v>
      </c>
      <c r="R46" s="267"/>
      <c r="S46" s="203"/>
      <c r="T46" s="203"/>
      <c r="U46" s="203"/>
      <c r="V46" s="203"/>
    </row>
    <row r="47" customFormat="false" ht="12.75" hidden="true" customHeight="false" outlineLevel="0" collapsed="false">
      <c r="A47" s="204" t="s">
        <v>2116</v>
      </c>
      <c r="B47" s="205" t="s">
        <v>2117</v>
      </c>
      <c r="C47" s="41" t="n">
        <v>47469</v>
      </c>
      <c r="D47" s="42" t="n">
        <v>30236</v>
      </c>
      <c r="E47" s="42" t="n">
        <v>10583</v>
      </c>
      <c r="F47" s="43" t="n">
        <v>6650</v>
      </c>
      <c r="H47" s="251" t="n">
        <v>47966</v>
      </c>
      <c r="I47" s="38" t="n">
        <v>29836</v>
      </c>
      <c r="J47" s="38" t="n">
        <v>10741</v>
      </c>
      <c r="K47" s="38" t="n">
        <v>7262</v>
      </c>
      <c r="L47" s="252" t="n">
        <v>127</v>
      </c>
      <c r="N47" s="39" t="n">
        <f aca="false">IF(H47=0,"-",C47/H47*100-100)</f>
        <v>-1.03615060667973</v>
      </c>
      <c r="O47" s="39" t="n">
        <f aca="false">IF(H47=0,"-",D47/I47*100-100)</f>
        <v>1.34066228716986</v>
      </c>
      <c r="P47" s="39" t="n">
        <f aca="false">IF(H47=0,"-",F47/(K47+L47)*100-100)</f>
        <v>-10.0013533631073</v>
      </c>
      <c r="R47" s="267"/>
      <c r="S47" s="203"/>
      <c r="T47" s="203"/>
      <c r="U47" s="203"/>
      <c r="V47" s="203"/>
    </row>
    <row r="48" customFormat="false" ht="12.75" hidden="true" customHeight="false" outlineLevel="0" collapsed="false">
      <c r="A48" s="204" t="s">
        <v>2118</v>
      </c>
      <c r="B48" s="205" t="s">
        <v>1228</v>
      </c>
      <c r="C48" s="41" t="n">
        <v>42163</v>
      </c>
      <c r="D48" s="42" t="n">
        <v>26348</v>
      </c>
      <c r="E48" s="42" t="n">
        <v>9222</v>
      </c>
      <c r="F48" s="43" t="n">
        <v>6593</v>
      </c>
      <c r="H48" s="251" t="n">
        <v>42685</v>
      </c>
      <c r="I48" s="38" t="n">
        <v>26000</v>
      </c>
      <c r="J48" s="38" t="n">
        <v>9360</v>
      </c>
      <c r="K48" s="38" t="n">
        <v>7216</v>
      </c>
      <c r="L48" s="252" t="n">
        <v>109</v>
      </c>
      <c r="N48" s="39" t="n">
        <f aca="false">IF(H48=0,"-",C48/H48*100-100)</f>
        <v>-1.22291202998711</v>
      </c>
      <c r="O48" s="39" t="n">
        <f aca="false">IF(H48=0,"-",D48/I48*100-100)</f>
        <v>1.33846153846153</v>
      </c>
      <c r="P48" s="39" t="n">
        <f aca="false">IF(H48=0,"-",F48/(K48+L48)*100-100)</f>
        <v>-9.99317406143345</v>
      </c>
      <c r="R48" s="267"/>
      <c r="S48" s="203"/>
      <c r="T48" s="203"/>
      <c r="U48" s="203"/>
      <c r="V48" s="203"/>
    </row>
    <row r="49" customFormat="false" ht="12.75" hidden="true" customHeight="false" outlineLevel="0" collapsed="false">
      <c r="A49" s="204" t="s">
        <v>2119</v>
      </c>
      <c r="B49" s="205" t="s">
        <v>2120</v>
      </c>
      <c r="C49" s="41" t="n">
        <v>45302</v>
      </c>
      <c r="D49" s="42" t="n">
        <v>28670</v>
      </c>
      <c r="E49" s="42" t="n">
        <v>10035</v>
      </c>
      <c r="F49" s="43" t="n">
        <v>6597</v>
      </c>
      <c r="H49" s="251" t="n">
        <v>45806</v>
      </c>
      <c r="I49" s="38" t="n">
        <v>28291</v>
      </c>
      <c r="J49" s="38" t="n">
        <v>10185</v>
      </c>
      <c r="K49" s="38" t="n">
        <v>7211</v>
      </c>
      <c r="L49" s="252" t="n">
        <v>119</v>
      </c>
      <c r="N49" s="39" t="n">
        <f aca="false">IF(H49=0,"-",C49/H49*100-100)</f>
        <v>-1.10029253809545</v>
      </c>
      <c r="O49" s="39" t="n">
        <f aca="false">IF(H49=0,"-",D49/I49*100-100)</f>
        <v>1.33964865151461</v>
      </c>
      <c r="P49" s="39" t="n">
        <f aca="false">IF(H49=0,"-",F49/(K49+L49)*100-100)</f>
        <v>-10</v>
      </c>
      <c r="R49" s="267"/>
      <c r="S49" s="203"/>
      <c r="T49" s="203"/>
      <c r="U49" s="203"/>
      <c r="V49" s="203"/>
    </row>
    <row r="50" customFormat="false" ht="12.75" hidden="true" customHeight="false" outlineLevel="0" collapsed="false">
      <c r="A50" s="204" t="s">
        <v>2121</v>
      </c>
      <c r="B50" s="205" t="s">
        <v>2122</v>
      </c>
      <c r="C50" s="41" t="n">
        <v>34670</v>
      </c>
      <c r="D50" s="42" t="n">
        <v>20795</v>
      </c>
      <c r="E50" s="42" t="n">
        <v>7278</v>
      </c>
      <c r="F50" s="43" t="n">
        <v>6597</v>
      </c>
      <c r="H50" s="251" t="n">
        <v>35237</v>
      </c>
      <c r="I50" s="38" t="n">
        <v>20520</v>
      </c>
      <c r="J50" s="38" t="n">
        <v>7387</v>
      </c>
      <c r="K50" s="38" t="n">
        <v>7244</v>
      </c>
      <c r="L50" s="252" t="n">
        <v>86</v>
      </c>
      <c r="N50" s="39" t="n">
        <f aca="false">IF(H50=0,"-",C50/H50*100-100)</f>
        <v>-1.60910406674802</v>
      </c>
      <c r="O50" s="39" t="n">
        <f aca="false">IF(H50=0,"-",D50/I50*100-100)</f>
        <v>1.3401559454191</v>
      </c>
      <c r="P50" s="39" t="n">
        <f aca="false">IF(H50=0,"-",F50/(K50+L50)*100-100)</f>
        <v>-10</v>
      </c>
      <c r="R50" s="267"/>
      <c r="S50" s="203"/>
      <c r="T50" s="203"/>
      <c r="U50" s="203"/>
      <c r="V50" s="203"/>
    </row>
    <row r="51" customFormat="false" ht="12.75" hidden="true" customHeight="false" outlineLevel="0" collapsed="false">
      <c r="A51" s="204" t="s">
        <v>2123</v>
      </c>
      <c r="B51" s="205" t="s">
        <v>2124</v>
      </c>
      <c r="C51" s="41" t="n">
        <v>39452</v>
      </c>
      <c r="D51" s="42" t="n">
        <v>24338</v>
      </c>
      <c r="E51" s="42" t="n">
        <v>8518</v>
      </c>
      <c r="F51" s="43" t="n">
        <v>6596</v>
      </c>
      <c r="H51" s="251" t="n">
        <v>39991</v>
      </c>
      <c r="I51" s="38" t="n">
        <v>24016</v>
      </c>
      <c r="J51" s="38" t="n">
        <v>8646</v>
      </c>
      <c r="K51" s="38" t="n">
        <v>7233</v>
      </c>
      <c r="L51" s="252" t="n">
        <v>96</v>
      </c>
      <c r="N51" s="39" t="n">
        <f aca="false">IF(H51=0,"-",C51/H51*100-100)</f>
        <v>-1.34780325573254</v>
      </c>
      <c r="O51" s="39" t="n">
        <f aca="false">IF(H51=0,"-",D51/I51*100-100)</f>
        <v>1.34077281812127</v>
      </c>
      <c r="P51" s="39" t="n">
        <f aca="false">IF(H51=0,"-",F51/(K51+L51)*100-100)</f>
        <v>-10.0013644426252</v>
      </c>
      <c r="R51" s="267"/>
      <c r="S51" s="203"/>
      <c r="T51" s="203"/>
      <c r="U51" s="203"/>
      <c r="V51" s="203"/>
    </row>
    <row r="52" customFormat="false" ht="12.75" hidden="true" customHeight="false" outlineLevel="0" collapsed="false">
      <c r="A52" s="204" t="s">
        <v>2125</v>
      </c>
      <c r="B52" s="205" t="s">
        <v>2126</v>
      </c>
      <c r="C52" s="41" t="n">
        <v>45302</v>
      </c>
      <c r="D52" s="42" t="n">
        <v>28670</v>
      </c>
      <c r="E52" s="42" t="n">
        <v>10035</v>
      </c>
      <c r="F52" s="43" t="n">
        <v>6597</v>
      </c>
      <c r="H52" s="251" t="n">
        <v>45806</v>
      </c>
      <c r="I52" s="38" t="n">
        <v>28291</v>
      </c>
      <c r="J52" s="38" t="n">
        <v>10185</v>
      </c>
      <c r="K52" s="38" t="n">
        <v>7211</v>
      </c>
      <c r="L52" s="252" t="n">
        <v>119</v>
      </c>
      <c r="N52" s="39" t="n">
        <f aca="false">IF(H52=0,"-",C52/H52*100-100)</f>
        <v>-1.10029253809545</v>
      </c>
      <c r="O52" s="39" t="n">
        <f aca="false">IF(H52=0,"-",D52/I52*100-100)</f>
        <v>1.33964865151461</v>
      </c>
      <c r="P52" s="39" t="n">
        <f aca="false">IF(H52=0,"-",F52/(K52+L52)*100-100)</f>
        <v>-10</v>
      </c>
      <c r="R52" s="267"/>
      <c r="S52" s="203"/>
      <c r="T52" s="203"/>
      <c r="U52" s="203"/>
      <c r="V52" s="203"/>
    </row>
    <row r="53" customFormat="false" ht="12.75" hidden="true" customHeight="false" outlineLevel="0" collapsed="false">
      <c r="A53" s="204" t="s">
        <v>2127</v>
      </c>
      <c r="B53" s="205" t="s">
        <v>2128</v>
      </c>
      <c r="C53" s="41" t="n">
        <v>45302</v>
      </c>
      <c r="D53" s="42" t="n">
        <v>28670</v>
      </c>
      <c r="E53" s="42" t="n">
        <v>10035</v>
      </c>
      <c r="F53" s="43" t="n">
        <v>6597</v>
      </c>
      <c r="H53" s="251" t="n">
        <v>45806</v>
      </c>
      <c r="I53" s="38" t="n">
        <v>28291</v>
      </c>
      <c r="J53" s="38" t="n">
        <v>10185</v>
      </c>
      <c r="K53" s="38" t="n">
        <v>7211</v>
      </c>
      <c r="L53" s="252" t="n">
        <v>119</v>
      </c>
      <c r="N53" s="39" t="n">
        <f aca="false">IF(H53=0,"-",C53/H53*100-100)</f>
        <v>-1.10029253809545</v>
      </c>
      <c r="O53" s="39" t="n">
        <f aca="false">IF(H53=0,"-",D53/I53*100-100)</f>
        <v>1.33964865151461</v>
      </c>
      <c r="P53" s="39" t="n">
        <f aca="false">IF(H53=0,"-",F53/(K53+L53)*100-100)</f>
        <v>-10</v>
      </c>
      <c r="R53" s="267"/>
      <c r="S53" s="203"/>
      <c r="T53" s="203"/>
      <c r="U53" s="203"/>
      <c r="V53" s="203"/>
    </row>
    <row r="54" customFormat="false" ht="12.75" hidden="true" customHeight="false" outlineLevel="0" collapsed="false">
      <c r="A54" s="204" t="s">
        <v>2129</v>
      </c>
      <c r="B54" s="205" t="s">
        <v>2130</v>
      </c>
      <c r="C54" s="41" t="n">
        <v>34670</v>
      </c>
      <c r="D54" s="42" t="n">
        <v>20795</v>
      </c>
      <c r="E54" s="42" t="n">
        <v>7278</v>
      </c>
      <c r="F54" s="43" t="n">
        <v>6597</v>
      </c>
      <c r="H54" s="251" t="n">
        <v>35237</v>
      </c>
      <c r="I54" s="38" t="n">
        <v>20520</v>
      </c>
      <c r="J54" s="38" t="n">
        <v>7387</v>
      </c>
      <c r="K54" s="38" t="n">
        <v>7244</v>
      </c>
      <c r="L54" s="252" t="n">
        <v>86</v>
      </c>
      <c r="N54" s="39" t="n">
        <f aca="false">IF(H54=0,"-",C54/H54*100-100)</f>
        <v>-1.60910406674802</v>
      </c>
      <c r="O54" s="39" t="n">
        <f aca="false">IF(H54=0,"-",D54/I54*100-100)</f>
        <v>1.3401559454191</v>
      </c>
      <c r="P54" s="39" t="n">
        <f aca="false">IF(H54=0,"-",F54/(K54+L54)*100-100)</f>
        <v>-10</v>
      </c>
      <c r="R54" s="267"/>
      <c r="S54" s="203"/>
      <c r="T54" s="203"/>
      <c r="U54" s="203"/>
      <c r="V54" s="203"/>
    </row>
    <row r="55" customFormat="false" ht="12.75" hidden="true" customHeight="false" outlineLevel="0" collapsed="false">
      <c r="A55" s="204" t="s">
        <v>2131</v>
      </c>
      <c r="B55" s="205" t="s">
        <v>2132</v>
      </c>
      <c r="C55" s="41" t="n">
        <v>0</v>
      </c>
      <c r="D55" s="42" t="n">
        <v>0</v>
      </c>
      <c r="E55" s="42" t="n">
        <v>0</v>
      </c>
      <c r="F55" s="43" t="n">
        <v>0</v>
      </c>
      <c r="H55" s="251" t="n">
        <v>0</v>
      </c>
      <c r="I55" s="38" t="n">
        <v>0</v>
      </c>
      <c r="J55" s="38" t="n">
        <v>0</v>
      </c>
      <c r="K55" s="38" t="n">
        <v>0</v>
      </c>
      <c r="L55" s="252" t="n">
        <v>0</v>
      </c>
      <c r="N55" s="39" t="str">
        <f aca="false">IF(H55=0,"-",C55/H55*100-100)</f>
        <v>-</v>
      </c>
      <c r="O55" s="39" t="str">
        <f aca="false">IF(H55=0,"-",D55/I55*100-100)</f>
        <v>-</v>
      </c>
      <c r="P55" s="39" t="str">
        <f aca="false">IF(H55=0,"-",F55/(K55+L55)*100-100)</f>
        <v>-</v>
      </c>
      <c r="R55" s="267"/>
      <c r="S55" s="203"/>
      <c r="T55" s="203"/>
      <c r="U55" s="203"/>
      <c r="V55" s="203"/>
    </row>
    <row r="56" customFormat="false" ht="12.75" hidden="false" customHeight="false" outlineLevel="0" collapsed="false">
      <c r="A56" s="204" t="s">
        <v>2133</v>
      </c>
      <c r="B56" s="205" t="s">
        <v>2134</v>
      </c>
      <c r="C56" s="41" t="n">
        <v>45413</v>
      </c>
      <c r="D56" s="42" t="n">
        <v>28669</v>
      </c>
      <c r="E56" s="42" t="n">
        <v>10034</v>
      </c>
      <c r="F56" s="43" t="n">
        <v>6710</v>
      </c>
      <c r="H56" s="251" t="n">
        <v>45929</v>
      </c>
      <c r="I56" s="38" t="n">
        <v>28290</v>
      </c>
      <c r="J56" s="38" t="n">
        <v>10184</v>
      </c>
      <c r="K56" s="38" t="n">
        <v>7336</v>
      </c>
      <c r="L56" s="252" t="n">
        <v>119</v>
      </c>
      <c r="N56" s="39" t="n">
        <f aca="false">IF(H56=0,"-",C56/H56*100-100)</f>
        <v>-1.12347318687539</v>
      </c>
      <c r="O56" s="39" t="n">
        <f aca="false">IF(H56=0,"-",D56/I56*100-100)</f>
        <v>1.33969600565571</v>
      </c>
      <c r="P56" s="39" t="n">
        <f aca="false">IF(H56=0,"-",F56/(K56+L56)*100-100)</f>
        <v>-9.99329309188464</v>
      </c>
      <c r="R56" s="269"/>
      <c r="S56" s="203" t="s">
        <v>1464</v>
      </c>
      <c r="T56" s="203"/>
      <c r="U56" s="203"/>
      <c r="V56" s="203"/>
    </row>
    <row r="57" customFormat="false" ht="12.75" hidden="false" customHeight="false" outlineLevel="0" collapsed="false">
      <c r="A57" s="204" t="s">
        <v>2135</v>
      </c>
      <c r="B57" s="205" t="s">
        <v>1849</v>
      </c>
      <c r="C57" s="41" t="n">
        <v>45302</v>
      </c>
      <c r="D57" s="42" t="n">
        <v>28670</v>
      </c>
      <c r="E57" s="42" t="n">
        <v>10035</v>
      </c>
      <c r="F57" s="43" t="n">
        <v>6597</v>
      </c>
      <c r="H57" s="251" t="n">
        <v>45806</v>
      </c>
      <c r="I57" s="38" t="n">
        <v>28291</v>
      </c>
      <c r="J57" s="38" t="n">
        <v>10185</v>
      </c>
      <c r="K57" s="38" t="n">
        <v>7211</v>
      </c>
      <c r="L57" s="252" t="n">
        <v>119</v>
      </c>
      <c r="N57" s="39" t="n">
        <f aca="false">IF(H57=0,"-",C57/H57*100-100)</f>
        <v>-1.10029253809545</v>
      </c>
      <c r="O57" s="39" t="n">
        <f aca="false">IF(H57=0,"-",D57/I57*100-100)</f>
        <v>1.33964865151461</v>
      </c>
      <c r="P57" s="39" t="n">
        <f aca="false">IF(H57=0,"-",F57/(K57+L57)*100-100)</f>
        <v>-10</v>
      </c>
      <c r="R57" s="267"/>
      <c r="S57" s="203"/>
      <c r="T57" s="203"/>
      <c r="U57" s="203"/>
      <c r="V57" s="203"/>
    </row>
    <row r="58" customFormat="false" ht="12.75" hidden="true" customHeight="false" outlineLevel="0" collapsed="false">
      <c r="A58" s="204" t="s">
        <v>2136</v>
      </c>
      <c r="B58" s="205" t="s">
        <v>2137</v>
      </c>
      <c r="C58" s="41" t="n">
        <v>0</v>
      </c>
      <c r="D58" s="42" t="n">
        <v>0</v>
      </c>
      <c r="E58" s="42" t="n">
        <v>0</v>
      </c>
      <c r="F58" s="43" t="n">
        <v>0</v>
      </c>
      <c r="H58" s="251" t="n">
        <v>0</v>
      </c>
      <c r="I58" s="38" t="n">
        <v>0</v>
      </c>
      <c r="J58" s="38" t="n">
        <v>0</v>
      </c>
      <c r="K58" s="38" t="n">
        <v>0</v>
      </c>
      <c r="L58" s="252" t="n">
        <v>0</v>
      </c>
      <c r="N58" s="39" t="str">
        <f aca="false">IF(H58=0,"-",C58/H58*100-100)</f>
        <v>-</v>
      </c>
      <c r="O58" s="39" t="str">
        <f aca="false">IF(H58=0,"-",D58/I58*100-100)</f>
        <v>-</v>
      </c>
      <c r="P58" s="39" t="str">
        <f aca="false">IF(H58=0,"-",F58/(K58+L58)*100-100)</f>
        <v>-</v>
      </c>
      <c r="R58" s="267"/>
      <c r="S58" s="203"/>
      <c r="T58" s="203"/>
      <c r="U58" s="203"/>
      <c r="V58" s="203"/>
    </row>
    <row r="59" customFormat="false" ht="12.75" hidden="true" customHeight="false" outlineLevel="0" collapsed="false">
      <c r="A59" s="204" t="s">
        <v>2138</v>
      </c>
      <c r="B59" s="205" t="s">
        <v>2139</v>
      </c>
      <c r="C59" s="41" t="n">
        <v>0</v>
      </c>
      <c r="D59" s="42" t="n">
        <v>0</v>
      </c>
      <c r="E59" s="42" t="n">
        <v>0</v>
      </c>
      <c r="F59" s="43" t="n">
        <v>0</v>
      </c>
      <c r="H59" s="251" t="n">
        <v>0</v>
      </c>
      <c r="I59" s="38" t="n">
        <v>0</v>
      </c>
      <c r="J59" s="38" t="n">
        <v>0</v>
      </c>
      <c r="K59" s="38" t="n">
        <v>0</v>
      </c>
      <c r="L59" s="252" t="n">
        <v>0</v>
      </c>
      <c r="N59" s="39" t="str">
        <f aca="false">IF(H59=0,"-",C59/H59*100-100)</f>
        <v>-</v>
      </c>
      <c r="O59" s="39" t="str">
        <f aca="false">IF(H59=0,"-",D59/I59*100-100)</f>
        <v>-</v>
      </c>
      <c r="P59" s="39" t="str">
        <f aca="false">IF(H59=0,"-",F59/(K59+L59)*100-100)</f>
        <v>-</v>
      </c>
      <c r="R59" s="267"/>
      <c r="S59" s="203"/>
      <c r="T59" s="203"/>
      <c r="U59" s="203"/>
      <c r="V59" s="203"/>
    </row>
    <row r="60" customFormat="false" ht="12.75" hidden="false" customHeight="false" outlineLevel="0" collapsed="false">
      <c r="A60" s="204" t="s">
        <v>2140</v>
      </c>
      <c r="B60" s="205" t="s">
        <v>2141</v>
      </c>
      <c r="C60" s="41" t="n">
        <v>47157</v>
      </c>
      <c r="D60" s="42" t="n">
        <v>30026</v>
      </c>
      <c r="E60" s="42" t="n">
        <v>10509</v>
      </c>
      <c r="F60" s="43" t="n">
        <v>6622</v>
      </c>
      <c r="H60" s="251" t="n">
        <v>47653</v>
      </c>
      <c r="I60" s="38" t="n">
        <v>29629</v>
      </c>
      <c r="J60" s="38" t="n">
        <v>10666</v>
      </c>
      <c r="K60" s="38" t="n">
        <v>7233</v>
      </c>
      <c r="L60" s="252" t="n">
        <v>125</v>
      </c>
      <c r="N60" s="39" t="n">
        <f aca="false">IF(H60=0,"-",C60/H60*100-100)</f>
        <v>-1.04085786833987</v>
      </c>
      <c r="O60" s="39" t="n">
        <f aca="false">IF(H60=0,"-",D60/I60*100-100)</f>
        <v>1.33990347294879</v>
      </c>
      <c r="P60" s="39" t="n">
        <f aca="false">IF(H60=0,"-",F60/(K60+L60)*100-100)</f>
        <v>-10.0027181299266</v>
      </c>
      <c r="R60" s="267"/>
      <c r="S60" s="203"/>
      <c r="T60" s="203"/>
      <c r="U60" s="203"/>
      <c r="V60" s="203"/>
    </row>
    <row r="61" customFormat="false" ht="12.75" hidden="true" customHeight="false" outlineLevel="0" collapsed="false">
      <c r="A61" s="204" t="s">
        <v>2142</v>
      </c>
      <c r="B61" s="205" t="s">
        <v>2143</v>
      </c>
      <c r="C61" s="41" t="n">
        <v>0</v>
      </c>
      <c r="D61" s="42" t="n">
        <v>0</v>
      </c>
      <c r="E61" s="42" t="n">
        <v>0</v>
      </c>
      <c r="F61" s="43" t="n">
        <v>0</v>
      </c>
      <c r="H61" s="251" t="n">
        <v>0</v>
      </c>
      <c r="I61" s="38" t="n">
        <v>0</v>
      </c>
      <c r="J61" s="38" t="n">
        <v>0</v>
      </c>
      <c r="K61" s="38" t="n">
        <v>0</v>
      </c>
      <c r="L61" s="252" t="n">
        <v>0</v>
      </c>
      <c r="N61" s="39" t="str">
        <f aca="false">IF(H61=0,"-",C61/H61*100-100)</f>
        <v>-</v>
      </c>
      <c r="O61" s="39" t="str">
        <f aca="false">IF(H61=0,"-",D61/I61*100-100)</f>
        <v>-</v>
      </c>
      <c r="P61" s="39" t="str">
        <f aca="false">IF(H61=0,"-",F61/(K61+L61)*100-100)</f>
        <v>-</v>
      </c>
      <c r="R61" s="267"/>
      <c r="S61" s="203"/>
      <c r="T61" s="203"/>
      <c r="U61" s="203"/>
      <c r="V61" s="203"/>
    </row>
    <row r="62" customFormat="false" ht="12.75" hidden="true" customHeight="false" outlineLevel="0" collapsed="false">
      <c r="A62" s="204" t="s">
        <v>2144</v>
      </c>
      <c r="B62" s="206" t="s">
        <v>2145</v>
      </c>
      <c r="C62" s="41" t="n">
        <v>0</v>
      </c>
      <c r="D62" s="42" t="n">
        <v>0</v>
      </c>
      <c r="E62" s="42" t="n">
        <v>0</v>
      </c>
      <c r="F62" s="43" t="n">
        <v>0</v>
      </c>
      <c r="H62" s="251" t="n">
        <v>0</v>
      </c>
      <c r="I62" s="38" t="n">
        <v>0</v>
      </c>
      <c r="J62" s="38" t="n">
        <v>0</v>
      </c>
      <c r="K62" s="38" t="n">
        <v>0</v>
      </c>
      <c r="L62" s="252" t="n">
        <v>0</v>
      </c>
      <c r="N62" s="39" t="str">
        <f aca="false">IF(H62=0,"-",C62/H62*100-100)</f>
        <v>-</v>
      </c>
      <c r="O62" s="39" t="str">
        <f aca="false">IF(H62=0,"-",D62/I62*100-100)</f>
        <v>-</v>
      </c>
      <c r="P62" s="39" t="str">
        <f aca="false">IF(H62=0,"-",F62/(K62+L62)*100-100)</f>
        <v>-</v>
      </c>
      <c r="R62" s="267"/>
      <c r="S62" s="203"/>
      <c r="T62" s="203"/>
      <c r="U62" s="203"/>
      <c r="V62" s="203"/>
    </row>
    <row r="63" customFormat="false" ht="12.75" hidden="false" customHeight="false" outlineLevel="0" collapsed="false">
      <c r="A63" s="204" t="s">
        <v>2146</v>
      </c>
      <c r="B63" s="205" t="s">
        <v>2147</v>
      </c>
      <c r="C63" s="41" t="n">
        <v>45985</v>
      </c>
      <c r="D63" s="42" t="n">
        <v>29188</v>
      </c>
      <c r="E63" s="42" t="n">
        <v>10216</v>
      </c>
      <c r="F63" s="43" t="n">
        <v>6581</v>
      </c>
      <c r="H63" s="251" t="n">
        <v>46483</v>
      </c>
      <c r="I63" s="38" t="n">
        <v>28802</v>
      </c>
      <c r="J63" s="38" t="n">
        <v>10369</v>
      </c>
      <c r="K63" s="38" t="n">
        <v>7189</v>
      </c>
      <c r="L63" s="252" t="n">
        <v>123</v>
      </c>
      <c r="N63" s="39" t="n">
        <f aca="false">IF(H63=0,"-",C63/H63*100-100)</f>
        <v>-1.07135942172407</v>
      </c>
      <c r="O63" s="39" t="n">
        <f aca="false">IF(H63=0,"-",D63/I63*100-100)</f>
        <v>1.34018470939519</v>
      </c>
      <c r="P63" s="39" t="n">
        <f aca="false">IF(H63=0,"-",F63/(K63+L63)*100-100)</f>
        <v>-9.9972647702407</v>
      </c>
      <c r="R63" s="267"/>
      <c r="S63" s="203"/>
      <c r="T63" s="203"/>
      <c r="U63" s="203"/>
      <c r="V63" s="203"/>
    </row>
    <row r="64" customFormat="false" ht="12.75" hidden="false" customHeight="false" outlineLevel="0" collapsed="false">
      <c r="A64" s="204" t="s">
        <v>2148</v>
      </c>
      <c r="B64" s="205" t="s">
        <v>2149</v>
      </c>
      <c r="C64" s="41" t="n">
        <v>53262</v>
      </c>
      <c r="D64" s="42" t="n">
        <v>33785</v>
      </c>
      <c r="E64" s="42" t="n">
        <v>11825</v>
      </c>
      <c r="F64" s="43" t="n">
        <v>7652</v>
      </c>
      <c r="H64" s="251" t="n">
        <v>53842</v>
      </c>
      <c r="I64" s="38" t="n">
        <v>33338</v>
      </c>
      <c r="J64" s="38" t="n">
        <v>12002</v>
      </c>
      <c r="K64" s="38" t="n">
        <v>8362</v>
      </c>
      <c r="L64" s="252" t="n">
        <v>140</v>
      </c>
      <c r="N64" s="39" t="n">
        <f aca="false">IF(H64=0,"-",C64/H64*100-100)</f>
        <v>-1.07722595743101</v>
      </c>
      <c r="O64" s="39" t="n">
        <f aca="false">IF(H64=0,"-",D64/I64*100-100)</f>
        <v>1.34081228627991</v>
      </c>
      <c r="P64" s="39" t="n">
        <f aca="false">IF(H64=0,"-",F64/(K64+L64)*100-100)</f>
        <v>-9.99764761232652</v>
      </c>
      <c r="R64" s="267"/>
      <c r="S64" s="203"/>
      <c r="T64" s="203"/>
      <c r="U64" s="203"/>
      <c r="V64" s="203"/>
    </row>
    <row r="65" customFormat="false" ht="12.75" hidden="false" customHeight="false" outlineLevel="0" collapsed="false">
      <c r="A65" s="204" t="s">
        <v>2150</v>
      </c>
      <c r="B65" s="205" t="s">
        <v>2151</v>
      </c>
      <c r="C65" s="41" t="n">
        <v>34432</v>
      </c>
      <c r="D65" s="42" t="n">
        <v>19868</v>
      </c>
      <c r="E65" s="42" t="n">
        <v>6954</v>
      </c>
      <c r="F65" s="43" t="n">
        <v>7610</v>
      </c>
      <c r="H65" s="251" t="n">
        <v>35120</v>
      </c>
      <c r="I65" s="38" t="n">
        <v>19606</v>
      </c>
      <c r="J65" s="38" t="n">
        <v>7058</v>
      </c>
      <c r="K65" s="38" t="n">
        <v>8373</v>
      </c>
      <c r="L65" s="252" t="n">
        <v>83</v>
      </c>
      <c r="N65" s="39" t="n">
        <f aca="false">IF(H65=0,"-",C65/H65*100-100)</f>
        <v>-1.95899772209567</v>
      </c>
      <c r="O65" s="39" t="n">
        <f aca="false">IF(H65=0,"-",D65/I65*100-100)</f>
        <v>1.33632561460777</v>
      </c>
      <c r="P65" s="39" t="n">
        <f aca="false">IF(H65=0,"-",F65/(K65+L65)*100-100)</f>
        <v>-10.0047303689688</v>
      </c>
      <c r="R65" s="267"/>
      <c r="S65" s="203"/>
      <c r="T65" s="203"/>
      <c r="U65" s="203"/>
      <c r="V65" s="203"/>
    </row>
    <row r="66" customFormat="false" ht="12.75" hidden="false" customHeight="false" outlineLevel="0" collapsed="false">
      <c r="A66" s="204" t="s">
        <v>2152</v>
      </c>
      <c r="B66" s="205" t="s">
        <v>2153</v>
      </c>
      <c r="C66" s="41" t="n">
        <v>53262</v>
      </c>
      <c r="D66" s="42" t="n">
        <v>33785</v>
      </c>
      <c r="E66" s="42" t="n">
        <v>11825</v>
      </c>
      <c r="F66" s="43" t="n">
        <v>7652</v>
      </c>
      <c r="H66" s="251" t="n">
        <v>53842</v>
      </c>
      <c r="I66" s="38" t="n">
        <v>33338</v>
      </c>
      <c r="J66" s="38" t="n">
        <v>12002</v>
      </c>
      <c r="K66" s="38" t="n">
        <v>8362</v>
      </c>
      <c r="L66" s="252" t="n">
        <v>140</v>
      </c>
      <c r="N66" s="39" t="n">
        <f aca="false">IF(H66=0,"-",C66/H66*100-100)</f>
        <v>-1.07722595743101</v>
      </c>
      <c r="O66" s="39" t="n">
        <f aca="false">IF(H66=0,"-",D66/I66*100-100)</f>
        <v>1.34081228627991</v>
      </c>
      <c r="P66" s="39" t="n">
        <f aca="false">IF(H66=0,"-",F66/(K66+L66)*100-100)</f>
        <v>-9.99764761232652</v>
      </c>
      <c r="R66" s="267"/>
      <c r="S66" s="203"/>
      <c r="T66" s="203"/>
      <c r="U66" s="203"/>
      <c r="V66" s="203"/>
    </row>
    <row r="67" customFormat="false" ht="12.75" hidden="false" customHeight="false" outlineLevel="0" collapsed="false">
      <c r="A67" s="204" t="s">
        <v>2154</v>
      </c>
      <c r="B67" s="205" t="s">
        <v>2155</v>
      </c>
      <c r="C67" s="41" t="n">
        <v>50040</v>
      </c>
      <c r="D67" s="42" t="n">
        <v>31420</v>
      </c>
      <c r="E67" s="42" t="n">
        <v>10997</v>
      </c>
      <c r="F67" s="43" t="n">
        <v>7623</v>
      </c>
      <c r="H67" s="251" t="n">
        <v>50635</v>
      </c>
      <c r="I67" s="38" t="n">
        <v>31004</v>
      </c>
      <c r="J67" s="38" t="n">
        <v>11161</v>
      </c>
      <c r="K67" s="38" t="n">
        <v>8340</v>
      </c>
      <c r="L67" s="252" t="n">
        <v>130</v>
      </c>
      <c r="N67" s="39" t="n">
        <f aca="false">IF(H67=0,"-",C67/H67*100-100)</f>
        <v>-1.17507652809321</v>
      </c>
      <c r="O67" s="39" t="n">
        <f aca="false">IF(H67=0,"-",D67/I67*100-100)</f>
        <v>1.34176235324475</v>
      </c>
      <c r="P67" s="39" t="n">
        <f aca="false">IF(H67=0,"-",F67/(K67+L67)*100-100)</f>
        <v>-10</v>
      </c>
      <c r="R67" s="267"/>
      <c r="S67" s="203"/>
      <c r="T67" s="203"/>
      <c r="U67" s="203"/>
      <c r="V67" s="203"/>
    </row>
    <row r="68" customFormat="false" ht="12.75" hidden="false" customHeight="false" outlineLevel="0" collapsed="false">
      <c r="A68" s="204" t="s">
        <v>2156</v>
      </c>
      <c r="B68" s="205" t="s">
        <v>2157</v>
      </c>
      <c r="C68" s="41" t="n">
        <v>46506</v>
      </c>
      <c r="D68" s="42" t="n">
        <v>31121</v>
      </c>
      <c r="E68" s="42" t="n">
        <v>10892</v>
      </c>
      <c r="F68" s="43" t="n">
        <v>4493</v>
      </c>
      <c r="H68" s="251" t="n">
        <v>46756</v>
      </c>
      <c r="I68" s="38" t="n">
        <v>30709</v>
      </c>
      <c r="J68" s="38" t="n">
        <v>11055</v>
      </c>
      <c r="K68" s="38" t="n">
        <v>4863</v>
      </c>
      <c r="L68" s="252" t="n">
        <v>129</v>
      </c>
      <c r="N68" s="39" t="n">
        <f aca="false">IF(H68=0,"-",C68/H68*100-100)</f>
        <v>-0.53469073487895</v>
      </c>
      <c r="O68" s="39" t="n">
        <f aca="false">IF(H68=0,"-",D68/I68*100-100)</f>
        <v>1.34162623335179</v>
      </c>
      <c r="P68" s="39" t="n">
        <f aca="false">IF(H68=0,"-",F68/(K68+L68)*100-100)</f>
        <v>-9.99599358974359</v>
      </c>
      <c r="R68" s="267"/>
      <c r="S68" s="203"/>
      <c r="T68" s="203"/>
      <c r="U68" s="203"/>
      <c r="V68" s="203"/>
    </row>
    <row r="69" customFormat="false" ht="12.75" hidden="false" customHeight="false" outlineLevel="0" collapsed="false">
      <c r="A69" s="204" t="s">
        <v>2158</v>
      </c>
      <c r="B69" s="205" t="s">
        <v>2159</v>
      </c>
      <c r="C69" s="41" t="n">
        <v>52210</v>
      </c>
      <c r="D69" s="42" t="n">
        <v>33036</v>
      </c>
      <c r="E69" s="42" t="n">
        <v>11563</v>
      </c>
      <c r="F69" s="43" t="n">
        <v>7611</v>
      </c>
      <c r="H69" s="251" t="n">
        <v>52793</v>
      </c>
      <c r="I69" s="38" t="n">
        <v>32600</v>
      </c>
      <c r="J69" s="38" t="n">
        <v>11736</v>
      </c>
      <c r="K69" s="38" t="n">
        <v>8318</v>
      </c>
      <c r="L69" s="252" t="n">
        <v>139</v>
      </c>
      <c r="N69" s="39" t="n">
        <f aca="false">IF(H69=0,"-",C69/H69*100-100)</f>
        <v>-1.10431307180876</v>
      </c>
      <c r="O69" s="39" t="n">
        <f aca="false">IF(H69=0,"-",D69/I69*100-100)</f>
        <v>1.33742331288344</v>
      </c>
      <c r="P69" s="39" t="n">
        <f aca="false">IF(H69=0,"-",F69/(K69+L69)*100-100)</f>
        <v>-10.0035473572189</v>
      </c>
      <c r="R69" s="267"/>
      <c r="S69" s="203"/>
      <c r="T69" s="203"/>
      <c r="U69" s="203"/>
      <c r="V69" s="203"/>
    </row>
    <row r="70" customFormat="false" ht="12.75" hidden="false" customHeight="false" outlineLevel="0" collapsed="false">
      <c r="A70" s="204" t="s">
        <v>2160</v>
      </c>
      <c r="B70" s="205" t="s">
        <v>2161</v>
      </c>
      <c r="C70" s="41" t="n">
        <v>46851</v>
      </c>
      <c r="D70" s="42" t="n">
        <v>31410</v>
      </c>
      <c r="E70" s="42" t="n">
        <v>10994</v>
      </c>
      <c r="F70" s="43" t="n">
        <v>4447</v>
      </c>
      <c r="H70" s="251" t="n">
        <v>47094</v>
      </c>
      <c r="I70" s="38" t="n">
        <v>30995</v>
      </c>
      <c r="J70" s="38" t="n">
        <v>11158</v>
      </c>
      <c r="K70" s="38" t="n">
        <v>4811</v>
      </c>
      <c r="L70" s="252" t="n">
        <v>130</v>
      </c>
      <c r="N70" s="39" t="n">
        <f aca="false">IF(H70=0,"-",C70/H70*100-100)</f>
        <v>-0.515989297999738</v>
      </c>
      <c r="O70" s="39" t="n">
        <f aca="false">IF(H70=0,"-",D70/I70*100-100)</f>
        <v>1.33892563316664</v>
      </c>
      <c r="P70" s="39" t="n">
        <f aca="false">IF(H70=0,"-",F70/(K70+L70)*100-100)</f>
        <v>-9.9979761181947</v>
      </c>
      <c r="R70" s="267"/>
      <c r="S70" s="203"/>
      <c r="T70" s="203"/>
      <c r="U70" s="203"/>
      <c r="V70" s="203"/>
    </row>
    <row r="71" customFormat="false" ht="12.75" hidden="false" customHeight="false" outlineLevel="0" collapsed="false">
      <c r="A71" s="204" t="s">
        <v>2162</v>
      </c>
      <c r="B71" s="205" t="s">
        <v>1282</v>
      </c>
      <c r="C71" s="41" t="n">
        <v>51126</v>
      </c>
      <c r="D71" s="42" t="n">
        <v>32228</v>
      </c>
      <c r="E71" s="42" t="n">
        <v>11280</v>
      </c>
      <c r="F71" s="43" t="n">
        <v>7618</v>
      </c>
      <c r="H71" s="251" t="n">
        <v>51715</v>
      </c>
      <c r="I71" s="38" t="n">
        <v>31802</v>
      </c>
      <c r="J71" s="38" t="n">
        <v>11449</v>
      </c>
      <c r="K71" s="38" t="n">
        <v>8329</v>
      </c>
      <c r="L71" s="252" t="n">
        <v>135</v>
      </c>
      <c r="N71" s="39" t="n">
        <f aca="false">IF(H71=0,"-",C71/H71*100-100)</f>
        <v>-1.13893454510297</v>
      </c>
      <c r="O71" s="39" t="n">
        <f aca="false">IF(H71=0,"-",D71/I71*100-100)</f>
        <v>1.33953839381171</v>
      </c>
      <c r="P71" s="39" t="n">
        <f aca="false">IF(H71=0,"-",F71/(K71+L71)*100-100)</f>
        <v>-9.99527410207939</v>
      </c>
      <c r="R71" s="267"/>
      <c r="S71" s="203"/>
      <c r="T71" s="203"/>
      <c r="U71" s="203"/>
      <c r="V71" s="203"/>
    </row>
    <row r="72" customFormat="false" ht="12.75" hidden="true" customHeight="false" outlineLevel="0" collapsed="false">
      <c r="A72" s="204" t="s">
        <v>2163</v>
      </c>
      <c r="B72" s="205" t="s">
        <v>2164</v>
      </c>
      <c r="C72" s="41" t="n">
        <v>0</v>
      </c>
      <c r="D72" s="42" t="n">
        <v>0</v>
      </c>
      <c r="E72" s="42" t="n">
        <v>0</v>
      </c>
      <c r="F72" s="43" t="n">
        <v>0</v>
      </c>
      <c r="H72" s="251" t="n">
        <v>0</v>
      </c>
      <c r="I72" s="38" t="n">
        <v>0</v>
      </c>
      <c r="J72" s="38" t="n">
        <v>0</v>
      </c>
      <c r="K72" s="38" t="n">
        <v>0</v>
      </c>
      <c r="L72" s="252" t="n">
        <v>0</v>
      </c>
      <c r="N72" s="39" t="str">
        <f aca="false">IF(H72=0,"-",C72/H72*100-100)</f>
        <v>-</v>
      </c>
      <c r="O72" s="39" t="str">
        <f aca="false">IF(H72=0,"-",D72/I72*100-100)</f>
        <v>-</v>
      </c>
      <c r="P72" s="39" t="str">
        <f aca="false">IF(H72=0,"-",F72/(K72+L72)*100-100)</f>
        <v>-</v>
      </c>
      <c r="R72" s="267"/>
      <c r="S72" s="203"/>
      <c r="T72" s="203"/>
      <c r="U72" s="203"/>
      <c r="V72" s="203"/>
    </row>
    <row r="73" customFormat="false" ht="12.75" hidden="false" customHeight="false" outlineLevel="0" collapsed="false">
      <c r="A73" s="204" t="s">
        <v>2165</v>
      </c>
      <c r="B73" s="205" t="s">
        <v>2166</v>
      </c>
      <c r="C73" s="41" t="n">
        <v>57658</v>
      </c>
      <c r="D73" s="42" t="n">
        <v>37602</v>
      </c>
      <c r="E73" s="42" t="n">
        <v>13161</v>
      </c>
      <c r="F73" s="43" t="n">
        <v>6895</v>
      </c>
      <c r="H73" s="251" t="n">
        <v>58124</v>
      </c>
      <c r="I73" s="38" t="n">
        <v>37105</v>
      </c>
      <c r="J73" s="38" t="n">
        <v>13358</v>
      </c>
      <c r="K73" s="38" t="n">
        <v>7511</v>
      </c>
      <c r="L73" s="252" t="n">
        <v>150</v>
      </c>
      <c r="N73" s="39" t="n">
        <f aca="false">IF(H73=0,"-",C73/H73*100-100)</f>
        <v>-0.801734223384486</v>
      </c>
      <c r="O73" s="39" t="n">
        <f aca="false">IF(H73=0,"-",D73/I73*100-100)</f>
        <v>1.33944212370301</v>
      </c>
      <c r="P73" s="39" t="n">
        <f aca="false">IF(H73=0,"-",F73/(K73+L73)*100-100)</f>
        <v>-9.99869468737764</v>
      </c>
      <c r="R73" s="269"/>
      <c r="S73" s="203" t="n">
        <v>24</v>
      </c>
      <c r="T73" s="203"/>
      <c r="U73" s="203"/>
      <c r="V73" s="203"/>
    </row>
    <row r="74" customFormat="false" ht="12.75" hidden="false" customHeight="false" outlineLevel="0" collapsed="false">
      <c r="A74" s="204" t="s">
        <v>2167</v>
      </c>
      <c r="B74" s="205" t="s">
        <v>2168</v>
      </c>
      <c r="C74" s="41" t="n">
        <v>56554</v>
      </c>
      <c r="D74" s="42" t="n">
        <v>36779</v>
      </c>
      <c r="E74" s="42" t="n">
        <v>12873</v>
      </c>
      <c r="F74" s="43" t="n">
        <v>6902</v>
      </c>
      <c r="H74" s="251" t="n">
        <v>57027</v>
      </c>
      <c r="I74" s="38" t="n">
        <v>36293</v>
      </c>
      <c r="J74" s="38" t="n">
        <v>13065</v>
      </c>
      <c r="K74" s="38" t="n">
        <v>7529</v>
      </c>
      <c r="L74" s="252" t="n">
        <v>140</v>
      </c>
      <c r="N74" s="39" t="n">
        <f aca="false">IF(H74=0,"-",C74/H74*100-100)</f>
        <v>-0.829431672716424</v>
      </c>
      <c r="O74" s="39" t="n">
        <f aca="false">IF(H74=0,"-",D74/I74*100-100)</f>
        <v>1.33910120408893</v>
      </c>
      <c r="P74" s="39" t="n">
        <f aca="false">IF(H74=0,"-",F74/(K74+L74)*100-100)</f>
        <v>-10.0013039509714</v>
      </c>
      <c r="R74" s="267"/>
      <c r="S74" s="203"/>
      <c r="T74" s="203"/>
      <c r="U74" s="203"/>
      <c r="V74" s="203"/>
    </row>
    <row r="75" customFormat="false" ht="12.75" hidden="false" customHeight="false" outlineLevel="0" collapsed="false">
      <c r="A75" s="204" t="s">
        <v>2169</v>
      </c>
      <c r="B75" s="205" t="s">
        <v>2170</v>
      </c>
      <c r="C75" s="41" t="n">
        <v>60410</v>
      </c>
      <c r="D75" s="42" t="n">
        <v>39610</v>
      </c>
      <c r="E75" s="42" t="n">
        <v>13864</v>
      </c>
      <c r="F75" s="43" t="n">
        <v>6936</v>
      </c>
      <c r="H75" s="251" t="n">
        <v>60864</v>
      </c>
      <c r="I75" s="38" t="n">
        <v>39086</v>
      </c>
      <c r="J75" s="38" t="n">
        <v>14071</v>
      </c>
      <c r="K75" s="38" t="n">
        <v>7543</v>
      </c>
      <c r="L75" s="252" t="n">
        <v>164</v>
      </c>
      <c r="N75" s="39" t="n">
        <f aca="false">IF(H75=0,"-",C75/H75*100-100)</f>
        <v>-0.745925341745533</v>
      </c>
      <c r="O75" s="39" t="n">
        <f aca="false">IF(H75=0,"-",D75/I75*100-100)</f>
        <v>1.34063347490149</v>
      </c>
      <c r="P75" s="39" t="n">
        <f aca="false">IF(H75=0,"-",F75/(K75+L75)*100-100)</f>
        <v>-10.0038925652005</v>
      </c>
      <c r="R75" s="267"/>
      <c r="S75" s="203"/>
      <c r="T75" s="203"/>
      <c r="U75" s="203"/>
      <c r="V75" s="203"/>
    </row>
    <row r="76" customFormat="false" ht="12.75" hidden="false" customHeight="false" outlineLevel="0" collapsed="false">
      <c r="A76" s="204" t="s">
        <v>2171</v>
      </c>
      <c r="B76" s="205" t="s">
        <v>2172</v>
      </c>
      <c r="C76" s="41" t="n">
        <v>58442</v>
      </c>
      <c r="D76" s="42" t="n">
        <v>36674</v>
      </c>
      <c r="E76" s="42" t="n">
        <v>12836</v>
      </c>
      <c r="F76" s="43" t="n">
        <v>8932</v>
      </c>
      <c r="H76" s="251" t="n">
        <v>59141</v>
      </c>
      <c r="I76" s="38" t="n">
        <v>36189</v>
      </c>
      <c r="J76" s="38" t="n">
        <v>13028</v>
      </c>
      <c r="K76" s="38" t="n">
        <v>9778</v>
      </c>
      <c r="L76" s="252" t="n">
        <v>146</v>
      </c>
      <c r="N76" s="39" t="n">
        <f aca="false">IF(H76=0,"-",C76/H76*100-100)</f>
        <v>-1.18192117143775</v>
      </c>
      <c r="O76" s="39" t="n">
        <f aca="false">IF(H76=0,"-",D76/I76*100-100)</f>
        <v>1.34018624443893</v>
      </c>
      <c r="P76" s="39" t="n">
        <f aca="false">IF(H76=0,"-",F76/(K76+L76)*100-100)</f>
        <v>-9.99596936719065</v>
      </c>
      <c r="R76" s="269"/>
      <c r="S76" s="203" t="n">
        <v>41</v>
      </c>
      <c r="T76" s="203" t="n">
        <v>112</v>
      </c>
      <c r="U76" s="203"/>
      <c r="V76" s="203"/>
    </row>
    <row r="77" customFormat="false" ht="12.75" hidden="false" customHeight="false" outlineLevel="0" collapsed="false">
      <c r="A77" s="204" t="s">
        <v>2173</v>
      </c>
      <c r="B77" s="205" t="s">
        <v>2174</v>
      </c>
      <c r="C77" s="41" t="n">
        <v>53467</v>
      </c>
      <c r="D77" s="42" t="n">
        <v>34488</v>
      </c>
      <c r="E77" s="42" t="n">
        <v>12071</v>
      </c>
      <c r="F77" s="43" t="n">
        <v>6908</v>
      </c>
      <c r="H77" s="251" t="n">
        <v>53957</v>
      </c>
      <c r="I77" s="38" t="n">
        <v>34031</v>
      </c>
      <c r="J77" s="38" t="n">
        <v>12251</v>
      </c>
      <c r="K77" s="38" t="n">
        <v>7532</v>
      </c>
      <c r="L77" s="252" t="n">
        <v>143</v>
      </c>
      <c r="N77" s="39" t="n">
        <f aca="false">IF(H77=0,"-",C77/H77*100-100)</f>
        <v>-0.908130548399655</v>
      </c>
      <c r="O77" s="39" t="n">
        <f aca="false">IF(H77=0,"-",D77/I77*100-100)</f>
        <v>1.34289324439483</v>
      </c>
      <c r="P77" s="39" t="n">
        <f aca="false">IF(H77=0,"-",F77/(K77+L77)*100-100)</f>
        <v>-9.99348534201955</v>
      </c>
      <c r="R77" s="267"/>
      <c r="S77" s="203"/>
      <c r="T77" s="203"/>
      <c r="U77" s="203"/>
      <c r="V77" s="203"/>
    </row>
    <row r="78" customFormat="false" ht="12.75" hidden="true" customHeight="false" outlineLevel="0" collapsed="false">
      <c r="A78" s="204" t="s">
        <v>2175</v>
      </c>
      <c r="B78" s="205" t="s">
        <v>2176</v>
      </c>
      <c r="C78" s="41" t="n">
        <v>0</v>
      </c>
      <c r="D78" s="42" t="n">
        <v>0</v>
      </c>
      <c r="E78" s="42" t="n">
        <v>0</v>
      </c>
      <c r="F78" s="43" t="n">
        <v>0</v>
      </c>
      <c r="H78" s="251" t="n">
        <v>0</v>
      </c>
      <c r="I78" s="38" t="n">
        <v>0</v>
      </c>
      <c r="J78" s="38" t="n">
        <v>0</v>
      </c>
      <c r="K78" s="38" t="n">
        <v>0</v>
      </c>
      <c r="L78" s="252" t="n">
        <v>0</v>
      </c>
      <c r="N78" s="39" t="str">
        <f aca="false">IF(H78=0,"-",C78/H78*100-100)</f>
        <v>-</v>
      </c>
      <c r="O78" s="39" t="str">
        <f aca="false">IF(H78=0,"-",D78/I78*100-100)</f>
        <v>-</v>
      </c>
      <c r="P78" s="39" t="str">
        <f aca="false">IF(H78=0,"-",F78/(K78+L78)*100-100)</f>
        <v>-</v>
      </c>
      <c r="R78" s="267"/>
      <c r="S78" s="203"/>
      <c r="T78" s="203"/>
      <c r="U78" s="203"/>
      <c r="V78" s="203"/>
    </row>
    <row r="79" customFormat="false" ht="12.75" hidden="false" customHeight="false" outlineLevel="0" collapsed="false">
      <c r="A79" s="204" t="s">
        <v>2177</v>
      </c>
      <c r="B79" s="205" t="s">
        <v>2178</v>
      </c>
      <c r="C79" s="41" t="n">
        <v>74121</v>
      </c>
      <c r="D79" s="42" t="n">
        <v>46769</v>
      </c>
      <c r="E79" s="42" t="n">
        <v>16369</v>
      </c>
      <c r="F79" s="43" t="n">
        <v>10983</v>
      </c>
      <c r="H79" s="251" t="n">
        <v>74967</v>
      </c>
      <c r="I79" s="38" t="n">
        <v>46150</v>
      </c>
      <c r="J79" s="38" t="n">
        <v>16614</v>
      </c>
      <c r="K79" s="38" t="n">
        <v>12048</v>
      </c>
      <c r="L79" s="252" t="n">
        <v>155</v>
      </c>
      <c r="N79" s="39" t="n">
        <f aca="false">IF(H79=0,"-",C79/H79*100-100)</f>
        <v>-1.12849653847692</v>
      </c>
      <c r="O79" s="39" t="n">
        <f aca="false">IF(H79=0,"-",D79/I79*100-100)</f>
        <v>1.34127843987</v>
      </c>
      <c r="P79" s="39" t="n">
        <f aca="false">IF(H79=0,"-",F79/(K79+L79)*100-100)</f>
        <v>-9.99754158813406</v>
      </c>
      <c r="R79" s="269"/>
      <c r="S79" s="203" t="n">
        <v>23</v>
      </c>
      <c r="T79" s="203" t="n">
        <v>39</v>
      </c>
      <c r="U79" s="203"/>
      <c r="V79" s="203"/>
    </row>
    <row r="80" customFormat="false" ht="12.75" hidden="false" customHeight="false" outlineLevel="0" collapsed="false">
      <c r="A80" s="204" t="s">
        <v>2179</v>
      </c>
      <c r="B80" s="205" t="s">
        <v>2180</v>
      </c>
      <c r="C80" s="41" t="n">
        <v>46482</v>
      </c>
      <c r="D80" s="42" t="n">
        <v>27822</v>
      </c>
      <c r="E80" s="42" t="n">
        <v>9738</v>
      </c>
      <c r="F80" s="43" t="n">
        <v>8922</v>
      </c>
      <c r="H80" s="251" t="n">
        <v>47250</v>
      </c>
      <c r="I80" s="38" t="n">
        <v>27454</v>
      </c>
      <c r="J80" s="38" t="n">
        <v>9883</v>
      </c>
      <c r="K80" s="38" t="n">
        <v>9797</v>
      </c>
      <c r="L80" s="252" t="n">
        <v>116</v>
      </c>
      <c r="N80" s="39" t="n">
        <f aca="false">IF(H80=0,"-",C80/H80*100-100)</f>
        <v>-1.62539682539683</v>
      </c>
      <c r="O80" s="39" t="n">
        <f aca="false">IF(H80=0,"-",D80/I80*100-100)</f>
        <v>1.34042398193341</v>
      </c>
      <c r="P80" s="39" t="n">
        <f aca="false">IF(H80=0,"-",F80/(K80+L80)*100-100)</f>
        <v>-9.99697367093715</v>
      </c>
      <c r="R80" s="267"/>
      <c r="S80" s="203"/>
      <c r="T80" s="203"/>
      <c r="U80" s="203"/>
      <c r="V80" s="203"/>
    </row>
    <row r="81" customFormat="false" ht="12.75" hidden="false" customHeight="false" outlineLevel="0" collapsed="false">
      <c r="A81" s="204" t="s">
        <v>2181</v>
      </c>
      <c r="B81" s="205" t="s">
        <v>2182</v>
      </c>
      <c r="C81" s="41" t="n">
        <v>59697</v>
      </c>
      <c r="D81" s="42" t="n">
        <v>37596</v>
      </c>
      <c r="E81" s="42" t="n">
        <v>13159</v>
      </c>
      <c r="F81" s="43" t="n">
        <v>8942</v>
      </c>
      <c r="H81" s="251" t="n">
        <v>60390</v>
      </c>
      <c r="I81" s="38" t="n">
        <v>37099</v>
      </c>
      <c r="J81" s="38" t="n">
        <v>13356</v>
      </c>
      <c r="K81" s="38" t="n">
        <v>9780</v>
      </c>
      <c r="L81" s="252" t="n">
        <v>155</v>
      </c>
      <c r="N81" s="39" t="n">
        <f aca="false">IF(H81=0,"-",C81/H81*100-100)</f>
        <v>-1.14754098360656</v>
      </c>
      <c r="O81" s="39" t="n">
        <f aca="false">IF(H81=0,"-",D81/I81*100-100)</f>
        <v>1.33965875090973</v>
      </c>
      <c r="P81" s="39" t="n">
        <f aca="false">IF(H81=0,"-",F81/(K81+L81)*100-100)</f>
        <v>-9.9949672873679</v>
      </c>
      <c r="R81" s="267"/>
      <c r="S81" s="203"/>
      <c r="T81" s="203"/>
      <c r="U81" s="203"/>
      <c r="V81" s="203"/>
    </row>
    <row r="82" customFormat="false" ht="12.75" hidden="false" customHeight="false" outlineLevel="0" collapsed="false">
      <c r="A82" s="204" t="s">
        <v>2183</v>
      </c>
      <c r="B82" s="205" t="s">
        <v>2184</v>
      </c>
      <c r="C82" s="41" t="n">
        <v>62521</v>
      </c>
      <c r="D82" s="42" t="n">
        <v>39701</v>
      </c>
      <c r="E82" s="42" t="n">
        <v>13895</v>
      </c>
      <c r="F82" s="43" t="n">
        <v>8925</v>
      </c>
      <c r="H82" s="251" t="n">
        <v>63196</v>
      </c>
      <c r="I82" s="38" t="n">
        <v>39176</v>
      </c>
      <c r="J82" s="38" t="n">
        <v>14103</v>
      </c>
      <c r="K82" s="38" t="n">
        <v>9764</v>
      </c>
      <c r="L82" s="252" t="n">
        <v>153</v>
      </c>
      <c r="N82" s="39" t="n">
        <f aca="false">IF(H82=0,"-",C82/H82*100-100)</f>
        <v>-1.0681055763023</v>
      </c>
      <c r="O82" s="39" t="n">
        <f aca="false">IF(H82=0,"-",D82/I82*100-100)</f>
        <v>1.34010618746171</v>
      </c>
      <c r="P82" s="39" t="n">
        <f aca="false">IF(H82=0,"-",F82/(K82+L82)*100-100)</f>
        <v>-10.0030251083997</v>
      </c>
      <c r="R82" s="267"/>
      <c r="S82" s="203"/>
      <c r="T82" s="203"/>
      <c r="U82" s="203"/>
      <c r="V82" s="203"/>
    </row>
    <row r="83" customFormat="false" ht="12.75" hidden="false" customHeight="false" outlineLevel="0" collapsed="false">
      <c r="A83" s="204" t="s">
        <v>2185</v>
      </c>
      <c r="B83" s="205" t="s">
        <v>2186</v>
      </c>
      <c r="C83" s="41" t="n">
        <v>61636</v>
      </c>
      <c r="D83" s="42" t="n">
        <v>39046</v>
      </c>
      <c r="E83" s="42" t="n">
        <v>13666</v>
      </c>
      <c r="F83" s="43" t="n">
        <v>8924</v>
      </c>
      <c r="H83" s="251" t="n">
        <v>62314</v>
      </c>
      <c r="I83" s="38" t="n">
        <v>38529</v>
      </c>
      <c r="J83" s="38" t="n">
        <v>13870</v>
      </c>
      <c r="K83" s="38" t="n">
        <v>9765</v>
      </c>
      <c r="L83" s="252" t="n">
        <v>150</v>
      </c>
      <c r="N83" s="39" t="n">
        <f aca="false">IF(H83=0,"-",C83/H83*100-100)</f>
        <v>-1.08803800109125</v>
      </c>
      <c r="O83" s="39" t="n">
        <f aca="false">IF(H83=0,"-",D83/I83*100-100)</f>
        <v>1.34184640141193</v>
      </c>
      <c r="P83" s="39" t="n">
        <f aca="false">IF(H83=0,"-",F83/(K83+L83)*100-100)</f>
        <v>-9.99495713565305</v>
      </c>
      <c r="R83" s="269"/>
      <c r="S83" s="203" t="n">
        <v>65</v>
      </c>
      <c r="T83" s="203" t="n">
        <v>189</v>
      </c>
      <c r="U83" s="203"/>
      <c r="V83" s="203"/>
    </row>
    <row r="84" customFormat="false" ht="12.75" hidden="true" customHeight="false" outlineLevel="0" collapsed="false">
      <c r="A84" s="204" t="s">
        <v>2187</v>
      </c>
      <c r="B84" s="205" t="s">
        <v>2188</v>
      </c>
      <c r="C84" s="41" t="n">
        <v>0</v>
      </c>
      <c r="D84" s="42" t="n">
        <v>0</v>
      </c>
      <c r="E84" s="42" t="n">
        <v>0</v>
      </c>
      <c r="F84" s="43" t="n">
        <v>0</v>
      </c>
      <c r="H84" s="251" t="n">
        <v>0</v>
      </c>
      <c r="I84" s="38" t="n">
        <v>0</v>
      </c>
      <c r="J84" s="38" t="n">
        <v>0</v>
      </c>
      <c r="K84" s="38" t="n">
        <v>0</v>
      </c>
      <c r="L84" s="252" t="n">
        <v>0</v>
      </c>
      <c r="N84" s="39" t="str">
        <f aca="false">IF(H84=0,"-",C84/H84*100-100)</f>
        <v>-</v>
      </c>
      <c r="O84" s="39" t="str">
        <f aca="false">IF(H84=0,"-",D84/I84*100-100)</f>
        <v>-</v>
      </c>
      <c r="P84" s="39" t="str">
        <f aca="false">IF(H84=0,"-",F84/(K84+L84)*100-100)</f>
        <v>-</v>
      </c>
      <c r="R84" s="267"/>
      <c r="S84" s="203"/>
      <c r="T84" s="203"/>
      <c r="U84" s="203"/>
      <c r="V84" s="203"/>
    </row>
    <row r="85" customFormat="false" ht="12.75" hidden="false" customHeight="false" outlineLevel="0" collapsed="false">
      <c r="A85" s="204" t="s">
        <v>2189</v>
      </c>
      <c r="B85" s="205" t="s">
        <v>2190</v>
      </c>
      <c r="C85" s="41" t="n">
        <v>61064</v>
      </c>
      <c r="D85" s="42" t="n">
        <v>37118</v>
      </c>
      <c r="E85" s="42" t="n">
        <v>12991</v>
      </c>
      <c r="F85" s="43" t="n">
        <v>10955</v>
      </c>
      <c r="H85" s="251" t="n">
        <v>61985</v>
      </c>
      <c r="I85" s="38" t="n">
        <v>36627</v>
      </c>
      <c r="J85" s="38" t="n">
        <v>13186</v>
      </c>
      <c r="K85" s="38" t="n">
        <v>12020</v>
      </c>
      <c r="L85" s="252" t="n">
        <v>152</v>
      </c>
      <c r="N85" s="39" t="n">
        <f aca="false">IF(H85=0,"-",C85/H85*100-100)</f>
        <v>-1.4858433491974</v>
      </c>
      <c r="O85" s="39" t="n">
        <f aca="false">IF(H85=0,"-",D85/I85*100-100)</f>
        <v>1.34054113085975</v>
      </c>
      <c r="P85" s="39" t="n">
        <f aca="false">IF(H85=0,"-",F85/(K85+L85)*100-100)</f>
        <v>-9.99835688465331</v>
      </c>
      <c r="R85" s="269"/>
      <c r="S85" s="203"/>
      <c r="T85" s="203"/>
      <c r="U85" s="203"/>
      <c r="V85" s="203"/>
    </row>
    <row r="86" customFormat="false" ht="12.75" hidden="false" customHeight="false" outlineLevel="0" collapsed="false">
      <c r="A86" s="204" t="s">
        <v>2191</v>
      </c>
      <c r="B86" s="205" t="s">
        <v>2192</v>
      </c>
      <c r="C86" s="41" t="n">
        <v>89611</v>
      </c>
      <c r="D86" s="42" t="n">
        <v>58218</v>
      </c>
      <c r="E86" s="42" t="n">
        <v>20376</v>
      </c>
      <c r="F86" s="43" t="n">
        <v>11017</v>
      </c>
      <c r="H86" s="251" t="n">
        <v>90370</v>
      </c>
      <c r="I86" s="38" t="n">
        <v>57448</v>
      </c>
      <c r="J86" s="38" t="n">
        <v>20681</v>
      </c>
      <c r="K86" s="38" t="n">
        <v>12028</v>
      </c>
      <c r="L86" s="252" t="n">
        <v>213</v>
      </c>
      <c r="N86" s="39" t="n">
        <f aca="false">IF(H86=0,"-",C86/H86*100-100)</f>
        <v>-0.839880491313494</v>
      </c>
      <c r="O86" s="39" t="n">
        <f aca="false">IF(H86=0,"-",D86/I86*100-100)</f>
        <v>1.34034257067262</v>
      </c>
      <c r="P86" s="39" t="n">
        <f aca="false">IF(H86=0,"-",F86/(K86+L86)*100-100)</f>
        <v>-9.99918307327833</v>
      </c>
      <c r="R86" s="269"/>
      <c r="S86" s="203"/>
      <c r="T86" s="203"/>
      <c r="U86" s="203"/>
      <c r="V86" s="203"/>
    </row>
    <row r="87" customFormat="false" ht="12.75" hidden="true" customHeight="false" outlineLevel="0" collapsed="false">
      <c r="A87" s="204" t="s">
        <v>2193</v>
      </c>
      <c r="B87" s="205" t="s">
        <v>2194</v>
      </c>
      <c r="C87" s="41" t="n">
        <v>0</v>
      </c>
      <c r="D87" s="42" t="n">
        <v>0</v>
      </c>
      <c r="E87" s="42" t="n">
        <v>0</v>
      </c>
      <c r="F87" s="43" t="n">
        <v>0</v>
      </c>
      <c r="H87" s="251" t="n">
        <v>0</v>
      </c>
      <c r="I87" s="38" t="n">
        <v>0</v>
      </c>
      <c r="J87" s="38" t="n">
        <v>0</v>
      </c>
      <c r="K87" s="38" t="n">
        <v>0</v>
      </c>
      <c r="L87" s="252" t="n">
        <v>0</v>
      </c>
      <c r="N87" s="39" t="str">
        <f aca="false">IF(H87=0,"-",C87/H87*100-100)</f>
        <v>-</v>
      </c>
      <c r="O87" s="39" t="str">
        <f aca="false">IF(H87=0,"-",D87/I87*100-100)</f>
        <v>-</v>
      </c>
      <c r="P87" s="39" t="str">
        <f aca="false">IF(H87=0,"-",F87/(K87+L87)*100-100)</f>
        <v>-</v>
      </c>
      <c r="R87" s="267"/>
      <c r="S87" s="203"/>
      <c r="T87" s="203"/>
      <c r="U87" s="203"/>
      <c r="V87" s="203"/>
    </row>
    <row r="88" customFormat="false" ht="12.75" hidden="false" customHeight="false" outlineLevel="0" collapsed="false">
      <c r="A88" s="204" t="s">
        <v>2195</v>
      </c>
      <c r="B88" s="205" t="s">
        <v>2196</v>
      </c>
      <c r="C88" s="41" t="n">
        <v>53276</v>
      </c>
      <c r="D88" s="42" t="n">
        <v>32860</v>
      </c>
      <c r="E88" s="42" t="n">
        <v>11501</v>
      </c>
      <c r="F88" s="43" t="n">
        <v>8915</v>
      </c>
      <c r="H88" s="251" t="n">
        <v>54004</v>
      </c>
      <c r="I88" s="38" t="n">
        <v>32426</v>
      </c>
      <c r="J88" s="38" t="n">
        <v>11673</v>
      </c>
      <c r="K88" s="38" t="n">
        <v>9769</v>
      </c>
      <c r="L88" s="252" t="n">
        <v>136</v>
      </c>
      <c r="N88" s="39" t="n">
        <f aca="false">IF(H88=0,"-",C88/H88*100-100)</f>
        <v>-1.34804829271906</v>
      </c>
      <c r="O88" s="39" t="n">
        <f aca="false">IF(H88=0,"-",D88/I88*100-100)</f>
        <v>1.33843212237095</v>
      </c>
      <c r="P88" s="39" t="n">
        <f aca="false">IF(H88=0,"-",F88/(K88+L88)*100-100)</f>
        <v>-9.99495204442201</v>
      </c>
      <c r="R88" s="267"/>
      <c r="S88" s="203"/>
      <c r="T88" s="203"/>
      <c r="U88" s="203"/>
      <c r="V88" s="203"/>
    </row>
    <row r="89" customFormat="false" ht="12.75" hidden="false" customHeight="false" outlineLevel="0" collapsed="false">
      <c r="A89" s="204" t="s">
        <v>2197</v>
      </c>
      <c r="B89" s="205" t="s">
        <v>2198</v>
      </c>
      <c r="C89" s="41" t="n">
        <v>58269</v>
      </c>
      <c r="D89" s="42" t="n">
        <v>38043</v>
      </c>
      <c r="E89" s="42" t="n">
        <v>13315</v>
      </c>
      <c r="F89" s="43" t="n">
        <v>6911</v>
      </c>
      <c r="H89" s="251" t="n">
        <v>58733</v>
      </c>
      <c r="I89" s="38" t="n">
        <v>37540</v>
      </c>
      <c r="J89" s="38" t="n">
        <v>13514</v>
      </c>
      <c r="K89" s="38" t="n">
        <v>7521</v>
      </c>
      <c r="L89" s="252" t="n">
        <v>158</v>
      </c>
      <c r="N89" s="39" t="n">
        <f aca="false">IF(H89=0,"-",C89/H89*100-100)</f>
        <v>-0.7900158343691</v>
      </c>
      <c r="O89" s="39" t="n">
        <f aca="false">IF(H89=0,"-",D89/I89*100-100)</f>
        <v>1.33990410229087</v>
      </c>
      <c r="P89" s="39" t="n">
        <f aca="false">IF(H89=0,"-",F89/(K89+L89)*100-100)</f>
        <v>-10.0013022528975</v>
      </c>
      <c r="R89" s="267"/>
      <c r="S89" s="203"/>
      <c r="T89" s="203"/>
      <c r="U89" s="203"/>
      <c r="V89" s="203"/>
    </row>
    <row r="90" customFormat="false" ht="12.75" hidden="false" customHeight="false" outlineLevel="0" collapsed="false">
      <c r="A90" s="204" t="s">
        <v>2199</v>
      </c>
      <c r="B90" s="205" t="s">
        <v>2200</v>
      </c>
      <c r="C90" s="41" t="n">
        <v>38212</v>
      </c>
      <c r="D90" s="42" t="n">
        <v>25023</v>
      </c>
      <c r="E90" s="42" t="n">
        <v>8758</v>
      </c>
      <c r="F90" s="43" t="n">
        <v>4431</v>
      </c>
      <c r="H90" s="251" t="n">
        <v>38504</v>
      </c>
      <c r="I90" s="38" t="n">
        <v>24692</v>
      </c>
      <c r="J90" s="38" t="n">
        <v>8889</v>
      </c>
      <c r="K90" s="38" t="n">
        <v>4819</v>
      </c>
      <c r="L90" s="252" t="n">
        <v>104</v>
      </c>
      <c r="N90" s="39" t="n">
        <f aca="false">IF(H90=0,"-",C90/H90*100-100)</f>
        <v>-0.758362767504679</v>
      </c>
      <c r="O90" s="39" t="n">
        <f aca="false">IF(H90=0,"-",D90/I90*100-100)</f>
        <v>1.34051514660618</v>
      </c>
      <c r="P90" s="39" t="n">
        <f aca="false">IF(H90=0,"-",F90/(K90+L90)*100-100)</f>
        <v>-9.99390615478367</v>
      </c>
      <c r="R90" s="267"/>
      <c r="S90" s="203"/>
      <c r="T90" s="203"/>
      <c r="U90" s="203"/>
      <c r="V90" s="203"/>
    </row>
    <row r="91" customFormat="false" ht="12.75" hidden="false" customHeight="false" outlineLevel="0" collapsed="false">
      <c r="A91" s="204" t="s">
        <v>2201</v>
      </c>
      <c r="B91" s="205" t="s">
        <v>2202</v>
      </c>
      <c r="C91" s="41" t="n">
        <v>38212</v>
      </c>
      <c r="D91" s="42" t="n">
        <v>25023</v>
      </c>
      <c r="E91" s="42" t="n">
        <v>8758</v>
      </c>
      <c r="F91" s="43" t="n">
        <v>4431</v>
      </c>
      <c r="H91" s="251" t="n">
        <v>38504</v>
      </c>
      <c r="I91" s="38" t="n">
        <v>24692</v>
      </c>
      <c r="J91" s="38" t="n">
        <v>8889</v>
      </c>
      <c r="K91" s="38" t="n">
        <v>4819</v>
      </c>
      <c r="L91" s="252" t="n">
        <v>104</v>
      </c>
      <c r="N91" s="39" t="n">
        <f aca="false">IF(H91=0,"-",C91/H91*100-100)</f>
        <v>-0.758362767504679</v>
      </c>
      <c r="O91" s="39" t="n">
        <f aca="false">IF(H91=0,"-",D91/I91*100-100)</f>
        <v>1.34051514660618</v>
      </c>
      <c r="P91" s="39" t="n">
        <f aca="false">IF(H91=0,"-",F91/(K91+L91)*100-100)</f>
        <v>-9.99390615478367</v>
      </c>
      <c r="R91" s="267"/>
      <c r="S91" s="203"/>
      <c r="T91" s="203"/>
      <c r="U91" s="203"/>
      <c r="V91" s="203"/>
    </row>
    <row r="92" customFormat="false" ht="12.75" hidden="true" customHeight="false" outlineLevel="0" collapsed="false">
      <c r="A92" s="204" t="s">
        <v>2203</v>
      </c>
      <c r="B92" s="205" t="s">
        <v>2204</v>
      </c>
      <c r="C92" s="41" t="n">
        <v>0</v>
      </c>
      <c r="D92" s="42" t="n">
        <v>0</v>
      </c>
      <c r="E92" s="42" t="n">
        <v>0</v>
      </c>
      <c r="F92" s="43" t="n">
        <v>0</v>
      </c>
      <c r="H92" s="251" t="n">
        <v>0</v>
      </c>
      <c r="I92" s="38" t="n">
        <v>0</v>
      </c>
      <c r="J92" s="38" t="n">
        <v>0</v>
      </c>
      <c r="K92" s="38" t="n">
        <v>0</v>
      </c>
      <c r="L92" s="252" t="n">
        <v>0</v>
      </c>
      <c r="N92" s="39" t="str">
        <f aca="false">IF(H92=0,"-",C92/H92*100-100)</f>
        <v>-</v>
      </c>
      <c r="O92" s="39" t="str">
        <f aca="false">IF(H92=0,"-",D92/I92*100-100)</f>
        <v>-</v>
      </c>
      <c r="P92" s="39" t="str">
        <f aca="false">IF(H92=0,"-",F92/(K92+L92)*100-100)</f>
        <v>-</v>
      </c>
      <c r="R92" s="267"/>
      <c r="S92" s="203"/>
      <c r="T92" s="203"/>
      <c r="U92" s="203"/>
      <c r="V92" s="203"/>
    </row>
    <row r="93" customFormat="false" ht="12.75" hidden="false" customHeight="false" outlineLevel="0" collapsed="false">
      <c r="A93" s="204" t="s">
        <v>2205</v>
      </c>
      <c r="B93" s="205" t="s">
        <v>2206</v>
      </c>
      <c r="C93" s="41" t="n">
        <v>38212</v>
      </c>
      <c r="D93" s="42" t="n">
        <v>25023</v>
      </c>
      <c r="E93" s="42" t="n">
        <v>8758</v>
      </c>
      <c r="F93" s="43" t="n">
        <v>4431</v>
      </c>
      <c r="H93" s="251" t="n">
        <v>38504</v>
      </c>
      <c r="I93" s="38" t="n">
        <v>24692</v>
      </c>
      <c r="J93" s="38" t="n">
        <v>8889</v>
      </c>
      <c r="K93" s="38" t="n">
        <v>4819</v>
      </c>
      <c r="L93" s="252" t="n">
        <v>104</v>
      </c>
      <c r="N93" s="39" t="n">
        <f aca="false">IF(H93=0,"-",C93/H93*100-100)</f>
        <v>-0.758362767504679</v>
      </c>
      <c r="O93" s="39" t="n">
        <f aca="false">IF(H93=0,"-",D93/I93*100-100)</f>
        <v>1.34051514660618</v>
      </c>
      <c r="P93" s="39" t="n">
        <f aca="false">IF(H93=0,"-",F93/(K93+L93)*100-100)</f>
        <v>-9.99390615478367</v>
      </c>
      <c r="R93" s="267"/>
      <c r="S93" s="203"/>
      <c r="T93" s="203"/>
      <c r="U93" s="203"/>
      <c r="V93" s="203"/>
    </row>
    <row r="94" customFormat="false" ht="12.75" hidden="false" customHeight="false" outlineLevel="0" collapsed="false">
      <c r="A94" s="204" t="s">
        <v>2207</v>
      </c>
      <c r="B94" s="205" t="s">
        <v>2208</v>
      </c>
      <c r="C94" s="41" t="n">
        <v>38212</v>
      </c>
      <c r="D94" s="42" t="n">
        <v>25023</v>
      </c>
      <c r="E94" s="42" t="n">
        <v>8758</v>
      </c>
      <c r="F94" s="43" t="n">
        <v>4431</v>
      </c>
      <c r="H94" s="251" t="n">
        <v>38504</v>
      </c>
      <c r="I94" s="38" t="n">
        <v>24692</v>
      </c>
      <c r="J94" s="38" t="n">
        <v>8889</v>
      </c>
      <c r="K94" s="38" t="n">
        <v>4819</v>
      </c>
      <c r="L94" s="252" t="n">
        <v>104</v>
      </c>
      <c r="N94" s="39" t="n">
        <f aca="false">IF(H94=0,"-",C94/H94*100-100)</f>
        <v>-0.758362767504679</v>
      </c>
      <c r="O94" s="39" t="n">
        <f aca="false">IF(H94=0,"-",D94/I94*100-100)</f>
        <v>1.34051514660618</v>
      </c>
      <c r="P94" s="39" t="n">
        <f aca="false">IF(H94=0,"-",F94/(K94+L94)*100-100)</f>
        <v>-9.99390615478367</v>
      </c>
      <c r="R94" s="267"/>
      <c r="S94" s="203"/>
      <c r="T94" s="203"/>
      <c r="U94" s="203"/>
      <c r="V94" s="203"/>
    </row>
    <row r="95" customFormat="false" ht="12.75" hidden="false" customHeight="false" outlineLevel="0" collapsed="false">
      <c r="A95" s="204" t="s">
        <v>2209</v>
      </c>
      <c r="B95" s="205" t="s">
        <v>2210</v>
      </c>
      <c r="C95" s="41" t="n">
        <v>41282</v>
      </c>
      <c r="D95" s="42" t="n">
        <v>27276</v>
      </c>
      <c r="E95" s="42" t="n">
        <v>9547</v>
      </c>
      <c r="F95" s="43" t="n">
        <v>4459</v>
      </c>
      <c r="H95" s="251" t="n">
        <v>41560</v>
      </c>
      <c r="I95" s="38" t="n">
        <v>26916</v>
      </c>
      <c r="J95" s="38" t="n">
        <v>9690</v>
      </c>
      <c r="K95" s="38" t="n">
        <v>4841</v>
      </c>
      <c r="L95" s="252" t="n">
        <v>113</v>
      </c>
      <c r="N95" s="39" t="n">
        <f aca="false">IF(H95=0,"-",C95/H95*100-100)</f>
        <v>-0.668912415784405</v>
      </c>
      <c r="O95" s="39" t="n">
        <f aca="false">IF(H95=0,"-",D95/I95*100-100)</f>
        <v>1.33749442710655</v>
      </c>
      <c r="P95" s="39" t="n">
        <f aca="false">IF(H95=0,"-",F95/(K95+L95)*100-100)</f>
        <v>-9.99192571659265</v>
      </c>
      <c r="R95" s="269"/>
      <c r="S95" s="203"/>
      <c r="T95" s="203"/>
      <c r="U95" s="203"/>
      <c r="V95" s="203"/>
    </row>
    <row r="96" customFormat="false" ht="12.75" hidden="false" customHeight="false" outlineLevel="0" collapsed="false">
      <c r="A96" s="204" t="s">
        <v>2211</v>
      </c>
      <c r="B96" s="205" t="s">
        <v>2212</v>
      </c>
      <c r="C96" s="41" t="n">
        <v>41283</v>
      </c>
      <c r="D96" s="42" t="n">
        <v>27277</v>
      </c>
      <c r="E96" s="42" t="n">
        <v>9547</v>
      </c>
      <c r="F96" s="43" t="n">
        <v>4459</v>
      </c>
      <c r="H96" s="251" t="n">
        <v>41561</v>
      </c>
      <c r="I96" s="38" t="n">
        <v>26917</v>
      </c>
      <c r="J96" s="38" t="n">
        <v>9690</v>
      </c>
      <c r="K96" s="38" t="n">
        <v>4841</v>
      </c>
      <c r="L96" s="252" t="n">
        <v>113</v>
      </c>
      <c r="N96" s="39" t="n">
        <f aca="false">IF(H96=0,"-",C96/H96*100-100)</f>
        <v>-0.668896321070235</v>
      </c>
      <c r="O96" s="39" t="n">
        <f aca="false">IF(H96=0,"-",D96/I96*100-100)</f>
        <v>1.33744473752645</v>
      </c>
      <c r="P96" s="39" t="n">
        <f aca="false">IF(H96=0,"-",F96/(K96+L96)*100-100)</f>
        <v>-9.99192571659265</v>
      </c>
      <c r="R96" s="267"/>
      <c r="S96" s="203"/>
      <c r="T96" s="203"/>
      <c r="U96" s="203"/>
      <c r="V96" s="203"/>
    </row>
    <row r="97" customFormat="false" ht="12.75" hidden="false" customHeight="false" outlineLevel="0" collapsed="false">
      <c r="A97" s="204" t="s">
        <v>2213</v>
      </c>
      <c r="B97" s="205" t="s">
        <v>2214</v>
      </c>
      <c r="C97" s="41" t="n">
        <v>39859</v>
      </c>
      <c r="D97" s="42" t="n">
        <v>26215</v>
      </c>
      <c r="E97" s="42" t="n">
        <v>9175</v>
      </c>
      <c r="F97" s="43" t="n">
        <v>4469</v>
      </c>
      <c r="H97" s="251" t="n">
        <v>40146</v>
      </c>
      <c r="I97" s="38" t="n">
        <v>25868</v>
      </c>
      <c r="J97" s="38" t="n">
        <v>9312</v>
      </c>
      <c r="K97" s="38" t="n">
        <v>4858</v>
      </c>
      <c r="L97" s="252" t="n">
        <v>108</v>
      </c>
      <c r="N97" s="39" t="n">
        <f aca="false">IF(H97=0,"-",C97/H97*100-100)</f>
        <v>-0.714890649130666</v>
      </c>
      <c r="O97" s="39" t="n">
        <f aca="false">IF(H97=0,"-",D97/I97*100-100)</f>
        <v>1.34142569970621</v>
      </c>
      <c r="P97" s="39" t="n">
        <f aca="false">IF(H97=0,"-",F97/(K97+L97)*100-100)</f>
        <v>-10.0080547724527</v>
      </c>
      <c r="R97" s="269"/>
      <c r="S97" s="203" t="s">
        <v>1464</v>
      </c>
      <c r="T97" s="203"/>
      <c r="U97" s="203"/>
      <c r="V97" s="203"/>
    </row>
    <row r="98" customFormat="false" ht="12.75" hidden="false" customHeight="false" outlineLevel="0" collapsed="false">
      <c r="A98" s="204" t="s">
        <v>2215</v>
      </c>
      <c r="B98" s="205" t="s">
        <v>2216</v>
      </c>
      <c r="C98" s="41" t="n">
        <v>39550</v>
      </c>
      <c r="D98" s="42" t="n">
        <v>25990</v>
      </c>
      <c r="E98" s="42" t="n">
        <v>9097</v>
      </c>
      <c r="F98" s="43" t="n">
        <v>4463</v>
      </c>
      <c r="H98" s="251" t="n">
        <v>39838</v>
      </c>
      <c r="I98" s="38" t="n">
        <v>25646</v>
      </c>
      <c r="J98" s="38" t="n">
        <v>9233</v>
      </c>
      <c r="K98" s="38" t="n">
        <v>4851</v>
      </c>
      <c r="L98" s="252" t="n">
        <v>108</v>
      </c>
      <c r="N98" s="39" t="n">
        <f aca="false">IF(H98=0,"-",C98/H98*100-100)</f>
        <v>-0.722927857824189</v>
      </c>
      <c r="O98" s="39" t="n">
        <f aca="false">IF(H98=0,"-",D98/I98*100-100)</f>
        <v>1.34133978008266</v>
      </c>
      <c r="P98" s="39" t="n">
        <f aca="false">IF(H98=0,"-",F98/(K98+L98)*100-100)</f>
        <v>-10.0020165355919</v>
      </c>
      <c r="R98" s="267"/>
      <c r="S98" s="203"/>
      <c r="T98" s="203"/>
      <c r="U98" s="203"/>
      <c r="V98" s="203"/>
    </row>
    <row r="99" customFormat="false" ht="12.75" hidden="false" customHeight="false" outlineLevel="0" collapsed="false">
      <c r="A99" s="204" t="s">
        <v>2217</v>
      </c>
      <c r="B99" s="205" t="s">
        <v>2218</v>
      </c>
      <c r="C99" s="41" t="n">
        <v>46479</v>
      </c>
      <c r="D99" s="42" t="n">
        <v>31136</v>
      </c>
      <c r="E99" s="42" t="n">
        <v>10898</v>
      </c>
      <c r="F99" s="43" t="n">
        <v>4445</v>
      </c>
      <c r="H99" s="251" t="n">
        <v>46725</v>
      </c>
      <c r="I99" s="38" t="n">
        <v>30725</v>
      </c>
      <c r="J99" s="38" t="n">
        <v>11061</v>
      </c>
      <c r="K99" s="38" t="n">
        <v>4811</v>
      </c>
      <c r="L99" s="252" t="n">
        <v>128</v>
      </c>
      <c r="N99" s="39" t="n">
        <f aca="false">IF(H99=0,"-",C99/H99*100-100)</f>
        <v>-0.526484751203853</v>
      </c>
      <c r="O99" s="39" t="n">
        <f aca="false">IF(H99=0,"-",D99/I99*100-100)</f>
        <v>1.33767290480064</v>
      </c>
      <c r="P99" s="39" t="n">
        <f aca="false">IF(H99=0,"-",F99/(K99+L99)*100-100)</f>
        <v>-10.0020247013565</v>
      </c>
      <c r="R99" s="267"/>
      <c r="S99" s="203"/>
      <c r="T99" s="203"/>
      <c r="U99" s="203"/>
      <c r="V99" s="203"/>
    </row>
    <row r="100" customFormat="false" ht="12.75" hidden="false" customHeight="false" outlineLevel="0" collapsed="false">
      <c r="A100" s="204" t="s">
        <v>2219</v>
      </c>
      <c r="B100" s="205" t="s">
        <v>2220</v>
      </c>
      <c r="C100" s="41" t="n">
        <v>41283</v>
      </c>
      <c r="D100" s="42" t="n">
        <v>27277</v>
      </c>
      <c r="E100" s="42" t="n">
        <v>9547</v>
      </c>
      <c r="F100" s="43" t="n">
        <v>4459</v>
      </c>
      <c r="H100" s="251" t="n">
        <v>41561</v>
      </c>
      <c r="I100" s="38" t="n">
        <v>26917</v>
      </c>
      <c r="J100" s="38" t="n">
        <v>9690</v>
      </c>
      <c r="K100" s="38" t="n">
        <v>4841</v>
      </c>
      <c r="L100" s="252" t="n">
        <v>113</v>
      </c>
      <c r="N100" s="39" t="n">
        <f aca="false">IF(H100=0,"-",C100/H100*100-100)</f>
        <v>-0.668896321070235</v>
      </c>
      <c r="O100" s="39" t="n">
        <f aca="false">IF(H100=0,"-",D100/I100*100-100)</f>
        <v>1.33744473752645</v>
      </c>
      <c r="P100" s="39" t="n">
        <f aca="false">IF(H100=0,"-",F100/(K100+L100)*100-100)</f>
        <v>-9.99192571659265</v>
      </c>
      <c r="R100" s="267"/>
      <c r="S100" s="203"/>
      <c r="T100" s="203"/>
      <c r="U100" s="203"/>
      <c r="V100" s="203"/>
    </row>
    <row r="101" customFormat="false" ht="12.75" hidden="false" customHeight="false" outlineLevel="0" collapsed="false">
      <c r="A101" s="204" t="s">
        <v>2221</v>
      </c>
      <c r="B101" s="205" t="s">
        <v>2222</v>
      </c>
      <c r="C101" s="41" t="n">
        <v>39338</v>
      </c>
      <c r="D101" s="42" t="n">
        <v>25834</v>
      </c>
      <c r="E101" s="42" t="n">
        <v>9042</v>
      </c>
      <c r="F101" s="43" t="n">
        <v>4462</v>
      </c>
      <c r="H101" s="251" t="n">
        <v>39628</v>
      </c>
      <c r="I101" s="38" t="n">
        <v>25493</v>
      </c>
      <c r="J101" s="38" t="n">
        <v>9177</v>
      </c>
      <c r="K101" s="38" t="n">
        <v>4851</v>
      </c>
      <c r="L101" s="252" t="n">
        <v>107</v>
      </c>
      <c r="N101" s="39" t="n">
        <f aca="false">IF(H101=0,"-",C101/H101*100-100)</f>
        <v>-0.731805793883112</v>
      </c>
      <c r="O101" s="39" t="n">
        <f aca="false">IF(H101=0,"-",D101/I101*100-100)</f>
        <v>1.33762209233907</v>
      </c>
      <c r="P101" s="39" t="n">
        <f aca="false">IF(H101=0,"-",F101/(K101+L101)*100-100)</f>
        <v>-10.0040338846309</v>
      </c>
      <c r="R101" s="267"/>
      <c r="S101" s="203"/>
      <c r="T101" s="203"/>
      <c r="U101" s="203"/>
      <c r="V101" s="203"/>
    </row>
    <row r="102" customFormat="false" ht="12.75" hidden="false" customHeight="false" outlineLevel="0" collapsed="false">
      <c r="A102" s="204" t="s">
        <v>2223</v>
      </c>
      <c r="B102" s="205" t="s">
        <v>2224</v>
      </c>
      <c r="C102" s="41" t="n">
        <v>35546</v>
      </c>
      <c r="D102" s="42" t="n">
        <v>23028</v>
      </c>
      <c r="E102" s="42" t="n">
        <v>8060</v>
      </c>
      <c r="F102" s="43" t="n">
        <v>4458</v>
      </c>
      <c r="H102" s="251" t="n">
        <v>35858</v>
      </c>
      <c r="I102" s="38" t="n">
        <v>22724</v>
      </c>
      <c r="J102" s="38" t="n">
        <v>8181</v>
      </c>
      <c r="K102" s="38" t="n">
        <v>4863</v>
      </c>
      <c r="L102" s="252" t="n">
        <v>90</v>
      </c>
      <c r="N102" s="39" t="n">
        <f aca="false">IF(H102=0,"-",C102/H102*100-100)</f>
        <v>-0.870098722739698</v>
      </c>
      <c r="O102" s="39" t="n">
        <f aca="false">IF(H102=0,"-",D102/I102*100-100)</f>
        <v>1.33779264214047</v>
      </c>
      <c r="P102" s="39" t="n">
        <f aca="false">IF(H102=0,"-",F102/(K102+L102)*100-100)</f>
        <v>-9.9939430648092</v>
      </c>
      <c r="R102" s="267"/>
      <c r="S102" s="203"/>
      <c r="T102" s="203"/>
      <c r="U102" s="203"/>
      <c r="V102" s="203"/>
    </row>
    <row r="103" customFormat="false" ht="12.75" hidden="false" customHeight="false" outlineLevel="0" collapsed="false">
      <c r="A103" s="204" t="s">
        <v>2225</v>
      </c>
      <c r="B103" s="205" t="s">
        <v>2226</v>
      </c>
      <c r="C103" s="41" t="n">
        <v>43542</v>
      </c>
      <c r="D103" s="42" t="n">
        <v>28931</v>
      </c>
      <c r="E103" s="42" t="n">
        <v>10126</v>
      </c>
      <c r="F103" s="43" t="n">
        <v>4485</v>
      </c>
      <c r="H103" s="251" t="n">
        <v>43810</v>
      </c>
      <c r="I103" s="38" t="n">
        <v>28549</v>
      </c>
      <c r="J103" s="38" t="n">
        <v>10278</v>
      </c>
      <c r="K103" s="38" t="n">
        <v>4863</v>
      </c>
      <c r="L103" s="252" t="n">
        <v>120</v>
      </c>
      <c r="N103" s="39" t="n">
        <f aca="false">IF(H103=0,"-",C103/H103*100-100)</f>
        <v>-0.611732481168687</v>
      </c>
      <c r="O103" s="39" t="n">
        <f aca="false">IF(H103=0,"-",D103/I103*100-100)</f>
        <v>1.33805036954008</v>
      </c>
      <c r="P103" s="39" t="n">
        <f aca="false">IF(H103=0,"-",F103/(K103+L103)*100-100)</f>
        <v>-9.99397953040338</v>
      </c>
      <c r="R103" s="267"/>
      <c r="S103" s="203"/>
      <c r="T103" s="203"/>
      <c r="U103" s="203"/>
      <c r="V103" s="203"/>
    </row>
    <row r="104" customFormat="false" ht="12.75" hidden="false" customHeight="false" outlineLevel="0" collapsed="false">
      <c r="A104" s="204" t="s">
        <v>2227</v>
      </c>
      <c r="B104" s="205" t="s">
        <v>2228</v>
      </c>
      <c r="C104" s="41" t="n">
        <v>43168</v>
      </c>
      <c r="D104" s="42" t="n">
        <v>28673</v>
      </c>
      <c r="E104" s="42" t="n">
        <v>10036</v>
      </c>
      <c r="F104" s="43" t="n">
        <v>4459</v>
      </c>
      <c r="H104" s="251" t="n">
        <v>43434</v>
      </c>
      <c r="I104" s="38" t="n">
        <v>28294</v>
      </c>
      <c r="J104" s="38" t="n">
        <v>10186</v>
      </c>
      <c r="K104" s="38" t="n">
        <v>4846</v>
      </c>
      <c r="L104" s="252" t="n">
        <v>108</v>
      </c>
      <c r="N104" s="39" t="n">
        <f aca="false">IF(H104=0,"-",C104/H104*100-100)</f>
        <v>-0.612423447069119</v>
      </c>
      <c r="O104" s="39" t="n">
        <f aca="false">IF(H104=0,"-",D104/I104*100-100)</f>
        <v>1.3395066091751</v>
      </c>
      <c r="P104" s="39" t="n">
        <f aca="false">IF(H104=0,"-",F104/(K104+L104)*100-100)</f>
        <v>-9.99192571659265</v>
      </c>
      <c r="R104" s="267"/>
      <c r="S104" s="203"/>
      <c r="T104" s="203"/>
      <c r="U104" s="203"/>
      <c r="V104" s="203"/>
    </row>
    <row r="105" customFormat="false" ht="12.75" hidden="false" customHeight="false" outlineLevel="0" collapsed="false">
      <c r="A105" s="204" t="s">
        <v>2229</v>
      </c>
      <c r="B105" s="205" t="s">
        <v>2230</v>
      </c>
      <c r="C105" s="41" t="n">
        <v>38797</v>
      </c>
      <c r="D105" s="42" t="n">
        <v>25448</v>
      </c>
      <c r="E105" s="42" t="n">
        <v>8907</v>
      </c>
      <c r="F105" s="43" t="n">
        <v>4442</v>
      </c>
      <c r="H105" s="251" t="n">
        <v>39087</v>
      </c>
      <c r="I105" s="38" t="n">
        <v>25112</v>
      </c>
      <c r="J105" s="38" t="n">
        <v>9040</v>
      </c>
      <c r="K105" s="38" t="n">
        <v>4828</v>
      </c>
      <c r="L105" s="252" t="n">
        <v>107</v>
      </c>
      <c r="N105" s="39" t="n">
        <f aca="false">IF(H105=0,"-",C105/H105*100-100)</f>
        <v>-0.741934658582139</v>
      </c>
      <c r="O105" s="39" t="n">
        <f aca="false">IF(H105=0,"-",D105/I105*100-100)</f>
        <v>1.33800573431029</v>
      </c>
      <c r="P105" s="39" t="n">
        <f aca="false">IF(H105=0,"-",F105/(K105+L105)*100-100)</f>
        <v>-9.98986828774063</v>
      </c>
      <c r="R105" s="267"/>
      <c r="S105" s="203"/>
      <c r="T105" s="203"/>
      <c r="U105" s="203"/>
      <c r="V105" s="203"/>
    </row>
    <row r="106" customFormat="false" ht="12.75" hidden="false" customHeight="false" outlineLevel="0" collapsed="false">
      <c r="A106" s="204" t="s">
        <v>2231</v>
      </c>
      <c r="B106" s="205" t="s">
        <v>2232</v>
      </c>
      <c r="C106" s="41" t="n">
        <v>41283</v>
      </c>
      <c r="D106" s="42" t="n">
        <v>27277</v>
      </c>
      <c r="E106" s="42" t="n">
        <v>9547</v>
      </c>
      <c r="F106" s="43" t="n">
        <v>4459</v>
      </c>
      <c r="H106" s="251" t="n">
        <v>41561</v>
      </c>
      <c r="I106" s="38" t="n">
        <v>26917</v>
      </c>
      <c r="J106" s="38" t="n">
        <v>9690</v>
      </c>
      <c r="K106" s="38" t="n">
        <v>4841</v>
      </c>
      <c r="L106" s="252" t="n">
        <v>113</v>
      </c>
      <c r="N106" s="39" t="n">
        <f aca="false">IF(H106=0,"-",C106/H106*100-100)</f>
        <v>-0.668896321070235</v>
      </c>
      <c r="O106" s="39" t="n">
        <f aca="false">IF(H106=0,"-",D106/I106*100-100)</f>
        <v>1.33744473752645</v>
      </c>
      <c r="P106" s="39" t="n">
        <f aca="false">IF(H106=0,"-",F106/(K106+L106)*100-100)</f>
        <v>-9.99192571659265</v>
      </c>
      <c r="R106" s="267"/>
      <c r="S106" s="203"/>
      <c r="T106" s="203"/>
      <c r="U106" s="203"/>
      <c r="V106" s="203"/>
    </row>
    <row r="107" customFormat="false" ht="12.75" hidden="false" customHeight="false" outlineLevel="0" collapsed="false">
      <c r="A107" s="204" t="s">
        <v>2233</v>
      </c>
      <c r="B107" s="205" t="s">
        <v>2234</v>
      </c>
      <c r="C107" s="41" t="n">
        <v>44679</v>
      </c>
      <c r="D107" s="42" t="n">
        <v>29804</v>
      </c>
      <c r="E107" s="42" t="n">
        <v>10431</v>
      </c>
      <c r="F107" s="43" t="n">
        <v>4444</v>
      </c>
      <c r="H107" s="251" t="n">
        <v>44936</v>
      </c>
      <c r="I107" s="38" t="n">
        <v>29410</v>
      </c>
      <c r="J107" s="38" t="n">
        <v>10588</v>
      </c>
      <c r="K107" s="38" t="n">
        <v>4815</v>
      </c>
      <c r="L107" s="252" t="n">
        <v>123</v>
      </c>
      <c r="N107" s="39" t="n">
        <f aca="false">IF(H107=0,"-",C107/H107*100-100)</f>
        <v>-0.571924514865586</v>
      </c>
      <c r="O107" s="39" t="n">
        <f aca="false">IF(H107=0,"-",D107/I107*100-100)</f>
        <v>1.33968038082284</v>
      </c>
      <c r="P107" s="39" t="n">
        <f aca="false">IF(H107=0,"-",F107/(K107+L107)*100-100)</f>
        <v>-10.0040502227622</v>
      </c>
      <c r="R107" s="267"/>
      <c r="S107" s="203"/>
      <c r="T107" s="203"/>
      <c r="U107" s="203"/>
      <c r="V107" s="203"/>
    </row>
    <row r="108" customFormat="false" ht="12.75" hidden="false" customHeight="false" outlineLevel="0" collapsed="false">
      <c r="A108" s="204" t="s">
        <v>2235</v>
      </c>
      <c r="B108" s="205" t="s">
        <v>2236</v>
      </c>
      <c r="C108" s="41" t="n">
        <v>44143</v>
      </c>
      <c r="D108" s="42" t="n">
        <v>29387</v>
      </c>
      <c r="E108" s="42" t="n">
        <v>10285</v>
      </c>
      <c r="F108" s="43" t="n">
        <v>4471</v>
      </c>
      <c r="H108" s="251" t="n">
        <v>44405</v>
      </c>
      <c r="I108" s="38" t="n">
        <v>28998</v>
      </c>
      <c r="J108" s="38" t="n">
        <v>10439</v>
      </c>
      <c r="K108" s="38" t="n">
        <v>4846</v>
      </c>
      <c r="L108" s="252" t="n">
        <v>122</v>
      </c>
      <c r="N108" s="39" t="n">
        <f aca="false">IF(H108=0,"-",C108/H108*100-100)</f>
        <v>-0.590023645985809</v>
      </c>
      <c r="O108" s="39" t="n">
        <f aca="false">IF(H108=0,"-",D108/I108*100-100)</f>
        <v>1.34147182564315</v>
      </c>
      <c r="P108" s="39" t="n">
        <f aca="false">IF(H108=0,"-",F108/(K108+L108)*100-100)</f>
        <v>-10.0040257648953</v>
      </c>
      <c r="R108" s="267"/>
      <c r="S108" s="203"/>
      <c r="T108" s="203"/>
      <c r="U108" s="203"/>
      <c r="V108" s="203"/>
    </row>
    <row r="109" customFormat="false" ht="12.75" hidden="false" customHeight="false" outlineLevel="0" collapsed="false">
      <c r="A109" s="204" t="s">
        <v>2237</v>
      </c>
      <c r="B109" s="205" t="s">
        <v>2238</v>
      </c>
      <c r="C109" s="41" t="n">
        <v>41282</v>
      </c>
      <c r="D109" s="42" t="n">
        <v>27276</v>
      </c>
      <c r="E109" s="42" t="n">
        <v>9547</v>
      </c>
      <c r="F109" s="43" t="n">
        <v>4459</v>
      </c>
      <c r="H109" s="251" t="n">
        <v>41560</v>
      </c>
      <c r="I109" s="38" t="n">
        <v>26916</v>
      </c>
      <c r="J109" s="38" t="n">
        <v>9690</v>
      </c>
      <c r="K109" s="38" t="n">
        <v>4841</v>
      </c>
      <c r="L109" s="252" t="n">
        <v>113</v>
      </c>
      <c r="N109" s="39" t="n">
        <f aca="false">IF(H109=0,"-",C109/H109*100-100)</f>
        <v>-0.668912415784405</v>
      </c>
      <c r="O109" s="39" t="n">
        <f aca="false">IF(H109=0,"-",D109/I109*100-100)</f>
        <v>1.33749442710655</v>
      </c>
      <c r="P109" s="39" t="n">
        <f aca="false">IF(H109=0,"-",F109/(K109+L109)*100-100)</f>
        <v>-9.99192571659265</v>
      </c>
      <c r="R109" s="269"/>
      <c r="S109" s="203"/>
      <c r="T109" s="203"/>
      <c r="U109" s="203"/>
      <c r="V109" s="203"/>
    </row>
    <row r="110" customFormat="false" ht="12.75" hidden="true" customHeight="false" outlineLevel="0" collapsed="false">
      <c r="A110" s="204" t="s">
        <v>2239</v>
      </c>
      <c r="B110" s="205" t="s">
        <v>2240</v>
      </c>
      <c r="C110" s="41" t="n">
        <v>0</v>
      </c>
      <c r="D110" s="42" t="n">
        <v>0</v>
      </c>
      <c r="E110" s="42" t="n">
        <v>0</v>
      </c>
      <c r="F110" s="43" t="n">
        <v>0</v>
      </c>
      <c r="H110" s="251" t="n">
        <v>0</v>
      </c>
      <c r="I110" s="38" t="n">
        <v>0</v>
      </c>
      <c r="J110" s="38" t="n">
        <v>0</v>
      </c>
      <c r="K110" s="38" t="n">
        <v>0</v>
      </c>
      <c r="L110" s="252" t="n">
        <v>0</v>
      </c>
      <c r="N110" s="39" t="str">
        <f aca="false">IF(H110=0,"-",C110/H110*100-100)</f>
        <v>-</v>
      </c>
      <c r="O110" s="39" t="str">
        <f aca="false">IF(H110=0,"-",D110/I110*100-100)</f>
        <v>-</v>
      </c>
      <c r="P110" s="39" t="str">
        <f aca="false">IF(H110=0,"-",F110/(K110+L110)*100-100)</f>
        <v>-</v>
      </c>
      <c r="R110" s="267"/>
      <c r="S110" s="203"/>
      <c r="T110" s="203"/>
      <c r="U110" s="203"/>
      <c r="V110" s="203"/>
    </row>
    <row r="111" customFormat="false" ht="12.75" hidden="false" customHeight="false" outlineLevel="0" collapsed="false">
      <c r="A111" s="204" t="s">
        <v>2241</v>
      </c>
      <c r="B111" s="205" t="s">
        <v>2242</v>
      </c>
      <c r="C111" s="41" t="n">
        <v>61959</v>
      </c>
      <c r="D111" s="42" t="n">
        <v>42565</v>
      </c>
      <c r="E111" s="42" t="n">
        <v>14898</v>
      </c>
      <c r="F111" s="43" t="n">
        <v>4496</v>
      </c>
      <c r="H111" s="251" t="n">
        <v>62118</v>
      </c>
      <c r="I111" s="38" t="n">
        <v>42002</v>
      </c>
      <c r="J111" s="38" t="n">
        <v>15121</v>
      </c>
      <c r="K111" s="38" t="n">
        <v>4819</v>
      </c>
      <c r="L111" s="252" t="n">
        <v>176</v>
      </c>
      <c r="N111" s="39" t="n">
        <f aca="false">IF(H111=0,"-",C111/H111*100-100)</f>
        <v>-0.255964454747414</v>
      </c>
      <c r="O111" s="39" t="n">
        <f aca="false">IF(H111=0,"-",D111/I111*100-100)</f>
        <v>1.34041236131613</v>
      </c>
      <c r="P111" s="39" t="n">
        <f aca="false">IF(H111=0,"-",F111/(K111+L111)*100-100)</f>
        <v>-9.98998998998999</v>
      </c>
      <c r="R111" s="267"/>
      <c r="S111" s="203"/>
      <c r="T111" s="203"/>
      <c r="U111" s="203"/>
      <c r="V111" s="203"/>
    </row>
    <row r="112" customFormat="false" ht="12.75" hidden="false" customHeight="false" outlineLevel="0" collapsed="false">
      <c r="A112" s="204" t="s">
        <v>2243</v>
      </c>
      <c r="B112" s="205" t="s">
        <v>2244</v>
      </c>
      <c r="C112" s="41" t="n">
        <v>39338</v>
      </c>
      <c r="D112" s="42" t="n">
        <v>25834</v>
      </c>
      <c r="E112" s="42" t="n">
        <v>9042</v>
      </c>
      <c r="F112" s="43" t="n">
        <v>4462</v>
      </c>
      <c r="H112" s="251" t="n">
        <v>39628</v>
      </c>
      <c r="I112" s="38" t="n">
        <v>25493</v>
      </c>
      <c r="J112" s="38" t="n">
        <v>9177</v>
      </c>
      <c r="K112" s="38" t="n">
        <v>4851</v>
      </c>
      <c r="L112" s="252" t="n">
        <v>107</v>
      </c>
      <c r="N112" s="39" t="n">
        <f aca="false">IF(H112=0,"-",C112/H112*100-100)</f>
        <v>-0.731805793883112</v>
      </c>
      <c r="O112" s="39" t="n">
        <f aca="false">IF(H112=0,"-",D112/I112*100-100)</f>
        <v>1.33762209233907</v>
      </c>
      <c r="P112" s="39" t="n">
        <f aca="false">IF(H112=0,"-",F112/(K112+L112)*100-100)</f>
        <v>-10.0040338846309</v>
      </c>
      <c r="R112" s="267"/>
      <c r="S112" s="203"/>
      <c r="T112" s="203"/>
      <c r="U112" s="203"/>
      <c r="V112" s="203"/>
    </row>
    <row r="113" customFormat="false" ht="12.75" hidden="false" customHeight="false" outlineLevel="0" collapsed="false">
      <c r="A113" s="204" t="s">
        <v>2245</v>
      </c>
      <c r="B113" s="205" t="s">
        <v>2246</v>
      </c>
      <c r="C113" s="41" t="n">
        <v>41222</v>
      </c>
      <c r="D113" s="42" t="n">
        <v>27251</v>
      </c>
      <c r="E113" s="42" t="n">
        <v>9538</v>
      </c>
      <c r="F113" s="43" t="n">
        <v>4433</v>
      </c>
      <c r="H113" s="251" t="n">
        <v>41495</v>
      </c>
      <c r="I113" s="38" t="n">
        <v>26890</v>
      </c>
      <c r="J113" s="38" t="n">
        <v>9680</v>
      </c>
      <c r="K113" s="38" t="n">
        <v>4828</v>
      </c>
      <c r="L113" s="252" t="n">
        <v>97</v>
      </c>
      <c r="N113" s="39" t="n">
        <f aca="false">IF(H113=0,"-",C113/H113*100-100)</f>
        <v>-0.657910591637545</v>
      </c>
      <c r="O113" s="39" t="n">
        <f aca="false">IF(H113=0,"-",D113/I113*100-100)</f>
        <v>1.34250650799555</v>
      </c>
      <c r="P113" s="39" t="n">
        <f aca="false">IF(H113=0,"-",F113/(K113+L113)*100-100)</f>
        <v>-9.98984771573605</v>
      </c>
      <c r="R113" s="267"/>
      <c r="S113" s="203"/>
      <c r="T113" s="203"/>
      <c r="U113" s="203"/>
      <c r="V113" s="203"/>
    </row>
    <row r="114" customFormat="false" ht="12.75" hidden="false" customHeight="false" outlineLevel="0" collapsed="false">
      <c r="A114" s="204" t="s">
        <v>2247</v>
      </c>
      <c r="B114" s="205" t="s">
        <v>2248</v>
      </c>
      <c r="C114" s="41" t="n">
        <v>41282</v>
      </c>
      <c r="D114" s="42" t="n">
        <v>27276</v>
      </c>
      <c r="E114" s="42" t="n">
        <v>9547</v>
      </c>
      <c r="F114" s="43" t="n">
        <v>4459</v>
      </c>
      <c r="H114" s="251" t="n">
        <v>41560</v>
      </c>
      <c r="I114" s="38" t="n">
        <v>26916</v>
      </c>
      <c r="J114" s="38" t="n">
        <v>9690</v>
      </c>
      <c r="K114" s="38" t="n">
        <v>4841</v>
      </c>
      <c r="L114" s="252" t="n">
        <v>113</v>
      </c>
      <c r="N114" s="39" t="n">
        <f aca="false">IF(H114=0,"-",C114/H114*100-100)</f>
        <v>-0.668912415784405</v>
      </c>
      <c r="O114" s="39" t="n">
        <f aca="false">IF(H114=0,"-",D114/I114*100-100)</f>
        <v>1.33749442710655</v>
      </c>
      <c r="P114" s="39" t="n">
        <f aca="false">IF(H114=0,"-",F114/(K114+L114)*100-100)</f>
        <v>-9.99192571659265</v>
      </c>
      <c r="R114" s="269"/>
      <c r="S114" s="203" t="n">
        <v>70</v>
      </c>
      <c r="T114" s="203"/>
      <c r="U114" s="203"/>
      <c r="V114" s="203"/>
    </row>
    <row r="115" customFormat="false" ht="12.75" hidden="true" customHeight="false" outlineLevel="0" collapsed="false">
      <c r="A115" s="204" t="s">
        <v>2249</v>
      </c>
      <c r="B115" s="205" t="s">
        <v>2250</v>
      </c>
      <c r="C115" s="41" t="n">
        <v>0</v>
      </c>
      <c r="D115" s="42" t="n">
        <v>0</v>
      </c>
      <c r="E115" s="42" t="n">
        <v>0</v>
      </c>
      <c r="F115" s="43" t="n">
        <v>0</v>
      </c>
      <c r="H115" s="251" t="n">
        <v>0</v>
      </c>
      <c r="I115" s="38" t="n">
        <v>0</v>
      </c>
      <c r="J115" s="38" t="n">
        <v>0</v>
      </c>
      <c r="K115" s="38" t="n">
        <v>0</v>
      </c>
      <c r="L115" s="252" t="n">
        <v>0</v>
      </c>
      <c r="N115" s="39" t="str">
        <f aca="false">IF(H115=0,"-",C115/H115*100-100)</f>
        <v>-</v>
      </c>
      <c r="O115" s="39" t="str">
        <f aca="false">IF(H115=0,"-",D115/I115*100-100)</f>
        <v>-</v>
      </c>
      <c r="P115" s="39" t="str">
        <f aca="false">IF(H115=0,"-",F115/(K115+L115)*100-100)</f>
        <v>-</v>
      </c>
      <c r="R115" s="267"/>
      <c r="S115" s="203"/>
      <c r="T115" s="203"/>
      <c r="U115" s="203"/>
      <c r="V115" s="203"/>
    </row>
    <row r="116" customFormat="false" ht="12.75" hidden="false" customHeight="false" outlineLevel="0" collapsed="false">
      <c r="A116" s="204" t="s">
        <v>2251</v>
      </c>
      <c r="B116" s="205" t="s">
        <v>1327</v>
      </c>
      <c r="C116" s="41" t="n">
        <v>39197</v>
      </c>
      <c r="D116" s="42" t="n">
        <v>25750</v>
      </c>
      <c r="E116" s="42" t="n">
        <v>9013</v>
      </c>
      <c r="F116" s="43" t="n">
        <v>4434</v>
      </c>
      <c r="H116" s="251" t="n">
        <v>39485</v>
      </c>
      <c r="I116" s="38" t="n">
        <v>25410</v>
      </c>
      <c r="J116" s="38" t="n">
        <v>9148</v>
      </c>
      <c r="K116" s="38" t="n">
        <v>4817</v>
      </c>
      <c r="L116" s="252" t="n">
        <v>110</v>
      </c>
      <c r="N116" s="39" t="n">
        <f aca="false">IF(H116=0,"-",C116/H116*100-100)</f>
        <v>-0.729390907939717</v>
      </c>
      <c r="O116" s="39" t="n">
        <f aca="false">IF(H116=0,"-",D116/I116*100-100)</f>
        <v>1.33805588351044</v>
      </c>
      <c r="P116" s="39" t="n">
        <f aca="false">IF(H116=0,"-",F116/(K116+L116)*100-100)</f>
        <v>-10.0060888979095</v>
      </c>
      <c r="R116" s="267"/>
      <c r="S116" s="203"/>
      <c r="T116" s="203"/>
      <c r="U116" s="203"/>
      <c r="V116" s="203"/>
    </row>
    <row r="117" customFormat="false" ht="12.75" hidden="false" customHeight="false" outlineLevel="0" collapsed="false">
      <c r="A117" s="204" t="s">
        <v>2252</v>
      </c>
      <c r="B117" s="205" t="s">
        <v>2253</v>
      </c>
      <c r="C117" s="41" t="n">
        <v>41282</v>
      </c>
      <c r="D117" s="42" t="n">
        <v>27276</v>
      </c>
      <c r="E117" s="42" t="n">
        <v>9547</v>
      </c>
      <c r="F117" s="43" t="n">
        <v>4459</v>
      </c>
      <c r="H117" s="251" t="n">
        <v>41560</v>
      </c>
      <c r="I117" s="38" t="n">
        <v>26916</v>
      </c>
      <c r="J117" s="38" t="n">
        <v>9690</v>
      </c>
      <c r="K117" s="38" t="n">
        <v>4841</v>
      </c>
      <c r="L117" s="252" t="n">
        <v>113</v>
      </c>
      <c r="N117" s="39" t="n">
        <f aca="false">IF(H117=0,"-",C117/H117*100-100)</f>
        <v>-0.668912415784405</v>
      </c>
      <c r="O117" s="39" t="n">
        <f aca="false">IF(H117=0,"-",D117/I117*100-100)</f>
        <v>1.33749442710655</v>
      </c>
      <c r="P117" s="39" t="n">
        <f aca="false">IF(H117=0,"-",F117/(K117+L117)*100-100)</f>
        <v>-9.99192571659265</v>
      </c>
      <c r="R117" s="269"/>
      <c r="S117" s="203" t="n">
        <v>25</v>
      </c>
      <c r="T117" s="203" t="n">
        <v>17</v>
      </c>
      <c r="U117" s="203"/>
      <c r="V117" s="203"/>
    </row>
    <row r="118" customFormat="false" ht="12.75" hidden="false" customHeight="false" outlineLevel="0" collapsed="false">
      <c r="A118" s="204" t="s">
        <v>2254</v>
      </c>
      <c r="B118" s="205" t="s">
        <v>2255</v>
      </c>
      <c r="C118" s="41" t="n">
        <v>41282</v>
      </c>
      <c r="D118" s="42" t="n">
        <v>27276</v>
      </c>
      <c r="E118" s="42" t="n">
        <v>9547</v>
      </c>
      <c r="F118" s="43" t="n">
        <v>4459</v>
      </c>
      <c r="H118" s="251" t="n">
        <v>41560</v>
      </c>
      <c r="I118" s="38" t="n">
        <v>26916</v>
      </c>
      <c r="J118" s="38" t="n">
        <v>9690</v>
      </c>
      <c r="K118" s="38" t="n">
        <v>4841</v>
      </c>
      <c r="L118" s="252" t="n">
        <v>113</v>
      </c>
      <c r="N118" s="39" t="n">
        <f aca="false">IF(H118=0,"-",C118/H118*100-100)</f>
        <v>-0.668912415784405</v>
      </c>
      <c r="O118" s="39" t="n">
        <f aca="false">IF(H118=0,"-",D118/I118*100-100)</f>
        <v>1.33749442710655</v>
      </c>
      <c r="P118" s="39" t="n">
        <f aca="false">IF(H118=0,"-",F118/(K118+L118)*100-100)</f>
        <v>-9.99192571659265</v>
      </c>
      <c r="R118" s="267"/>
      <c r="S118" s="203"/>
      <c r="T118" s="203"/>
      <c r="U118" s="203"/>
      <c r="V118" s="203"/>
    </row>
    <row r="119" customFormat="false" ht="12.75" hidden="false" customHeight="false" outlineLevel="0" collapsed="false">
      <c r="A119" s="204" t="s">
        <v>2256</v>
      </c>
      <c r="B119" s="205" t="s">
        <v>1383</v>
      </c>
      <c r="C119" s="41" t="n">
        <v>43127</v>
      </c>
      <c r="D119" s="42" t="n">
        <v>28661</v>
      </c>
      <c r="E119" s="42" t="n">
        <v>10031</v>
      </c>
      <c r="F119" s="43" t="n">
        <v>4435</v>
      </c>
      <c r="H119" s="251" t="n">
        <v>43392</v>
      </c>
      <c r="I119" s="38" t="n">
        <v>28282</v>
      </c>
      <c r="J119" s="38" t="n">
        <v>10182</v>
      </c>
      <c r="K119" s="38" t="n">
        <v>4817</v>
      </c>
      <c r="L119" s="252" t="n">
        <v>111</v>
      </c>
      <c r="N119" s="39" t="n">
        <f aca="false">IF(H119=0,"-",C119/H119*100-100)</f>
        <v>-0.610711651917413</v>
      </c>
      <c r="O119" s="39" t="n">
        <f aca="false">IF(H119=0,"-",D119/I119*100-100)</f>
        <v>1.3400749593381</v>
      </c>
      <c r="P119" s="39" t="n">
        <f aca="false">IF(H119=0,"-",F119/(K119+L119)*100-100)</f>
        <v>-10.0040584415584</v>
      </c>
      <c r="R119" s="269"/>
      <c r="S119" s="203"/>
      <c r="T119" s="203" t="n">
        <v>11</v>
      </c>
      <c r="U119" s="203"/>
      <c r="V119" s="203"/>
    </row>
    <row r="120" customFormat="false" ht="12.75" hidden="false" customHeight="false" outlineLevel="0" collapsed="false">
      <c r="A120" s="204" t="s">
        <v>2257</v>
      </c>
      <c r="B120" s="205" t="s">
        <v>2258</v>
      </c>
      <c r="C120" s="41" t="n">
        <v>41282</v>
      </c>
      <c r="D120" s="42" t="n">
        <v>27276</v>
      </c>
      <c r="E120" s="42" t="n">
        <v>9547</v>
      </c>
      <c r="F120" s="43" t="n">
        <v>4459</v>
      </c>
      <c r="H120" s="251" t="n">
        <v>41560</v>
      </c>
      <c r="I120" s="38" t="n">
        <v>26916</v>
      </c>
      <c r="J120" s="38" t="n">
        <v>9690</v>
      </c>
      <c r="K120" s="38" t="n">
        <v>4841</v>
      </c>
      <c r="L120" s="252" t="n">
        <v>113</v>
      </c>
      <c r="N120" s="39" t="n">
        <f aca="false">IF(H120=0,"-",C120/H120*100-100)</f>
        <v>-0.668912415784405</v>
      </c>
      <c r="O120" s="39" t="n">
        <f aca="false">IF(H120=0,"-",D120/I120*100-100)</f>
        <v>1.33749442710655</v>
      </c>
      <c r="P120" s="39" t="n">
        <f aca="false">IF(H120=0,"-",F120/(K120+L120)*100-100)</f>
        <v>-9.99192571659265</v>
      </c>
      <c r="R120" s="269"/>
      <c r="S120" s="203"/>
      <c r="T120" s="203" t="n">
        <v>27</v>
      </c>
      <c r="U120" s="203"/>
      <c r="V120" s="203"/>
    </row>
    <row r="121" customFormat="false" ht="12.75" hidden="true" customHeight="false" outlineLevel="0" collapsed="false">
      <c r="A121" s="204" t="s">
        <v>2259</v>
      </c>
      <c r="B121" s="205" t="s">
        <v>2260</v>
      </c>
      <c r="C121" s="41" t="n">
        <v>0</v>
      </c>
      <c r="D121" s="42" t="n">
        <v>0</v>
      </c>
      <c r="E121" s="42" t="n">
        <v>0</v>
      </c>
      <c r="F121" s="43" t="n">
        <v>0</v>
      </c>
      <c r="H121" s="251" t="n">
        <v>0</v>
      </c>
      <c r="I121" s="38" t="n">
        <v>0</v>
      </c>
      <c r="J121" s="38" t="n">
        <v>0</v>
      </c>
      <c r="K121" s="38" t="n">
        <v>0</v>
      </c>
      <c r="L121" s="252" t="n">
        <v>0</v>
      </c>
      <c r="N121" s="39" t="str">
        <f aca="false">IF(H121=0,"-",C121/H121*100-100)</f>
        <v>-</v>
      </c>
      <c r="O121" s="39" t="str">
        <f aca="false">IF(H121=0,"-",D121/I121*100-100)</f>
        <v>-</v>
      </c>
      <c r="P121" s="39" t="str">
        <f aca="false">IF(H121=0,"-",F121/(K121+L121)*100-100)</f>
        <v>-</v>
      </c>
      <c r="R121" s="267"/>
      <c r="S121" s="203"/>
      <c r="T121" s="203"/>
      <c r="U121" s="203"/>
      <c r="V121" s="203"/>
    </row>
    <row r="122" customFormat="false" ht="12.75" hidden="true" customHeight="false" outlineLevel="0" collapsed="false">
      <c r="A122" s="204" t="s">
        <v>2261</v>
      </c>
      <c r="B122" s="205" t="s">
        <v>2262</v>
      </c>
      <c r="C122" s="41" t="n">
        <v>0</v>
      </c>
      <c r="D122" s="42" t="n">
        <v>0</v>
      </c>
      <c r="E122" s="42" t="n">
        <v>0</v>
      </c>
      <c r="F122" s="43" t="n">
        <v>0</v>
      </c>
      <c r="H122" s="251" t="n">
        <v>0</v>
      </c>
      <c r="I122" s="38" t="n">
        <v>0</v>
      </c>
      <c r="J122" s="38" t="n">
        <v>0</v>
      </c>
      <c r="K122" s="38" t="n">
        <v>0</v>
      </c>
      <c r="L122" s="252" t="n">
        <v>0</v>
      </c>
      <c r="N122" s="39" t="str">
        <f aca="false">IF(H122=0,"-",C122/H122*100-100)</f>
        <v>-</v>
      </c>
      <c r="O122" s="39" t="str">
        <f aca="false">IF(H122=0,"-",D122/I122*100-100)</f>
        <v>-</v>
      </c>
      <c r="P122" s="39" t="str">
        <f aca="false">IF(H122=0,"-",F122/(K122+L122)*100-100)</f>
        <v>-</v>
      </c>
      <c r="R122" s="267"/>
      <c r="S122" s="203"/>
      <c r="T122" s="203"/>
      <c r="U122" s="203"/>
      <c r="V122" s="203"/>
    </row>
    <row r="123" customFormat="false" ht="12.75" hidden="false" customHeight="false" outlineLevel="0" collapsed="false">
      <c r="A123" s="204" t="s">
        <v>2263</v>
      </c>
      <c r="B123" s="205" t="s">
        <v>2264</v>
      </c>
      <c r="C123" s="41" t="n">
        <v>44539</v>
      </c>
      <c r="D123" s="42" t="n">
        <v>28122</v>
      </c>
      <c r="E123" s="42" t="n">
        <v>9843</v>
      </c>
      <c r="F123" s="43" t="n">
        <v>6574</v>
      </c>
      <c r="H123" s="251" t="n">
        <v>45044</v>
      </c>
      <c r="I123" s="38" t="n">
        <v>27750</v>
      </c>
      <c r="J123" s="38" t="n">
        <v>9990</v>
      </c>
      <c r="K123" s="38" t="n">
        <v>7187</v>
      </c>
      <c r="L123" s="252" t="n">
        <v>117</v>
      </c>
      <c r="N123" s="39" t="n">
        <f aca="false">IF(H123=0,"-",C123/H123*100-100)</f>
        <v>-1.12112601012343</v>
      </c>
      <c r="O123" s="39" t="n">
        <f aca="false">IF(H123=0,"-",D123/I123*100-100)</f>
        <v>1.34054054054053</v>
      </c>
      <c r="P123" s="39" t="n">
        <f aca="false">IF(H123=0,"-",F123/(K123+L123)*100-100)</f>
        <v>-9.99452354874042</v>
      </c>
      <c r="R123" s="269"/>
      <c r="S123" s="203" t="n">
        <v>5</v>
      </c>
      <c r="T123" s="203"/>
      <c r="U123" s="203"/>
      <c r="V123" s="203"/>
    </row>
    <row r="124" customFormat="false" ht="12.75" hidden="false" customHeight="false" outlineLevel="0" collapsed="false">
      <c r="A124" s="204" t="s">
        <v>2265</v>
      </c>
      <c r="B124" s="205" t="s">
        <v>1415</v>
      </c>
      <c r="C124" s="41" t="n">
        <v>41282</v>
      </c>
      <c r="D124" s="42" t="n">
        <v>27276</v>
      </c>
      <c r="E124" s="42" t="n">
        <v>9547</v>
      </c>
      <c r="F124" s="43" t="n">
        <v>4459</v>
      </c>
      <c r="H124" s="251" t="n">
        <v>41560</v>
      </c>
      <c r="I124" s="38" t="n">
        <v>26916</v>
      </c>
      <c r="J124" s="38" t="n">
        <v>9690</v>
      </c>
      <c r="K124" s="38" t="n">
        <v>4841</v>
      </c>
      <c r="L124" s="252" t="n">
        <v>113</v>
      </c>
      <c r="N124" s="39" t="n">
        <f aca="false">IF(H124=0,"-",C124/H124*100-100)</f>
        <v>-0.668912415784405</v>
      </c>
      <c r="O124" s="39" t="n">
        <f aca="false">IF(H124=0,"-",D124/I124*100-100)</f>
        <v>1.33749442710655</v>
      </c>
      <c r="P124" s="39" t="n">
        <f aca="false">IF(H124=0,"-",F124/(K124+L124)*100-100)</f>
        <v>-9.99192571659265</v>
      </c>
      <c r="R124" s="269"/>
      <c r="S124" s="203"/>
      <c r="T124" s="203"/>
      <c r="U124" s="203"/>
      <c r="V124" s="203"/>
    </row>
    <row r="125" customFormat="false" ht="12.75" hidden="false" customHeight="false" outlineLevel="0" collapsed="false">
      <c r="A125" s="204" t="s">
        <v>2266</v>
      </c>
      <c r="B125" s="205" t="s">
        <v>2267</v>
      </c>
      <c r="C125" s="41" t="n">
        <v>41282</v>
      </c>
      <c r="D125" s="42" t="n">
        <v>27276</v>
      </c>
      <c r="E125" s="42" t="n">
        <v>9547</v>
      </c>
      <c r="F125" s="43" t="n">
        <v>4459</v>
      </c>
      <c r="H125" s="251" t="n">
        <v>41560</v>
      </c>
      <c r="I125" s="38" t="n">
        <v>26916</v>
      </c>
      <c r="J125" s="38" t="n">
        <v>9690</v>
      </c>
      <c r="K125" s="38" t="n">
        <v>4841</v>
      </c>
      <c r="L125" s="252" t="n">
        <v>113</v>
      </c>
      <c r="N125" s="39" t="n">
        <f aca="false">IF(H125=0,"-",C125/H125*100-100)</f>
        <v>-0.668912415784405</v>
      </c>
      <c r="O125" s="39" t="n">
        <f aca="false">IF(H125=0,"-",D125/I125*100-100)</f>
        <v>1.33749442710655</v>
      </c>
      <c r="P125" s="39" t="n">
        <f aca="false">IF(H125=0,"-",F125/(K125+L125)*100-100)</f>
        <v>-9.99192571659265</v>
      </c>
      <c r="R125" s="269"/>
      <c r="S125" s="203" t="n">
        <v>8</v>
      </c>
      <c r="T125" s="203" t="n">
        <v>8</v>
      </c>
      <c r="U125" s="203"/>
      <c r="V125" s="203"/>
    </row>
    <row r="126" customFormat="false" ht="12.75" hidden="false" customHeight="false" outlineLevel="0" collapsed="false">
      <c r="A126" s="204" t="s">
        <v>2268</v>
      </c>
      <c r="B126" s="205" t="s">
        <v>2269</v>
      </c>
      <c r="C126" s="41" t="n">
        <v>41282</v>
      </c>
      <c r="D126" s="42" t="n">
        <v>27276</v>
      </c>
      <c r="E126" s="42" t="n">
        <v>9547</v>
      </c>
      <c r="F126" s="43" t="n">
        <v>4459</v>
      </c>
      <c r="H126" s="251" t="n">
        <v>41560</v>
      </c>
      <c r="I126" s="38" t="n">
        <v>26916</v>
      </c>
      <c r="J126" s="38" t="n">
        <v>9690</v>
      </c>
      <c r="K126" s="38" t="n">
        <v>4841</v>
      </c>
      <c r="L126" s="252" t="n">
        <v>113</v>
      </c>
      <c r="N126" s="39" t="n">
        <f aca="false">IF(H126=0,"-",C126/H126*100-100)</f>
        <v>-0.668912415784405</v>
      </c>
      <c r="O126" s="39" t="n">
        <f aca="false">IF(H126=0,"-",D126/I126*100-100)</f>
        <v>1.33749442710655</v>
      </c>
      <c r="P126" s="39" t="n">
        <f aca="false">IF(H126=0,"-",F126/(K126+L126)*100-100)</f>
        <v>-9.99192571659265</v>
      </c>
      <c r="R126" s="269"/>
      <c r="S126" s="203" t="n">
        <v>43</v>
      </c>
      <c r="T126" s="203" t="n">
        <v>7</v>
      </c>
      <c r="U126" s="203"/>
      <c r="V126" s="203"/>
    </row>
    <row r="127" customFormat="false" ht="12.75" hidden="true" customHeight="false" outlineLevel="0" collapsed="false">
      <c r="A127" s="204" t="s">
        <v>2270</v>
      </c>
      <c r="B127" s="205" t="s">
        <v>2271</v>
      </c>
      <c r="C127" s="41" t="n">
        <v>0</v>
      </c>
      <c r="D127" s="42" t="n">
        <v>0</v>
      </c>
      <c r="E127" s="42" t="n">
        <v>0</v>
      </c>
      <c r="F127" s="43" t="n">
        <v>0</v>
      </c>
      <c r="H127" s="251" t="n">
        <v>0</v>
      </c>
      <c r="I127" s="38" t="n">
        <v>0</v>
      </c>
      <c r="J127" s="38" t="n">
        <v>0</v>
      </c>
      <c r="K127" s="38" t="n">
        <v>0</v>
      </c>
      <c r="L127" s="252" t="n">
        <v>0</v>
      </c>
      <c r="N127" s="39" t="str">
        <f aca="false">IF(H127=0,"-",C127/H127*100-100)</f>
        <v>-</v>
      </c>
      <c r="O127" s="39" t="str">
        <f aca="false">IF(H127=0,"-",D127/I127*100-100)</f>
        <v>-</v>
      </c>
      <c r="P127" s="39" t="str">
        <f aca="false">IF(H127=0,"-",F127/(K127+L127)*100-100)</f>
        <v>-</v>
      </c>
      <c r="R127" s="267"/>
      <c r="S127" s="203"/>
      <c r="T127" s="203"/>
      <c r="U127" s="203"/>
      <c r="V127" s="203"/>
    </row>
    <row r="128" customFormat="false" ht="12.75" hidden="true" customHeight="false" outlineLevel="0" collapsed="false">
      <c r="A128" s="204" t="s">
        <v>2272</v>
      </c>
      <c r="B128" s="205" t="s">
        <v>2273</v>
      </c>
      <c r="C128" s="41" t="n">
        <v>0</v>
      </c>
      <c r="D128" s="42" t="n">
        <v>0</v>
      </c>
      <c r="E128" s="42" t="n">
        <v>0</v>
      </c>
      <c r="F128" s="43" t="n">
        <v>0</v>
      </c>
      <c r="H128" s="251" t="n">
        <v>0</v>
      </c>
      <c r="I128" s="38" t="n">
        <v>0</v>
      </c>
      <c r="J128" s="38" t="n">
        <v>0</v>
      </c>
      <c r="K128" s="38" t="n">
        <v>0</v>
      </c>
      <c r="L128" s="252" t="n">
        <v>0</v>
      </c>
      <c r="N128" s="39" t="str">
        <f aca="false">IF(H128=0,"-",C128/H128*100-100)</f>
        <v>-</v>
      </c>
      <c r="O128" s="39" t="str">
        <f aca="false">IF(H128=0,"-",D128/I128*100-100)</f>
        <v>-</v>
      </c>
      <c r="P128" s="39" t="str">
        <f aca="false">IF(H128=0,"-",F128/(K128+L128)*100-100)</f>
        <v>-</v>
      </c>
      <c r="R128" s="267"/>
      <c r="S128" s="203"/>
      <c r="T128" s="203"/>
      <c r="U128" s="203"/>
      <c r="V128" s="203"/>
    </row>
    <row r="129" customFormat="false" ht="12.75" hidden="true" customHeight="false" outlineLevel="0" collapsed="false">
      <c r="A129" s="204" t="s">
        <v>2274</v>
      </c>
      <c r="B129" s="205" t="s">
        <v>2275</v>
      </c>
      <c r="C129" s="41" t="n">
        <v>0</v>
      </c>
      <c r="D129" s="42" t="n">
        <v>0</v>
      </c>
      <c r="E129" s="42" t="n">
        <v>0</v>
      </c>
      <c r="F129" s="43" t="n">
        <v>0</v>
      </c>
      <c r="H129" s="251" t="n">
        <v>0</v>
      </c>
      <c r="I129" s="38" t="n">
        <v>0</v>
      </c>
      <c r="J129" s="38" t="n">
        <v>0</v>
      </c>
      <c r="K129" s="38" t="n">
        <v>0</v>
      </c>
      <c r="L129" s="252" t="n">
        <v>0</v>
      </c>
      <c r="N129" s="39" t="str">
        <f aca="false">IF(H129=0,"-",C129/H129*100-100)</f>
        <v>-</v>
      </c>
      <c r="O129" s="39" t="str">
        <f aca="false">IF(H129=0,"-",D129/I129*100-100)</f>
        <v>-</v>
      </c>
      <c r="P129" s="39" t="str">
        <f aca="false">IF(H129=0,"-",F129/(K129+L129)*100-100)</f>
        <v>-</v>
      </c>
      <c r="R129" s="267"/>
      <c r="S129" s="203"/>
      <c r="T129" s="203"/>
      <c r="U129" s="203"/>
      <c r="V129" s="203"/>
    </row>
    <row r="130" customFormat="false" ht="12.75" hidden="false" customHeight="false" outlineLevel="0" collapsed="false">
      <c r="A130" s="204" t="s">
        <v>2276</v>
      </c>
      <c r="B130" s="205" t="s">
        <v>2277</v>
      </c>
      <c r="C130" s="41" t="n">
        <v>39859</v>
      </c>
      <c r="D130" s="42" t="n">
        <v>26215</v>
      </c>
      <c r="E130" s="42" t="n">
        <v>9175</v>
      </c>
      <c r="F130" s="43" t="n">
        <v>4469</v>
      </c>
      <c r="H130" s="251" t="n">
        <v>40146</v>
      </c>
      <c r="I130" s="38" t="n">
        <v>25868</v>
      </c>
      <c r="J130" s="38" t="n">
        <v>9312</v>
      </c>
      <c r="K130" s="38" t="n">
        <v>4858</v>
      </c>
      <c r="L130" s="252" t="n">
        <v>108</v>
      </c>
      <c r="N130" s="39" t="n">
        <f aca="false">IF(H130=0,"-",C130/H130*100-100)</f>
        <v>-0.714890649130666</v>
      </c>
      <c r="O130" s="39" t="n">
        <f aca="false">IF(H130=0,"-",D130/I130*100-100)</f>
        <v>1.34142569970621</v>
      </c>
      <c r="P130" s="39" t="n">
        <f aca="false">IF(H130=0,"-",F130/(K130+L130)*100-100)</f>
        <v>-10.0080547724527</v>
      </c>
      <c r="R130" s="267"/>
      <c r="S130" s="203"/>
      <c r="T130" s="203"/>
      <c r="U130" s="203"/>
      <c r="V130" s="203"/>
    </row>
    <row r="131" customFormat="false" ht="12.75" hidden="false" customHeight="false" outlineLevel="0" collapsed="false">
      <c r="A131" s="204" t="s">
        <v>2278</v>
      </c>
      <c r="B131" s="205" t="s">
        <v>2279</v>
      </c>
      <c r="C131" s="41" t="n">
        <v>43542</v>
      </c>
      <c r="D131" s="42" t="n">
        <v>28931</v>
      </c>
      <c r="E131" s="42" t="n">
        <v>10126</v>
      </c>
      <c r="F131" s="43" t="n">
        <v>4485</v>
      </c>
      <c r="H131" s="251" t="n">
        <v>43810</v>
      </c>
      <c r="I131" s="38" t="n">
        <v>28549</v>
      </c>
      <c r="J131" s="38" t="n">
        <v>10278</v>
      </c>
      <c r="K131" s="38" t="n">
        <v>4863</v>
      </c>
      <c r="L131" s="252" t="n">
        <v>120</v>
      </c>
      <c r="N131" s="39" t="n">
        <f aca="false">IF(H131=0,"-",C131/H131*100-100)</f>
        <v>-0.611732481168687</v>
      </c>
      <c r="O131" s="39" t="n">
        <f aca="false">IF(H131=0,"-",D131/I131*100-100)</f>
        <v>1.33805036954008</v>
      </c>
      <c r="P131" s="39" t="n">
        <f aca="false">IF(H131=0,"-",F131/(K131+L131)*100-100)</f>
        <v>-9.99397953040338</v>
      </c>
      <c r="R131" s="269"/>
      <c r="S131" s="203" t="s">
        <v>1464</v>
      </c>
      <c r="T131" s="203"/>
      <c r="U131" s="203"/>
      <c r="V131" s="203"/>
    </row>
    <row r="132" customFormat="false" ht="12.75" hidden="false" customHeight="false" outlineLevel="0" collapsed="false">
      <c r="A132" s="204" t="s">
        <v>2280</v>
      </c>
      <c r="B132" s="205" t="s">
        <v>2281</v>
      </c>
      <c r="C132" s="41" t="n">
        <v>39338</v>
      </c>
      <c r="D132" s="42" t="n">
        <v>25834</v>
      </c>
      <c r="E132" s="42" t="n">
        <v>9042</v>
      </c>
      <c r="F132" s="43" t="n">
        <v>4462</v>
      </c>
      <c r="H132" s="251" t="n">
        <v>39628</v>
      </c>
      <c r="I132" s="38" t="n">
        <v>25493</v>
      </c>
      <c r="J132" s="38" t="n">
        <v>9177</v>
      </c>
      <c r="K132" s="38" t="n">
        <v>4851</v>
      </c>
      <c r="L132" s="252" t="n">
        <v>107</v>
      </c>
      <c r="N132" s="39" t="n">
        <f aca="false">IF(H132=0,"-",C132/H132*100-100)</f>
        <v>-0.731805793883112</v>
      </c>
      <c r="O132" s="39" t="n">
        <f aca="false">IF(H132=0,"-",D132/I132*100-100)</f>
        <v>1.33762209233907</v>
      </c>
      <c r="P132" s="39" t="n">
        <f aca="false">IF(H132=0,"-",F132/(K132+L132)*100-100)</f>
        <v>-10.0040338846309</v>
      </c>
      <c r="R132" s="267"/>
      <c r="S132" s="203"/>
      <c r="T132" s="203"/>
      <c r="U132" s="203"/>
      <c r="V132" s="203"/>
    </row>
    <row r="133" customFormat="false" ht="12.75" hidden="false" customHeight="false" outlineLevel="0" collapsed="false">
      <c r="A133" s="204" t="s">
        <v>2282</v>
      </c>
      <c r="B133" s="205" t="s">
        <v>2283</v>
      </c>
      <c r="C133" s="41" t="n">
        <v>53354</v>
      </c>
      <c r="D133" s="42" t="n">
        <v>36232</v>
      </c>
      <c r="E133" s="42" t="n">
        <v>12681</v>
      </c>
      <c r="F133" s="43" t="n">
        <v>4441</v>
      </c>
      <c r="H133" s="251" t="n">
        <v>53558</v>
      </c>
      <c r="I133" s="38" t="n">
        <v>35753</v>
      </c>
      <c r="J133" s="38" t="n">
        <v>12871</v>
      </c>
      <c r="K133" s="38" t="n">
        <v>4820</v>
      </c>
      <c r="L133" s="252" t="n">
        <v>114</v>
      </c>
      <c r="N133" s="39" t="n">
        <f aca="false">IF(H133=0,"-",C133/H133*100-100)</f>
        <v>-0.380895477799768</v>
      </c>
      <c r="O133" s="39" t="n">
        <f aca="false">IF(H133=0,"-",D133/I133*100-100)</f>
        <v>1.33974771347857</v>
      </c>
      <c r="P133" s="39" t="n">
        <f aca="false">IF(H133=0,"-",F133/(K133+L133)*100-100)</f>
        <v>-9.99189298743413</v>
      </c>
      <c r="R133" s="267"/>
      <c r="S133" s="203"/>
      <c r="T133" s="203"/>
      <c r="U133" s="203"/>
      <c r="V133" s="203"/>
    </row>
    <row r="134" customFormat="false" ht="12.75" hidden="false" customHeight="false" outlineLevel="0" collapsed="false">
      <c r="A134" s="204" t="s">
        <v>2284</v>
      </c>
      <c r="B134" s="205" t="s">
        <v>2285</v>
      </c>
      <c r="C134" s="41" t="n">
        <v>40693</v>
      </c>
      <c r="D134" s="42" t="n">
        <v>26857</v>
      </c>
      <c r="E134" s="42" t="n">
        <v>9400</v>
      </c>
      <c r="F134" s="43" t="n">
        <v>4436</v>
      </c>
      <c r="H134" s="251" t="n">
        <v>40972</v>
      </c>
      <c r="I134" s="38" t="n">
        <v>26502</v>
      </c>
      <c r="J134" s="38" t="n">
        <v>9541</v>
      </c>
      <c r="K134" s="38" t="n">
        <v>4817</v>
      </c>
      <c r="L134" s="252" t="n">
        <v>112</v>
      </c>
      <c r="N134" s="39" t="n">
        <f aca="false">IF(H134=0,"-",C134/H134*100-100)</f>
        <v>-0.680952845845937</v>
      </c>
      <c r="O134" s="39" t="n">
        <f aca="false">IF(H134=0,"-",D134/I134*100-100)</f>
        <v>1.33952154554373</v>
      </c>
      <c r="P134" s="39" t="n">
        <f aca="false">IF(H134=0,"-",F134/(K134+L134)*100-100)</f>
        <v>-10.0020288090891</v>
      </c>
      <c r="R134" s="269"/>
      <c r="S134" s="203"/>
      <c r="T134" s="203" t="n">
        <v>7</v>
      </c>
      <c r="U134" s="203"/>
      <c r="V134" s="203"/>
    </row>
    <row r="135" customFormat="false" ht="12.75" hidden="true" customHeight="false" outlineLevel="0" collapsed="false">
      <c r="A135" s="204" t="s">
        <v>2286</v>
      </c>
      <c r="B135" s="205" t="s">
        <v>2287</v>
      </c>
      <c r="C135" s="41" t="n">
        <v>0</v>
      </c>
      <c r="D135" s="42" t="n">
        <v>0</v>
      </c>
      <c r="E135" s="42" t="n">
        <v>0</v>
      </c>
      <c r="F135" s="43" t="n">
        <v>0</v>
      </c>
      <c r="H135" s="251" t="n">
        <v>0</v>
      </c>
      <c r="I135" s="38" t="n">
        <v>0</v>
      </c>
      <c r="J135" s="38" t="n">
        <v>0</v>
      </c>
      <c r="K135" s="38" t="n">
        <v>0</v>
      </c>
      <c r="L135" s="252" t="n">
        <v>0</v>
      </c>
      <c r="N135" s="39" t="str">
        <f aca="false">IF(H135=0,"-",C135/H135*100-100)</f>
        <v>-</v>
      </c>
      <c r="O135" s="39" t="str">
        <f aca="false">IF(H135=0,"-",D135/I135*100-100)</f>
        <v>-</v>
      </c>
      <c r="P135" s="39" t="str">
        <f aca="false">IF(H135=0,"-",F135/(K135+L135)*100-100)</f>
        <v>-</v>
      </c>
      <c r="R135" s="267"/>
      <c r="S135" s="203"/>
      <c r="T135" s="203"/>
      <c r="U135" s="203"/>
      <c r="V135" s="203"/>
    </row>
    <row r="136" customFormat="false" ht="12.75" hidden="false" customHeight="false" outlineLevel="0" collapsed="false">
      <c r="A136" s="204" t="s">
        <v>2288</v>
      </c>
      <c r="B136" s="205" t="s">
        <v>2289</v>
      </c>
      <c r="C136" s="41" t="n">
        <v>52358</v>
      </c>
      <c r="D136" s="42" t="n">
        <v>35473</v>
      </c>
      <c r="E136" s="42" t="n">
        <v>12416</v>
      </c>
      <c r="F136" s="43" t="n">
        <v>4469</v>
      </c>
      <c r="H136" s="251" t="n">
        <v>52571</v>
      </c>
      <c r="I136" s="38" t="n">
        <v>35004</v>
      </c>
      <c r="J136" s="38" t="n">
        <v>12601</v>
      </c>
      <c r="K136" s="38" t="n">
        <v>4819</v>
      </c>
      <c r="L136" s="252" t="n">
        <v>147</v>
      </c>
      <c r="N136" s="39" t="n">
        <f aca="false">IF(H136=0,"-",C136/H136*100-100)</f>
        <v>-0.405166346464782</v>
      </c>
      <c r="O136" s="39" t="n">
        <f aca="false">IF(H136=0,"-",D136/I136*100-100)</f>
        <v>1.3398468746429</v>
      </c>
      <c r="P136" s="39" t="n">
        <f aca="false">IF(H136=0,"-",F136/(K136+L136)*100-100)</f>
        <v>-10.0080547724527</v>
      </c>
      <c r="R136" s="267"/>
      <c r="S136" s="203"/>
      <c r="T136" s="203"/>
      <c r="U136" s="203"/>
      <c r="V136" s="203"/>
    </row>
    <row r="137" customFormat="false" ht="12.75" hidden="false" customHeight="false" outlineLevel="0" collapsed="false">
      <c r="A137" s="204" t="s">
        <v>2290</v>
      </c>
      <c r="B137" s="205" t="s">
        <v>2291</v>
      </c>
      <c r="C137" s="41" t="n">
        <v>41282</v>
      </c>
      <c r="D137" s="42" t="n">
        <v>27276</v>
      </c>
      <c r="E137" s="42" t="n">
        <v>9547</v>
      </c>
      <c r="F137" s="43" t="n">
        <v>4459</v>
      </c>
      <c r="H137" s="251" t="n">
        <v>41560</v>
      </c>
      <c r="I137" s="38" t="n">
        <v>26916</v>
      </c>
      <c r="J137" s="38" t="n">
        <v>9690</v>
      </c>
      <c r="K137" s="38" t="n">
        <v>4841</v>
      </c>
      <c r="L137" s="252" t="n">
        <v>113</v>
      </c>
      <c r="N137" s="39" t="n">
        <f aca="false">IF(H137=0,"-",C137/H137*100-100)</f>
        <v>-0.668912415784405</v>
      </c>
      <c r="O137" s="39" t="n">
        <f aca="false">IF(H137=0,"-",D137/I137*100-100)</f>
        <v>1.33749442710655</v>
      </c>
      <c r="P137" s="39" t="n">
        <f aca="false">IF(H137=0,"-",F137/(K137+L137)*100-100)</f>
        <v>-9.99192571659265</v>
      </c>
      <c r="R137" s="269"/>
      <c r="S137" s="203" t="s">
        <v>1464</v>
      </c>
      <c r="T137" s="203"/>
      <c r="U137" s="203"/>
      <c r="V137" s="203"/>
    </row>
    <row r="138" customFormat="false" ht="12.75" hidden="true" customHeight="false" outlineLevel="0" collapsed="false">
      <c r="A138" s="204" t="s">
        <v>2292</v>
      </c>
      <c r="B138" s="205" t="s">
        <v>2293</v>
      </c>
      <c r="C138" s="41" t="n">
        <v>0</v>
      </c>
      <c r="D138" s="42" t="n">
        <v>0</v>
      </c>
      <c r="E138" s="42" t="n">
        <v>0</v>
      </c>
      <c r="F138" s="43" t="n">
        <v>0</v>
      </c>
      <c r="H138" s="251" t="n">
        <v>0</v>
      </c>
      <c r="I138" s="38" t="n">
        <v>0</v>
      </c>
      <c r="J138" s="38" t="n">
        <v>0</v>
      </c>
      <c r="K138" s="38" t="n">
        <v>0</v>
      </c>
      <c r="L138" s="252" t="n">
        <v>0</v>
      </c>
      <c r="N138" s="39" t="str">
        <f aca="false">IF(H138=0,"-",C138/H138*100-100)</f>
        <v>-</v>
      </c>
      <c r="O138" s="39" t="str">
        <f aca="false">IF(H138=0,"-",D138/I138*100-100)</f>
        <v>-</v>
      </c>
      <c r="P138" s="39" t="str">
        <f aca="false">IF(H138=0,"-",F138/(K138+L138)*100-100)</f>
        <v>-</v>
      </c>
      <c r="R138" s="267"/>
      <c r="S138" s="203"/>
      <c r="T138" s="203"/>
      <c r="U138" s="203"/>
      <c r="V138" s="203"/>
    </row>
    <row r="139" customFormat="false" ht="12.75" hidden="true" customHeight="false" outlineLevel="0" collapsed="false">
      <c r="A139" s="204" t="s">
        <v>2294</v>
      </c>
      <c r="B139" s="205" t="s">
        <v>1459</v>
      </c>
      <c r="C139" s="41" t="n">
        <v>0</v>
      </c>
      <c r="D139" s="42" t="n">
        <v>0</v>
      </c>
      <c r="E139" s="42" t="n">
        <v>0</v>
      </c>
      <c r="F139" s="43" t="n">
        <v>0</v>
      </c>
      <c r="H139" s="251" t="n">
        <v>0</v>
      </c>
      <c r="I139" s="38" t="n">
        <v>0</v>
      </c>
      <c r="J139" s="38" t="n">
        <v>0</v>
      </c>
      <c r="K139" s="38" t="n">
        <v>0</v>
      </c>
      <c r="L139" s="252" t="n">
        <v>0</v>
      </c>
      <c r="N139" s="39" t="str">
        <f aca="false">IF(H139=0,"-",C139/H139*100-100)</f>
        <v>-</v>
      </c>
      <c r="O139" s="39" t="str">
        <f aca="false">IF(H139=0,"-",D139/I139*100-100)</f>
        <v>-</v>
      </c>
      <c r="P139" s="39" t="str">
        <f aca="false">IF(H139=0,"-",F139/(K139+L139)*100-100)</f>
        <v>-</v>
      </c>
      <c r="R139" s="267"/>
      <c r="S139" s="203"/>
      <c r="T139" s="203"/>
      <c r="U139" s="203"/>
      <c r="V139" s="203"/>
    </row>
    <row r="140" customFormat="false" ht="12.75" hidden="false" customHeight="false" outlineLevel="0" collapsed="false">
      <c r="A140" s="204" t="s">
        <v>2295</v>
      </c>
      <c r="B140" s="205" t="s">
        <v>2296</v>
      </c>
      <c r="C140" s="41" t="n">
        <v>52701</v>
      </c>
      <c r="D140" s="42" t="n">
        <v>35745</v>
      </c>
      <c r="E140" s="42" t="n">
        <v>12511</v>
      </c>
      <c r="F140" s="43" t="n">
        <v>4445</v>
      </c>
      <c r="H140" s="251" t="n">
        <v>52909</v>
      </c>
      <c r="I140" s="38" t="n">
        <v>35272</v>
      </c>
      <c r="J140" s="38" t="n">
        <v>12698</v>
      </c>
      <c r="K140" s="38" t="n">
        <v>4817</v>
      </c>
      <c r="L140" s="252" t="n">
        <v>122</v>
      </c>
      <c r="N140" s="39" t="n">
        <f aca="false">IF(H140=0,"-",C140/H140*100-100)</f>
        <v>-0.393127823243674</v>
      </c>
      <c r="O140" s="39" t="n">
        <f aca="false">IF(H140=0,"-",D140/I140*100-100)</f>
        <v>1.34100703107281</v>
      </c>
      <c r="P140" s="39" t="n">
        <f aca="false">IF(H140=0,"-",F140/(K140+L140)*100-100)</f>
        <v>-10.0020247013565</v>
      </c>
      <c r="R140" s="267"/>
      <c r="S140" s="203"/>
      <c r="T140" s="203"/>
      <c r="U140" s="203"/>
      <c r="V140" s="203"/>
    </row>
    <row r="141" customFormat="false" ht="12.75" hidden="false" customHeight="false" outlineLevel="0" collapsed="false">
      <c r="A141" s="204" t="s">
        <v>2297</v>
      </c>
      <c r="B141" s="205" t="s">
        <v>2298</v>
      </c>
      <c r="C141" s="41" t="n">
        <v>35546</v>
      </c>
      <c r="D141" s="42" t="n">
        <v>23028</v>
      </c>
      <c r="E141" s="42" t="n">
        <v>8060</v>
      </c>
      <c r="F141" s="43" t="n">
        <v>4458</v>
      </c>
      <c r="H141" s="251" t="n">
        <v>35858</v>
      </c>
      <c r="I141" s="38" t="n">
        <v>22724</v>
      </c>
      <c r="J141" s="38" t="n">
        <v>8181</v>
      </c>
      <c r="K141" s="38" t="n">
        <v>4863</v>
      </c>
      <c r="L141" s="252" t="n">
        <v>90</v>
      </c>
      <c r="N141" s="39" t="n">
        <f aca="false">IF(H141=0,"-",C141/H141*100-100)</f>
        <v>-0.870098722739698</v>
      </c>
      <c r="O141" s="39" t="n">
        <f aca="false">IF(H141=0,"-",D141/I141*100-100)</f>
        <v>1.33779264214047</v>
      </c>
      <c r="P141" s="39" t="n">
        <f aca="false">IF(H141=0,"-",F141/(K141+L141)*100-100)</f>
        <v>-9.9939430648092</v>
      </c>
      <c r="R141" s="267"/>
      <c r="S141" s="203"/>
      <c r="T141" s="203"/>
      <c r="U141" s="203"/>
      <c r="V141" s="203"/>
    </row>
    <row r="142" customFormat="false" ht="12.75" hidden="false" customHeight="false" outlineLevel="0" collapsed="false">
      <c r="A142" s="204" t="s">
        <v>2299</v>
      </c>
      <c r="B142" s="205" t="s">
        <v>2300</v>
      </c>
      <c r="C142" s="41" t="n">
        <v>44045</v>
      </c>
      <c r="D142" s="42" t="n">
        <v>27756</v>
      </c>
      <c r="E142" s="42" t="n">
        <v>9715</v>
      </c>
      <c r="F142" s="43" t="n">
        <v>6574</v>
      </c>
      <c r="H142" s="251" t="n">
        <v>44553</v>
      </c>
      <c r="I142" s="38" t="n">
        <v>27389</v>
      </c>
      <c r="J142" s="38" t="n">
        <v>9860</v>
      </c>
      <c r="K142" s="38" t="n">
        <v>7189</v>
      </c>
      <c r="L142" s="252" t="n">
        <v>115</v>
      </c>
      <c r="N142" s="39" t="n">
        <f aca="false">IF(H142=0,"-",C142/H142*100-100)</f>
        <v>-1.14021502480192</v>
      </c>
      <c r="O142" s="39" t="n">
        <f aca="false">IF(H142=0,"-",D142/I142*100-100)</f>
        <v>1.33995399612982</v>
      </c>
      <c r="P142" s="39" t="n">
        <f aca="false">IF(H142=0,"-",F142/(K142+L142)*100-100)</f>
        <v>-9.99452354874042</v>
      </c>
      <c r="R142" s="267"/>
      <c r="S142" s="203"/>
      <c r="T142" s="203"/>
      <c r="U142" s="203"/>
      <c r="V142" s="203"/>
    </row>
    <row r="143" customFormat="false" ht="12.75" hidden="false" customHeight="false" outlineLevel="0" collapsed="false">
      <c r="A143" s="204" t="s">
        <v>2301</v>
      </c>
      <c r="B143" s="205" t="s">
        <v>2302</v>
      </c>
      <c r="C143" s="41" t="n">
        <v>36017</v>
      </c>
      <c r="D143" s="42" t="n">
        <v>23366</v>
      </c>
      <c r="E143" s="42" t="n">
        <v>8178</v>
      </c>
      <c r="F143" s="43" t="n">
        <v>4473</v>
      </c>
      <c r="H143" s="251" t="n">
        <v>36328</v>
      </c>
      <c r="I143" s="38" t="n">
        <v>23057</v>
      </c>
      <c r="J143" s="38" t="n">
        <v>8301</v>
      </c>
      <c r="K143" s="38" t="n">
        <v>4874</v>
      </c>
      <c r="L143" s="252" t="n">
        <v>96</v>
      </c>
      <c r="N143" s="39" t="n">
        <f aca="false">IF(H143=0,"-",C143/H143*100-100)</f>
        <v>-0.856088967187844</v>
      </c>
      <c r="O143" s="39" t="n">
        <f aca="false">IF(H143=0,"-",D143/I143*100-100)</f>
        <v>1.34015700221191</v>
      </c>
      <c r="P143" s="39" t="n">
        <f aca="false">IF(H143=0,"-",F143/(K143+L143)*100-100)</f>
        <v>-10</v>
      </c>
      <c r="R143" s="267"/>
      <c r="S143" s="203"/>
      <c r="T143" s="203"/>
      <c r="U143" s="203"/>
      <c r="V143" s="203"/>
    </row>
    <row r="144" customFormat="false" ht="12.75" hidden="false" customHeight="false" outlineLevel="0" collapsed="false">
      <c r="A144" s="204" t="s">
        <v>2303</v>
      </c>
      <c r="B144" s="205" t="s">
        <v>2304</v>
      </c>
      <c r="C144" s="41" t="n">
        <v>35960</v>
      </c>
      <c r="D144" s="42" t="n">
        <v>21755</v>
      </c>
      <c r="E144" s="42" t="n">
        <v>7614</v>
      </c>
      <c r="F144" s="43" t="n">
        <v>6591</v>
      </c>
      <c r="H144" s="251" t="n">
        <v>36518</v>
      </c>
      <c r="I144" s="38" t="n">
        <v>21467</v>
      </c>
      <c r="J144" s="38" t="n">
        <v>7728</v>
      </c>
      <c r="K144" s="38" t="n">
        <v>7233</v>
      </c>
      <c r="L144" s="252" t="n">
        <v>90</v>
      </c>
      <c r="N144" s="39" t="n">
        <f aca="false">IF(H144=0,"-",C144/H144*100-100)</f>
        <v>-1.52801358234296</v>
      </c>
      <c r="O144" s="39" t="n">
        <f aca="false">IF(H144=0,"-",D144/I144*100-100)</f>
        <v>1.34159407462617</v>
      </c>
      <c r="P144" s="39" t="n">
        <f aca="false">IF(H144=0,"-",F144/(K144+L144)*100-100)</f>
        <v>-9.99590331831217</v>
      </c>
      <c r="R144" s="267"/>
      <c r="S144" s="203"/>
      <c r="T144" s="203"/>
      <c r="U144" s="203"/>
      <c r="V144" s="203"/>
    </row>
    <row r="145" customFormat="false" ht="12.75" hidden="true" customHeight="false" outlineLevel="0" collapsed="false">
      <c r="A145" s="204" t="s">
        <v>2305</v>
      </c>
      <c r="B145" s="205" t="s">
        <v>2306</v>
      </c>
      <c r="C145" s="41" t="n">
        <v>0</v>
      </c>
      <c r="D145" s="42" t="n">
        <v>0</v>
      </c>
      <c r="E145" s="42" t="n">
        <v>0</v>
      </c>
      <c r="F145" s="43" t="n">
        <v>0</v>
      </c>
      <c r="H145" s="251" t="n">
        <v>0</v>
      </c>
      <c r="I145" s="38" t="n">
        <v>0</v>
      </c>
      <c r="J145" s="38" t="n">
        <v>0</v>
      </c>
      <c r="K145" s="38" t="n">
        <v>0</v>
      </c>
      <c r="L145" s="252" t="n">
        <v>0</v>
      </c>
      <c r="N145" s="39" t="str">
        <f aca="false">IF(H145=0,"-",C145/H145*100-100)</f>
        <v>-</v>
      </c>
      <c r="O145" s="39" t="str">
        <f aca="false">IF(H145=0,"-",D145/I145*100-100)</f>
        <v>-</v>
      </c>
      <c r="P145" s="39" t="str">
        <f aca="false">IF(H145=0,"-",F145/(K145+L145)*100-100)</f>
        <v>-</v>
      </c>
      <c r="R145" s="267"/>
      <c r="S145" s="203"/>
      <c r="T145" s="203"/>
      <c r="U145" s="203"/>
      <c r="V145" s="203"/>
    </row>
    <row r="146" customFormat="false" ht="12.75" hidden="false" customHeight="false" outlineLevel="0" collapsed="false">
      <c r="A146" s="204" t="s">
        <v>2307</v>
      </c>
      <c r="B146" s="205" t="s">
        <v>2308</v>
      </c>
      <c r="C146" s="41" t="n">
        <v>45704</v>
      </c>
      <c r="D146" s="42" t="n">
        <v>30564</v>
      </c>
      <c r="E146" s="42" t="n">
        <v>10697</v>
      </c>
      <c r="F146" s="43" t="n">
        <v>4443</v>
      </c>
      <c r="H146" s="251" t="n">
        <v>45953</v>
      </c>
      <c r="I146" s="38" t="n">
        <v>30159</v>
      </c>
      <c r="J146" s="38" t="n">
        <v>10857</v>
      </c>
      <c r="K146" s="38" t="n">
        <v>4811</v>
      </c>
      <c r="L146" s="252" t="n">
        <v>126</v>
      </c>
      <c r="N146" s="39" t="n">
        <f aca="false">IF(H146=0,"-",C146/H146*100-100)</f>
        <v>-0.54185798533284</v>
      </c>
      <c r="O146" s="39" t="n">
        <f aca="false">IF(H146=0,"-",D146/I146*100-100)</f>
        <v>1.34288272157565</v>
      </c>
      <c r="P146" s="39" t="n">
        <f aca="false">IF(H146=0,"-",F146/(K146+L146)*100-100)</f>
        <v>-10.0060765647154</v>
      </c>
      <c r="R146" s="267"/>
      <c r="S146" s="203"/>
      <c r="T146" s="203"/>
      <c r="U146" s="203"/>
      <c r="V146" s="203"/>
    </row>
    <row r="147" customFormat="false" ht="12.75" hidden="true" customHeight="false" outlineLevel="0" collapsed="false">
      <c r="A147" s="204" t="s">
        <v>2309</v>
      </c>
      <c r="B147" s="205" t="s">
        <v>1512</v>
      </c>
      <c r="C147" s="41" t="n">
        <v>0</v>
      </c>
      <c r="D147" s="42" t="n">
        <v>0</v>
      </c>
      <c r="E147" s="42" t="n">
        <v>0</v>
      </c>
      <c r="F147" s="43" t="n">
        <v>0</v>
      </c>
      <c r="H147" s="251" t="n">
        <v>0</v>
      </c>
      <c r="I147" s="38" t="n">
        <v>0</v>
      </c>
      <c r="J147" s="38" t="n">
        <v>0</v>
      </c>
      <c r="K147" s="38" t="n">
        <v>0</v>
      </c>
      <c r="L147" s="252" t="n">
        <v>0</v>
      </c>
      <c r="N147" s="39" t="str">
        <f aca="false">IF(H147=0,"-",C147/H147*100-100)</f>
        <v>-</v>
      </c>
      <c r="O147" s="39" t="str">
        <f aca="false">IF(H147=0,"-",D147/I147*100-100)</f>
        <v>-</v>
      </c>
      <c r="P147" s="39" t="str">
        <f aca="false">IF(H147=0,"-",F147/(K147+L147)*100-100)</f>
        <v>-</v>
      </c>
      <c r="R147" s="267"/>
      <c r="S147" s="203"/>
      <c r="T147" s="203"/>
      <c r="U147" s="203"/>
      <c r="V147" s="203"/>
    </row>
    <row r="148" customFormat="false" ht="12.75" hidden="false" customHeight="false" outlineLevel="0" collapsed="false">
      <c r="A148" s="204" t="s">
        <v>2310</v>
      </c>
      <c r="B148" s="205" t="s">
        <v>2311</v>
      </c>
      <c r="C148" s="41" t="n">
        <v>41282</v>
      </c>
      <c r="D148" s="42" t="n">
        <v>27276</v>
      </c>
      <c r="E148" s="42" t="n">
        <v>9547</v>
      </c>
      <c r="F148" s="43" t="n">
        <v>4459</v>
      </c>
      <c r="H148" s="251" t="n">
        <v>41560</v>
      </c>
      <c r="I148" s="38" t="n">
        <v>26916</v>
      </c>
      <c r="J148" s="38" t="n">
        <v>9690</v>
      </c>
      <c r="K148" s="38" t="n">
        <v>4841</v>
      </c>
      <c r="L148" s="252" t="n">
        <v>113</v>
      </c>
      <c r="N148" s="39" t="n">
        <f aca="false">IF(H148=0,"-",C148/H148*100-100)</f>
        <v>-0.668912415784405</v>
      </c>
      <c r="O148" s="39" t="n">
        <f aca="false">IF(H148=0,"-",D148/I148*100-100)</f>
        <v>1.33749442710655</v>
      </c>
      <c r="P148" s="39" t="n">
        <f aca="false">IF(H148=0,"-",F148/(K148+L148)*100-100)</f>
        <v>-9.99192571659265</v>
      </c>
      <c r="R148" s="269"/>
      <c r="S148" s="203"/>
      <c r="T148" s="203"/>
      <c r="U148" s="203"/>
      <c r="V148" s="203"/>
    </row>
    <row r="149" customFormat="false" ht="12.75" hidden="false" customHeight="false" outlineLevel="0" collapsed="false">
      <c r="A149" s="204" t="s">
        <v>2312</v>
      </c>
      <c r="B149" s="205" t="s">
        <v>2313</v>
      </c>
      <c r="C149" s="41" t="n">
        <v>41282</v>
      </c>
      <c r="D149" s="42" t="n">
        <v>27276</v>
      </c>
      <c r="E149" s="42" t="n">
        <v>9547</v>
      </c>
      <c r="F149" s="43" t="n">
        <v>4459</v>
      </c>
      <c r="H149" s="251" t="n">
        <v>41560</v>
      </c>
      <c r="I149" s="38" t="n">
        <v>26916</v>
      </c>
      <c r="J149" s="38" t="n">
        <v>9690</v>
      </c>
      <c r="K149" s="38" t="n">
        <v>4841</v>
      </c>
      <c r="L149" s="252" t="n">
        <v>113</v>
      </c>
      <c r="N149" s="39" t="n">
        <f aca="false">IF(H149=0,"-",C149/H149*100-100)</f>
        <v>-0.668912415784405</v>
      </c>
      <c r="O149" s="39" t="n">
        <f aca="false">IF(H149=0,"-",D149/I149*100-100)</f>
        <v>1.33749442710655</v>
      </c>
      <c r="P149" s="39" t="n">
        <f aca="false">IF(H149=0,"-",F149/(K149+L149)*100-100)</f>
        <v>-9.99192571659265</v>
      </c>
      <c r="R149" s="269"/>
      <c r="S149" s="203"/>
      <c r="T149" s="203"/>
      <c r="U149" s="203"/>
      <c r="V149" s="203"/>
    </row>
    <row r="150" customFormat="false" ht="12.75" hidden="false" customHeight="false" outlineLevel="0" collapsed="false">
      <c r="A150" s="204" t="s">
        <v>2314</v>
      </c>
      <c r="B150" s="205" t="s">
        <v>2315</v>
      </c>
      <c r="C150" s="41" t="n">
        <v>41282</v>
      </c>
      <c r="D150" s="42" t="n">
        <v>27276</v>
      </c>
      <c r="E150" s="42" t="n">
        <v>9547</v>
      </c>
      <c r="F150" s="43" t="n">
        <v>4459</v>
      </c>
      <c r="G150" s="51"/>
      <c r="H150" s="251" t="n">
        <v>41560</v>
      </c>
      <c r="I150" s="38" t="n">
        <v>26916</v>
      </c>
      <c r="J150" s="38" t="n">
        <v>9690</v>
      </c>
      <c r="K150" s="38" t="n">
        <v>4841</v>
      </c>
      <c r="L150" s="252" t="n">
        <v>113</v>
      </c>
      <c r="N150" s="39" t="n">
        <f aca="false">IF(H150=0,"-",C150/H150*100-100)</f>
        <v>-0.668912415784405</v>
      </c>
      <c r="O150" s="39" t="n">
        <f aca="false">IF(H150=0,"-",D150/I150*100-100)</f>
        <v>1.33749442710655</v>
      </c>
      <c r="P150" s="39" t="n">
        <f aca="false">IF(H150=0,"-",F150/(K150+L150)*100-100)</f>
        <v>-9.99192571659265</v>
      </c>
      <c r="R150" s="269"/>
      <c r="S150" s="203" t="n">
        <v>24</v>
      </c>
      <c r="T150" s="203"/>
      <c r="U150" s="203"/>
      <c r="V150" s="203"/>
    </row>
    <row r="151" customFormat="false" ht="12.75" hidden="true" customHeight="false" outlineLevel="0" collapsed="false">
      <c r="A151" s="204" t="s">
        <v>2316</v>
      </c>
      <c r="B151" s="205" t="s">
        <v>2317</v>
      </c>
      <c r="C151" s="41" t="n">
        <v>0</v>
      </c>
      <c r="D151" s="42" t="n">
        <v>0</v>
      </c>
      <c r="E151" s="42" t="n">
        <v>0</v>
      </c>
      <c r="F151" s="43" t="n">
        <v>0</v>
      </c>
      <c r="H151" s="251" t="n">
        <v>0</v>
      </c>
      <c r="I151" s="38" t="n">
        <v>0</v>
      </c>
      <c r="J151" s="38" t="n">
        <v>0</v>
      </c>
      <c r="K151" s="38" t="n">
        <v>0</v>
      </c>
      <c r="L151" s="252" t="n">
        <v>0</v>
      </c>
      <c r="N151" s="39" t="str">
        <f aca="false">IF(H151=0,"-",C151/H151*100-100)</f>
        <v>-</v>
      </c>
      <c r="O151" s="39" t="str">
        <f aca="false">IF(H151=0,"-",D151/I151*100-100)</f>
        <v>-</v>
      </c>
      <c r="P151" s="39" t="str">
        <f aca="false">IF(H151=0,"-",F151/(K151+L151)*100-100)</f>
        <v>-</v>
      </c>
      <c r="R151" s="267"/>
      <c r="S151" s="203"/>
      <c r="T151" s="203"/>
      <c r="U151" s="203"/>
      <c r="V151" s="203"/>
    </row>
    <row r="152" customFormat="false" ht="12.75" hidden="false" customHeight="false" outlineLevel="0" collapsed="false">
      <c r="A152" s="204" t="s">
        <v>2318</v>
      </c>
      <c r="B152" s="205" t="s">
        <v>2319</v>
      </c>
      <c r="C152" s="41" t="n">
        <v>45555</v>
      </c>
      <c r="D152" s="42" t="n">
        <v>28122</v>
      </c>
      <c r="E152" s="42" t="n">
        <v>9843</v>
      </c>
      <c r="F152" s="43" t="n">
        <v>7590</v>
      </c>
      <c r="H152" s="251" t="n">
        <v>46173</v>
      </c>
      <c r="I152" s="38" t="n">
        <v>27750</v>
      </c>
      <c r="J152" s="38" t="n">
        <v>9990</v>
      </c>
      <c r="K152" s="38" t="n">
        <v>8316</v>
      </c>
      <c r="L152" s="252" t="n">
        <v>117</v>
      </c>
      <c r="N152" s="39" t="n">
        <f aca="false">IF(H152=0,"-",C152/H152*100-100)</f>
        <v>-1.33844454551362</v>
      </c>
      <c r="O152" s="39" t="n">
        <f aca="false">IF(H152=0,"-",D152/I152*100-100)</f>
        <v>1.34054054054053</v>
      </c>
      <c r="P152" s="39" t="n">
        <f aca="false">IF(H152=0,"-",F152/(K152+L152)*100-100)</f>
        <v>-9.99644254713626</v>
      </c>
      <c r="R152" s="269"/>
      <c r="S152" s="203" t="n">
        <v>51</v>
      </c>
      <c r="T152" s="203"/>
      <c r="U152" s="203"/>
      <c r="V152" s="203"/>
    </row>
    <row r="153" customFormat="false" ht="12.75" hidden="false" customHeight="false" outlineLevel="0" collapsed="false">
      <c r="A153" s="204" t="s">
        <v>2320</v>
      </c>
      <c r="B153" s="205" t="s">
        <v>1875</v>
      </c>
      <c r="C153" s="41" t="n">
        <v>46132</v>
      </c>
      <c r="D153" s="42" t="n">
        <v>30877</v>
      </c>
      <c r="E153" s="42" t="n">
        <v>10807</v>
      </c>
      <c r="F153" s="43" t="n">
        <v>4448</v>
      </c>
      <c r="H153" s="251" t="n">
        <v>46378</v>
      </c>
      <c r="I153" s="38" t="n">
        <v>30468</v>
      </c>
      <c r="J153" s="38" t="n">
        <v>10968</v>
      </c>
      <c r="K153" s="38" t="n">
        <v>4819</v>
      </c>
      <c r="L153" s="252" t="n">
        <v>123</v>
      </c>
      <c r="N153" s="39" t="n">
        <f aca="false">IF(H153=0,"-",C153/H153*100-100)</f>
        <v>-0.530423907887354</v>
      </c>
      <c r="O153" s="39" t="n">
        <f aca="false">IF(H153=0,"-",D153/I153*100-100)</f>
        <v>1.34239201785479</v>
      </c>
      <c r="P153" s="39" t="n">
        <f aca="false">IF(H153=0,"-",F153/(K153+L153)*100-100)</f>
        <v>-9.99595305544314</v>
      </c>
      <c r="R153" s="269"/>
      <c r="S153" s="203" t="n">
        <v>137</v>
      </c>
      <c r="T153" s="203"/>
      <c r="U153" s="203"/>
      <c r="V153" s="203"/>
    </row>
    <row r="154" customFormat="false" ht="12.75" hidden="false" customHeight="false" outlineLevel="0" collapsed="false">
      <c r="A154" s="204" t="s">
        <v>2321</v>
      </c>
      <c r="B154" s="205" t="s">
        <v>2322</v>
      </c>
      <c r="C154" s="41" t="n">
        <v>52845</v>
      </c>
      <c r="D154" s="42" t="n">
        <v>33493</v>
      </c>
      <c r="E154" s="42" t="n">
        <v>11723</v>
      </c>
      <c r="F154" s="43" t="n">
        <v>7629</v>
      </c>
      <c r="H154" s="251" t="n">
        <v>53425</v>
      </c>
      <c r="I154" s="38" t="n">
        <v>33050</v>
      </c>
      <c r="J154" s="38" t="n">
        <v>11898</v>
      </c>
      <c r="K154" s="38" t="n">
        <v>8336</v>
      </c>
      <c r="L154" s="252" t="n">
        <v>141</v>
      </c>
      <c r="N154" s="39" t="n">
        <f aca="false">IF(H154=0,"-",C154/H154*100-100)</f>
        <v>-1.08563406644829</v>
      </c>
      <c r="O154" s="39" t="n">
        <f aca="false">IF(H154=0,"-",D154/I154*100-100)</f>
        <v>1.34039334341907</v>
      </c>
      <c r="P154" s="39" t="n">
        <f aca="false">IF(H154=0,"-",F154/(K154+L154)*100-100)</f>
        <v>-10.0035389878495</v>
      </c>
      <c r="R154" s="267"/>
      <c r="S154" s="203"/>
      <c r="T154" s="203"/>
      <c r="U154" s="203"/>
      <c r="V154" s="203"/>
    </row>
    <row r="155" customFormat="false" ht="12.75" hidden="false" customHeight="false" outlineLevel="0" collapsed="false">
      <c r="A155" s="204" t="s">
        <v>2323</v>
      </c>
      <c r="B155" s="205" t="s">
        <v>2324</v>
      </c>
      <c r="C155" s="41" t="n">
        <v>37238</v>
      </c>
      <c r="D155" s="42" t="n">
        <v>24291</v>
      </c>
      <c r="E155" s="42" t="n">
        <v>8502</v>
      </c>
      <c r="F155" s="43" t="n">
        <v>4445</v>
      </c>
      <c r="H155" s="251" t="n">
        <v>37537</v>
      </c>
      <c r="I155" s="38" t="n">
        <v>23969</v>
      </c>
      <c r="J155" s="38" t="n">
        <v>8629</v>
      </c>
      <c r="K155" s="38" t="n">
        <v>4837</v>
      </c>
      <c r="L155" s="252" t="n">
        <v>102</v>
      </c>
      <c r="N155" s="39" t="n">
        <f aca="false">IF(H155=0,"-",C155/H155*100-100)</f>
        <v>-0.796547406558872</v>
      </c>
      <c r="O155" s="39" t="n">
        <f aca="false">IF(H155=0,"-",D155/I155*100-100)</f>
        <v>1.34340189411324</v>
      </c>
      <c r="P155" s="39" t="n">
        <f aca="false">IF(H155=0,"-",F155/(K155+L155)*100-100)</f>
        <v>-10.0020247013565</v>
      </c>
      <c r="R155" s="267"/>
      <c r="S155" s="203"/>
      <c r="T155" s="203"/>
      <c r="U155" s="203"/>
      <c r="V155" s="203"/>
    </row>
    <row r="156" customFormat="false" ht="12.75" hidden="false" customHeight="false" outlineLevel="0" collapsed="false">
      <c r="A156" s="204" t="s">
        <v>2325</v>
      </c>
      <c r="B156" s="205" t="s">
        <v>2326</v>
      </c>
      <c r="C156" s="41" t="n">
        <v>48334</v>
      </c>
      <c r="D156" s="42" t="n">
        <v>30145</v>
      </c>
      <c r="E156" s="42" t="n">
        <v>10551</v>
      </c>
      <c r="F156" s="43" t="n">
        <v>7638</v>
      </c>
      <c r="H156" s="251" t="n">
        <v>48942</v>
      </c>
      <c r="I156" s="38" t="n">
        <v>29746</v>
      </c>
      <c r="J156" s="38" t="n">
        <v>10709</v>
      </c>
      <c r="K156" s="38" t="n">
        <v>8362</v>
      </c>
      <c r="L156" s="252" t="n">
        <v>125</v>
      </c>
      <c r="N156" s="39" t="n">
        <f aca="false">IF(H156=0,"-",C156/H156*100-100)</f>
        <v>-1.24228678844347</v>
      </c>
      <c r="O156" s="39" t="n">
        <f aca="false">IF(H156=0,"-",D156/I156*100-100)</f>
        <v>1.34135682108519</v>
      </c>
      <c r="P156" s="39" t="n">
        <f aca="false">IF(H156=0,"-",F156/(K156+L156)*100-100)</f>
        <v>-10.0035348179569</v>
      </c>
      <c r="R156" s="267"/>
      <c r="S156" s="203"/>
      <c r="T156" s="203"/>
      <c r="U156" s="203"/>
      <c r="V156" s="203"/>
    </row>
    <row r="157" customFormat="false" ht="12.75" hidden="false" customHeight="false" outlineLevel="0" collapsed="false">
      <c r="A157" s="204" t="s">
        <v>2327</v>
      </c>
      <c r="B157" s="205" t="s">
        <v>1875</v>
      </c>
      <c r="C157" s="41" t="n">
        <v>44697</v>
      </c>
      <c r="D157" s="42" t="n">
        <v>29813</v>
      </c>
      <c r="E157" s="42" t="n">
        <v>10435</v>
      </c>
      <c r="F157" s="43" t="n">
        <v>4449</v>
      </c>
      <c r="H157" s="251" t="n">
        <v>44953</v>
      </c>
      <c r="I157" s="38" t="n">
        <v>29419</v>
      </c>
      <c r="J157" s="38" t="n">
        <v>10591</v>
      </c>
      <c r="K157" s="38" t="n">
        <v>4819</v>
      </c>
      <c r="L157" s="252" t="n">
        <v>124</v>
      </c>
      <c r="N157" s="39" t="n">
        <f aca="false">IF(H157=0,"-",C157/H157*100-100)</f>
        <v>-0.569483682957767</v>
      </c>
      <c r="O157" s="39" t="n">
        <f aca="false">IF(H157=0,"-",D157/I157*100-100)</f>
        <v>1.33927053944728</v>
      </c>
      <c r="P157" s="39" t="n">
        <f aca="false">IF(H157=0,"-",F157/(K157+L157)*100-100)</f>
        <v>-9.99393081124823</v>
      </c>
      <c r="R157" s="269"/>
      <c r="S157" s="203" t="n">
        <v>19</v>
      </c>
      <c r="T157" s="203"/>
      <c r="U157" s="203"/>
      <c r="V157" s="203"/>
    </row>
    <row r="158" customFormat="false" ht="12.75" hidden="false" customHeight="false" outlineLevel="0" collapsed="false">
      <c r="A158" s="204" t="s">
        <v>2328</v>
      </c>
      <c r="B158" s="205" t="s">
        <v>2329</v>
      </c>
      <c r="C158" s="41" t="n">
        <v>44697</v>
      </c>
      <c r="D158" s="42" t="n">
        <v>29813</v>
      </c>
      <c r="E158" s="42" t="n">
        <v>10435</v>
      </c>
      <c r="F158" s="43" t="n">
        <v>4449</v>
      </c>
      <c r="H158" s="251" t="n">
        <v>44953</v>
      </c>
      <c r="I158" s="38" t="n">
        <v>29419</v>
      </c>
      <c r="J158" s="38" t="n">
        <v>10591</v>
      </c>
      <c r="K158" s="38" t="n">
        <v>4819</v>
      </c>
      <c r="L158" s="252" t="n">
        <v>124</v>
      </c>
      <c r="N158" s="39" t="n">
        <f aca="false">IF(H158=0,"-",C158/H158*100-100)</f>
        <v>-0.569483682957767</v>
      </c>
      <c r="O158" s="39" t="n">
        <f aca="false">IF(H158=0,"-",D158/I158*100-100)</f>
        <v>1.33927053944728</v>
      </c>
      <c r="P158" s="39" t="n">
        <f aca="false">IF(H158=0,"-",F158/(K158+L158)*100-100)</f>
        <v>-9.99393081124823</v>
      </c>
      <c r="R158" s="269"/>
      <c r="S158" s="203" t="n">
        <v>63</v>
      </c>
      <c r="T158" s="203"/>
      <c r="U158" s="203"/>
      <c r="V158" s="203"/>
    </row>
    <row r="159" customFormat="false" ht="12.75" hidden="true" customHeight="false" outlineLevel="0" collapsed="false">
      <c r="A159" s="204" t="s">
        <v>2330</v>
      </c>
      <c r="B159" s="205" t="s">
        <v>2331</v>
      </c>
      <c r="C159" s="41" t="n">
        <v>0</v>
      </c>
      <c r="D159" s="42" t="n">
        <v>0</v>
      </c>
      <c r="E159" s="42" t="n">
        <v>0</v>
      </c>
      <c r="F159" s="43" t="n">
        <v>0</v>
      </c>
      <c r="H159" s="251" t="n">
        <v>0</v>
      </c>
      <c r="I159" s="38" t="n">
        <v>0</v>
      </c>
      <c r="J159" s="38" t="n">
        <v>0</v>
      </c>
      <c r="K159" s="38" t="n">
        <v>0</v>
      </c>
      <c r="L159" s="252" t="n">
        <v>0</v>
      </c>
      <c r="N159" s="39" t="str">
        <f aca="false">IF(H159=0,"-",C159/H159*100-100)</f>
        <v>-</v>
      </c>
      <c r="O159" s="39" t="str">
        <f aca="false">IF(H159=0,"-",D159/I159*100-100)</f>
        <v>-</v>
      </c>
      <c r="P159" s="39" t="str">
        <f aca="false">IF(H159=0,"-",F159/(K159+L159)*100-100)</f>
        <v>-</v>
      </c>
      <c r="R159" s="267"/>
      <c r="S159" s="203"/>
      <c r="T159" s="203"/>
      <c r="U159" s="203"/>
      <c r="V159" s="203"/>
    </row>
    <row r="160" customFormat="false" ht="12.75" hidden="false" customHeight="false" outlineLevel="0" collapsed="false">
      <c r="A160" s="204" t="s">
        <v>2332</v>
      </c>
      <c r="B160" s="205" t="s">
        <v>2333</v>
      </c>
      <c r="C160" s="41" t="n">
        <v>44697</v>
      </c>
      <c r="D160" s="42" t="n">
        <v>29813</v>
      </c>
      <c r="E160" s="42" t="n">
        <v>10435</v>
      </c>
      <c r="F160" s="43" t="n">
        <v>4449</v>
      </c>
      <c r="H160" s="251" t="n">
        <v>44953</v>
      </c>
      <c r="I160" s="38" t="n">
        <v>29419</v>
      </c>
      <c r="J160" s="38" t="n">
        <v>10591</v>
      </c>
      <c r="K160" s="38" t="n">
        <v>4819</v>
      </c>
      <c r="L160" s="252" t="n">
        <v>124</v>
      </c>
      <c r="N160" s="39" t="n">
        <f aca="false">IF(H160=0,"-",C160/H160*100-100)</f>
        <v>-0.569483682957767</v>
      </c>
      <c r="O160" s="39" t="n">
        <f aca="false">IF(H160=0,"-",D160/I160*100-100)</f>
        <v>1.33927053944728</v>
      </c>
      <c r="P160" s="39" t="n">
        <f aca="false">IF(H160=0,"-",F160/(K160+L160)*100-100)</f>
        <v>-9.99393081124823</v>
      </c>
      <c r="R160" s="269"/>
      <c r="S160" s="203" t="n">
        <v>7</v>
      </c>
      <c r="T160" s="203"/>
      <c r="U160" s="203"/>
      <c r="V160" s="203"/>
    </row>
    <row r="161" customFormat="false" ht="12.75" hidden="false" customHeight="false" outlineLevel="0" collapsed="false">
      <c r="A161" s="204" t="s">
        <v>2334</v>
      </c>
      <c r="B161" s="205" t="s">
        <v>1335</v>
      </c>
      <c r="C161" s="41" t="n">
        <v>41282</v>
      </c>
      <c r="D161" s="42" t="n">
        <v>27276</v>
      </c>
      <c r="E161" s="42" t="n">
        <v>9547</v>
      </c>
      <c r="F161" s="43" t="n">
        <v>4459</v>
      </c>
      <c r="H161" s="251" t="n">
        <v>41560</v>
      </c>
      <c r="I161" s="38" t="n">
        <v>26916</v>
      </c>
      <c r="J161" s="38" t="n">
        <v>9690</v>
      </c>
      <c r="K161" s="38" t="n">
        <v>4841</v>
      </c>
      <c r="L161" s="252" t="n">
        <v>113</v>
      </c>
      <c r="N161" s="39" t="n">
        <f aca="false">IF(H161=0,"-",C161/H161*100-100)</f>
        <v>-0.668912415784405</v>
      </c>
      <c r="O161" s="39" t="n">
        <f aca="false">IF(H161=0,"-",D161/I161*100-100)</f>
        <v>1.33749442710655</v>
      </c>
      <c r="P161" s="39" t="n">
        <f aca="false">IF(H161=0,"-",F161/(K161+L161)*100-100)</f>
        <v>-9.99192571659265</v>
      </c>
      <c r="R161" s="269"/>
      <c r="S161" s="203" t="n">
        <v>144</v>
      </c>
      <c r="T161" s="203"/>
      <c r="U161" s="203"/>
      <c r="V161" s="203"/>
    </row>
    <row r="162" customFormat="false" ht="12.75" hidden="false" customHeight="false" outlineLevel="0" collapsed="false">
      <c r="A162" s="204" t="s">
        <v>2335</v>
      </c>
      <c r="B162" s="205" t="s">
        <v>1582</v>
      </c>
      <c r="C162" s="41" t="n">
        <v>49140</v>
      </c>
      <c r="D162" s="42" t="n">
        <v>33096</v>
      </c>
      <c r="E162" s="42" t="n">
        <v>11584</v>
      </c>
      <c r="F162" s="43" t="n">
        <v>4460</v>
      </c>
      <c r="H162" s="251" t="n">
        <v>49371</v>
      </c>
      <c r="I162" s="38" t="n">
        <v>32658</v>
      </c>
      <c r="J162" s="38" t="n">
        <v>11757</v>
      </c>
      <c r="K162" s="38" t="n">
        <v>4819</v>
      </c>
      <c r="L162" s="252" t="n">
        <v>137</v>
      </c>
      <c r="N162" s="39" t="n">
        <f aca="false">IF(H162=0,"-",C162/H162*100-100)</f>
        <v>-0.46788600595491</v>
      </c>
      <c r="O162" s="39" t="n">
        <f aca="false">IF(H162=0,"-",D162/I162*100-100)</f>
        <v>1.34117214771265</v>
      </c>
      <c r="P162" s="39" t="n">
        <f aca="false">IF(H162=0,"-",F162/(K162+L162)*100-100)</f>
        <v>-10.0080710250202</v>
      </c>
      <c r="R162" s="269"/>
      <c r="S162" s="203" t="n">
        <v>82</v>
      </c>
      <c r="T162" s="203" t="n">
        <v>25</v>
      </c>
      <c r="U162" s="203"/>
      <c r="V162" s="203"/>
    </row>
    <row r="163" customFormat="false" ht="12.75" hidden="false" customHeight="false" outlineLevel="0" collapsed="false">
      <c r="A163" s="204" t="s">
        <v>2336</v>
      </c>
      <c r="B163" s="205" t="s">
        <v>2337</v>
      </c>
      <c r="C163" s="41" t="n">
        <v>38212</v>
      </c>
      <c r="D163" s="42" t="n">
        <v>25023</v>
      </c>
      <c r="E163" s="42" t="n">
        <v>8758</v>
      </c>
      <c r="F163" s="43" t="n">
        <v>4431</v>
      </c>
      <c r="H163" s="251" t="n">
        <v>38504</v>
      </c>
      <c r="I163" s="38" t="n">
        <v>24692</v>
      </c>
      <c r="J163" s="38" t="n">
        <v>8889</v>
      </c>
      <c r="K163" s="38" t="n">
        <v>4819</v>
      </c>
      <c r="L163" s="252" t="n">
        <v>104</v>
      </c>
      <c r="N163" s="39" t="n">
        <f aca="false">IF(H163=0,"-",C163/H163*100-100)</f>
        <v>-0.758362767504679</v>
      </c>
      <c r="O163" s="39" t="n">
        <f aca="false">IF(H163=0,"-",D163/I163*100-100)</f>
        <v>1.34051514660618</v>
      </c>
      <c r="P163" s="39" t="n">
        <f aca="false">IF(H163=0,"-",F163/(K163+L163)*100-100)</f>
        <v>-9.99390615478367</v>
      </c>
      <c r="R163" s="269"/>
      <c r="S163" s="203"/>
      <c r="T163" s="203" t="n">
        <v>55</v>
      </c>
      <c r="U163" s="203"/>
      <c r="V163" s="203"/>
    </row>
    <row r="164" customFormat="false" ht="12.75" hidden="false" customHeight="false" outlineLevel="0" collapsed="false">
      <c r="A164" s="204" t="s">
        <v>2338</v>
      </c>
      <c r="B164" s="205" t="s">
        <v>1584</v>
      </c>
      <c r="C164" s="41" t="n">
        <v>39158</v>
      </c>
      <c r="D164" s="42" t="n">
        <v>25723</v>
      </c>
      <c r="E164" s="42" t="n">
        <v>9003</v>
      </c>
      <c r="F164" s="43" t="n">
        <v>4432</v>
      </c>
      <c r="H164" s="251" t="n">
        <v>39445</v>
      </c>
      <c r="I164" s="38" t="n">
        <v>25383</v>
      </c>
      <c r="J164" s="38" t="n">
        <v>9138</v>
      </c>
      <c r="K164" s="38" t="n">
        <v>4817</v>
      </c>
      <c r="L164" s="252" t="n">
        <v>107</v>
      </c>
      <c r="N164" s="39" t="n">
        <f aca="false">IF(H164=0,"-",C164/H164*100-100)</f>
        <v>-0.727595385980479</v>
      </c>
      <c r="O164" s="39" t="n">
        <f aca="false">IF(H164=0,"-",D164/I164*100-100)</f>
        <v>1.33947917897805</v>
      </c>
      <c r="P164" s="39" t="n">
        <f aca="false">IF(H164=0,"-",F164/(K164+L164)*100-100)</f>
        <v>-9.99187652315192</v>
      </c>
      <c r="R164" s="269"/>
      <c r="S164" s="203" t="n">
        <v>24</v>
      </c>
      <c r="T164" s="203"/>
      <c r="U164" s="203"/>
      <c r="V164" s="203"/>
    </row>
    <row r="165" customFormat="false" ht="12.75" hidden="false" customHeight="false" outlineLevel="0" collapsed="false">
      <c r="A165" s="204" t="s">
        <v>2339</v>
      </c>
      <c r="B165" s="205" t="s">
        <v>2340</v>
      </c>
      <c r="C165" s="41" t="n">
        <v>41884</v>
      </c>
      <c r="D165" s="42" t="n">
        <v>27743</v>
      </c>
      <c r="E165" s="42" t="n">
        <v>9710</v>
      </c>
      <c r="F165" s="43" t="n">
        <v>4431</v>
      </c>
      <c r="H165" s="251" t="n">
        <v>42154</v>
      </c>
      <c r="I165" s="38" t="n">
        <v>27376</v>
      </c>
      <c r="J165" s="38" t="n">
        <v>9855</v>
      </c>
      <c r="K165" s="38" t="n">
        <v>4817</v>
      </c>
      <c r="L165" s="252" t="n">
        <v>106</v>
      </c>
      <c r="N165" s="39" t="n">
        <f aca="false">IF(H165=0,"-",C165/H165*100-100)</f>
        <v>-0.640508611282442</v>
      </c>
      <c r="O165" s="39" t="n">
        <f aca="false">IF(H165=0,"-",D165/I165*100-100)</f>
        <v>1.34059029807131</v>
      </c>
      <c r="P165" s="39" t="n">
        <f aca="false">IF(H165=0,"-",F165/(K165+L165)*100-100)</f>
        <v>-9.99390615478367</v>
      </c>
      <c r="R165" s="267"/>
      <c r="S165" s="203"/>
      <c r="T165" s="203"/>
      <c r="U165" s="203"/>
      <c r="V165" s="203"/>
    </row>
    <row r="166" customFormat="false" ht="12.75" hidden="false" customHeight="false" outlineLevel="0" collapsed="false">
      <c r="A166" s="204" t="s">
        <v>2341</v>
      </c>
      <c r="B166" s="205" t="s">
        <v>1586</v>
      </c>
      <c r="C166" s="41" t="n">
        <v>39158</v>
      </c>
      <c r="D166" s="42" t="n">
        <v>25723</v>
      </c>
      <c r="E166" s="42" t="n">
        <v>9003</v>
      </c>
      <c r="F166" s="43" t="n">
        <v>4432</v>
      </c>
      <c r="H166" s="251" t="n">
        <v>39445</v>
      </c>
      <c r="I166" s="38" t="n">
        <v>25383</v>
      </c>
      <c r="J166" s="38" t="n">
        <v>9138</v>
      </c>
      <c r="K166" s="38" t="n">
        <v>4817</v>
      </c>
      <c r="L166" s="252" t="n">
        <v>107</v>
      </c>
      <c r="N166" s="39" t="n">
        <f aca="false">IF(H166=0,"-",C166/H166*100-100)</f>
        <v>-0.727595385980479</v>
      </c>
      <c r="O166" s="39" t="n">
        <f aca="false">IF(H166=0,"-",D166/I166*100-100)</f>
        <v>1.33947917897805</v>
      </c>
      <c r="P166" s="39" t="n">
        <f aca="false">IF(H166=0,"-",F166/(K166+L166)*100-100)</f>
        <v>-9.99187652315192</v>
      </c>
      <c r="R166" s="269"/>
      <c r="S166" s="203"/>
      <c r="T166" s="203" t="n">
        <v>9</v>
      </c>
      <c r="U166" s="203"/>
      <c r="V166" s="203"/>
    </row>
    <row r="167" customFormat="false" ht="12.75" hidden="false" customHeight="false" outlineLevel="0" collapsed="false">
      <c r="A167" s="204" t="s">
        <v>2342</v>
      </c>
      <c r="B167" s="205" t="s">
        <v>2343</v>
      </c>
      <c r="C167" s="41" t="n">
        <v>39158</v>
      </c>
      <c r="D167" s="42" t="n">
        <v>25723</v>
      </c>
      <c r="E167" s="42" t="n">
        <v>9003</v>
      </c>
      <c r="F167" s="43" t="n">
        <v>4432</v>
      </c>
      <c r="H167" s="251" t="n">
        <v>39445</v>
      </c>
      <c r="I167" s="38" t="n">
        <v>25383</v>
      </c>
      <c r="J167" s="38" t="n">
        <v>9138</v>
      </c>
      <c r="K167" s="38" t="n">
        <v>4817</v>
      </c>
      <c r="L167" s="252" t="n">
        <v>107</v>
      </c>
      <c r="N167" s="39" t="n">
        <f aca="false">IF(H167=0,"-",C167/H167*100-100)</f>
        <v>-0.727595385980479</v>
      </c>
      <c r="O167" s="39" t="n">
        <f aca="false">IF(H167=0,"-",D167/I167*100-100)</f>
        <v>1.33947917897805</v>
      </c>
      <c r="P167" s="39" t="n">
        <f aca="false">IF(H167=0,"-",F167/(K167+L167)*100-100)</f>
        <v>-9.99187652315192</v>
      </c>
      <c r="R167" s="269"/>
      <c r="S167" s="203" t="n">
        <v>102</v>
      </c>
      <c r="T167" s="203" t="n">
        <v>160</v>
      </c>
      <c r="U167" s="203"/>
      <c r="V167" s="203"/>
    </row>
    <row r="168" customFormat="false" ht="12.75" hidden="true" customHeight="false" outlineLevel="0" collapsed="false">
      <c r="A168" s="204" t="s">
        <v>2344</v>
      </c>
      <c r="B168" s="205" t="s">
        <v>2345</v>
      </c>
      <c r="C168" s="41" t="n">
        <v>0</v>
      </c>
      <c r="D168" s="42" t="n">
        <v>0</v>
      </c>
      <c r="E168" s="42" t="n">
        <v>0</v>
      </c>
      <c r="F168" s="43" t="n">
        <v>0</v>
      </c>
      <c r="H168" s="251" t="n">
        <v>0</v>
      </c>
      <c r="I168" s="38" t="n">
        <v>0</v>
      </c>
      <c r="J168" s="38" t="n">
        <v>0</v>
      </c>
      <c r="K168" s="38" t="n">
        <v>0</v>
      </c>
      <c r="L168" s="252" t="n">
        <v>0</v>
      </c>
      <c r="N168" s="39" t="str">
        <f aca="false">IF(H168=0,"-",C168/H168*100-100)</f>
        <v>-</v>
      </c>
      <c r="O168" s="39" t="str">
        <f aca="false">IF(H168=0,"-",D168/I168*100-100)</f>
        <v>-</v>
      </c>
      <c r="P168" s="39" t="str">
        <f aca="false">IF(H168=0,"-",F168/(K168+L168)*100-100)</f>
        <v>-</v>
      </c>
      <c r="R168" s="267"/>
      <c r="S168" s="203"/>
      <c r="T168" s="203"/>
      <c r="U168" s="203"/>
      <c r="V168" s="203"/>
    </row>
    <row r="169" customFormat="false" ht="12.75" hidden="true" customHeight="false" outlineLevel="0" collapsed="false">
      <c r="A169" s="204" t="s">
        <v>2346</v>
      </c>
      <c r="B169" s="205" t="s">
        <v>2347</v>
      </c>
      <c r="C169" s="41" t="n">
        <v>0</v>
      </c>
      <c r="D169" s="42" t="n">
        <v>0</v>
      </c>
      <c r="E169" s="42" t="n">
        <v>0</v>
      </c>
      <c r="F169" s="43" t="n">
        <v>0</v>
      </c>
      <c r="H169" s="251" t="n">
        <v>0</v>
      </c>
      <c r="I169" s="38" t="n">
        <v>0</v>
      </c>
      <c r="J169" s="38" t="n">
        <v>0</v>
      </c>
      <c r="K169" s="38" t="n">
        <v>0</v>
      </c>
      <c r="L169" s="252" t="n">
        <v>0</v>
      </c>
      <c r="N169" s="39" t="str">
        <f aca="false">IF(H169=0,"-",C169/H169*100-100)</f>
        <v>-</v>
      </c>
      <c r="O169" s="39" t="str">
        <f aca="false">IF(H169=0,"-",D169/I169*100-100)</f>
        <v>-</v>
      </c>
      <c r="P169" s="39" t="str">
        <f aca="false">IF(H169=0,"-",F169/(K169+L169)*100-100)</f>
        <v>-</v>
      </c>
      <c r="R169" s="267"/>
      <c r="S169" s="203"/>
      <c r="T169" s="203"/>
      <c r="U169" s="203"/>
      <c r="V169" s="203"/>
    </row>
    <row r="170" customFormat="false" ht="12.75" hidden="false" customHeight="false" outlineLevel="0" collapsed="false">
      <c r="A170" s="204" t="s">
        <v>2348</v>
      </c>
      <c r="B170" s="205" t="s">
        <v>2349</v>
      </c>
      <c r="C170" s="41" t="n">
        <v>38212</v>
      </c>
      <c r="D170" s="42" t="n">
        <v>25023</v>
      </c>
      <c r="E170" s="42" t="n">
        <v>8758</v>
      </c>
      <c r="F170" s="43" t="n">
        <v>4431</v>
      </c>
      <c r="H170" s="251" t="n">
        <v>38504</v>
      </c>
      <c r="I170" s="38" t="n">
        <v>24692</v>
      </c>
      <c r="J170" s="38" t="n">
        <v>8889</v>
      </c>
      <c r="K170" s="38" t="n">
        <v>4819</v>
      </c>
      <c r="L170" s="252" t="n">
        <v>104</v>
      </c>
      <c r="N170" s="39" t="n">
        <f aca="false">IF(H170=0,"-",C170/H170*100-100)</f>
        <v>-0.758362767504679</v>
      </c>
      <c r="O170" s="39" t="n">
        <f aca="false">IF(H170=0,"-",D170/I170*100-100)</f>
        <v>1.34051514660618</v>
      </c>
      <c r="P170" s="39" t="n">
        <f aca="false">IF(H170=0,"-",F170/(K170+L170)*100-100)</f>
        <v>-9.99390615478367</v>
      </c>
      <c r="R170" s="269"/>
      <c r="S170" s="203"/>
      <c r="T170" s="203"/>
      <c r="U170" s="203"/>
      <c r="V170" s="203"/>
    </row>
    <row r="171" customFormat="false" ht="12.75" hidden="false" customHeight="false" outlineLevel="0" collapsed="false">
      <c r="A171" s="204" t="s">
        <v>2350</v>
      </c>
      <c r="B171" s="205" t="s">
        <v>2351</v>
      </c>
      <c r="C171" s="41" t="n">
        <v>39158</v>
      </c>
      <c r="D171" s="42" t="n">
        <v>25723</v>
      </c>
      <c r="E171" s="42" t="n">
        <v>9003</v>
      </c>
      <c r="F171" s="43" t="n">
        <v>4432</v>
      </c>
      <c r="H171" s="251" t="n">
        <v>39445</v>
      </c>
      <c r="I171" s="38" t="n">
        <v>25383</v>
      </c>
      <c r="J171" s="38" t="n">
        <v>9138</v>
      </c>
      <c r="K171" s="38" t="n">
        <v>4817</v>
      </c>
      <c r="L171" s="252" t="n">
        <v>107</v>
      </c>
      <c r="N171" s="39" t="n">
        <f aca="false">IF(H171=0,"-",C171/H171*100-100)</f>
        <v>-0.727595385980479</v>
      </c>
      <c r="O171" s="39" t="n">
        <f aca="false">IF(H171=0,"-",D171/I171*100-100)</f>
        <v>1.33947917897805</v>
      </c>
      <c r="P171" s="39" t="n">
        <f aca="false">IF(H171=0,"-",F171/(K171+L171)*100-100)</f>
        <v>-9.99187652315192</v>
      </c>
      <c r="R171" s="269"/>
      <c r="S171" s="203"/>
      <c r="T171" s="203"/>
      <c r="U171" s="203"/>
      <c r="V171" s="203"/>
    </row>
    <row r="172" customFormat="false" ht="12.75" hidden="false" customHeight="false" outlineLevel="0" collapsed="false">
      <c r="A172" s="204" t="s">
        <v>2352</v>
      </c>
      <c r="B172" s="205" t="s">
        <v>2353</v>
      </c>
      <c r="C172" s="41" t="n">
        <v>39158</v>
      </c>
      <c r="D172" s="42" t="n">
        <v>25723</v>
      </c>
      <c r="E172" s="42" t="n">
        <v>9003</v>
      </c>
      <c r="F172" s="43" t="n">
        <v>4432</v>
      </c>
      <c r="H172" s="251" t="n">
        <v>39445</v>
      </c>
      <c r="I172" s="38" t="n">
        <v>25383</v>
      </c>
      <c r="J172" s="38" t="n">
        <v>9138</v>
      </c>
      <c r="K172" s="38" t="n">
        <v>4817</v>
      </c>
      <c r="L172" s="252" t="n">
        <v>107</v>
      </c>
      <c r="N172" s="39" t="n">
        <f aca="false">IF(H172=0,"-",C172/H172*100-100)</f>
        <v>-0.727595385980479</v>
      </c>
      <c r="O172" s="39" t="n">
        <f aca="false">IF(H172=0,"-",D172/I172*100-100)</f>
        <v>1.33947917897805</v>
      </c>
      <c r="P172" s="39" t="n">
        <f aca="false">IF(H172=0,"-",F172/(K172+L172)*100-100)</f>
        <v>-9.99187652315192</v>
      </c>
      <c r="R172" s="269"/>
      <c r="S172" s="203"/>
      <c r="T172" s="203"/>
      <c r="U172" s="203"/>
      <c r="V172" s="203"/>
    </row>
    <row r="173" customFormat="false" ht="12.75" hidden="false" customHeight="false" outlineLevel="0" collapsed="false">
      <c r="A173" s="204" t="s">
        <v>2354</v>
      </c>
      <c r="B173" s="205" t="s">
        <v>2355</v>
      </c>
      <c r="C173" s="41" t="n">
        <v>31283</v>
      </c>
      <c r="D173" s="42" t="n">
        <v>19868</v>
      </c>
      <c r="E173" s="42" t="n">
        <v>6954</v>
      </c>
      <c r="F173" s="43" t="n">
        <v>4461</v>
      </c>
      <c r="H173" s="251" t="n">
        <v>31621</v>
      </c>
      <c r="I173" s="38" t="n">
        <v>19606</v>
      </c>
      <c r="J173" s="38" t="n">
        <v>7058</v>
      </c>
      <c r="K173" s="38" t="n">
        <v>4874</v>
      </c>
      <c r="L173" s="252" t="n">
        <v>83</v>
      </c>
      <c r="N173" s="39" t="n">
        <f aca="false">IF(H173=0,"-",C173/H173*100-100)</f>
        <v>-1.06890990164764</v>
      </c>
      <c r="O173" s="39" t="n">
        <f aca="false">IF(H173=0,"-",D173/I173*100-100)</f>
        <v>1.33632561460777</v>
      </c>
      <c r="P173" s="39" t="n">
        <f aca="false">IF(H173=0,"-",F173/(K173+L173)*100-100)</f>
        <v>-10.0060520476094</v>
      </c>
      <c r="R173" s="267"/>
      <c r="S173" s="203"/>
      <c r="T173" s="203"/>
      <c r="U173" s="203"/>
      <c r="V173" s="203"/>
    </row>
    <row r="174" customFormat="false" ht="12.75" hidden="false" customHeight="false" outlineLevel="0" collapsed="false">
      <c r="A174" s="204" t="s">
        <v>2356</v>
      </c>
      <c r="B174" s="205" t="s">
        <v>2357</v>
      </c>
      <c r="C174" s="41" t="n">
        <v>45144</v>
      </c>
      <c r="D174" s="42" t="n">
        <v>30144</v>
      </c>
      <c r="E174" s="42" t="n">
        <v>10550</v>
      </c>
      <c r="F174" s="43" t="n">
        <v>4450</v>
      </c>
      <c r="H174" s="251" t="n">
        <v>45397</v>
      </c>
      <c r="I174" s="38" t="n">
        <v>29745</v>
      </c>
      <c r="J174" s="38" t="n">
        <v>10708</v>
      </c>
      <c r="K174" s="38" t="n">
        <v>4819</v>
      </c>
      <c r="L174" s="252" t="n">
        <v>125</v>
      </c>
      <c r="N174" s="39" t="n">
        <f aca="false">IF(H174=0,"-",C174/H174*100-100)</f>
        <v>-0.557305548824814</v>
      </c>
      <c r="O174" s="39" t="n">
        <f aca="false">IF(H174=0,"-",D174/I174*100-100)</f>
        <v>1.34140191628845</v>
      </c>
      <c r="P174" s="39" t="n">
        <f aca="false">IF(H174=0,"-",F174/(K174+L174)*100-100)</f>
        <v>-9.99190938511327</v>
      </c>
      <c r="R174" s="267"/>
      <c r="S174" s="203"/>
      <c r="T174" s="203"/>
      <c r="U174" s="203"/>
      <c r="V174" s="203"/>
    </row>
    <row r="175" customFormat="false" ht="12.75" hidden="false" customHeight="false" outlineLevel="0" collapsed="false">
      <c r="A175" s="204" t="s">
        <v>2358</v>
      </c>
      <c r="B175" s="205" t="s">
        <v>1605</v>
      </c>
      <c r="C175" s="41" t="n">
        <v>39158</v>
      </c>
      <c r="D175" s="42" t="n">
        <v>25723</v>
      </c>
      <c r="E175" s="42" t="n">
        <v>9003</v>
      </c>
      <c r="F175" s="43" t="n">
        <v>4432</v>
      </c>
      <c r="H175" s="251" t="n">
        <v>39445</v>
      </c>
      <c r="I175" s="38" t="n">
        <v>25383</v>
      </c>
      <c r="J175" s="38" t="n">
        <v>9138</v>
      </c>
      <c r="K175" s="38" t="n">
        <v>4817</v>
      </c>
      <c r="L175" s="252" t="n">
        <v>107</v>
      </c>
      <c r="N175" s="39" t="n">
        <f aca="false">IF(H175=0,"-",C175/H175*100-100)</f>
        <v>-0.727595385980479</v>
      </c>
      <c r="O175" s="39" t="n">
        <f aca="false">IF(H175=0,"-",D175/I175*100-100)</f>
        <v>1.33947917897805</v>
      </c>
      <c r="P175" s="39" t="n">
        <f aca="false">IF(H175=0,"-",F175/(K175+L175)*100-100)</f>
        <v>-9.99187652315192</v>
      </c>
      <c r="R175" s="267"/>
      <c r="S175" s="203"/>
      <c r="T175" s="203"/>
      <c r="U175" s="203"/>
      <c r="V175" s="203"/>
    </row>
    <row r="176" customFormat="false" ht="12.75" hidden="true" customHeight="false" outlineLevel="0" collapsed="false">
      <c r="A176" s="204" t="s">
        <v>2359</v>
      </c>
      <c r="B176" s="205" t="s">
        <v>1607</v>
      </c>
      <c r="C176" s="41" t="n">
        <v>0</v>
      </c>
      <c r="D176" s="42" t="n">
        <v>0</v>
      </c>
      <c r="E176" s="42" t="n">
        <v>0</v>
      </c>
      <c r="F176" s="43" t="n">
        <v>0</v>
      </c>
      <c r="H176" s="251" t="n">
        <v>0</v>
      </c>
      <c r="I176" s="38" t="n">
        <v>0</v>
      </c>
      <c r="J176" s="38" t="n">
        <v>0</v>
      </c>
      <c r="K176" s="38" t="n">
        <v>0</v>
      </c>
      <c r="L176" s="252" t="n">
        <v>0</v>
      </c>
      <c r="N176" s="39" t="str">
        <f aca="false">IF(H176=0,"-",C176/H176*100-100)</f>
        <v>-</v>
      </c>
      <c r="O176" s="39" t="str">
        <f aca="false">IF(H176=0,"-",D176/I176*100-100)</f>
        <v>-</v>
      </c>
      <c r="P176" s="39" t="str">
        <f aca="false">IF(H176=0,"-",F176/(K176+L176)*100-100)</f>
        <v>-</v>
      </c>
      <c r="R176" s="267"/>
      <c r="S176" s="203"/>
      <c r="T176" s="203"/>
      <c r="U176" s="203"/>
      <c r="V176" s="203"/>
    </row>
    <row r="177" customFormat="false" ht="12.75" hidden="false" customHeight="false" outlineLevel="0" collapsed="false">
      <c r="A177" s="204" t="s">
        <v>2360</v>
      </c>
      <c r="B177" s="205" t="s">
        <v>2361</v>
      </c>
      <c r="C177" s="41" t="n">
        <v>39158</v>
      </c>
      <c r="D177" s="42" t="n">
        <v>25723</v>
      </c>
      <c r="E177" s="42" t="n">
        <v>9003</v>
      </c>
      <c r="F177" s="43" t="n">
        <v>4432</v>
      </c>
      <c r="H177" s="251" t="n">
        <v>39445</v>
      </c>
      <c r="I177" s="38" t="n">
        <v>25383</v>
      </c>
      <c r="J177" s="38" t="n">
        <v>9138</v>
      </c>
      <c r="K177" s="38" t="n">
        <v>4817</v>
      </c>
      <c r="L177" s="252" t="n">
        <v>107</v>
      </c>
      <c r="N177" s="39" t="n">
        <f aca="false">IF(H177=0,"-",C177/H177*100-100)</f>
        <v>-0.727595385980479</v>
      </c>
      <c r="O177" s="39" t="n">
        <f aca="false">IF(H177=0,"-",D177/I177*100-100)</f>
        <v>1.33947917897805</v>
      </c>
      <c r="P177" s="39" t="n">
        <f aca="false">IF(H177=0,"-",F177/(K177+L177)*100-100)</f>
        <v>-9.99187652315192</v>
      </c>
      <c r="R177" s="269"/>
      <c r="S177" s="203" t="n">
        <v>9</v>
      </c>
      <c r="T177" s="203" t="n">
        <v>104</v>
      </c>
      <c r="U177" s="203"/>
      <c r="V177" s="203"/>
    </row>
    <row r="178" customFormat="false" ht="12.75" hidden="false" customHeight="false" outlineLevel="0" collapsed="false">
      <c r="A178" s="204" t="s">
        <v>2362</v>
      </c>
      <c r="B178" s="205" t="s">
        <v>2363</v>
      </c>
      <c r="C178" s="41" t="n">
        <v>39158</v>
      </c>
      <c r="D178" s="42" t="n">
        <v>25723</v>
      </c>
      <c r="E178" s="42" t="n">
        <v>9003</v>
      </c>
      <c r="F178" s="43" t="n">
        <v>4432</v>
      </c>
      <c r="H178" s="251" t="n">
        <v>39445</v>
      </c>
      <c r="I178" s="38" t="n">
        <v>25383</v>
      </c>
      <c r="J178" s="38" t="n">
        <v>9138</v>
      </c>
      <c r="K178" s="38" t="n">
        <v>4817</v>
      </c>
      <c r="L178" s="252" t="n">
        <v>107</v>
      </c>
      <c r="N178" s="39" t="n">
        <f aca="false">IF(H178=0,"-",C178/H178*100-100)</f>
        <v>-0.727595385980479</v>
      </c>
      <c r="O178" s="39" t="n">
        <f aca="false">IF(H178=0,"-",D178/I178*100-100)</f>
        <v>1.33947917897805</v>
      </c>
      <c r="P178" s="39" t="n">
        <f aca="false">IF(H178=0,"-",F178/(K178+L178)*100-100)</f>
        <v>-9.99187652315192</v>
      </c>
      <c r="R178" s="269"/>
      <c r="S178" s="203" t="s">
        <v>1464</v>
      </c>
      <c r="T178" s="203"/>
      <c r="U178" s="203"/>
      <c r="V178" s="203"/>
    </row>
    <row r="179" customFormat="false" ht="12.75" hidden="false" customHeight="false" outlineLevel="0" collapsed="false">
      <c r="A179" s="204" t="s">
        <v>2364</v>
      </c>
      <c r="B179" s="205" t="s">
        <v>1607</v>
      </c>
      <c r="C179" s="41" t="n">
        <v>39158</v>
      </c>
      <c r="D179" s="42" t="n">
        <v>25723</v>
      </c>
      <c r="E179" s="42" t="n">
        <v>9003</v>
      </c>
      <c r="F179" s="43" t="n">
        <v>4432</v>
      </c>
      <c r="H179" s="251" t="n">
        <v>39445</v>
      </c>
      <c r="I179" s="38" t="n">
        <v>25383</v>
      </c>
      <c r="J179" s="38" t="n">
        <v>9138</v>
      </c>
      <c r="K179" s="38" t="n">
        <v>4817</v>
      </c>
      <c r="L179" s="252" t="n">
        <v>107</v>
      </c>
      <c r="N179" s="39" t="n">
        <f aca="false">IF(H179=0,"-",C179/H179*100-100)</f>
        <v>-0.727595385980479</v>
      </c>
      <c r="O179" s="39" t="n">
        <f aca="false">IF(H179=0,"-",D179/I179*100-100)</f>
        <v>1.33947917897805</v>
      </c>
      <c r="P179" s="39" t="n">
        <f aca="false">IF(H179=0,"-",F179/(K179+L179)*100-100)</f>
        <v>-9.99187652315192</v>
      </c>
      <c r="R179" s="269"/>
      <c r="S179" s="203"/>
      <c r="T179" s="203"/>
      <c r="U179" s="203"/>
      <c r="V179" s="203"/>
    </row>
    <row r="180" customFormat="false" ht="12.75" hidden="true" customHeight="false" outlineLevel="0" collapsed="false">
      <c r="A180" s="204" t="s">
        <v>2365</v>
      </c>
      <c r="B180" s="205" t="s">
        <v>2366</v>
      </c>
      <c r="C180" s="41" t="n">
        <v>0</v>
      </c>
      <c r="D180" s="42" t="n">
        <v>0</v>
      </c>
      <c r="E180" s="42" t="n">
        <v>0</v>
      </c>
      <c r="F180" s="43" t="n">
        <v>0</v>
      </c>
      <c r="H180" s="251" t="n">
        <v>0</v>
      </c>
      <c r="I180" s="38" t="n">
        <v>0</v>
      </c>
      <c r="J180" s="38" t="n">
        <v>0</v>
      </c>
      <c r="K180" s="38" t="n">
        <v>0</v>
      </c>
      <c r="L180" s="252" t="n">
        <v>0</v>
      </c>
      <c r="N180" s="39" t="str">
        <f aca="false">IF(H180=0,"-",C180/H180*100-100)</f>
        <v>-</v>
      </c>
      <c r="O180" s="39" t="str">
        <f aca="false">IF(H180=0,"-",D180/I180*100-100)</f>
        <v>-</v>
      </c>
      <c r="P180" s="39" t="str">
        <f aca="false">IF(H180=0,"-",F180/(K180+L180)*100-100)</f>
        <v>-</v>
      </c>
      <c r="R180" s="267"/>
      <c r="S180" s="203"/>
      <c r="T180" s="203"/>
      <c r="U180" s="203"/>
      <c r="V180" s="203"/>
    </row>
    <row r="181" customFormat="false" ht="12.75" hidden="false" customHeight="false" outlineLevel="0" collapsed="false">
      <c r="A181" s="204" t="s">
        <v>2367</v>
      </c>
      <c r="B181" s="205" t="s">
        <v>2368</v>
      </c>
      <c r="C181" s="41" t="n">
        <v>40195</v>
      </c>
      <c r="D181" s="42" t="n">
        <v>26488</v>
      </c>
      <c r="E181" s="42" t="n">
        <v>9271</v>
      </c>
      <c r="F181" s="43" t="n">
        <v>4436</v>
      </c>
      <c r="H181" s="251" t="n">
        <v>40477</v>
      </c>
      <c r="I181" s="38" t="n">
        <v>26138</v>
      </c>
      <c r="J181" s="38" t="n">
        <v>9410</v>
      </c>
      <c r="K181" s="38" t="n">
        <v>4819</v>
      </c>
      <c r="L181" s="252" t="n">
        <v>110</v>
      </c>
      <c r="N181" s="39" t="n">
        <f aca="false">IF(H181=0,"-",C181/H181*100-100)</f>
        <v>-0.696691948513973</v>
      </c>
      <c r="O181" s="39" t="n">
        <f aca="false">IF(H181=0,"-",D181/I181*100-100)</f>
        <v>1.33904659882165</v>
      </c>
      <c r="P181" s="39" t="n">
        <f aca="false">IF(H181=0,"-",F181/(K181+L181)*100-100)</f>
        <v>-10.0020288090891</v>
      </c>
      <c r="R181" s="267"/>
      <c r="S181" s="203"/>
      <c r="T181" s="203"/>
      <c r="U181" s="203"/>
      <c r="V181" s="203"/>
    </row>
    <row r="182" customFormat="false" ht="12.75" hidden="false" customHeight="false" outlineLevel="0" collapsed="false">
      <c r="A182" s="204" t="s">
        <v>2369</v>
      </c>
      <c r="B182" s="205" t="s">
        <v>2370</v>
      </c>
      <c r="C182" s="41" t="n">
        <v>38261</v>
      </c>
      <c r="D182" s="42" t="n">
        <v>25060</v>
      </c>
      <c r="E182" s="42" t="n">
        <v>8771</v>
      </c>
      <c r="F182" s="43" t="n">
        <v>4430</v>
      </c>
      <c r="H182" s="251" t="n">
        <v>38553</v>
      </c>
      <c r="I182" s="38" t="n">
        <v>24729</v>
      </c>
      <c r="J182" s="38" t="n">
        <v>8902</v>
      </c>
      <c r="K182" s="38" t="n">
        <v>4817</v>
      </c>
      <c r="L182" s="252" t="n">
        <v>105</v>
      </c>
      <c r="N182" s="39" t="n">
        <f aca="false">IF(H182=0,"-",C182/H182*100-100)</f>
        <v>-0.757398905402951</v>
      </c>
      <c r="O182" s="39" t="n">
        <f aca="false">IF(H182=0,"-",D182/I182*100-100)</f>
        <v>1.33850944235515</v>
      </c>
      <c r="P182" s="39" t="n">
        <f aca="false">IF(H182=0,"-",F182/(K182+L182)*100-100)</f>
        <v>-9.99593661113369</v>
      </c>
      <c r="R182" s="267"/>
      <c r="S182" s="203"/>
      <c r="T182" s="203"/>
      <c r="U182" s="203"/>
      <c r="V182" s="203"/>
    </row>
    <row r="183" customFormat="false" ht="12.75" hidden="true" customHeight="false" outlineLevel="0" collapsed="false">
      <c r="A183" s="204" t="s">
        <v>2371</v>
      </c>
      <c r="B183" s="205" t="s">
        <v>2372</v>
      </c>
      <c r="C183" s="41" t="n">
        <v>0</v>
      </c>
      <c r="D183" s="42" t="n">
        <v>0</v>
      </c>
      <c r="E183" s="42" t="n">
        <v>0</v>
      </c>
      <c r="F183" s="43" t="n">
        <v>0</v>
      </c>
      <c r="H183" s="251" t="n">
        <v>0</v>
      </c>
      <c r="I183" s="38" t="n">
        <v>0</v>
      </c>
      <c r="J183" s="38" t="n">
        <v>0</v>
      </c>
      <c r="K183" s="38" t="n">
        <v>0</v>
      </c>
      <c r="L183" s="252" t="n">
        <v>0</v>
      </c>
      <c r="N183" s="39" t="str">
        <f aca="false">IF(H183=0,"-",C183/H183*100-100)</f>
        <v>-</v>
      </c>
      <c r="O183" s="39" t="str">
        <f aca="false">IF(H183=0,"-",D183/I183*100-100)</f>
        <v>-</v>
      </c>
      <c r="P183" s="39" t="str">
        <f aca="false">IF(H183=0,"-",F183/(K183+L183)*100-100)</f>
        <v>-</v>
      </c>
      <c r="R183" s="267"/>
      <c r="S183" s="203"/>
      <c r="T183" s="203"/>
      <c r="U183" s="203"/>
      <c r="V183" s="203"/>
    </row>
    <row r="184" customFormat="false" ht="12.75" hidden="false" customHeight="false" outlineLevel="0" collapsed="false">
      <c r="A184" s="204" t="s">
        <v>2373</v>
      </c>
      <c r="B184" s="205" t="s">
        <v>2374</v>
      </c>
      <c r="C184" s="41" t="n">
        <v>38212</v>
      </c>
      <c r="D184" s="42" t="n">
        <v>25023</v>
      </c>
      <c r="E184" s="42" t="n">
        <v>8758</v>
      </c>
      <c r="F184" s="43" t="n">
        <v>4431</v>
      </c>
      <c r="H184" s="251" t="n">
        <v>38504</v>
      </c>
      <c r="I184" s="38" t="n">
        <v>24692</v>
      </c>
      <c r="J184" s="38" t="n">
        <v>8889</v>
      </c>
      <c r="K184" s="38" t="n">
        <v>4819</v>
      </c>
      <c r="L184" s="252" t="n">
        <v>104</v>
      </c>
      <c r="N184" s="39" t="n">
        <f aca="false">IF(H184=0,"-",C184/H184*100-100)</f>
        <v>-0.758362767504679</v>
      </c>
      <c r="O184" s="39" t="n">
        <f aca="false">IF(H184=0,"-",D184/I184*100-100)</f>
        <v>1.34051514660618</v>
      </c>
      <c r="P184" s="39" t="n">
        <f aca="false">IF(H184=0,"-",F184/(K184+L184)*100-100)</f>
        <v>-9.99390615478367</v>
      </c>
      <c r="R184" s="267"/>
      <c r="S184" s="203"/>
      <c r="T184" s="203"/>
      <c r="U184" s="203"/>
      <c r="V184" s="203"/>
    </row>
    <row r="185" customFormat="false" ht="12.75" hidden="true" customHeight="false" outlineLevel="0" collapsed="false">
      <c r="A185" s="204" t="s">
        <v>2375</v>
      </c>
      <c r="B185" s="205" t="s">
        <v>2376</v>
      </c>
      <c r="C185" s="41" t="n">
        <v>0</v>
      </c>
      <c r="D185" s="42" t="n">
        <v>0</v>
      </c>
      <c r="E185" s="42" t="n">
        <v>0</v>
      </c>
      <c r="F185" s="43" t="n">
        <v>0</v>
      </c>
      <c r="H185" s="251" t="n">
        <v>0</v>
      </c>
      <c r="I185" s="38" t="n">
        <v>0</v>
      </c>
      <c r="J185" s="38" t="n">
        <v>0</v>
      </c>
      <c r="K185" s="38" t="n">
        <v>0</v>
      </c>
      <c r="L185" s="252" t="n">
        <v>0</v>
      </c>
      <c r="N185" s="39" t="str">
        <f aca="false">IF(H185=0,"-",C185/H185*100-100)</f>
        <v>-</v>
      </c>
      <c r="O185" s="39" t="str">
        <f aca="false">IF(H185=0,"-",D185/I185*100-100)</f>
        <v>-</v>
      </c>
      <c r="P185" s="39" t="str">
        <f aca="false">IF(H185=0,"-",F185/(K185+L185)*100-100)</f>
        <v>-</v>
      </c>
      <c r="R185" s="267"/>
      <c r="S185" s="203"/>
      <c r="T185" s="203"/>
      <c r="U185" s="203"/>
      <c r="V185" s="203"/>
    </row>
    <row r="186" customFormat="false" ht="12.75" hidden="false" customHeight="false" outlineLevel="0" collapsed="false">
      <c r="A186" s="204" t="s">
        <v>2377</v>
      </c>
      <c r="B186" s="205" t="s">
        <v>2378</v>
      </c>
      <c r="C186" s="41" t="n">
        <v>38959</v>
      </c>
      <c r="D186" s="42" t="n">
        <v>25174</v>
      </c>
      <c r="E186" s="42" t="n">
        <v>8811</v>
      </c>
      <c r="F186" s="43" t="n">
        <v>4974</v>
      </c>
      <c r="H186" s="251" t="n">
        <v>39311</v>
      </c>
      <c r="I186" s="38" t="n">
        <v>24841</v>
      </c>
      <c r="J186" s="38" t="n">
        <v>8943</v>
      </c>
      <c r="K186" s="38" t="n">
        <v>5428</v>
      </c>
      <c r="L186" s="252" t="n">
        <v>99</v>
      </c>
      <c r="N186" s="39" t="n">
        <f aca="false">IF(H186=0,"-",C186/H186*100-100)</f>
        <v>-0.895423672763357</v>
      </c>
      <c r="O186" s="39" t="n">
        <f aca="false">IF(H186=0,"-",D186/I186*100-100)</f>
        <v>1.34052574373011</v>
      </c>
      <c r="P186" s="39" t="n">
        <f aca="false">IF(H186=0,"-",F186/(K186+L186)*100-100)</f>
        <v>-10.0054278994029</v>
      </c>
      <c r="R186" s="267"/>
      <c r="S186" s="203"/>
      <c r="T186" s="203"/>
      <c r="U186" s="203"/>
      <c r="V186" s="203"/>
    </row>
    <row r="187" customFormat="false" ht="12.75" hidden="true" customHeight="false" outlineLevel="0" collapsed="false">
      <c r="A187" s="204" t="s">
        <v>2379</v>
      </c>
      <c r="B187" s="205" t="s">
        <v>1630</v>
      </c>
      <c r="C187" s="41" t="n">
        <v>0</v>
      </c>
      <c r="D187" s="42" t="n">
        <v>0</v>
      </c>
      <c r="E187" s="42" t="n">
        <v>0</v>
      </c>
      <c r="F187" s="43" t="n">
        <v>0</v>
      </c>
      <c r="H187" s="251" t="n">
        <v>0</v>
      </c>
      <c r="I187" s="38" t="n">
        <v>0</v>
      </c>
      <c r="J187" s="38" t="n">
        <v>0</v>
      </c>
      <c r="K187" s="38" t="n">
        <v>0</v>
      </c>
      <c r="L187" s="252" t="n">
        <v>0</v>
      </c>
      <c r="N187" s="39" t="str">
        <f aca="false">IF(H187=0,"-",C187/H187*100-100)</f>
        <v>-</v>
      </c>
      <c r="O187" s="39" t="str">
        <f aca="false">IF(H187=0,"-",D187/I187*100-100)</f>
        <v>-</v>
      </c>
      <c r="P187" s="39" t="str">
        <f aca="false">IF(H187=0,"-",F187/(K187+L187)*100-100)</f>
        <v>-</v>
      </c>
      <c r="R187" s="267"/>
      <c r="S187" s="203"/>
      <c r="T187" s="203"/>
      <c r="U187" s="203"/>
      <c r="V187" s="203"/>
    </row>
    <row r="188" customFormat="false" ht="12.75" hidden="false" customHeight="false" outlineLevel="0" collapsed="false">
      <c r="A188" s="204" t="s">
        <v>2380</v>
      </c>
      <c r="B188" s="205" t="s">
        <v>2381</v>
      </c>
      <c r="C188" s="41" t="n">
        <v>42762</v>
      </c>
      <c r="D188" s="42" t="n">
        <v>28009</v>
      </c>
      <c r="E188" s="42" t="n">
        <v>9803</v>
      </c>
      <c r="F188" s="43" t="n">
        <v>4950</v>
      </c>
      <c r="H188" s="251" t="n">
        <v>43088</v>
      </c>
      <c r="I188" s="38" t="n">
        <v>27638</v>
      </c>
      <c r="J188" s="38" t="n">
        <v>9950</v>
      </c>
      <c r="K188" s="38" t="n">
        <v>5384</v>
      </c>
      <c r="L188" s="252" t="n">
        <v>116</v>
      </c>
      <c r="N188" s="39" t="n">
        <f aca="false">IF(H188=0,"-",C188/H188*100-100)</f>
        <v>-0.756591162272557</v>
      </c>
      <c r="O188" s="39" t="n">
        <f aca="false">IF(H188=0,"-",D188/I188*100-100)</f>
        <v>1.34235472899631</v>
      </c>
      <c r="P188" s="39" t="n">
        <f aca="false">IF(H188=0,"-",F188/(K188+L188)*100-100)</f>
        <v>-10</v>
      </c>
      <c r="R188" s="267"/>
      <c r="S188" s="203"/>
      <c r="T188" s="203"/>
      <c r="U188" s="203"/>
      <c r="V188" s="203"/>
    </row>
    <row r="189" customFormat="false" ht="12.75" hidden="false" customHeight="false" outlineLevel="0" collapsed="false">
      <c r="A189" s="204" t="s">
        <v>2382</v>
      </c>
      <c r="B189" s="205" t="s">
        <v>2383</v>
      </c>
      <c r="C189" s="41" t="n">
        <v>38212</v>
      </c>
      <c r="D189" s="42" t="n">
        <v>25023</v>
      </c>
      <c r="E189" s="42" t="n">
        <v>8758</v>
      </c>
      <c r="F189" s="43" t="n">
        <v>4431</v>
      </c>
      <c r="H189" s="251" t="n">
        <v>38504</v>
      </c>
      <c r="I189" s="38" t="n">
        <v>24692</v>
      </c>
      <c r="J189" s="38" t="n">
        <v>8889</v>
      </c>
      <c r="K189" s="38" t="n">
        <v>4819</v>
      </c>
      <c r="L189" s="252" t="n">
        <v>104</v>
      </c>
      <c r="N189" s="39" t="n">
        <f aca="false">IF(H189=0,"-",C189/H189*100-100)</f>
        <v>-0.758362767504679</v>
      </c>
      <c r="O189" s="39" t="n">
        <f aca="false">IF(H189=0,"-",D189/I189*100-100)</f>
        <v>1.34051514660618</v>
      </c>
      <c r="P189" s="39" t="n">
        <f aca="false">IF(H189=0,"-",F189/(K189+L189)*100-100)</f>
        <v>-9.99390615478367</v>
      </c>
      <c r="R189" s="267"/>
      <c r="S189" s="203"/>
      <c r="T189" s="203"/>
      <c r="U189" s="203"/>
      <c r="V189" s="203"/>
    </row>
    <row r="190" customFormat="false" ht="12.75" hidden="true" customHeight="false" outlineLevel="0" collapsed="false">
      <c r="A190" s="204" t="s">
        <v>2384</v>
      </c>
      <c r="B190" s="205" t="s">
        <v>2385</v>
      </c>
      <c r="C190" s="41" t="n">
        <v>0</v>
      </c>
      <c r="D190" s="42" t="n">
        <v>0</v>
      </c>
      <c r="E190" s="42" t="n">
        <v>0</v>
      </c>
      <c r="F190" s="43" t="n">
        <v>0</v>
      </c>
      <c r="H190" s="251" t="n">
        <v>0</v>
      </c>
      <c r="I190" s="38" t="n">
        <v>0</v>
      </c>
      <c r="J190" s="38" t="n">
        <v>0</v>
      </c>
      <c r="K190" s="38" t="n">
        <v>0</v>
      </c>
      <c r="L190" s="252" t="n">
        <v>0</v>
      </c>
      <c r="N190" s="39" t="str">
        <f aca="false">IF(H190=0,"-",C190/H190*100-100)</f>
        <v>-</v>
      </c>
      <c r="O190" s="39" t="str">
        <f aca="false">IF(H190=0,"-",D190/I190*100-100)</f>
        <v>-</v>
      </c>
      <c r="P190" s="39" t="str">
        <f aca="false">IF(H190=0,"-",F190/(K190+L190)*100-100)</f>
        <v>-</v>
      </c>
      <c r="R190" s="267"/>
      <c r="S190" s="203"/>
      <c r="T190" s="203"/>
      <c r="U190" s="203"/>
      <c r="V190" s="203"/>
    </row>
    <row r="191" customFormat="false" ht="12.75" hidden="false" customHeight="false" outlineLevel="0" collapsed="false">
      <c r="A191" s="204" t="s">
        <v>2386</v>
      </c>
      <c r="B191" s="205" t="s">
        <v>2387</v>
      </c>
      <c r="C191" s="41" t="n">
        <v>45958</v>
      </c>
      <c r="D191" s="42" t="n">
        <v>30367</v>
      </c>
      <c r="E191" s="42" t="n">
        <v>10628</v>
      </c>
      <c r="F191" s="43" t="n">
        <v>4963</v>
      </c>
      <c r="H191" s="251" t="n">
        <v>46266</v>
      </c>
      <c r="I191" s="38" t="n">
        <v>29965</v>
      </c>
      <c r="J191" s="38" t="n">
        <v>10787</v>
      </c>
      <c r="K191" s="38" t="n">
        <v>5390</v>
      </c>
      <c r="L191" s="252" t="n">
        <v>124</v>
      </c>
      <c r="N191" s="39" t="n">
        <f aca="false">IF(H191=0,"-",C191/H191*100-100)</f>
        <v>-0.665715644317643</v>
      </c>
      <c r="O191" s="39" t="n">
        <f aca="false">IF(H191=0,"-",D191/I191*100-100)</f>
        <v>1.34156515935257</v>
      </c>
      <c r="P191" s="39" t="n">
        <f aca="false">IF(H191=0,"-",F191/(K191+L191)*100-100)</f>
        <v>-9.99274573812114</v>
      </c>
      <c r="R191" s="267"/>
      <c r="S191" s="203"/>
      <c r="T191" s="203"/>
      <c r="U191" s="203"/>
      <c r="V191" s="203"/>
    </row>
    <row r="192" customFormat="false" ht="12.75" hidden="false" customHeight="false" outlineLevel="0" collapsed="false">
      <c r="A192" s="204" t="s">
        <v>2388</v>
      </c>
      <c r="B192" s="205" t="s">
        <v>2389</v>
      </c>
      <c r="C192" s="41" t="n">
        <v>38720</v>
      </c>
      <c r="D192" s="42" t="n">
        <v>25023</v>
      </c>
      <c r="E192" s="42" t="n">
        <v>8758</v>
      </c>
      <c r="F192" s="43" t="n">
        <v>4939</v>
      </c>
      <c r="H192" s="251" t="n">
        <v>39069</v>
      </c>
      <c r="I192" s="38" t="n">
        <v>24692</v>
      </c>
      <c r="J192" s="38" t="n">
        <v>8889</v>
      </c>
      <c r="K192" s="38" t="n">
        <v>5384</v>
      </c>
      <c r="L192" s="252" t="n">
        <v>104</v>
      </c>
      <c r="N192" s="39" t="n">
        <f aca="false">IF(H192=0,"-",C192/H192*100-100)</f>
        <v>-0.893291356318301</v>
      </c>
      <c r="O192" s="39" t="n">
        <f aca="false">IF(H192=0,"-",D192/I192*100-100)</f>
        <v>1.34051514660618</v>
      </c>
      <c r="P192" s="39" t="n">
        <f aca="false">IF(H192=0,"-",F192/(K192+L192)*100-100)</f>
        <v>-10.0036443148688</v>
      </c>
      <c r="R192" s="267"/>
      <c r="S192" s="203"/>
      <c r="T192" s="203"/>
      <c r="U192" s="203"/>
      <c r="V192" s="203"/>
    </row>
    <row r="193" customFormat="false" ht="12.75" hidden="false" customHeight="false" outlineLevel="0" collapsed="false">
      <c r="A193" s="204" t="s">
        <v>2390</v>
      </c>
      <c r="B193" s="205" t="s">
        <v>2391</v>
      </c>
      <c r="C193" s="41" t="n">
        <v>38212</v>
      </c>
      <c r="D193" s="42" t="n">
        <v>25023</v>
      </c>
      <c r="E193" s="42" t="n">
        <v>8758</v>
      </c>
      <c r="F193" s="43" t="n">
        <v>4431</v>
      </c>
      <c r="H193" s="251" t="n">
        <v>38504</v>
      </c>
      <c r="I193" s="38" t="n">
        <v>24692</v>
      </c>
      <c r="J193" s="38" t="n">
        <v>8889</v>
      </c>
      <c r="K193" s="38" t="n">
        <v>4819</v>
      </c>
      <c r="L193" s="252" t="n">
        <v>104</v>
      </c>
      <c r="N193" s="39" t="n">
        <f aca="false">IF(H193=0,"-",C193/H193*100-100)</f>
        <v>-0.758362767504679</v>
      </c>
      <c r="O193" s="39" t="n">
        <f aca="false">IF(H193=0,"-",D193/I193*100-100)</f>
        <v>1.34051514660618</v>
      </c>
      <c r="P193" s="39" t="n">
        <f aca="false">IF(H193=0,"-",F193/(K193+L193)*100-100)</f>
        <v>-9.99390615478367</v>
      </c>
      <c r="R193" s="267"/>
      <c r="S193" s="203"/>
      <c r="T193" s="203"/>
      <c r="U193" s="203"/>
      <c r="V193" s="203"/>
    </row>
    <row r="194" customFormat="false" ht="12.75" hidden="false" customHeight="false" outlineLevel="0" collapsed="false">
      <c r="A194" s="204" t="s">
        <v>2392</v>
      </c>
      <c r="B194" s="205" t="s">
        <v>2393</v>
      </c>
      <c r="C194" s="41" t="n">
        <v>39430</v>
      </c>
      <c r="D194" s="42" t="n">
        <v>25910</v>
      </c>
      <c r="E194" s="42" t="n">
        <v>9069</v>
      </c>
      <c r="F194" s="43" t="n">
        <v>4451</v>
      </c>
      <c r="H194" s="251" t="n">
        <v>39716</v>
      </c>
      <c r="I194" s="38" t="n">
        <v>25567</v>
      </c>
      <c r="J194" s="38" t="n">
        <v>9204</v>
      </c>
      <c r="K194" s="38" t="n">
        <v>4842</v>
      </c>
      <c r="L194" s="252" t="n">
        <v>103</v>
      </c>
      <c r="N194" s="39" t="n">
        <f aca="false">IF(H194=0,"-",C194/H194*100-100)</f>
        <v>-0.720112800886298</v>
      </c>
      <c r="O194" s="39" t="n">
        <f aca="false">IF(H194=0,"-",D194/I194*100-100)</f>
        <v>1.34157312160205</v>
      </c>
      <c r="P194" s="39" t="n">
        <f aca="false">IF(H194=0,"-",F194/(K194+L194)*100-100)</f>
        <v>-9.98988877654196</v>
      </c>
      <c r="R194" s="269"/>
      <c r="S194" s="203" t="n">
        <v>54</v>
      </c>
      <c r="T194" s="203" t="n">
        <v>253</v>
      </c>
      <c r="U194" s="203"/>
      <c r="V194" s="203"/>
    </row>
    <row r="195" customFormat="false" ht="12.75" hidden="false" customHeight="false" outlineLevel="0" collapsed="false">
      <c r="A195" s="204" t="s">
        <v>2394</v>
      </c>
      <c r="B195" s="205" t="s">
        <v>2395</v>
      </c>
      <c r="C195" s="41" t="n">
        <v>35271</v>
      </c>
      <c r="D195" s="42" t="n">
        <v>22814</v>
      </c>
      <c r="E195" s="42" t="n">
        <v>7985</v>
      </c>
      <c r="F195" s="43" t="n">
        <v>4472</v>
      </c>
      <c r="H195" s="251" t="n">
        <v>35585</v>
      </c>
      <c r="I195" s="38" t="n">
        <v>22512</v>
      </c>
      <c r="J195" s="38" t="n">
        <v>8104</v>
      </c>
      <c r="K195" s="38" t="n">
        <v>4874</v>
      </c>
      <c r="L195" s="252" t="n">
        <v>95</v>
      </c>
      <c r="N195" s="39" t="n">
        <f aca="false">IF(H195=0,"-",C195/H195*100-100)</f>
        <v>-0.882394267247435</v>
      </c>
      <c r="O195" s="39" t="n">
        <f aca="false">IF(H195=0,"-",D195/I195*100-100)</f>
        <v>1.3415067519545</v>
      </c>
      <c r="P195" s="39" t="n">
        <f aca="false">IF(H195=0,"-",F195/(K195+L195)*100-100)</f>
        <v>-10.0020124773596</v>
      </c>
      <c r="R195" s="267"/>
      <c r="S195" s="203"/>
      <c r="T195" s="203"/>
      <c r="U195" s="203"/>
      <c r="V195" s="203"/>
    </row>
    <row r="196" customFormat="false" ht="12.75" hidden="true" customHeight="false" outlineLevel="0" collapsed="false">
      <c r="A196" s="204" t="s">
        <v>2396</v>
      </c>
      <c r="B196" s="205" t="s">
        <v>2397</v>
      </c>
      <c r="C196" s="41" t="n">
        <v>0</v>
      </c>
      <c r="D196" s="42" t="n">
        <v>0</v>
      </c>
      <c r="E196" s="42" t="n">
        <v>0</v>
      </c>
      <c r="F196" s="43" t="n">
        <v>0</v>
      </c>
      <c r="H196" s="251" t="n">
        <v>0</v>
      </c>
      <c r="I196" s="38" t="n">
        <v>0</v>
      </c>
      <c r="J196" s="38" t="n">
        <v>0</v>
      </c>
      <c r="K196" s="38" t="n">
        <v>0</v>
      </c>
      <c r="L196" s="252" t="n">
        <v>0</v>
      </c>
      <c r="N196" s="39" t="str">
        <f aca="false">IF(H196=0,"-",C196/H196*100-100)</f>
        <v>-</v>
      </c>
      <c r="O196" s="39" t="str">
        <f aca="false">IF(H196=0,"-",D196/I196*100-100)</f>
        <v>-</v>
      </c>
      <c r="P196" s="39" t="str">
        <f aca="false">IF(H196=0,"-",F196/(K196+L196)*100-100)</f>
        <v>-</v>
      </c>
      <c r="R196" s="267"/>
      <c r="S196" s="203"/>
      <c r="T196" s="203"/>
      <c r="U196" s="203"/>
      <c r="V196" s="203"/>
    </row>
    <row r="197" customFormat="false" ht="12.75" hidden="true" customHeight="false" outlineLevel="0" collapsed="false">
      <c r="A197" s="204" t="s">
        <v>2398</v>
      </c>
      <c r="B197" s="205" t="s">
        <v>2399</v>
      </c>
      <c r="C197" s="41" t="n">
        <v>0</v>
      </c>
      <c r="D197" s="42" t="n">
        <v>0</v>
      </c>
      <c r="E197" s="42" t="n">
        <v>0</v>
      </c>
      <c r="F197" s="43" t="n">
        <v>0</v>
      </c>
      <c r="H197" s="251" t="n">
        <v>0</v>
      </c>
      <c r="I197" s="38" t="n">
        <v>0</v>
      </c>
      <c r="J197" s="38" t="n">
        <v>0</v>
      </c>
      <c r="K197" s="38" t="n">
        <v>0</v>
      </c>
      <c r="L197" s="252" t="n">
        <v>0</v>
      </c>
      <c r="N197" s="39" t="str">
        <f aca="false">IF(H197=0,"-",C197/H197*100-100)</f>
        <v>-</v>
      </c>
      <c r="O197" s="39" t="str">
        <f aca="false">IF(H197=0,"-",D197/I197*100-100)</f>
        <v>-</v>
      </c>
      <c r="P197" s="39" t="str">
        <f aca="false">IF(H197=0,"-",F197/(K197+L197)*100-100)</f>
        <v>-</v>
      </c>
      <c r="R197" s="267"/>
      <c r="S197" s="203"/>
      <c r="T197" s="203"/>
      <c r="U197" s="203"/>
      <c r="V197" s="203"/>
    </row>
    <row r="198" customFormat="false" ht="12.75" hidden="false" customHeight="false" outlineLevel="0" collapsed="false">
      <c r="A198" s="204" t="s">
        <v>2400</v>
      </c>
      <c r="B198" s="205" t="s">
        <v>2401</v>
      </c>
      <c r="C198" s="41" t="n">
        <v>75200</v>
      </c>
      <c r="D198" s="42" t="n">
        <v>47770</v>
      </c>
      <c r="E198" s="42" t="n">
        <v>16720</v>
      </c>
      <c r="F198" s="43" t="n">
        <v>10710</v>
      </c>
      <c r="H198" s="251" t="n">
        <v>76008</v>
      </c>
      <c r="I198" s="38" t="n">
        <v>47138</v>
      </c>
      <c r="J198" s="38" t="n">
        <v>16970</v>
      </c>
      <c r="K198" s="38" t="n">
        <v>11702</v>
      </c>
      <c r="L198" s="252" t="n">
        <v>198</v>
      </c>
      <c r="N198" s="39" t="n">
        <f aca="false">IF(H198=0,"-",C198/H198*100-100)</f>
        <v>-1.0630459951584</v>
      </c>
      <c r="O198" s="39" t="n">
        <f aca="false">IF(H198=0,"-",D198/I198*100-100)</f>
        <v>1.34074419788706</v>
      </c>
      <c r="P198" s="39" t="n">
        <f aca="false">IF(H198=0,"-",F198/(K198+L198)*100-100)</f>
        <v>-10</v>
      </c>
      <c r="R198" s="269"/>
      <c r="S198" s="203" t="n">
        <v>103</v>
      </c>
      <c r="T198" s="203"/>
      <c r="U198" s="203"/>
      <c r="V198" s="203"/>
    </row>
    <row r="199" customFormat="false" ht="12.75" hidden="false" customHeight="false" outlineLevel="0" collapsed="false">
      <c r="A199" s="204" t="s">
        <v>2402</v>
      </c>
      <c r="B199" s="205" t="s">
        <v>1896</v>
      </c>
      <c r="C199" s="41" t="n">
        <v>75200</v>
      </c>
      <c r="D199" s="42" t="n">
        <v>47770</v>
      </c>
      <c r="E199" s="42" t="n">
        <v>16720</v>
      </c>
      <c r="F199" s="43" t="n">
        <v>10710</v>
      </c>
      <c r="H199" s="251" t="n">
        <v>76008</v>
      </c>
      <c r="I199" s="38" t="n">
        <v>47138</v>
      </c>
      <c r="J199" s="38" t="n">
        <v>16970</v>
      </c>
      <c r="K199" s="38" t="n">
        <v>11702</v>
      </c>
      <c r="L199" s="252" t="n">
        <v>198</v>
      </c>
      <c r="N199" s="39" t="n">
        <f aca="false">IF(H199=0,"-",C199/H199*100-100)</f>
        <v>-1.0630459951584</v>
      </c>
      <c r="O199" s="39" t="n">
        <f aca="false">IF(H199=0,"-",D199/I199*100-100)</f>
        <v>1.34074419788706</v>
      </c>
      <c r="P199" s="39" t="n">
        <f aca="false">IF(H199=0,"-",F199/(K199+L199)*100-100)</f>
        <v>-10</v>
      </c>
      <c r="R199" s="269"/>
      <c r="S199" s="203" t="n">
        <v>6</v>
      </c>
      <c r="T199" s="203"/>
      <c r="U199" s="203"/>
      <c r="V199" s="203"/>
    </row>
    <row r="200" customFormat="false" ht="12.75" hidden="false" customHeight="false" outlineLevel="0" collapsed="false">
      <c r="A200" s="204" t="s">
        <v>2403</v>
      </c>
      <c r="B200" s="205" t="s">
        <v>2404</v>
      </c>
      <c r="C200" s="41" t="n">
        <v>135426</v>
      </c>
      <c r="D200" s="42" t="n">
        <v>90780</v>
      </c>
      <c r="E200" s="42" t="n">
        <v>31773</v>
      </c>
      <c r="F200" s="43" t="n">
        <v>12873</v>
      </c>
      <c r="H200" s="251" t="n">
        <v>136130</v>
      </c>
      <c r="I200" s="38" t="n">
        <v>89579</v>
      </c>
      <c r="J200" s="38" t="n">
        <v>32248</v>
      </c>
      <c r="K200" s="38" t="n">
        <v>13971</v>
      </c>
      <c r="L200" s="252" t="n">
        <v>332</v>
      </c>
      <c r="N200" s="39" t="n">
        <f aca="false">IF(H200=0,"-",C200/H200*100-100)</f>
        <v>-0.517152721663123</v>
      </c>
      <c r="O200" s="39" t="n">
        <f aca="false">IF(H200=0,"-",D200/I200*100-100)</f>
        <v>1.34071601603054</v>
      </c>
      <c r="P200" s="39" t="n">
        <f aca="false">IF(H200=0,"-",F200/(K200+L200)*100-100)</f>
        <v>-9.99790253792911</v>
      </c>
      <c r="R200" s="267"/>
      <c r="S200" s="203"/>
      <c r="T200" s="203"/>
      <c r="U200" s="203"/>
      <c r="V200" s="203"/>
    </row>
    <row r="201" customFormat="false" ht="12.75" hidden="false" customHeight="false" outlineLevel="0" collapsed="false">
      <c r="A201" s="204" t="s">
        <v>2405</v>
      </c>
      <c r="B201" s="205" t="s">
        <v>2406</v>
      </c>
      <c r="C201" s="41" t="n">
        <v>70227</v>
      </c>
      <c r="D201" s="42" t="n">
        <v>42528</v>
      </c>
      <c r="E201" s="42" t="n">
        <v>14885</v>
      </c>
      <c r="F201" s="43" t="n">
        <v>12814</v>
      </c>
      <c r="H201" s="251" t="n">
        <v>71310</v>
      </c>
      <c r="I201" s="38" t="n">
        <v>41965</v>
      </c>
      <c r="J201" s="38" t="n">
        <v>15107</v>
      </c>
      <c r="K201" s="38" t="n">
        <v>13971</v>
      </c>
      <c r="L201" s="252" t="n">
        <v>267</v>
      </c>
      <c r="N201" s="39" t="n">
        <f aca="false">IF(H201=0,"-",C201/H201*100-100)</f>
        <v>-1.51872107698779</v>
      </c>
      <c r="O201" s="39" t="n">
        <f aca="false">IF(H201=0,"-",D201/I201*100-100)</f>
        <v>1.3415941856309</v>
      </c>
      <c r="P201" s="39" t="n">
        <f aca="false">IF(H201=0,"-",F201/(K201+L201)*100-100)</f>
        <v>-10.0014046916702</v>
      </c>
      <c r="R201" s="267"/>
      <c r="S201" s="203"/>
      <c r="T201" s="203"/>
      <c r="U201" s="203"/>
      <c r="V201" s="203"/>
    </row>
    <row r="202" customFormat="false" ht="12.75" hidden="false" customHeight="false" outlineLevel="0" collapsed="false">
      <c r="A202" s="204" t="s">
        <v>2407</v>
      </c>
      <c r="B202" s="205" t="s">
        <v>2408</v>
      </c>
      <c r="C202" s="41" t="n">
        <v>73974</v>
      </c>
      <c r="D202" s="42" t="n">
        <v>46863</v>
      </c>
      <c r="E202" s="42" t="n">
        <v>16402</v>
      </c>
      <c r="F202" s="43" t="n">
        <v>10709</v>
      </c>
      <c r="H202" s="251" t="n">
        <v>74789</v>
      </c>
      <c r="I202" s="38" t="n">
        <v>46243</v>
      </c>
      <c r="J202" s="38" t="n">
        <v>16647</v>
      </c>
      <c r="K202" s="38" t="n">
        <v>11702</v>
      </c>
      <c r="L202" s="252" t="n">
        <v>197</v>
      </c>
      <c r="N202" s="39" t="n">
        <f aca="false">IF(H202=0,"-",C202/H202*100-100)</f>
        <v>-1.08973244728503</v>
      </c>
      <c r="O202" s="39" t="n">
        <f aca="false">IF(H202=0,"-",D202/I202*100-100)</f>
        <v>1.34074346387561</v>
      </c>
      <c r="P202" s="39" t="n">
        <f aca="false">IF(H202=0,"-",F202/(K202+L202)*100-100)</f>
        <v>-10.0008404067569</v>
      </c>
      <c r="R202" s="267"/>
      <c r="S202" s="203"/>
      <c r="T202" s="203"/>
      <c r="U202" s="203"/>
      <c r="V202" s="203"/>
    </row>
    <row r="203" customFormat="false" ht="12.75" hidden="false" customHeight="false" outlineLevel="0" collapsed="false">
      <c r="A203" s="204" t="s">
        <v>2409</v>
      </c>
      <c r="B203" s="205" t="s">
        <v>2410</v>
      </c>
      <c r="C203" s="41" t="n">
        <v>57727</v>
      </c>
      <c r="D203" s="42" t="n">
        <v>34845</v>
      </c>
      <c r="E203" s="42" t="n">
        <v>12196</v>
      </c>
      <c r="F203" s="43" t="n">
        <v>10686</v>
      </c>
      <c r="H203" s="251" t="n">
        <v>58635</v>
      </c>
      <c r="I203" s="38" t="n">
        <v>34384</v>
      </c>
      <c r="J203" s="38" t="n">
        <v>12378</v>
      </c>
      <c r="K203" s="38" t="n">
        <v>11704</v>
      </c>
      <c r="L203" s="252" t="n">
        <v>169</v>
      </c>
      <c r="N203" s="39" t="n">
        <f aca="false">IF(H203=0,"-",C203/H203*100-100)</f>
        <v>-1.54856314487934</v>
      </c>
      <c r="O203" s="39" t="n">
        <f aca="false">IF(H203=0,"-",D203/I203*100-100)</f>
        <v>1.34073987901348</v>
      </c>
      <c r="P203" s="39" t="n">
        <f aca="false">IF(H203=0,"-",F203/(K203+L203)*100-100)</f>
        <v>-9.99747325865408</v>
      </c>
      <c r="R203" s="267"/>
      <c r="S203" s="203"/>
      <c r="T203" s="203"/>
      <c r="U203" s="203"/>
      <c r="V203" s="203"/>
    </row>
    <row r="204" customFormat="false" ht="12.75" hidden="false" customHeight="false" outlineLevel="0" collapsed="false">
      <c r="A204" s="204" t="s">
        <v>2411</v>
      </c>
      <c r="B204" s="205" t="s">
        <v>2412</v>
      </c>
      <c r="C204" s="41" t="n">
        <v>52969</v>
      </c>
      <c r="D204" s="42" t="n">
        <v>31310</v>
      </c>
      <c r="E204" s="42" t="n">
        <v>10959</v>
      </c>
      <c r="F204" s="43" t="n">
        <v>10700</v>
      </c>
      <c r="H204" s="251" t="n">
        <v>53908</v>
      </c>
      <c r="I204" s="38" t="n">
        <v>30896</v>
      </c>
      <c r="J204" s="38" t="n">
        <v>11123</v>
      </c>
      <c r="K204" s="38" t="n">
        <v>11759</v>
      </c>
      <c r="L204" s="252" t="n">
        <v>130</v>
      </c>
      <c r="N204" s="39" t="n">
        <f aca="false">IF(H204=0,"-",C204/H204*100-100)</f>
        <v>-1.74185649625288</v>
      </c>
      <c r="O204" s="39" t="n">
        <f aca="false">IF(H204=0,"-",D204/I204*100-100)</f>
        <v>1.33997928534437</v>
      </c>
      <c r="P204" s="39" t="n">
        <f aca="false">IF(H204=0,"-",F204/(K204+L204)*100-100)</f>
        <v>-10.0008411136345</v>
      </c>
      <c r="R204" s="267"/>
      <c r="S204" s="203"/>
      <c r="T204" s="203"/>
      <c r="U204" s="203"/>
      <c r="V204" s="203"/>
    </row>
    <row r="205" customFormat="false" ht="12.75" hidden="false" customHeight="false" outlineLevel="0" collapsed="false">
      <c r="A205" s="204" t="s">
        <v>2413</v>
      </c>
      <c r="B205" s="205" t="s">
        <v>2414</v>
      </c>
      <c r="C205" s="41" t="n">
        <v>77047</v>
      </c>
      <c r="D205" s="42" t="n">
        <v>49120</v>
      </c>
      <c r="E205" s="42" t="n">
        <v>17192</v>
      </c>
      <c r="F205" s="43" t="n">
        <v>10735</v>
      </c>
      <c r="H205" s="251" t="n">
        <v>77847</v>
      </c>
      <c r="I205" s="38" t="n">
        <v>48470</v>
      </c>
      <c r="J205" s="38" t="n">
        <v>17449</v>
      </c>
      <c r="K205" s="38" t="n">
        <v>11704</v>
      </c>
      <c r="L205" s="252" t="n">
        <v>224</v>
      </c>
      <c r="N205" s="39" t="n">
        <f aca="false">IF(H205=0,"-",C205/H205*100-100)</f>
        <v>-1.02765681400696</v>
      </c>
      <c r="O205" s="39" t="n">
        <f aca="false">IF(H205=0,"-",D205/I205*100-100)</f>
        <v>1.34103569218074</v>
      </c>
      <c r="P205" s="39" t="n">
        <f aca="false">IF(H205=0,"-",F205/(K205+L205)*100-100)</f>
        <v>-10.0016767270288</v>
      </c>
      <c r="R205" s="267"/>
      <c r="S205" s="203"/>
      <c r="T205" s="203"/>
      <c r="U205" s="203"/>
      <c r="V205" s="203"/>
    </row>
    <row r="206" customFormat="false" ht="12.75" hidden="false" customHeight="false" outlineLevel="0" collapsed="false">
      <c r="A206" s="204" t="s">
        <v>2415</v>
      </c>
      <c r="B206" s="205" t="s">
        <v>2416</v>
      </c>
      <c r="C206" s="41" t="n">
        <v>71766</v>
      </c>
      <c r="D206" s="42" t="n">
        <v>45232</v>
      </c>
      <c r="E206" s="42" t="n">
        <v>15831</v>
      </c>
      <c r="F206" s="43" t="n">
        <v>10703</v>
      </c>
      <c r="H206" s="251" t="n">
        <v>72594</v>
      </c>
      <c r="I206" s="38" t="n">
        <v>44634</v>
      </c>
      <c r="J206" s="38" t="n">
        <v>16068</v>
      </c>
      <c r="K206" s="38" t="n">
        <v>11704</v>
      </c>
      <c r="L206" s="252" t="n">
        <v>188</v>
      </c>
      <c r="N206" s="39" t="n">
        <f aca="false">IF(H206=0,"-",C206/H206*100-100)</f>
        <v>-1.14059013141582</v>
      </c>
      <c r="O206" s="39" t="n">
        <f aca="false">IF(H206=0,"-",D206/I206*100-100)</f>
        <v>1.3397858135054</v>
      </c>
      <c r="P206" s="39" t="n">
        <f aca="false">IF(H206=0,"-",F206/(K206+L206)*100-100)</f>
        <v>-9.99831819710731</v>
      </c>
      <c r="R206" s="267"/>
      <c r="S206" s="203"/>
      <c r="T206" s="203"/>
      <c r="U206" s="203"/>
      <c r="V206" s="203"/>
    </row>
    <row r="207" customFormat="false" ht="12.75" hidden="false" customHeight="false" outlineLevel="0" collapsed="false">
      <c r="A207" s="204" t="s">
        <v>2417</v>
      </c>
      <c r="B207" s="205" t="s">
        <v>2418</v>
      </c>
      <c r="C207" s="41" t="n">
        <v>66659</v>
      </c>
      <c r="D207" s="42" t="n">
        <v>41460</v>
      </c>
      <c r="E207" s="42" t="n">
        <v>14511</v>
      </c>
      <c r="F207" s="43" t="n">
        <v>10688</v>
      </c>
      <c r="H207" s="251" t="n">
        <v>67516</v>
      </c>
      <c r="I207" s="38" t="n">
        <v>40912</v>
      </c>
      <c r="J207" s="38" t="n">
        <v>14728</v>
      </c>
      <c r="K207" s="38" t="n">
        <v>11704</v>
      </c>
      <c r="L207" s="252" t="n">
        <v>172</v>
      </c>
      <c r="N207" s="39" t="n">
        <f aca="false">IF(H207=0,"-",C207/H207*100-100)</f>
        <v>-1.2693287517033</v>
      </c>
      <c r="O207" s="39" t="n">
        <f aca="false">IF(H207=0,"-",D207/I207*100-100)</f>
        <v>1.33946030504497</v>
      </c>
      <c r="P207" s="39" t="n">
        <f aca="false">IF(H207=0,"-",F207/(K207+L207)*100-100)</f>
        <v>-10.00336813742</v>
      </c>
      <c r="R207" s="267"/>
      <c r="S207" s="203"/>
      <c r="T207" s="203"/>
      <c r="U207" s="203"/>
      <c r="V207" s="203"/>
    </row>
    <row r="208" customFormat="false" ht="12.75" hidden="false" customHeight="false" outlineLevel="0" collapsed="false">
      <c r="A208" s="204" t="s">
        <v>2419</v>
      </c>
      <c r="B208" s="205" t="s">
        <v>2420</v>
      </c>
      <c r="C208" s="41" t="n">
        <v>75200</v>
      </c>
      <c r="D208" s="42" t="n">
        <v>47770</v>
      </c>
      <c r="E208" s="42" t="n">
        <v>16720</v>
      </c>
      <c r="F208" s="43" t="n">
        <v>10710</v>
      </c>
      <c r="H208" s="251" t="n">
        <v>76008</v>
      </c>
      <c r="I208" s="38" t="n">
        <v>47138</v>
      </c>
      <c r="J208" s="38" t="n">
        <v>16970</v>
      </c>
      <c r="K208" s="38" t="n">
        <v>11702</v>
      </c>
      <c r="L208" s="252" t="n">
        <v>198</v>
      </c>
      <c r="N208" s="39" t="n">
        <f aca="false">IF(H208=0,"-",C208/H208*100-100)</f>
        <v>-1.0630459951584</v>
      </c>
      <c r="O208" s="39" t="n">
        <f aca="false">IF(H208=0,"-",D208/I208*100-100)</f>
        <v>1.34074419788706</v>
      </c>
      <c r="P208" s="39" t="n">
        <f aca="false">IF(H208=0,"-",F208/(K208+L208)*100-100)</f>
        <v>-10</v>
      </c>
      <c r="R208" s="269"/>
      <c r="S208" s="203" t="n">
        <v>4</v>
      </c>
      <c r="T208" s="203"/>
      <c r="U208" s="203"/>
      <c r="V208" s="203"/>
    </row>
    <row r="209" customFormat="false" ht="12.75" hidden="false" customHeight="false" outlineLevel="0" collapsed="false">
      <c r="A209" s="204" t="s">
        <v>2421</v>
      </c>
      <c r="B209" s="205" t="s">
        <v>2422</v>
      </c>
      <c r="C209" s="41" t="n">
        <v>75200</v>
      </c>
      <c r="D209" s="42" t="n">
        <v>47770</v>
      </c>
      <c r="E209" s="42" t="n">
        <v>16720</v>
      </c>
      <c r="F209" s="43" t="n">
        <v>10710</v>
      </c>
      <c r="H209" s="251" t="n">
        <v>76008</v>
      </c>
      <c r="I209" s="38" t="n">
        <v>47138</v>
      </c>
      <c r="J209" s="38" t="n">
        <v>16970</v>
      </c>
      <c r="K209" s="38" t="n">
        <v>11702</v>
      </c>
      <c r="L209" s="252" t="n">
        <v>198</v>
      </c>
      <c r="N209" s="39" t="n">
        <f aca="false">IF(H209=0,"-",C209/H209*100-100)</f>
        <v>-1.0630459951584</v>
      </c>
      <c r="O209" s="39" t="n">
        <f aca="false">IF(H209=0,"-",D209/I209*100-100)</f>
        <v>1.34074419788706</v>
      </c>
      <c r="P209" s="39" t="n">
        <f aca="false">IF(H209=0,"-",F209/(K209+L209)*100-100)</f>
        <v>-10</v>
      </c>
      <c r="R209" s="269"/>
      <c r="S209" s="203" t="n">
        <v>24</v>
      </c>
      <c r="T209" s="203"/>
      <c r="U209" s="203"/>
      <c r="V209" s="203"/>
    </row>
    <row r="210" customFormat="false" ht="12.75" hidden="false" customHeight="false" outlineLevel="0" collapsed="false">
      <c r="A210" s="204" t="s">
        <v>2423</v>
      </c>
      <c r="B210" s="205" t="s">
        <v>2424</v>
      </c>
      <c r="C210" s="41" t="n">
        <v>93637</v>
      </c>
      <c r="D210" s="42" t="n">
        <v>61380</v>
      </c>
      <c r="E210" s="42" t="n">
        <v>21483</v>
      </c>
      <c r="F210" s="43" t="n">
        <v>10774</v>
      </c>
      <c r="H210" s="251" t="n">
        <v>94343</v>
      </c>
      <c r="I210" s="38" t="n">
        <v>60568</v>
      </c>
      <c r="J210" s="38" t="n">
        <v>21804</v>
      </c>
      <c r="K210" s="38" t="n">
        <v>11704</v>
      </c>
      <c r="L210" s="252" t="n">
        <v>267</v>
      </c>
      <c r="N210" s="39" t="n">
        <f aca="false">IF(H210=0,"-",C210/H210*100-100)</f>
        <v>-0.748333209671088</v>
      </c>
      <c r="O210" s="39" t="n">
        <f aca="false">IF(H210=0,"-",D210/I210*100-100)</f>
        <v>1.34064192312773</v>
      </c>
      <c r="P210" s="39" t="n">
        <f aca="false">IF(H210=0,"-",F210/(K210+L210)*100-100)</f>
        <v>-9.99916464789909</v>
      </c>
      <c r="R210" s="267"/>
      <c r="S210" s="203"/>
      <c r="T210" s="203"/>
      <c r="U210" s="203"/>
      <c r="V210" s="203"/>
    </row>
    <row r="211" customFormat="false" ht="12.75" hidden="false" customHeight="false" outlineLevel="0" collapsed="false">
      <c r="A211" s="204" t="s">
        <v>2425</v>
      </c>
      <c r="B211" s="205" t="s">
        <v>2426</v>
      </c>
      <c r="C211" s="41" t="n">
        <v>74875</v>
      </c>
      <c r="D211" s="42" t="n">
        <v>47530</v>
      </c>
      <c r="E211" s="42" t="n">
        <v>16636</v>
      </c>
      <c r="F211" s="43" t="n">
        <v>10709</v>
      </c>
      <c r="H211" s="251" t="n">
        <v>75684</v>
      </c>
      <c r="I211" s="38" t="n">
        <v>46901</v>
      </c>
      <c r="J211" s="38" t="n">
        <v>16884</v>
      </c>
      <c r="K211" s="38" t="n">
        <v>11702</v>
      </c>
      <c r="L211" s="252" t="n">
        <v>197</v>
      </c>
      <c r="N211" s="39" t="n">
        <f aca="false">IF(H211=0,"-",C211/H211*100-100)</f>
        <v>-1.06891813329105</v>
      </c>
      <c r="O211" s="39" t="n">
        <f aca="false">IF(H211=0,"-",D211/I211*100-100)</f>
        <v>1.34112279055884</v>
      </c>
      <c r="P211" s="39" t="n">
        <f aca="false">IF(H211=0,"-",F211/(K211+L211)*100-100)</f>
        <v>-10.0008404067569</v>
      </c>
      <c r="R211" s="267"/>
      <c r="S211" s="203"/>
      <c r="T211" s="203"/>
      <c r="U211" s="203"/>
      <c r="V211" s="203"/>
    </row>
    <row r="212" customFormat="false" ht="12.75" hidden="false" customHeight="false" outlineLevel="0" collapsed="false">
      <c r="A212" s="204" t="s">
        <v>2427</v>
      </c>
      <c r="B212" s="205" t="s">
        <v>2428</v>
      </c>
      <c r="C212" s="41" t="n">
        <v>74875</v>
      </c>
      <c r="D212" s="42" t="n">
        <v>47530</v>
      </c>
      <c r="E212" s="42" t="n">
        <v>16636</v>
      </c>
      <c r="F212" s="43" t="n">
        <v>10709</v>
      </c>
      <c r="H212" s="251" t="n">
        <v>75684</v>
      </c>
      <c r="I212" s="38" t="n">
        <v>46901</v>
      </c>
      <c r="J212" s="38" t="n">
        <v>16884</v>
      </c>
      <c r="K212" s="38" t="n">
        <v>11702</v>
      </c>
      <c r="L212" s="252" t="n">
        <v>197</v>
      </c>
      <c r="N212" s="39" t="n">
        <f aca="false">IF(H212=0,"-",C212/H212*100-100)</f>
        <v>-1.06891813329105</v>
      </c>
      <c r="O212" s="39" t="n">
        <f aca="false">IF(H212=0,"-",D212/I212*100-100)</f>
        <v>1.34112279055884</v>
      </c>
      <c r="P212" s="39" t="n">
        <f aca="false">IF(H212=0,"-",F212/(K212+L212)*100-100)</f>
        <v>-10.0008404067569</v>
      </c>
      <c r="R212" s="269"/>
      <c r="S212" s="203" t="n">
        <v>25</v>
      </c>
      <c r="T212" s="203"/>
      <c r="U212" s="203"/>
      <c r="V212" s="203"/>
    </row>
    <row r="213" customFormat="false" ht="12.75" hidden="false" customHeight="false" outlineLevel="0" collapsed="false">
      <c r="A213" s="204" t="s">
        <v>2429</v>
      </c>
      <c r="B213" s="205" t="s">
        <v>2430</v>
      </c>
      <c r="C213" s="41" t="n">
        <v>60772</v>
      </c>
      <c r="D213" s="42" t="n">
        <v>37101</v>
      </c>
      <c r="E213" s="42" t="n">
        <v>12985</v>
      </c>
      <c r="F213" s="43" t="n">
        <v>10686</v>
      </c>
      <c r="H213" s="251" t="n">
        <v>61664</v>
      </c>
      <c r="I213" s="38" t="n">
        <v>36611</v>
      </c>
      <c r="J213" s="38" t="n">
        <v>13180</v>
      </c>
      <c r="K213" s="38" t="n">
        <v>11704</v>
      </c>
      <c r="L213" s="252" t="n">
        <v>169</v>
      </c>
      <c r="N213" s="39" t="n">
        <f aca="false">IF(H213=0,"-",C213/H213*100-100)</f>
        <v>-1.44654903995848</v>
      </c>
      <c r="O213" s="39" t="n">
        <f aca="false">IF(H213=0,"-",D213/I213*100-100)</f>
        <v>1.3383955641747</v>
      </c>
      <c r="P213" s="39" t="n">
        <f aca="false">IF(H213=0,"-",F213/(K213+L213)*100-100)</f>
        <v>-9.99747325865408</v>
      </c>
      <c r="R213" s="267"/>
      <c r="S213" s="203"/>
      <c r="T213" s="203"/>
      <c r="U213" s="203"/>
      <c r="V213" s="203"/>
    </row>
    <row r="214" customFormat="false" ht="12.75" hidden="false" customHeight="false" outlineLevel="0" collapsed="false">
      <c r="A214" s="204" t="s">
        <v>2431</v>
      </c>
      <c r="B214" s="205" t="s">
        <v>2432</v>
      </c>
      <c r="C214" s="41" t="n">
        <v>74875</v>
      </c>
      <c r="D214" s="42" t="n">
        <v>47530</v>
      </c>
      <c r="E214" s="42" t="n">
        <v>16636</v>
      </c>
      <c r="F214" s="43" t="n">
        <v>10709</v>
      </c>
      <c r="H214" s="251" t="n">
        <v>75684</v>
      </c>
      <c r="I214" s="38" t="n">
        <v>46901</v>
      </c>
      <c r="J214" s="38" t="n">
        <v>16884</v>
      </c>
      <c r="K214" s="38" t="n">
        <v>11702</v>
      </c>
      <c r="L214" s="252" t="n">
        <v>197</v>
      </c>
      <c r="N214" s="39" t="n">
        <f aca="false">IF(H214=0,"-",C214/H214*100-100)</f>
        <v>-1.06891813329105</v>
      </c>
      <c r="O214" s="39" t="n">
        <f aca="false">IF(H214=0,"-",D214/I214*100-100)</f>
        <v>1.34112279055884</v>
      </c>
      <c r="P214" s="39" t="n">
        <f aca="false">IF(H214=0,"-",F214/(K214+L214)*100-100)</f>
        <v>-10.0008404067569</v>
      </c>
      <c r="R214" s="267"/>
      <c r="S214" s="203" t="n">
        <v>1</v>
      </c>
      <c r="T214" s="203"/>
      <c r="U214" s="203"/>
      <c r="V214" s="203"/>
    </row>
    <row r="215" customFormat="false" ht="12.75" hidden="false" customHeight="false" outlineLevel="0" collapsed="false">
      <c r="A215" s="204" t="s">
        <v>2433</v>
      </c>
      <c r="B215" s="205" t="s">
        <v>2434</v>
      </c>
      <c r="C215" s="41" t="n">
        <v>86087</v>
      </c>
      <c r="D215" s="42" t="n">
        <v>54296</v>
      </c>
      <c r="E215" s="42" t="n">
        <v>19004</v>
      </c>
      <c r="F215" s="43" t="n">
        <v>12787</v>
      </c>
      <c r="H215" s="251" t="n">
        <v>87074</v>
      </c>
      <c r="I215" s="38" t="n">
        <v>53578</v>
      </c>
      <c r="J215" s="38" t="n">
        <v>19288</v>
      </c>
      <c r="K215" s="38" t="n">
        <v>13971</v>
      </c>
      <c r="L215" s="252" t="n">
        <v>237</v>
      </c>
      <c r="N215" s="39" t="n">
        <f aca="false">IF(H215=0,"-",C215/H215*100-100)</f>
        <v>-1.13351861634932</v>
      </c>
      <c r="O215" s="39" t="n">
        <f aca="false">IF(H215=0,"-",D215/I215*100-100)</f>
        <v>1.34010228078689</v>
      </c>
      <c r="P215" s="39" t="n">
        <f aca="false">IF(H215=0,"-",F215/(K215+L215)*100-100)</f>
        <v>-10.0014076576577</v>
      </c>
      <c r="R215" s="269"/>
      <c r="S215" s="203" t="n">
        <v>17</v>
      </c>
      <c r="T215" s="203"/>
      <c r="U215" s="203"/>
      <c r="V215" s="203"/>
    </row>
    <row r="216" customFormat="false" ht="12.75" hidden="false" customHeight="false" outlineLevel="0" collapsed="false">
      <c r="A216" s="204" t="s">
        <v>2435</v>
      </c>
      <c r="B216" s="205" t="s">
        <v>2436</v>
      </c>
      <c r="C216" s="41" t="n">
        <v>109511</v>
      </c>
      <c r="D216" s="42" t="n">
        <v>73115</v>
      </c>
      <c r="E216" s="42" t="n">
        <v>25590</v>
      </c>
      <c r="F216" s="43" t="n">
        <v>10806</v>
      </c>
      <c r="H216" s="251" t="n">
        <v>110128</v>
      </c>
      <c r="I216" s="38" t="n">
        <v>72148</v>
      </c>
      <c r="J216" s="38" t="n">
        <v>25973</v>
      </c>
      <c r="K216" s="38" t="n">
        <v>11704</v>
      </c>
      <c r="L216" s="252" t="n">
        <v>303</v>
      </c>
      <c r="N216" s="39" t="n">
        <f aca="false">IF(H216=0,"-",C216/H216*100-100)</f>
        <v>-0.560257155310183</v>
      </c>
      <c r="O216" s="39" t="n">
        <f aca="false">IF(H216=0,"-",D216/I216*100-100)</f>
        <v>1.34030049343016</v>
      </c>
      <c r="P216" s="39" t="n">
        <f aca="false">IF(H216=0,"-",F216/(K216+L216)*100-100)</f>
        <v>-10.0024985425169</v>
      </c>
      <c r="R216" s="267"/>
      <c r="S216" s="203"/>
      <c r="T216" s="203"/>
      <c r="U216" s="203"/>
      <c r="V216" s="203"/>
    </row>
    <row r="217" customFormat="false" ht="12.75" hidden="false" customHeight="false" outlineLevel="0" collapsed="false">
      <c r="A217" s="204" t="s">
        <v>2437</v>
      </c>
      <c r="B217" s="205" t="s">
        <v>2438</v>
      </c>
      <c r="C217" s="41" t="n">
        <v>74875</v>
      </c>
      <c r="D217" s="42" t="n">
        <v>47530</v>
      </c>
      <c r="E217" s="42" t="n">
        <v>16636</v>
      </c>
      <c r="F217" s="43" t="n">
        <v>10709</v>
      </c>
      <c r="H217" s="251" t="n">
        <v>75684</v>
      </c>
      <c r="I217" s="38" t="n">
        <v>46901</v>
      </c>
      <c r="J217" s="38" t="n">
        <v>16884</v>
      </c>
      <c r="K217" s="38" t="n">
        <v>11702</v>
      </c>
      <c r="L217" s="252" t="n">
        <v>197</v>
      </c>
      <c r="N217" s="39" t="n">
        <f aca="false">IF(H217=0,"-",C217/H217*100-100)</f>
        <v>-1.06891813329105</v>
      </c>
      <c r="O217" s="39" t="n">
        <f aca="false">IF(H217=0,"-",D217/I217*100-100)</f>
        <v>1.34112279055884</v>
      </c>
      <c r="P217" s="39" t="n">
        <f aca="false">IF(H217=0,"-",F217/(K217+L217)*100-100)</f>
        <v>-10.0008404067569</v>
      </c>
      <c r="R217" s="267"/>
      <c r="S217" s="203"/>
      <c r="T217" s="203"/>
      <c r="U217" s="203"/>
      <c r="V217" s="203"/>
    </row>
    <row r="218" customFormat="false" ht="12.75" hidden="false" customHeight="false" outlineLevel="0" collapsed="false">
      <c r="A218" s="204" t="s">
        <v>2439</v>
      </c>
      <c r="B218" s="205" t="s">
        <v>2440</v>
      </c>
      <c r="C218" s="41" t="n">
        <v>93973</v>
      </c>
      <c r="D218" s="42" t="n">
        <v>60129</v>
      </c>
      <c r="E218" s="42" t="n">
        <v>21045</v>
      </c>
      <c r="F218" s="43" t="n">
        <v>12799</v>
      </c>
      <c r="H218" s="251" t="n">
        <v>94915</v>
      </c>
      <c r="I218" s="38" t="n">
        <v>59334</v>
      </c>
      <c r="J218" s="38" t="n">
        <v>21360</v>
      </c>
      <c r="K218" s="38" t="n">
        <v>13971</v>
      </c>
      <c r="L218" s="252" t="n">
        <v>250</v>
      </c>
      <c r="N218" s="39" t="n">
        <f aca="false">IF(H218=0,"-",C218/H218*100-100)</f>
        <v>-0.992466944107889</v>
      </c>
      <c r="O218" s="39" t="n">
        <f aca="false">IF(H218=0,"-",D218/I218*100-100)</f>
        <v>1.33987258570127</v>
      </c>
      <c r="P218" s="39" t="n">
        <f aca="false">IF(H218=0,"-",F218/(K218+L218)*100-100)</f>
        <v>-9.99929681457</v>
      </c>
      <c r="R218" s="269"/>
      <c r="S218" s="203" t="n">
        <v>5</v>
      </c>
      <c r="T218" s="203"/>
      <c r="U218" s="203"/>
      <c r="V218" s="203"/>
    </row>
    <row r="219" customFormat="false" ht="12.75" hidden="false" customHeight="false" outlineLevel="0" collapsed="false">
      <c r="A219" s="204" t="s">
        <v>2441</v>
      </c>
      <c r="B219" s="205" t="s">
        <v>2442</v>
      </c>
      <c r="C219" s="41" t="n">
        <v>93973</v>
      </c>
      <c r="D219" s="42" t="n">
        <v>60129</v>
      </c>
      <c r="E219" s="42" t="n">
        <v>21045</v>
      </c>
      <c r="F219" s="43" t="n">
        <v>12799</v>
      </c>
      <c r="H219" s="251" t="n">
        <v>94915</v>
      </c>
      <c r="I219" s="38" t="n">
        <v>59334</v>
      </c>
      <c r="J219" s="38" t="n">
        <v>21360</v>
      </c>
      <c r="K219" s="38" t="n">
        <v>13971</v>
      </c>
      <c r="L219" s="252" t="n">
        <v>250</v>
      </c>
      <c r="N219" s="39" t="n">
        <f aca="false">IF(H219=0,"-",C219/H219*100-100)</f>
        <v>-0.992466944107889</v>
      </c>
      <c r="O219" s="39" t="n">
        <f aca="false">IF(H219=0,"-",D219/I219*100-100)</f>
        <v>1.33987258570127</v>
      </c>
      <c r="P219" s="39" t="n">
        <f aca="false">IF(H219=0,"-",F219/(K219+L219)*100-100)</f>
        <v>-9.99929681457</v>
      </c>
      <c r="R219" s="269"/>
      <c r="S219" s="203" t="n">
        <v>48</v>
      </c>
      <c r="T219" s="203"/>
      <c r="U219" s="203"/>
      <c r="V219" s="203"/>
    </row>
    <row r="220" customFormat="false" ht="12.75" hidden="false" customHeight="false" outlineLevel="0" collapsed="false">
      <c r="A220" s="204" t="s">
        <v>2443</v>
      </c>
      <c r="B220" s="205" t="s">
        <v>2444</v>
      </c>
      <c r="C220" s="41" t="n">
        <v>93973</v>
      </c>
      <c r="D220" s="42" t="n">
        <v>60129</v>
      </c>
      <c r="E220" s="42" t="n">
        <v>21045</v>
      </c>
      <c r="F220" s="43" t="n">
        <v>12799</v>
      </c>
      <c r="H220" s="251" t="n">
        <v>94915</v>
      </c>
      <c r="I220" s="38" t="n">
        <v>59334</v>
      </c>
      <c r="J220" s="38" t="n">
        <v>21360</v>
      </c>
      <c r="K220" s="38" t="n">
        <v>13971</v>
      </c>
      <c r="L220" s="252" t="n">
        <v>250</v>
      </c>
      <c r="N220" s="39" t="n">
        <f aca="false">IF(H220=0,"-",C220/H220*100-100)</f>
        <v>-0.992466944107889</v>
      </c>
      <c r="O220" s="39" t="n">
        <f aca="false">IF(H220=0,"-",D220/I220*100-100)</f>
        <v>1.33987258570127</v>
      </c>
      <c r="P220" s="39" t="n">
        <f aca="false">IF(H220=0,"-",F220/(K220+L220)*100-100)</f>
        <v>-9.99929681457</v>
      </c>
      <c r="R220" s="269"/>
      <c r="S220" s="203" t="n">
        <v>58</v>
      </c>
      <c r="T220" s="203"/>
      <c r="U220" s="203"/>
      <c r="V220" s="203"/>
    </row>
    <row r="221" customFormat="false" ht="12.75" hidden="true" customHeight="false" outlineLevel="0" collapsed="false">
      <c r="A221" s="204" t="s">
        <v>2025</v>
      </c>
      <c r="B221" s="205" t="s">
        <v>2445</v>
      </c>
      <c r="C221" s="41" t="n">
        <v>0</v>
      </c>
      <c r="D221" s="42" t="n">
        <v>0</v>
      </c>
      <c r="E221" s="42" t="n">
        <v>0</v>
      </c>
      <c r="F221" s="43" t="n">
        <v>0</v>
      </c>
      <c r="H221" s="251" t="n">
        <v>0</v>
      </c>
      <c r="I221" s="38" t="n">
        <v>0</v>
      </c>
      <c r="J221" s="38" t="n">
        <v>0</v>
      </c>
      <c r="K221" s="38" t="n">
        <v>0</v>
      </c>
      <c r="L221" s="252" t="n">
        <v>0</v>
      </c>
      <c r="N221" s="39" t="str">
        <f aca="false">IF(H221=0,"-",C221/H221*100-100)</f>
        <v>-</v>
      </c>
      <c r="O221" s="39" t="str">
        <f aca="false">IF(H221=0,"-",D221/I221*100-100)</f>
        <v>-</v>
      </c>
      <c r="P221" s="39" t="str">
        <f aca="false">IF(H221=0,"-",F221/(K221+L221)*100-100)</f>
        <v>-</v>
      </c>
      <c r="R221" s="267"/>
      <c r="S221" s="203"/>
      <c r="T221" s="203"/>
      <c r="U221" s="203"/>
      <c r="V221" s="203"/>
    </row>
    <row r="222" customFormat="false" ht="12.75" hidden="false" customHeight="false" outlineLevel="0" collapsed="false">
      <c r="A222" s="204" t="s">
        <v>2446</v>
      </c>
      <c r="B222" s="205" t="s">
        <v>2447</v>
      </c>
      <c r="C222" s="41" t="n">
        <v>164778</v>
      </c>
      <c r="D222" s="42" t="n">
        <v>113941</v>
      </c>
      <c r="E222" s="42" t="n">
        <v>39879</v>
      </c>
      <c r="F222" s="43" t="n">
        <v>10958</v>
      </c>
      <c r="H222" s="251" t="n">
        <v>165086</v>
      </c>
      <c r="I222" s="38" t="n">
        <v>112434</v>
      </c>
      <c r="J222" s="38" t="n">
        <v>40476</v>
      </c>
      <c r="K222" s="38" t="n">
        <v>11704</v>
      </c>
      <c r="L222" s="252" t="n">
        <v>472</v>
      </c>
      <c r="N222" s="39" t="n">
        <f aca="false">IF(H222=0,"-",C222/H222*100-100)</f>
        <v>-0.186569424421208</v>
      </c>
      <c r="O222" s="39" t="n">
        <f aca="false">IF(H222=0,"-",D222/I222*100-100)</f>
        <v>1.34034188946404</v>
      </c>
      <c r="P222" s="39" t="n">
        <f aca="false">IF(H222=0,"-",F222/(K222+L222)*100-100)</f>
        <v>-10.0032851511169</v>
      </c>
      <c r="R222" s="267"/>
      <c r="S222" s="203"/>
      <c r="T222" s="203"/>
      <c r="U222" s="203"/>
      <c r="V222" s="203"/>
    </row>
    <row r="223" customFormat="false" ht="12.75" hidden="false" customHeight="false" outlineLevel="0" collapsed="false">
      <c r="A223" s="204" t="s">
        <v>2448</v>
      </c>
      <c r="B223" s="205" t="s">
        <v>2449</v>
      </c>
      <c r="C223" s="41" t="n">
        <v>121604</v>
      </c>
      <c r="D223" s="42" t="n">
        <v>86206</v>
      </c>
      <c r="E223" s="42" t="n">
        <v>30172</v>
      </c>
      <c r="F223" s="43" t="n">
        <v>5226</v>
      </c>
      <c r="H223" s="251" t="n">
        <v>121497</v>
      </c>
      <c r="I223" s="38" t="n">
        <v>85066</v>
      </c>
      <c r="J223" s="38" t="n">
        <v>30624</v>
      </c>
      <c r="K223" s="38" t="n">
        <v>5449</v>
      </c>
      <c r="L223" s="252" t="n">
        <v>358</v>
      </c>
      <c r="N223" s="39" t="n">
        <f aca="false">IF(H223=0,"-",C223/H223*100-100)</f>
        <v>0.0880680181403619</v>
      </c>
      <c r="O223" s="39" t="n">
        <f aca="false">IF(H223=0,"-",D223/I223*100-100)</f>
        <v>1.34013589448195</v>
      </c>
      <c r="P223" s="39" t="n">
        <f aca="false">IF(H223=0,"-",F223/(K223+L223)*100-100)</f>
        <v>-10.0051661787498</v>
      </c>
      <c r="R223" s="269"/>
      <c r="S223" s="203" t="n">
        <v>92</v>
      </c>
      <c r="T223" s="203"/>
      <c r="U223" s="203"/>
      <c r="V223" s="203"/>
    </row>
    <row r="224" customFormat="false" ht="13.5" hidden="false" customHeight="false" outlineLevel="0" collapsed="false">
      <c r="A224" s="208" t="s">
        <v>2450</v>
      </c>
      <c r="B224" s="209" t="s">
        <v>2451</v>
      </c>
      <c r="C224" s="70" t="n">
        <v>121604</v>
      </c>
      <c r="D224" s="71" t="n">
        <v>86206</v>
      </c>
      <c r="E224" s="71" t="n">
        <v>30172</v>
      </c>
      <c r="F224" s="74" t="n">
        <v>5226</v>
      </c>
      <c r="H224" s="251" t="n">
        <v>121497</v>
      </c>
      <c r="I224" s="38" t="n">
        <v>85066</v>
      </c>
      <c r="J224" s="38" t="n">
        <v>30624</v>
      </c>
      <c r="K224" s="38" t="n">
        <v>5449</v>
      </c>
      <c r="L224" s="252" t="n">
        <v>358</v>
      </c>
      <c r="N224" s="39" t="n">
        <f aca="false">IF(H224=0,"-",C224/H224*100-100)</f>
        <v>0.0880680181403619</v>
      </c>
      <c r="O224" s="39" t="n">
        <f aca="false">IF(H224=0,"-",D224/I224*100-100)</f>
        <v>1.34013589448195</v>
      </c>
      <c r="P224" s="39" t="n">
        <f aca="false">IF(H224=0,"-",F224/(K224+L224)*100-100)</f>
        <v>-10.0051661787498</v>
      </c>
      <c r="R224" s="269"/>
      <c r="S224" s="203" t="n">
        <v>9</v>
      </c>
      <c r="T224" s="203"/>
      <c r="U224" s="203"/>
      <c r="V224" s="203"/>
    </row>
  </sheetData>
  <sheetProtection sheet="true" password="ec48"/>
  <mergeCells count="17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V5:V6"/>
  </mergeCells>
  <conditionalFormatting sqref="S7:V224">
    <cfRule type="cellIs" priority="2" operator="greater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2.7"/>
    <col collapsed="false" customWidth="true" hidden="false" outlineLevel="0" max="6" min="3" style="51" width="10.71"/>
    <col collapsed="false" customWidth="true" hidden="false" outlineLevel="0" max="7" min="7" style="3" width="5.13"/>
    <col collapsed="false" customWidth="true" hidden="true" outlineLevel="0" max="12" min="8" style="4" width="7.99"/>
    <col collapsed="false" customWidth="true" hidden="true" outlineLevel="0" max="13" min="13" style="4" width="5.56"/>
    <col collapsed="false" customWidth="true" hidden="true" outlineLevel="0" max="16" min="14" style="4" width="7.99"/>
    <col collapsed="false" customWidth="true" hidden="true" outlineLevel="0" max="17" min="17" style="4" width="3.56"/>
    <col collapsed="false" customWidth="true" hidden="true" outlineLevel="0" max="18" min="18" style="4" width="4.41"/>
    <col collapsed="false" customWidth="true" hidden="true" outlineLevel="0" max="22" min="19" style="4" width="7.99"/>
    <col collapsed="false" customWidth="false" hidden="false" outlineLevel="0" max="257" min="23" style="3" width="9.14"/>
  </cols>
  <sheetData>
    <row r="1" s="6" customFormat="true" ht="34.5" hidden="false" customHeight="true" outlineLevel="0" collapsed="false">
      <c r="A1" s="240" t="s">
        <v>0</v>
      </c>
      <c r="B1" s="240"/>
      <c r="C1" s="2"/>
      <c r="D1" s="2"/>
      <c r="E1" s="2"/>
      <c r="F1" s="270" t="s">
        <v>190</v>
      </c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</row>
    <row r="2" customFormat="false" ht="58.5" hidden="false" customHeight="true" outlineLevel="0" collapsed="false">
      <c r="A2" s="271" t="s">
        <v>2452</v>
      </c>
      <c r="B2" s="271"/>
      <c r="C2" s="271"/>
      <c r="D2" s="271"/>
      <c r="E2" s="271"/>
      <c r="F2" s="271"/>
    </row>
    <row r="3" customFormat="false" ht="27" hidden="false" customHeight="true" outlineLevel="0" collapsed="false">
      <c r="A3" s="266" t="s">
        <v>1975</v>
      </c>
      <c r="B3" s="266"/>
      <c r="C3" s="266"/>
      <c r="D3" s="266"/>
      <c r="E3" s="266"/>
      <c r="F3" s="266"/>
    </row>
    <row r="4" customFormat="false" ht="14.25" hidden="false" customHeight="true" outlineLevel="0" collapsed="false">
      <c r="A4" s="222"/>
      <c r="B4" s="222"/>
      <c r="C4" s="272"/>
      <c r="D4" s="272"/>
      <c r="E4" s="272"/>
      <c r="F4" s="272"/>
      <c r="R4" s="192"/>
      <c r="S4" s="154" t="s">
        <v>194</v>
      </c>
      <c r="T4" s="154"/>
      <c r="U4" s="154"/>
      <c r="V4" s="154"/>
    </row>
    <row r="5" customFormat="false" ht="12.75" hidden="false" customHeight="true" outlineLevel="0" collapsed="false">
      <c r="A5" s="273" t="s">
        <v>195</v>
      </c>
      <c r="B5" s="274" t="s">
        <v>196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M5" s="5"/>
      <c r="N5" s="13" t="s">
        <v>4</v>
      </c>
      <c r="O5" s="13"/>
      <c r="P5" s="13"/>
      <c r="R5" s="192"/>
      <c r="S5" s="157" t="s">
        <v>198</v>
      </c>
      <c r="T5" s="157" t="s">
        <v>199</v>
      </c>
      <c r="U5" s="157" t="s">
        <v>202</v>
      </c>
      <c r="V5" s="157" t="s">
        <v>201</v>
      </c>
    </row>
    <row r="6" customFormat="false" ht="25.5" hidden="false" customHeight="true" outlineLevel="0" collapsed="false">
      <c r="A6" s="273"/>
      <c r="B6" s="274"/>
      <c r="C6" s="15"/>
      <c r="D6" s="16"/>
      <c r="E6" s="16"/>
      <c r="F6" s="17"/>
      <c r="H6" s="262" t="s">
        <v>5</v>
      </c>
      <c r="I6" s="263" t="s">
        <v>6</v>
      </c>
      <c r="J6" s="263" t="s">
        <v>7</v>
      </c>
      <c r="K6" s="264" t="s">
        <v>9</v>
      </c>
      <c r="L6" s="264" t="s">
        <v>10</v>
      </c>
      <c r="M6" s="5"/>
      <c r="N6" s="158" t="s">
        <v>5</v>
      </c>
      <c r="O6" s="159" t="s">
        <v>6</v>
      </c>
      <c r="P6" s="160" t="s">
        <v>8</v>
      </c>
      <c r="R6" s="191"/>
      <c r="S6" s="157"/>
      <c r="T6" s="157" t="s">
        <v>199</v>
      </c>
      <c r="U6" s="157" t="s">
        <v>202</v>
      </c>
      <c r="V6" s="157" t="s">
        <v>201</v>
      </c>
    </row>
    <row r="7" customFormat="false" ht="12.75" hidden="false" customHeight="false" outlineLevel="0" collapsed="false">
      <c r="A7" s="197" t="s">
        <v>2453</v>
      </c>
      <c r="B7" s="198" t="s">
        <v>2040</v>
      </c>
      <c r="C7" s="35" t="n">
        <v>40468</v>
      </c>
      <c r="D7" s="36" t="n">
        <v>24338</v>
      </c>
      <c r="E7" s="36" t="n">
        <v>8518</v>
      </c>
      <c r="F7" s="37" t="n">
        <v>7612</v>
      </c>
      <c r="H7" s="249" t="n">
        <v>41120</v>
      </c>
      <c r="I7" s="202" t="n">
        <v>24016</v>
      </c>
      <c r="J7" s="202" t="n">
        <v>8646</v>
      </c>
      <c r="K7" s="202" t="n">
        <v>8362</v>
      </c>
      <c r="L7" s="250" t="n">
        <v>96</v>
      </c>
      <c r="N7" s="39" t="n">
        <f aca="false">IF(H7=0,"-",C7/H7*100-100)</f>
        <v>-1.58560311284047</v>
      </c>
      <c r="O7" s="39" t="n">
        <f aca="false">IF(H7=0,"-",D7/I7*100-100)</f>
        <v>1.34077281812127</v>
      </c>
      <c r="P7" s="39" t="n">
        <f aca="false">IF(H7=0,"-",F7/(K7+L7)*100-100)</f>
        <v>-10.0023646252069</v>
      </c>
      <c r="R7" s="191"/>
      <c r="S7" s="203"/>
      <c r="T7" s="203"/>
      <c r="U7" s="203"/>
      <c r="V7" s="203"/>
    </row>
    <row r="8" customFormat="false" ht="12.75" hidden="true" customHeight="false" outlineLevel="0" collapsed="false">
      <c r="A8" s="204" t="s">
        <v>2454</v>
      </c>
      <c r="B8" s="205" t="s">
        <v>2042</v>
      </c>
      <c r="C8" s="41" t="n">
        <v>0</v>
      </c>
      <c r="D8" s="42" t="n">
        <v>0</v>
      </c>
      <c r="E8" s="42" t="n">
        <v>0</v>
      </c>
      <c r="F8" s="43" t="n">
        <v>0</v>
      </c>
      <c r="H8" s="251" t="n">
        <v>0</v>
      </c>
      <c r="I8" s="38" t="n">
        <v>0</v>
      </c>
      <c r="J8" s="38" t="n">
        <v>0</v>
      </c>
      <c r="K8" s="38" t="n">
        <v>0</v>
      </c>
      <c r="L8" s="252" t="n">
        <v>0</v>
      </c>
      <c r="N8" s="39" t="str">
        <f aca="false">IF(H8=0,"-",C8/H8*100-100)</f>
        <v>-</v>
      </c>
      <c r="O8" s="39" t="str">
        <f aca="false">IF(H8=0,"-",D8/I8*100-100)</f>
        <v>-</v>
      </c>
      <c r="P8" s="39" t="str">
        <f aca="false">IF(H8=0,"-",F8/(K8+L8)*100-100)</f>
        <v>-</v>
      </c>
      <c r="R8" s="191"/>
      <c r="S8" s="203"/>
      <c r="T8" s="203"/>
      <c r="U8" s="203"/>
      <c r="V8" s="203"/>
    </row>
    <row r="9" customFormat="false" ht="12.75" hidden="true" customHeight="false" outlineLevel="0" collapsed="false">
      <c r="A9" s="204" t="s">
        <v>2455</v>
      </c>
      <c r="B9" s="205" t="s">
        <v>236</v>
      </c>
      <c r="C9" s="41" t="n">
        <v>0</v>
      </c>
      <c r="D9" s="42" t="n">
        <v>0</v>
      </c>
      <c r="E9" s="42" t="n">
        <v>0</v>
      </c>
      <c r="F9" s="43" t="n">
        <v>0</v>
      </c>
      <c r="H9" s="251" t="n">
        <v>0</v>
      </c>
      <c r="I9" s="38" t="n">
        <v>0</v>
      </c>
      <c r="J9" s="38" t="n">
        <v>0</v>
      </c>
      <c r="K9" s="38" t="n">
        <v>0</v>
      </c>
      <c r="L9" s="252" t="n">
        <v>0</v>
      </c>
      <c r="N9" s="39" t="str">
        <f aca="false">IF(H9=0,"-",C9/H9*100-100)</f>
        <v>-</v>
      </c>
      <c r="O9" s="39" t="str">
        <f aca="false">IF(H9=0,"-",D9/I9*100-100)</f>
        <v>-</v>
      </c>
      <c r="P9" s="39" t="str">
        <f aca="false">IF(H9=0,"-",F9/(K9+L9)*100-100)</f>
        <v>-</v>
      </c>
      <c r="R9" s="191"/>
      <c r="S9" s="203"/>
      <c r="T9" s="203"/>
      <c r="U9" s="203"/>
      <c r="V9" s="203"/>
    </row>
    <row r="10" customFormat="false" ht="12.75" hidden="true" customHeight="false" outlineLevel="0" collapsed="false">
      <c r="A10" s="204" t="s">
        <v>2456</v>
      </c>
      <c r="B10" s="205" t="s">
        <v>2457</v>
      </c>
      <c r="C10" s="41" t="n">
        <v>0</v>
      </c>
      <c r="D10" s="42" t="n">
        <v>0</v>
      </c>
      <c r="E10" s="42" t="n">
        <v>0</v>
      </c>
      <c r="F10" s="43" t="n">
        <v>0</v>
      </c>
      <c r="H10" s="251" t="n">
        <v>0</v>
      </c>
      <c r="I10" s="38" t="n">
        <v>0</v>
      </c>
      <c r="J10" s="38" t="n">
        <v>0</v>
      </c>
      <c r="K10" s="38" t="n">
        <v>0</v>
      </c>
      <c r="L10" s="252" t="n">
        <v>0</v>
      </c>
      <c r="N10" s="39" t="str">
        <f aca="false">IF(H10=0,"-",C10/H10*100-100)</f>
        <v>-</v>
      </c>
      <c r="O10" s="39" t="str">
        <f aca="false">IF(H10=0,"-",D10/I10*100-100)</f>
        <v>-</v>
      </c>
      <c r="P10" s="39" t="str">
        <f aca="false">IF(H10=0,"-",F10/(K10+L10)*100-100)</f>
        <v>-</v>
      </c>
      <c r="R10" s="191"/>
      <c r="S10" s="203"/>
      <c r="T10" s="203"/>
      <c r="U10" s="203"/>
      <c r="V10" s="203"/>
    </row>
    <row r="11" customFormat="false" ht="12.75" hidden="true" customHeight="false" outlineLevel="0" collapsed="false">
      <c r="A11" s="204" t="s">
        <v>2458</v>
      </c>
      <c r="B11" s="205" t="s">
        <v>996</v>
      </c>
      <c r="C11" s="41" t="n">
        <v>0</v>
      </c>
      <c r="D11" s="42" t="n">
        <v>0</v>
      </c>
      <c r="E11" s="42" t="n">
        <v>0</v>
      </c>
      <c r="F11" s="43" t="n">
        <v>0</v>
      </c>
      <c r="H11" s="251" t="n">
        <v>0</v>
      </c>
      <c r="I11" s="38" t="n">
        <v>0</v>
      </c>
      <c r="J11" s="38" t="n">
        <v>0</v>
      </c>
      <c r="K11" s="38" t="n">
        <v>0</v>
      </c>
      <c r="L11" s="252" t="n">
        <v>0</v>
      </c>
      <c r="N11" s="39" t="str">
        <f aca="false">IF(H11=0,"-",C11/H11*100-100)</f>
        <v>-</v>
      </c>
      <c r="O11" s="39" t="str">
        <f aca="false">IF(H11=0,"-",D11/I11*100-100)</f>
        <v>-</v>
      </c>
      <c r="P11" s="39" t="str">
        <f aca="false">IF(H11=0,"-",F11/(K11+L11)*100-100)</f>
        <v>-</v>
      </c>
      <c r="R11" s="191"/>
      <c r="S11" s="203"/>
      <c r="T11" s="203"/>
      <c r="U11" s="203"/>
      <c r="V11" s="203"/>
    </row>
    <row r="12" customFormat="false" ht="12.75" hidden="true" customHeight="false" outlineLevel="0" collapsed="false">
      <c r="A12" s="204" t="s">
        <v>2459</v>
      </c>
      <c r="B12" s="205" t="s">
        <v>2460</v>
      </c>
      <c r="C12" s="41" t="n">
        <v>0</v>
      </c>
      <c r="D12" s="42" t="n">
        <v>0</v>
      </c>
      <c r="E12" s="42" t="n">
        <v>0</v>
      </c>
      <c r="F12" s="43" t="n">
        <v>0</v>
      </c>
      <c r="H12" s="251" t="n">
        <v>0</v>
      </c>
      <c r="I12" s="38" t="n">
        <v>0</v>
      </c>
      <c r="J12" s="38" t="n">
        <v>0</v>
      </c>
      <c r="K12" s="38" t="n">
        <v>0</v>
      </c>
      <c r="L12" s="252" t="n">
        <v>0</v>
      </c>
      <c r="N12" s="39" t="str">
        <f aca="false">IF(H12=0,"-",C12/H12*100-100)</f>
        <v>-</v>
      </c>
      <c r="O12" s="39" t="str">
        <f aca="false">IF(H12=0,"-",D12/I12*100-100)</f>
        <v>-</v>
      </c>
      <c r="P12" s="39" t="str">
        <f aca="false">IF(H12=0,"-",F12/(K12+L12)*100-100)</f>
        <v>-</v>
      </c>
      <c r="R12" s="191"/>
      <c r="S12" s="203"/>
      <c r="T12" s="203"/>
      <c r="U12" s="203"/>
      <c r="V12" s="203"/>
    </row>
    <row r="13" customFormat="false" ht="12.75" hidden="true" customHeight="false" outlineLevel="0" collapsed="false">
      <c r="A13" s="204" t="s">
        <v>2461</v>
      </c>
      <c r="B13" s="205" t="s">
        <v>2462</v>
      </c>
      <c r="C13" s="41" t="n">
        <v>0</v>
      </c>
      <c r="D13" s="42" t="n">
        <v>0</v>
      </c>
      <c r="E13" s="42" t="n">
        <v>0</v>
      </c>
      <c r="F13" s="43" t="n">
        <v>0</v>
      </c>
      <c r="H13" s="251" t="n">
        <v>0</v>
      </c>
      <c r="I13" s="38" t="n">
        <v>0</v>
      </c>
      <c r="J13" s="38" t="n">
        <v>0</v>
      </c>
      <c r="K13" s="38" t="n">
        <v>0</v>
      </c>
      <c r="L13" s="252" t="n">
        <v>0</v>
      </c>
      <c r="N13" s="39" t="str">
        <f aca="false">IF(H13=0,"-",C13/H13*100-100)</f>
        <v>-</v>
      </c>
      <c r="O13" s="39" t="str">
        <f aca="false">IF(H13=0,"-",D13/I13*100-100)</f>
        <v>-</v>
      </c>
      <c r="P13" s="39" t="str">
        <f aca="false">IF(H13=0,"-",F13/(K13+L13)*100-100)</f>
        <v>-</v>
      </c>
      <c r="R13" s="191"/>
      <c r="S13" s="203"/>
      <c r="T13" s="203"/>
      <c r="U13" s="203"/>
      <c r="V13" s="203"/>
    </row>
    <row r="14" customFormat="false" ht="12.75" hidden="true" customHeight="false" outlineLevel="0" collapsed="false">
      <c r="A14" s="204" t="s">
        <v>2463</v>
      </c>
      <c r="B14" s="205" t="s">
        <v>2059</v>
      </c>
      <c r="C14" s="41" t="n">
        <v>0</v>
      </c>
      <c r="D14" s="42" t="n">
        <v>0</v>
      </c>
      <c r="E14" s="42" t="n">
        <v>0</v>
      </c>
      <c r="F14" s="43" t="n">
        <v>0</v>
      </c>
      <c r="H14" s="251" t="n">
        <v>0</v>
      </c>
      <c r="I14" s="38" t="n">
        <v>0</v>
      </c>
      <c r="J14" s="38" t="n">
        <v>0</v>
      </c>
      <c r="K14" s="38" t="n">
        <v>0</v>
      </c>
      <c r="L14" s="252" t="n">
        <v>0</v>
      </c>
      <c r="N14" s="39" t="str">
        <f aca="false">IF(H14=0,"-",C14/H14*100-100)</f>
        <v>-</v>
      </c>
      <c r="O14" s="39" t="str">
        <f aca="false">IF(H14=0,"-",D14/I14*100-100)</f>
        <v>-</v>
      </c>
      <c r="P14" s="39" t="str">
        <f aca="false">IF(H14=0,"-",F14/(K14+L14)*100-100)</f>
        <v>-</v>
      </c>
      <c r="R14" s="191"/>
      <c r="S14" s="203"/>
      <c r="T14" s="203"/>
      <c r="U14" s="203"/>
      <c r="V14" s="203"/>
    </row>
    <row r="15" customFormat="false" ht="12.75" hidden="true" customHeight="false" outlineLevel="0" collapsed="false">
      <c r="A15" s="204" t="s">
        <v>2464</v>
      </c>
      <c r="B15" s="205" t="s">
        <v>2061</v>
      </c>
      <c r="C15" s="41" t="n">
        <v>0</v>
      </c>
      <c r="D15" s="42" t="n">
        <v>0</v>
      </c>
      <c r="E15" s="42" t="n">
        <v>0</v>
      </c>
      <c r="F15" s="43" t="n">
        <v>0</v>
      </c>
      <c r="H15" s="251" t="n">
        <v>0</v>
      </c>
      <c r="I15" s="38" t="n">
        <v>0</v>
      </c>
      <c r="J15" s="38" t="n">
        <v>0</v>
      </c>
      <c r="K15" s="38" t="n">
        <v>0</v>
      </c>
      <c r="L15" s="252" t="n">
        <v>0</v>
      </c>
      <c r="N15" s="39" t="str">
        <f aca="false">IF(H15=0,"-",C15/H15*100-100)</f>
        <v>-</v>
      </c>
      <c r="O15" s="39" t="str">
        <f aca="false">IF(H15=0,"-",D15/I15*100-100)</f>
        <v>-</v>
      </c>
      <c r="P15" s="39" t="str">
        <f aca="false">IF(H15=0,"-",F15/(K15+L15)*100-100)</f>
        <v>-</v>
      </c>
      <c r="R15" s="191"/>
      <c r="S15" s="203"/>
      <c r="T15" s="203"/>
      <c r="U15" s="203"/>
      <c r="V15" s="203"/>
    </row>
    <row r="16" customFormat="false" ht="12.75" hidden="true" customHeight="false" outlineLevel="0" collapsed="false">
      <c r="A16" s="204" t="s">
        <v>2465</v>
      </c>
      <c r="B16" s="205" t="s">
        <v>2065</v>
      </c>
      <c r="C16" s="41" t="n">
        <v>0</v>
      </c>
      <c r="D16" s="42" t="n">
        <v>0</v>
      </c>
      <c r="E16" s="42" t="n">
        <v>0</v>
      </c>
      <c r="F16" s="43" t="n">
        <v>0</v>
      </c>
      <c r="H16" s="251" t="n">
        <v>0</v>
      </c>
      <c r="I16" s="38" t="n">
        <v>0</v>
      </c>
      <c r="J16" s="38" t="n">
        <v>0</v>
      </c>
      <c r="K16" s="38" t="n">
        <v>0</v>
      </c>
      <c r="L16" s="252" t="n">
        <v>0</v>
      </c>
      <c r="N16" s="39" t="str">
        <f aca="false">IF(H16=0,"-",C16/H16*100-100)</f>
        <v>-</v>
      </c>
      <c r="O16" s="39" t="str">
        <f aca="false">IF(H16=0,"-",D16/I16*100-100)</f>
        <v>-</v>
      </c>
      <c r="P16" s="39" t="str">
        <f aca="false">IF(H16=0,"-",F16/(K16+L16)*100-100)</f>
        <v>-</v>
      </c>
      <c r="R16" s="191"/>
      <c r="S16" s="203"/>
      <c r="T16" s="203"/>
      <c r="U16" s="203"/>
      <c r="V16" s="203"/>
    </row>
    <row r="17" customFormat="false" ht="12.75" hidden="true" customHeight="false" outlineLevel="0" collapsed="false">
      <c r="A17" s="204" t="s">
        <v>2466</v>
      </c>
      <c r="B17" s="205" t="s">
        <v>2467</v>
      </c>
      <c r="C17" s="41" t="n">
        <v>0</v>
      </c>
      <c r="D17" s="42" t="n">
        <v>0</v>
      </c>
      <c r="E17" s="42" t="n">
        <v>0</v>
      </c>
      <c r="F17" s="43" t="n">
        <v>0</v>
      </c>
      <c r="H17" s="251" t="n">
        <v>0</v>
      </c>
      <c r="I17" s="38" t="n">
        <v>0</v>
      </c>
      <c r="J17" s="38" t="n">
        <v>0</v>
      </c>
      <c r="K17" s="38" t="n">
        <v>0</v>
      </c>
      <c r="L17" s="252" t="n">
        <v>0</v>
      </c>
      <c r="N17" s="39" t="str">
        <f aca="false">IF(H17=0,"-",C17/H17*100-100)</f>
        <v>-</v>
      </c>
      <c r="O17" s="39" t="str">
        <f aca="false">IF(H17=0,"-",D17/I17*100-100)</f>
        <v>-</v>
      </c>
      <c r="P17" s="39" t="str">
        <f aca="false">IF(H17=0,"-",F17/(K17+L17)*100-100)</f>
        <v>-</v>
      </c>
      <c r="R17" s="191"/>
      <c r="S17" s="203"/>
      <c r="T17" s="203"/>
      <c r="U17" s="203"/>
      <c r="V17" s="203"/>
    </row>
    <row r="18" customFormat="false" ht="12.75" hidden="true" customHeight="false" outlineLevel="0" collapsed="false">
      <c r="A18" s="204" t="s">
        <v>2468</v>
      </c>
      <c r="B18" s="205" t="s">
        <v>2090</v>
      </c>
      <c r="C18" s="41" t="n">
        <v>0</v>
      </c>
      <c r="D18" s="42" t="n">
        <v>0</v>
      </c>
      <c r="E18" s="42" t="n">
        <v>0</v>
      </c>
      <c r="F18" s="43" t="n">
        <v>0</v>
      </c>
      <c r="H18" s="251" t="n">
        <v>0</v>
      </c>
      <c r="I18" s="38" t="n">
        <v>0</v>
      </c>
      <c r="J18" s="38" t="n">
        <v>0</v>
      </c>
      <c r="K18" s="38" t="n">
        <v>0</v>
      </c>
      <c r="L18" s="252" t="n">
        <v>0</v>
      </c>
      <c r="N18" s="39" t="str">
        <f aca="false">IF(H18=0,"-",C18/H18*100-100)</f>
        <v>-</v>
      </c>
      <c r="O18" s="39" t="str">
        <f aca="false">IF(H18=0,"-",D18/I18*100-100)</f>
        <v>-</v>
      </c>
      <c r="P18" s="39" t="str">
        <f aca="false">IF(H18=0,"-",F18/(K18+L18)*100-100)</f>
        <v>-</v>
      </c>
      <c r="R18" s="191"/>
      <c r="S18" s="203"/>
      <c r="T18" s="203"/>
      <c r="U18" s="203"/>
      <c r="V18" s="203"/>
    </row>
    <row r="19" customFormat="false" ht="12.75" hidden="true" customHeight="false" outlineLevel="0" collapsed="false">
      <c r="A19" s="204" t="s">
        <v>2469</v>
      </c>
      <c r="B19" s="205" t="s">
        <v>2070</v>
      </c>
      <c r="C19" s="41" t="n">
        <v>0</v>
      </c>
      <c r="D19" s="42" t="n">
        <v>0</v>
      </c>
      <c r="E19" s="42" t="n">
        <v>0</v>
      </c>
      <c r="F19" s="43" t="n">
        <v>0</v>
      </c>
      <c r="H19" s="251" t="n">
        <v>0</v>
      </c>
      <c r="I19" s="38" t="n">
        <v>0</v>
      </c>
      <c r="J19" s="38" t="n">
        <v>0</v>
      </c>
      <c r="K19" s="38" t="n">
        <v>0</v>
      </c>
      <c r="L19" s="252" t="n">
        <v>0</v>
      </c>
      <c r="N19" s="39" t="str">
        <f aca="false">IF(H19=0,"-",C19/H19*100-100)</f>
        <v>-</v>
      </c>
      <c r="O19" s="39" t="str">
        <f aca="false">IF(H19=0,"-",D19/I19*100-100)</f>
        <v>-</v>
      </c>
      <c r="P19" s="39" t="str">
        <f aca="false">IF(H19=0,"-",F19/(K19+L19)*100-100)</f>
        <v>-</v>
      </c>
      <c r="R19" s="191"/>
      <c r="S19" s="203"/>
      <c r="T19" s="203"/>
      <c r="U19" s="203"/>
      <c r="V19" s="203"/>
    </row>
    <row r="20" customFormat="false" ht="12.75" hidden="true" customHeight="false" outlineLevel="0" collapsed="false">
      <c r="A20" s="204" t="s">
        <v>2470</v>
      </c>
      <c r="B20" s="205" t="s">
        <v>2471</v>
      </c>
      <c r="C20" s="41" t="n">
        <v>0</v>
      </c>
      <c r="D20" s="42" t="n">
        <v>0</v>
      </c>
      <c r="E20" s="42" t="n">
        <v>0</v>
      </c>
      <c r="F20" s="43" t="n">
        <v>0</v>
      </c>
      <c r="H20" s="251" t="n">
        <v>0</v>
      </c>
      <c r="I20" s="38" t="n">
        <v>0</v>
      </c>
      <c r="J20" s="38" t="n">
        <v>0</v>
      </c>
      <c r="K20" s="38" t="n">
        <v>0</v>
      </c>
      <c r="L20" s="252" t="n">
        <v>0</v>
      </c>
      <c r="N20" s="39" t="str">
        <f aca="false">IF(H20=0,"-",C20/H20*100-100)</f>
        <v>-</v>
      </c>
      <c r="O20" s="39" t="str">
        <f aca="false">IF(H20=0,"-",D20/I20*100-100)</f>
        <v>-</v>
      </c>
      <c r="P20" s="39" t="str">
        <f aca="false">IF(H20=0,"-",F20/(K20+L20)*100-100)</f>
        <v>-</v>
      </c>
      <c r="R20" s="191"/>
      <c r="S20" s="203"/>
      <c r="T20" s="203"/>
      <c r="U20" s="203"/>
      <c r="V20" s="203"/>
    </row>
    <row r="21" customFormat="false" ht="12.75" hidden="false" customHeight="false" outlineLevel="0" collapsed="false">
      <c r="A21" s="204" t="s">
        <v>2472</v>
      </c>
      <c r="B21" s="206" t="s">
        <v>2473</v>
      </c>
      <c r="C21" s="41" t="n">
        <v>44913</v>
      </c>
      <c r="D21" s="42" t="n">
        <v>28412</v>
      </c>
      <c r="E21" s="42" t="n">
        <v>9944</v>
      </c>
      <c r="F21" s="43" t="n">
        <v>6557</v>
      </c>
      <c r="H21" s="251" t="n">
        <v>45416</v>
      </c>
      <c r="I21" s="38" t="n">
        <v>28037</v>
      </c>
      <c r="J21" s="38" t="n">
        <v>10093</v>
      </c>
      <c r="K21" s="38" t="n">
        <v>7168</v>
      </c>
      <c r="L21" s="252" t="n">
        <v>118</v>
      </c>
      <c r="N21" s="39" t="n">
        <f aca="false">IF(H21=0,"-",C21/H21*100-100)</f>
        <v>-1.10753919323587</v>
      </c>
      <c r="O21" s="39" t="n">
        <f aca="false">IF(H21=0,"-",D21/I21*100-100)</f>
        <v>1.33751827941649</v>
      </c>
      <c r="P21" s="39" t="n">
        <f aca="false">IF(H21=0,"-",F21/(K21+L21)*100-100)</f>
        <v>-10.0054899807851</v>
      </c>
      <c r="R21" s="191"/>
      <c r="S21" s="203"/>
      <c r="T21" s="203" t="n">
        <v>54</v>
      </c>
      <c r="U21" s="203"/>
      <c r="V21" s="203"/>
    </row>
    <row r="22" customFormat="false" ht="12.75" hidden="false" customHeight="false" outlineLevel="0" collapsed="false">
      <c r="A22" s="204" t="s">
        <v>2474</v>
      </c>
      <c r="B22" s="205" t="s">
        <v>2076</v>
      </c>
      <c r="C22" s="41" t="n">
        <v>44989</v>
      </c>
      <c r="D22" s="42" t="n">
        <v>28468</v>
      </c>
      <c r="E22" s="42" t="n">
        <v>9964</v>
      </c>
      <c r="F22" s="43" t="n">
        <v>6557</v>
      </c>
      <c r="H22" s="251" t="n">
        <v>45490</v>
      </c>
      <c r="I22" s="38" t="n">
        <v>28091</v>
      </c>
      <c r="J22" s="38" t="n">
        <v>10113</v>
      </c>
      <c r="K22" s="38" t="n">
        <v>7168</v>
      </c>
      <c r="L22" s="252" t="n">
        <v>118</v>
      </c>
      <c r="N22" s="39" t="n">
        <f aca="false">IF(H22=0,"-",C22/H22*100-100)</f>
        <v>-1.10134095405584</v>
      </c>
      <c r="O22" s="39" t="n">
        <f aca="false">IF(H22=0,"-",D22/I22*100-100)</f>
        <v>1.34206685415256</v>
      </c>
      <c r="P22" s="39" t="n">
        <f aca="false">IF(H22=0,"-",F22/(K22+L22)*100-100)</f>
        <v>-10.0054899807851</v>
      </c>
      <c r="R22" s="191"/>
      <c r="S22" s="203" t="n">
        <v>27</v>
      </c>
      <c r="T22" s="203" t="n">
        <v>20</v>
      </c>
      <c r="U22" s="203"/>
      <c r="V22" s="203"/>
    </row>
    <row r="23" customFormat="false" ht="12.75" hidden="true" customHeight="false" outlineLevel="0" collapsed="false">
      <c r="A23" s="204" t="s">
        <v>2475</v>
      </c>
      <c r="B23" s="205" t="s">
        <v>2476</v>
      </c>
      <c r="C23" s="41" t="n">
        <v>0</v>
      </c>
      <c r="D23" s="42" t="n">
        <v>0</v>
      </c>
      <c r="E23" s="42" t="n">
        <v>0</v>
      </c>
      <c r="F23" s="43" t="n">
        <v>0</v>
      </c>
      <c r="H23" s="251" t="n">
        <v>0</v>
      </c>
      <c r="I23" s="38" t="n">
        <v>0</v>
      </c>
      <c r="J23" s="38" t="n">
        <v>0</v>
      </c>
      <c r="K23" s="38" t="n">
        <v>0</v>
      </c>
      <c r="L23" s="252" t="n">
        <v>0</v>
      </c>
      <c r="N23" s="39" t="str">
        <f aca="false">IF(H23=0,"-",C23/H23*100-100)</f>
        <v>-</v>
      </c>
      <c r="O23" s="39" t="str">
        <f aca="false">IF(H23=0,"-",D23/I23*100-100)</f>
        <v>-</v>
      </c>
      <c r="P23" s="39" t="str">
        <f aca="false">IF(H23=0,"-",F23/(K23+L23)*100-100)</f>
        <v>-</v>
      </c>
      <c r="R23" s="191"/>
      <c r="S23" s="203"/>
      <c r="T23" s="203"/>
      <c r="U23" s="203"/>
      <c r="V23" s="203"/>
    </row>
    <row r="24" customFormat="false" ht="12.75" hidden="true" customHeight="false" outlineLevel="0" collapsed="false">
      <c r="A24" s="204" t="s">
        <v>2477</v>
      </c>
      <c r="B24" s="205" t="s">
        <v>1814</v>
      </c>
      <c r="C24" s="41" t="n">
        <v>0</v>
      </c>
      <c r="D24" s="42" t="n">
        <v>0</v>
      </c>
      <c r="E24" s="42" t="n">
        <v>0</v>
      </c>
      <c r="F24" s="43" t="n">
        <v>0</v>
      </c>
      <c r="H24" s="251" t="n">
        <v>0</v>
      </c>
      <c r="I24" s="38" t="n">
        <v>0</v>
      </c>
      <c r="J24" s="38" t="n">
        <v>0</v>
      </c>
      <c r="K24" s="38" t="n">
        <v>0</v>
      </c>
      <c r="L24" s="252" t="n">
        <v>0</v>
      </c>
      <c r="N24" s="39" t="str">
        <f aca="false">IF(H24=0,"-",C24/H24*100-100)</f>
        <v>-</v>
      </c>
      <c r="O24" s="39" t="str">
        <f aca="false">IF(H24=0,"-",D24/I24*100-100)</f>
        <v>-</v>
      </c>
      <c r="P24" s="39" t="str">
        <f aca="false">IF(H24=0,"-",F24/(K24+L24)*100-100)</f>
        <v>-</v>
      </c>
      <c r="R24" s="191"/>
      <c r="S24" s="203"/>
      <c r="T24" s="203"/>
      <c r="U24" s="203"/>
      <c r="V24" s="203"/>
    </row>
    <row r="25" customFormat="false" ht="12.75" hidden="true" customHeight="false" outlineLevel="0" collapsed="false">
      <c r="A25" s="204" t="s">
        <v>2478</v>
      </c>
      <c r="B25" s="205" t="s">
        <v>2479</v>
      </c>
      <c r="C25" s="41" t="n">
        <v>0</v>
      </c>
      <c r="D25" s="42" t="n">
        <v>0</v>
      </c>
      <c r="E25" s="42" t="n">
        <v>0</v>
      </c>
      <c r="F25" s="43" t="n">
        <v>0</v>
      </c>
      <c r="H25" s="251" t="n">
        <v>0</v>
      </c>
      <c r="I25" s="38" t="n">
        <v>0</v>
      </c>
      <c r="J25" s="38" t="n">
        <v>0</v>
      </c>
      <c r="K25" s="38" t="n">
        <v>0</v>
      </c>
      <c r="L25" s="252" t="n">
        <v>0</v>
      </c>
      <c r="N25" s="39" t="str">
        <f aca="false">IF(H25=0,"-",C25/H25*100-100)</f>
        <v>-</v>
      </c>
      <c r="O25" s="39" t="str">
        <f aca="false">IF(H25=0,"-",D25/I25*100-100)</f>
        <v>-</v>
      </c>
      <c r="P25" s="39" t="str">
        <f aca="false">IF(H25=0,"-",F25/(K25+L25)*100-100)</f>
        <v>-</v>
      </c>
      <c r="R25" s="191"/>
      <c r="S25" s="203"/>
      <c r="T25" s="203"/>
      <c r="U25" s="203"/>
      <c r="V25" s="203"/>
    </row>
    <row r="26" customFormat="false" ht="12.75" hidden="true" customHeight="false" outlineLevel="0" collapsed="false">
      <c r="A26" s="204" t="s">
        <v>2480</v>
      </c>
      <c r="B26" s="205" t="s">
        <v>2481</v>
      </c>
      <c r="C26" s="41" t="n">
        <v>0</v>
      </c>
      <c r="D26" s="42" t="n">
        <v>0</v>
      </c>
      <c r="E26" s="42" t="n">
        <v>0</v>
      </c>
      <c r="F26" s="43" t="n">
        <v>0</v>
      </c>
      <c r="H26" s="251" t="n">
        <v>0</v>
      </c>
      <c r="I26" s="38" t="n">
        <v>0</v>
      </c>
      <c r="J26" s="38" t="n">
        <v>0</v>
      </c>
      <c r="K26" s="38" t="n">
        <v>0</v>
      </c>
      <c r="L26" s="252" t="n">
        <v>0</v>
      </c>
      <c r="N26" s="39" t="str">
        <f aca="false">IF(H26=0,"-",C26/H26*100-100)</f>
        <v>-</v>
      </c>
      <c r="O26" s="39" t="str">
        <f aca="false">IF(H26=0,"-",D26/I26*100-100)</f>
        <v>-</v>
      </c>
      <c r="P26" s="39" t="str">
        <f aca="false">IF(H26=0,"-",F26/(K26+L26)*100-100)</f>
        <v>-</v>
      </c>
      <c r="R26" s="191"/>
      <c r="S26" s="203"/>
      <c r="T26" s="203"/>
      <c r="U26" s="203"/>
      <c r="V26" s="203"/>
    </row>
    <row r="27" customFormat="false" ht="12.75" hidden="true" customHeight="false" outlineLevel="0" collapsed="false">
      <c r="A27" s="204" t="s">
        <v>2482</v>
      </c>
      <c r="B27" s="205" t="s">
        <v>2074</v>
      </c>
      <c r="C27" s="41" t="n">
        <v>0</v>
      </c>
      <c r="D27" s="42" t="n">
        <v>0</v>
      </c>
      <c r="E27" s="42" t="n">
        <v>0</v>
      </c>
      <c r="F27" s="43" t="n">
        <v>0</v>
      </c>
      <c r="H27" s="251" t="n">
        <v>0</v>
      </c>
      <c r="I27" s="38" t="n">
        <v>0</v>
      </c>
      <c r="J27" s="38" t="n">
        <v>0</v>
      </c>
      <c r="K27" s="38" t="n">
        <v>0</v>
      </c>
      <c r="L27" s="252" t="n">
        <v>0</v>
      </c>
      <c r="N27" s="39" t="str">
        <f aca="false">IF(H27=0,"-",C27/H27*100-100)</f>
        <v>-</v>
      </c>
      <c r="O27" s="39" t="str">
        <f aca="false">IF(H27=0,"-",D27/I27*100-100)</f>
        <v>-</v>
      </c>
      <c r="P27" s="39" t="str">
        <f aca="false">IF(H27=0,"-",F27/(K27+L27)*100-100)</f>
        <v>-</v>
      </c>
      <c r="R27" s="191"/>
      <c r="S27" s="203"/>
      <c r="T27" s="203"/>
      <c r="U27" s="203"/>
      <c r="V27" s="203"/>
    </row>
    <row r="28" customFormat="false" ht="12.75" hidden="true" customHeight="false" outlineLevel="0" collapsed="false">
      <c r="A28" s="204" t="s">
        <v>2483</v>
      </c>
      <c r="B28" s="205" t="s">
        <v>2484</v>
      </c>
      <c r="C28" s="41" t="n">
        <v>0</v>
      </c>
      <c r="D28" s="42" t="n">
        <v>0</v>
      </c>
      <c r="E28" s="42" t="n">
        <v>0</v>
      </c>
      <c r="F28" s="43" t="n">
        <v>0</v>
      </c>
      <c r="H28" s="251" t="n">
        <v>0</v>
      </c>
      <c r="I28" s="38" t="n">
        <v>0</v>
      </c>
      <c r="J28" s="38" t="n">
        <v>0</v>
      </c>
      <c r="K28" s="38" t="n">
        <v>0</v>
      </c>
      <c r="L28" s="252" t="n">
        <v>0</v>
      </c>
      <c r="N28" s="39" t="str">
        <f aca="false">IF(H28=0,"-",C28/H28*100-100)</f>
        <v>-</v>
      </c>
      <c r="O28" s="39" t="str">
        <f aca="false">IF(H28=0,"-",D28/I28*100-100)</f>
        <v>-</v>
      </c>
      <c r="P28" s="39" t="str">
        <f aca="false">IF(H28=0,"-",F28/(K28+L28)*100-100)</f>
        <v>-</v>
      </c>
      <c r="R28" s="191"/>
      <c r="S28" s="203"/>
      <c r="T28" s="203"/>
      <c r="U28" s="203"/>
      <c r="V28" s="203"/>
    </row>
    <row r="29" customFormat="false" ht="12.75" hidden="true" customHeight="false" outlineLevel="0" collapsed="false">
      <c r="A29" s="204" t="s">
        <v>2485</v>
      </c>
      <c r="B29" s="205" t="s">
        <v>2486</v>
      </c>
      <c r="C29" s="41" t="n">
        <v>0</v>
      </c>
      <c r="D29" s="42" t="n">
        <v>0</v>
      </c>
      <c r="E29" s="42" t="n">
        <v>0</v>
      </c>
      <c r="F29" s="43" t="n">
        <v>0</v>
      </c>
      <c r="H29" s="251" t="n">
        <v>0</v>
      </c>
      <c r="I29" s="38" t="n">
        <v>0</v>
      </c>
      <c r="J29" s="38" t="n">
        <v>0</v>
      </c>
      <c r="K29" s="38" t="n">
        <v>0</v>
      </c>
      <c r="L29" s="252" t="n">
        <v>0</v>
      </c>
      <c r="N29" s="39" t="str">
        <f aca="false">IF(H29=0,"-",C29/H29*100-100)</f>
        <v>-</v>
      </c>
      <c r="O29" s="39" t="str">
        <f aca="false">IF(H29=0,"-",D29/I29*100-100)</f>
        <v>-</v>
      </c>
      <c r="P29" s="39" t="str">
        <f aca="false">IF(H29=0,"-",F29/(K29+L29)*100-100)</f>
        <v>-</v>
      </c>
      <c r="R29" s="191"/>
      <c r="S29" s="203"/>
      <c r="T29" s="203"/>
      <c r="U29" s="203"/>
      <c r="V29" s="203"/>
    </row>
    <row r="30" customFormat="false" ht="12.75" hidden="true" customHeight="false" outlineLevel="0" collapsed="false">
      <c r="A30" s="204" t="s">
        <v>2487</v>
      </c>
      <c r="B30" s="205" t="s">
        <v>2078</v>
      </c>
      <c r="C30" s="41" t="n">
        <v>0</v>
      </c>
      <c r="D30" s="42" t="n">
        <v>0</v>
      </c>
      <c r="E30" s="42" t="n">
        <v>0</v>
      </c>
      <c r="F30" s="43" t="n">
        <v>0</v>
      </c>
      <c r="H30" s="251" t="n">
        <v>0</v>
      </c>
      <c r="I30" s="38" t="n">
        <v>0</v>
      </c>
      <c r="J30" s="38" t="n">
        <v>0</v>
      </c>
      <c r="K30" s="38" t="n">
        <v>0</v>
      </c>
      <c r="L30" s="252" t="n">
        <v>0</v>
      </c>
      <c r="N30" s="39" t="str">
        <f aca="false">IF(H30=0,"-",C30/H30*100-100)</f>
        <v>-</v>
      </c>
      <c r="O30" s="39" t="str">
        <f aca="false">IF(H30=0,"-",D30/I30*100-100)</f>
        <v>-</v>
      </c>
      <c r="P30" s="39" t="str">
        <f aca="false">IF(H30=0,"-",F30/(K30+L30)*100-100)</f>
        <v>-</v>
      </c>
      <c r="R30" s="191"/>
      <c r="S30" s="203"/>
      <c r="T30" s="203"/>
      <c r="U30" s="203"/>
      <c r="V30" s="203"/>
    </row>
    <row r="31" customFormat="false" ht="12.75" hidden="false" customHeight="false" outlineLevel="0" collapsed="false">
      <c r="A31" s="204" t="s">
        <v>2488</v>
      </c>
      <c r="B31" s="205" t="s">
        <v>2489</v>
      </c>
      <c r="C31" s="41" t="n">
        <v>44913</v>
      </c>
      <c r="D31" s="42" t="n">
        <v>28412</v>
      </c>
      <c r="E31" s="42" t="n">
        <v>9944</v>
      </c>
      <c r="F31" s="43" t="n">
        <v>6557</v>
      </c>
      <c r="H31" s="251" t="n">
        <v>45416</v>
      </c>
      <c r="I31" s="38" t="n">
        <v>28037</v>
      </c>
      <c r="J31" s="38" t="n">
        <v>10093</v>
      </c>
      <c r="K31" s="38" t="n">
        <v>7168</v>
      </c>
      <c r="L31" s="252" t="n">
        <v>118</v>
      </c>
      <c r="N31" s="39" t="n">
        <f aca="false">IF(H31=0,"-",C31/H31*100-100)</f>
        <v>-1.10753919323587</v>
      </c>
      <c r="O31" s="39" t="n">
        <f aca="false">IF(H31=0,"-",D31/I31*100-100)</f>
        <v>1.33751827941649</v>
      </c>
      <c r="P31" s="39" t="n">
        <f aca="false">IF(H31=0,"-",F31/(K31+L31)*100-100)</f>
        <v>-10.0054899807851</v>
      </c>
      <c r="R31" s="191"/>
      <c r="S31" s="203" t="n">
        <v>18</v>
      </c>
      <c r="T31" s="203"/>
      <c r="U31" s="203"/>
      <c r="V31" s="203"/>
    </row>
    <row r="32" customFormat="false" ht="12.75" hidden="false" customHeight="false" outlineLevel="0" collapsed="false">
      <c r="A32" s="204" t="s">
        <v>2490</v>
      </c>
      <c r="B32" s="205" t="s">
        <v>2491</v>
      </c>
      <c r="C32" s="41" t="n">
        <v>44913</v>
      </c>
      <c r="D32" s="42" t="n">
        <v>28412</v>
      </c>
      <c r="E32" s="42" t="n">
        <v>9944</v>
      </c>
      <c r="F32" s="43" t="n">
        <v>6557</v>
      </c>
      <c r="H32" s="251" t="n">
        <v>45416</v>
      </c>
      <c r="I32" s="38" t="n">
        <v>28037</v>
      </c>
      <c r="J32" s="38" t="n">
        <v>10093</v>
      </c>
      <c r="K32" s="38" t="n">
        <v>7168</v>
      </c>
      <c r="L32" s="252" t="n">
        <v>118</v>
      </c>
      <c r="N32" s="39" t="n">
        <f aca="false">IF(H32=0,"-",C32/H32*100-100)</f>
        <v>-1.10753919323587</v>
      </c>
      <c r="O32" s="39" t="n">
        <f aca="false">IF(H32=0,"-",D32/I32*100-100)</f>
        <v>1.33751827941649</v>
      </c>
      <c r="P32" s="39" t="n">
        <f aca="false">IF(H32=0,"-",F32/(K32+L32)*100-100)</f>
        <v>-10.0054899807851</v>
      </c>
      <c r="R32" s="191"/>
      <c r="S32" s="203" t="n">
        <v>15</v>
      </c>
      <c r="T32" s="203"/>
      <c r="U32" s="203"/>
      <c r="V32" s="203"/>
    </row>
    <row r="33" customFormat="false" ht="12.75" hidden="true" customHeight="false" outlineLevel="0" collapsed="false">
      <c r="A33" s="204" t="s">
        <v>2492</v>
      </c>
      <c r="B33" s="205" t="s">
        <v>1039</v>
      </c>
      <c r="C33" s="41" t="n">
        <v>0</v>
      </c>
      <c r="D33" s="42" t="n">
        <v>0</v>
      </c>
      <c r="E33" s="42" t="n">
        <v>0</v>
      </c>
      <c r="F33" s="43" t="n">
        <v>0</v>
      </c>
      <c r="H33" s="251"/>
      <c r="I33" s="38"/>
      <c r="J33" s="38"/>
      <c r="K33" s="38"/>
      <c r="L33" s="252"/>
      <c r="N33" s="39" t="str">
        <f aca="false">IF(H33=0,"-",C33/H33*100-100)</f>
        <v>-</v>
      </c>
      <c r="O33" s="39" t="str">
        <f aca="false">IF(H33=0,"-",D33/I33*100-100)</f>
        <v>-</v>
      </c>
      <c r="P33" s="39" t="str">
        <f aca="false">IF(H33=0,"-",F33/(K33+L33)*100-100)</f>
        <v>-</v>
      </c>
      <c r="R33" s="191"/>
      <c r="S33" s="203"/>
      <c r="T33" s="203"/>
      <c r="U33" s="203"/>
      <c r="V33" s="203"/>
    </row>
    <row r="34" customFormat="false" ht="12.75" hidden="true" customHeight="false" outlineLevel="0" collapsed="false">
      <c r="A34" s="204" t="s">
        <v>2493</v>
      </c>
      <c r="B34" s="205" t="s">
        <v>2494</v>
      </c>
      <c r="C34" s="41" t="n">
        <v>0</v>
      </c>
      <c r="D34" s="42" t="n">
        <v>0</v>
      </c>
      <c r="E34" s="42" t="n">
        <v>0</v>
      </c>
      <c r="F34" s="43" t="n">
        <v>0</v>
      </c>
      <c r="H34" s="251" t="n">
        <v>0</v>
      </c>
      <c r="I34" s="38" t="n">
        <v>0</v>
      </c>
      <c r="J34" s="38" t="n">
        <v>0</v>
      </c>
      <c r="K34" s="38" t="n">
        <v>0</v>
      </c>
      <c r="L34" s="252" t="n">
        <v>0</v>
      </c>
      <c r="N34" s="39" t="str">
        <f aca="false">IF(H34=0,"-",C34/H34*100-100)</f>
        <v>-</v>
      </c>
      <c r="O34" s="39" t="str">
        <f aca="false">IF(H34=0,"-",D34/I34*100-100)</f>
        <v>-</v>
      </c>
      <c r="P34" s="39" t="str">
        <f aca="false">IF(H34=0,"-",F34/(K34+L34)*100-100)</f>
        <v>-</v>
      </c>
      <c r="R34" s="191"/>
      <c r="S34" s="203"/>
      <c r="T34" s="203"/>
      <c r="U34" s="203"/>
      <c r="V34" s="203"/>
    </row>
    <row r="35" customFormat="false" ht="12.75" hidden="true" customHeight="false" outlineLevel="0" collapsed="false">
      <c r="A35" s="204" t="s">
        <v>2495</v>
      </c>
      <c r="B35" s="205" t="s">
        <v>2496</v>
      </c>
      <c r="C35" s="41" t="n">
        <v>0</v>
      </c>
      <c r="D35" s="42" t="n">
        <v>0</v>
      </c>
      <c r="E35" s="42" t="n">
        <v>0</v>
      </c>
      <c r="F35" s="43" t="n">
        <v>0</v>
      </c>
      <c r="H35" s="251" t="n">
        <v>0</v>
      </c>
      <c r="I35" s="38" t="n">
        <v>0</v>
      </c>
      <c r="J35" s="38" t="n">
        <v>0</v>
      </c>
      <c r="K35" s="38" t="n">
        <v>0</v>
      </c>
      <c r="L35" s="252" t="n">
        <v>0</v>
      </c>
      <c r="N35" s="39" t="str">
        <f aca="false">IF(H35=0,"-",C35/H35*100-100)</f>
        <v>-</v>
      </c>
      <c r="O35" s="39" t="str">
        <f aca="false">IF(H35=0,"-",D35/I35*100-100)</f>
        <v>-</v>
      </c>
      <c r="P35" s="39" t="str">
        <f aca="false">IF(H35=0,"-",F35/(K35+L35)*100-100)</f>
        <v>-</v>
      </c>
      <c r="R35" s="191"/>
      <c r="S35" s="203"/>
      <c r="T35" s="203"/>
      <c r="U35" s="203"/>
      <c r="V35" s="203"/>
    </row>
    <row r="36" customFormat="false" ht="12.75" hidden="true" customHeight="true" outlineLevel="0" collapsed="false">
      <c r="A36" s="204" t="s">
        <v>2497</v>
      </c>
      <c r="B36" s="205" t="s">
        <v>2498</v>
      </c>
      <c r="C36" s="41" t="n">
        <v>0</v>
      </c>
      <c r="D36" s="42" t="n">
        <v>0</v>
      </c>
      <c r="E36" s="42" t="n">
        <v>0</v>
      </c>
      <c r="F36" s="43" t="n">
        <v>0</v>
      </c>
      <c r="H36" s="251" t="n">
        <v>0</v>
      </c>
      <c r="I36" s="38" t="n">
        <v>0</v>
      </c>
      <c r="J36" s="38" t="n">
        <v>0</v>
      </c>
      <c r="K36" s="38" t="n">
        <v>0</v>
      </c>
      <c r="L36" s="252" t="n">
        <v>0</v>
      </c>
      <c r="N36" s="39" t="str">
        <f aca="false">IF(H36=0,"-",C36/H36*100-100)</f>
        <v>-</v>
      </c>
      <c r="O36" s="39" t="str">
        <f aca="false">IF(H36=0,"-",D36/I36*100-100)</f>
        <v>-</v>
      </c>
      <c r="P36" s="39" t="str">
        <f aca="false">IF(H36=0,"-",F36/(K36+L36)*100-100)</f>
        <v>-</v>
      </c>
      <c r="R36" s="191"/>
      <c r="S36" s="203"/>
      <c r="T36" s="203"/>
      <c r="U36" s="203"/>
      <c r="V36" s="203"/>
    </row>
    <row r="37" customFormat="false" ht="12.75" hidden="true" customHeight="true" outlineLevel="0" collapsed="false">
      <c r="A37" s="204" t="s">
        <v>2499</v>
      </c>
      <c r="B37" s="205" t="s">
        <v>1093</v>
      </c>
      <c r="C37" s="41" t="n">
        <v>0</v>
      </c>
      <c r="D37" s="42" t="n">
        <v>0</v>
      </c>
      <c r="E37" s="42" t="n">
        <v>0</v>
      </c>
      <c r="F37" s="43" t="n">
        <v>0</v>
      </c>
      <c r="H37" s="251"/>
      <c r="I37" s="38"/>
      <c r="J37" s="38"/>
      <c r="K37" s="38"/>
      <c r="L37" s="252"/>
      <c r="N37" s="39" t="str">
        <f aca="false">IF(H37=0,"-",C37/H37*100-100)</f>
        <v>-</v>
      </c>
      <c r="O37" s="39" t="str">
        <f aca="false">IF(H37=0,"-",D37/I37*100-100)</f>
        <v>-</v>
      </c>
      <c r="P37" s="39" t="str">
        <f aca="false">IF(H37=0,"-",F37/(K37+L37)*100-100)</f>
        <v>-</v>
      </c>
      <c r="R37" s="191"/>
      <c r="S37" s="203"/>
      <c r="T37" s="203"/>
      <c r="U37" s="203"/>
      <c r="V37" s="203"/>
    </row>
    <row r="38" customFormat="false" ht="12.75" hidden="true" customHeight="true" outlineLevel="0" collapsed="false">
      <c r="A38" s="204" t="s">
        <v>2500</v>
      </c>
      <c r="B38" s="205" t="s">
        <v>2104</v>
      </c>
      <c r="C38" s="41" t="n">
        <v>0</v>
      </c>
      <c r="D38" s="42" t="n">
        <v>0</v>
      </c>
      <c r="E38" s="42" t="n">
        <v>0</v>
      </c>
      <c r="F38" s="43" t="n">
        <v>0</v>
      </c>
      <c r="H38" s="251"/>
      <c r="I38" s="38"/>
      <c r="J38" s="38"/>
      <c r="K38" s="38"/>
      <c r="L38" s="252"/>
      <c r="N38" s="39" t="str">
        <f aca="false">IF(H38=0,"-",C38/H38*100-100)</f>
        <v>-</v>
      </c>
      <c r="O38" s="39" t="str">
        <f aca="false">IF(H38=0,"-",D38/I38*100-100)</f>
        <v>-</v>
      </c>
      <c r="P38" s="39" t="str">
        <f aca="false">IF(H38=0,"-",F38/(K38+L38)*100-100)</f>
        <v>-</v>
      </c>
      <c r="R38" s="191"/>
      <c r="S38" s="203"/>
      <c r="T38" s="203"/>
      <c r="U38" s="203"/>
      <c r="V38" s="203"/>
    </row>
    <row r="39" customFormat="false" ht="12.75" hidden="true" customHeight="true" outlineLevel="0" collapsed="false">
      <c r="A39" s="204" t="s">
        <v>2501</v>
      </c>
      <c r="B39" s="205" t="s">
        <v>2106</v>
      </c>
      <c r="C39" s="41" t="n">
        <v>0</v>
      </c>
      <c r="D39" s="42" t="n">
        <v>0</v>
      </c>
      <c r="E39" s="42" t="n">
        <v>0</v>
      </c>
      <c r="F39" s="43" t="n">
        <v>0</v>
      </c>
      <c r="H39" s="251"/>
      <c r="I39" s="38"/>
      <c r="J39" s="38"/>
      <c r="K39" s="38"/>
      <c r="L39" s="252"/>
      <c r="N39" s="39" t="str">
        <f aca="false">IF(H39=0,"-",C39/H39*100-100)</f>
        <v>-</v>
      </c>
      <c r="O39" s="39" t="str">
        <f aca="false">IF(H39=0,"-",D39/I39*100-100)</f>
        <v>-</v>
      </c>
      <c r="P39" s="39" t="str">
        <f aca="false">IF(H39=0,"-",F39/(K39+L39)*100-100)</f>
        <v>-</v>
      </c>
      <c r="R39" s="191"/>
      <c r="S39" s="203"/>
      <c r="T39" s="203"/>
      <c r="U39" s="203"/>
      <c r="V39" s="203"/>
    </row>
    <row r="40" customFormat="false" ht="12.75" hidden="true" customHeight="true" outlineLevel="0" collapsed="false">
      <c r="A40" s="204" t="s">
        <v>2502</v>
      </c>
      <c r="B40" s="205" t="s">
        <v>2503</v>
      </c>
      <c r="C40" s="41" t="n">
        <v>0</v>
      </c>
      <c r="D40" s="42" t="n">
        <v>0</v>
      </c>
      <c r="E40" s="42" t="n">
        <v>0</v>
      </c>
      <c r="F40" s="43" t="n">
        <v>0</v>
      </c>
      <c r="H40" s="251" t="n">
        <v>0</v>
      </c>
      <c r="I40" s="38" t="n">
        <v>0</v>
      </c>
      <c r="J40" s="38" t="n">
        <v>0</v>
      </c>
      <c r="K40" s="38" t="n">
        <v>0</v>
      </c>
      <c r="L40" s="252" t="n">
        <v>0</v>
      </c>
      <c r="N40" s="39" t="str">
        <f aca="false">IF(H40=0,"-",C40/H40*100-100)</f>
        <v>-</v>
      </c>
      <c r="O40" s="39" t="str">
        <f aca="false">IF(H40=0,"-",D40/I40*100-100)</f>
        <v>-</v>
      </c>
      <c r="P40" s="39" t="str">
        <f aca="false">IF(H40=0,"-",F40/(K40+L40)*100-100)</f>
        <v>-</v>
      </c>
      <c r="R40" s="191"/>
      <c r="S40" s="203"/>
      <c r="T40" s="203"/>
      <c r="U40" s="203"/>
      <c r="V40" s="203"/>
    </row>
    <row r="41" customFormat="false" ht="12.75" hidden="true" customHeight="true" outlineLevel="0" collapsed="false">
      <c r="A41" s="204" t="s">
        <v>2504</v>
      </c>
      <c r="B41" s="205" t="s">
        <v>2113</v>
      </c>
      <c r="C41" s="41" t="n">
        <v>0</v>
      </c>
      <c r="D41" s="42" t="n">
        <v>0</v>
      </c>
      <c r="E41" s="42" t="n">
        <v>0</v>
      </c>
      <c r="F41" s="43" t="n">
        <v>0</v>
      </c>
      <c r="H41" s="251" t="n">
        <v>0</v>
      </c>
      <c r="I41" s="38" t="n">
        <v>0</v>
      </c>
      <c r="J41" s="38" t="n">
        <v>0</v>
      </c>
      <c r="K41" s="38" t="n">
        <v>0</v>
      </c>
      <c r="L41" s="252" t="n">
        <v>0</v>
      </c>
      <c r="N41" s="39" t="str">
        <f aca="false">IF(H41=0,"-",C41/H41*100-100)</f>
        <v>-</v>
      </c>
      <c r="O41" s="39" t="str">
        <f aca="false">IF(H41=0,"-",D41/I41*100-100)</f>
        <v>-</v>
      </c>
      <c r="P41" s="39" t="str">
        <f aca="false">IF(H41=0,"-",F41/(K41+L41)*100-100)</f>
        <v>-</v>
      </c>
      <c r="R41" s="191"/>
      <c r="S41" s="203"/>
      <c r="T41" s="203"/>
      <c r="U41" s="203"/>
      <c r="V41" s="203"/>
    </row>
    <row r="42" customFormat="false" ht="12.75" hidden="false" customHeight="false" outlineLevel="0" collapsed="false">
      <c r="A42" s="204" t="s">
        <v>2505</v>
      </c>
      <c r="B42" s="205" t="s">
        <v>2506</v>
      </c>
      <c r="C42" s="41" t="n">
        <v>47403</v>
      </c>
      <c r="D42" s="42" t="n">
        <v>30236</v>
      </c>
      <c r="E42" s="42" t="n">
        <v>10583</v>
      </c>
      <c r="F42" s="43" t="n">
        <v>6584</v>
      </c>
      <c r="H42" s="251" t="n">
        <v>47893</v>
      </c>
      <c r="I42" s="38" t="n">
        <v>29836</v>
      </c>
      <c r="J42" s="38" t="n">
        <v>10741</v>
      </c>
      <c r="K42" s="38" t="n">
        <v>7189</v>
      </c>
      <c r="L42" s="252" t="n">
        <v>127</v>
      </c>
      <c r="N42" s="39" t="n">
        <f aca="false">IF(H42=0,"-",C42/H42*100-100)</f>
        <v>-1.0231140250141</v>
      </c>
      <c r="O42" s="39" t="n">
        <f aca="false">IF(H42=0,"-",D42/I42*100-100)</f>
        <v>1.34066228716986</v>
      </c>
      <c r="P42" s="39" t="n">
        <f aca="false">IF(H42=0,"-",F42/(K42+L42)*100-100)</f>
        <v>-10.0054674685621</v>
      </c>
      <c r="R42" s="191"/>
      <c r="S42" s="203"/>
      <c r="T42" s="203"/>
      <c r="U42" s="203"/>
      <c r="V42" s="203"/>
    </row>
    <row r="43" customFormat="false" ht="12.75" hidden="false" customHeight="false" outlineLevel="0" collapsed="false">
      <c r="A43" s="204" t="s">
        <v>2507</v>
      </c>
      <c r="B43" s="205" t="s">
        <v>2508</v>
      </c>
      <c r="C43" s="41" t="n">
        <v>47403</v>
      </c>
      <c r="D43" s="42" t="n">
        <v>30236</v>
      </c>
      <c r="E43" s="42" t="n">
        <v>10583</v>
      </c>
      <c r="F43" s="43" t="n">
        <v>6584</v>
      </c>
      <c r="H43" s="251" t="n">
        <v>47893</v>
      </c>
      <c r="I43" s="38" t="n">
        <v>29836</v>
      </c>
      <c r="J43" s="38" t="n">
        <v>10741</v>
      </c>
      <c r="K43" s="38" t="n">
        <v>7189</v>
      </c>
      <c r="L43" s="252" t="n">
        <v>127</v>
      </c>
      <c r="N43" s="39" t="n">
        <f aca="false">IF(H43=0,"-",C43/H43*100-100)</f>
        <v>-1.0231140250141</v>
      </c>
      <c r="O43" s="39" t="n">
        <f aca="false">IF(H43=0,"-",D43/I43*100-100)</f>
        <v>1.34066228716986</v>
      </c>
      <c r="P43" s="39" t="n">
        <f aca="false">IF(H43=0,"-",F43/(K43+L43)*100-100)</f>
        <v>-10.0054674685621</v>
      </c>
      <c r="R43" s="191"/>
      <c r="S43" s="203"/>
      <c r="T43" s="203"/>
      <c r="U43" s="203"/>
      <c r="V43" s="203"/>
    </row>
    <row r="44" customFormat="false" ht="12.75" hidden="true" customHeight="true" outlineLevel="0" collapsed="false">
      <c r="A44" s="204" t="s">
        <v>2509</v>
      </c>
      <c r="B44" s="205" t="s">
        <v>2124</v>
      </c>
      <c r="C44" s="41" t="n">
        <v>0</v>
      </c>
      <c r="D44" s="42" t="n">
        <v>0</v>
      </c>
      <c r="E44" s="42" t="n">
        <v>0</v>
      </c>
      <c r="F44" s="43" t="n">
        <v>0</v>
      </c>
      <c r="H44" s="251" t="n">
        <v>0</v>
      </c>
      <c r="I44" s="38" t="n">
        <v>0</v>
      </c>
      <c r="J44" s="38" t="n">
        <v>0</v>
      </c>
      <c r="K44" s="38" t="n">
        <v>0</v>
      </c>
      <c r="L44" s="252" t="n">
        <v>0</v>
      </c>
      <c r="N44" s="39" t="str">
        <f aca="false">IF(H44=0,"-",C44/H44*100-100)</f>
        <v>-</v>
      </c>
      <c r="O44" s="39" t="str">
        <f aca="false">IF(H44=0,"-",D44/I44*100-100)</f>
        <v>-</v>
      </c>
      <c r="P44" s="39" t="str">
        <f aca="false">IF(H44=0,"-",F44/(K44+L44)*100-100)</f>
        <v>-</v>
      </c>
      <c r="R44" s="191"/>
      <c r="S44" s="203"/>
      <c r="T44" s="203"/>
      <c r="U44" s="203"/>
      <c r="V44" s="203"/>
    </row>
    <row r="45" customFormat="false" ht="12.75" hidden="true" customHeight="false" outlineLevel="0" collapsed="false">
      <c r="A45" s="204" t="s">
        <v>2510</v>
      </c>
      <c r="B45" s="205" t="s">
        <v>1228</v>
      </c>
      <c r="C45" s="41" t="n">
        <v>0</v>
      </c>
      <c r="D45" s="42" t="n">
        <v>0</v>
      </c>
      <c r="E45" s="42" t="n">
        <v>0</v>
      </c>
      <c r="F45" s="43" t="n">
        <v>0</v>
      </c>
      <c r="H45" s="251" t="n">
        <v>0</v>
      </c>
      <c r="I45" s="38" t="n">
        <v>0</v>
      </c>
      <c r="J45" s="38" t="n">
        <v>0</v>
      </c>
      <c r="K45" s="38" t="n">
        <v>0</v>
      </c>
      <c r="L45" s="252" t="n">
        <v>0</v>
      </c>
      <c r="N45" s="39" t="str">
        <f aca="false">IF(H45=0,"-",C45/H45*100-100)</f>
        <v>-</v>
      </c>
      <c r="O45" s="39" t="str">
        <f aca="false">IF(H45=0,"-",D45/I45*100-100)</f>
        <v>-</v>
      </c>
      <c r="P45" s="39" t="str">
        <f aca="false">IF(H45=0,"-",F45/(K45+L45)*100-100)</f>
        <v>-</v>
      </c>
      <c r="R45" s="191"/>
      <c r="S45" s="203"/>
      <c r="T45" s="203"/>
      <c r="U45" s="203"/>
      <c r="V45" s="203"/>
    </row>
    <row r="46" customFormat="false" ht="12.75" hidden="false" customHeight="false" outlineLevel="0" collapsed="false">
      <c r="A46" s="204" t="s">
        <v>2511</v>
      </c>
      <c r="B46" s="205" t="s">
        <v>2512</v>
      </c>
      <c r="C46" s="41" t="n">
        <v>38212</v>
      </c>
      <c r="D46" s="42" t="n">
        <v>25023</v>
      </c>
      <c r="E46" s="42" t="n">
        <v>8758</v>
      </c>
      <c r="F46" s="43" t="n">
        <v>4431</v>
      </c>
      <c r="H46" s="251" t="n">
        <v>38504</v>
      </c>
      <c r="I46" s="38" t="n">
        <v>24692</v>
      </c>
      <c r="J46" s="38" t="n">
        <v>8889</v>
      </c>
      <c r="K46" s="38" t="n">
        <v>4819</v>
      </c>
      <c r="L46" s="252" t="n">
        <v>104</v>
      </c>
      <c r="N46" s="39" t="n">
        <f aca="false">IF(H46=0,"-",C46/H46*100-100)</f>
        <v>-0.758362767504679</v>
      </c>
      <c r="O46" s="39" t="n">
        <f aca="false">IF(H46=0,"-",D46/I46*100-100)</f>
        <v>1.34051514660618</v>
      </c>
      <c r="P46" s="39" t="n">
        <f aca="false">IF(H46=0,"-",F46/(K46+L46)*100-100)</f>
        <v>-9.99390615478367</v>
      </c>
      <c r="R46" s="191"/>
      <c r="S46" s="203"/>
      <c r="T46" s="203"/>
      <c r="U46" s="203"/>
      <c r="V46" s="203" t="n">
        <v>1</v>
      </c>
    </row>
    <row r="47" customFormat="false" ht="12.75" hidden="false" customHeight="false" outlineLevel="0" collapsed="false">
      <c r="A47" s="204" t="s">
        <v>2513</v>
      </c>
      <c r="B47" s="205" t="s">
        <v>2514</v>
      </c>
      <c r="C47" s="41" t="n">
        <v>38212</v>
      </c>
      <c r="D47" s="42" t="n">
        <v>25023</v>
      </c>
      <c r="E47" s="42" t="n">
        <v>8758</v>
      </c>
      <c r="F47" s="43" t="n">
        <v>4431</v>
      </c>
      <c r="H47" s="251" t="n">
        <v>38504</v>
      </c>
      <c r="I47" s="38" t="n">
        <v>24692</v>
      </c>
      <c r="J47" s="38" t="n">
        <v>8889</v>
      </c>
      <c r="K47" s="38" t="n">
        <v>4819</v>
      </c>
      <c r="L47" s="252" t="n">
        <v>104</v>
      </c>
      <c r="N47" s="39" t="n">
        <f aca="false">IF(H47=0,"-",C47/H47*100-100)</f>
        <v>-0.758362767504679</v>
      </c>
      <c r="O47" s="39" t="n">
        <f aca="false">IF(H47=0,"-",D47/I47*100-100)</f>
        <v>1.34051514660618</v>
      </c>
      <c r="P47" s="39" t="n">
        <f aca="false">IF(H47=0,"-",F47/(K47+L47)*100-100)</f>
        <v>-9.99390615478367</v>
      </c>
      <c r="R47" s="191"/>
      <c r="S47" s="203" t="n">
        <v>54</v>
      </c>
      <c r="T47" s="203"/>
      <c r="U47" s="203"/>
      <c r="V47" s="203"/>
    </row>
    <row r="48" customFormat="false" ht="12.75" hidden="true" customHeight="false" outlineLevel="0" collapsed="false">
      <c r="A48" s="204" t="s">
        <v>2515</v>
      </c>
      <c r="B48" s="205" t="s">
        <v>1849</v>
      </c>
      <c r="C48" s="41" t="n">
        <v>0</v>
      </c>
      <c r="D48" s="42" t="n">
        <v>0</v>
      </c>
      <c r="E48" s="42" t="n">
        <v>0</v>
      </c>
      <c r="F48" s="43" t="n">
        <v>0</v>
      </c>
      <c r="H48" s="251" t="n">
        <v>0</v>
      </c>
      <c r="I48" s="38" t="n">
        <v>0</v>
      </c>
      <c r="J48" s="38" t="n">
        <v>0</v>
      </c>
      <c r="K48" s="38" t="n">
        <v>0</v>
      </c>
      <c r="L48" s="252" t="n">
        <v>0</v>
      </c>
      <c r="N48" s="39" t="str">
        <f aca="false">IF(H48=0,"-",C48/H48*100-100)</f>
        <v>-</v>
      </c>
      <c r="O48" s="39" t="str">
        <f aca="false">IF(H48=0,"-",D48/I48*100-100)</f>
        <v>-</v>
      </c>
      <c r="P48" s="39" t="str">
        <f aca="false">IF(H48=0,"-",F48/(K48+L48)*100-100)</f>
        <v>-</v>
      </c>
      <c r="R48" s="191"/>
      <c r="S48" s="203"/>
      <c r="T48" s="203"/>
      <c r="U48" s="203"/>
      <c r="V48" s="203"/>
    </row>
    <row r="49" customFormat="false" ht="12.75" hidden="true" customHeight="false" outlineLevel="0" collapsed="false">
      <c r="A49" s="204" t="s">
        <v>2516</v>
      </c>
      <c r="B49" s="205" t="s">
        <v>2517</v>
      </c>
      <c r="C49" s="41" t="n">
        <v>0</v>
      </c>
      <c r="D49" s="42" t="n">
        <v>0</v>
      </c>
      <c r="E49" s="42" t="n">
        <v>0</v>
      </c>
      <c r="F49" s="43" t="n">
        <v>0</v>
      </c>
      <c r="H49" s="251" t="n">
        <v>0</v>
      </c>
      <c r="I49" s="38" t="n">
        <v>0</v>
      </c>
      <c r="J49" s="38" t="n">
        <v>0</v>
      </c>
      <c r="K49" s="38" t="n">
        <v>0</v>
      </c>
      <c r="L49" s="252" t="n">
        <v>0</v>
      </c>
      <c r="N49" s="39" t="str">
        <f aca="false">IF(H49=0,"-",C49/H49*100-100)</f>
        <v>-</v>
      </c>
      <c r="O49" s="39" t="str">
        <f aca="false">IF(H49=0,"-",D49/I49*100-100)</f>
        <v>-</v>
      </c>
      <c r="P49" s="39" t="str">
        <f aca="false">IF(H49=0,"-",F49/(K49+L49)*100-100)</f>
        <v>-</v>
      </c>
      <c r="R49" s="191"/>
      <c r="S49" s="203"/>
      <c r="T49" s="203"/>
      <c r="U49" s="203"/>
      <c r="V49" s="203"/>
    </row>
    <row r="50" customFormat="false" ht="12.75" hidden="false" customHeight="false" outlineLevel="0" collapsed="false">
      <c r="A50" s="204" t="s">
        <v>2518</v>
      </c>
      <c r="B50" s="205" t="s">
        <v>2519</v>
      </c>
      <c r="C50" s="41" t="n">
        <v>43276</v>
      </c>
      <c r="D50" s="42" t="n">
        <v>27194</v>
      </c>
      <c r="E50" s="42" t="n">
        <v>9518</v>
      </c>
      <c r="F50" s="43" t="n">
        <v>6564</v>
      </c>
      <c r="H50" s="251" t="n">
        <v>43787</v>
      </c>
      <c r="I50" s="38" t="n">
        <v>26834</v>
      </c>
      <c r="J50" s="38" t="n">
        <v>9660</v>
      </c>
      <c r="K50" s="38" t="n">
        <v>7181</v>
      </c>
      <c r="L50" s="252" t="n">
        <v>112</v>
      </c>
      <c r="N50" s="39" t="n">
        <f aca="false">IF(H50=0,"-",C50/H50*100-100)</f>
        <v>-1.16701304040012</v>
      </c>
      <c r="O50" s="39" t="n">
        <f aca="false">IF(H50=0,"-",D50/I50*100-100)</f>
        <v>1.34158157561303</v>
      </c>
      <c r="P50" s="39" t="n">
        <f aca="false">IF(H50=0,"-",F50/(K50+L50)*100-100)</f>
        <v>-9.9958864664747</v>
      </c>
      <c r="R50" s="191"/>
      <c r="S50" s="203"/>
      <c r="T50" s="203"/>
      <c r="U50" s="203"/>
      <c r="V50" s="203"/>
    </row>
    <row r="51" customFormat="false" ht="12.75" hidden="true" customHeight="false" outlineLevel="0" collapsed="false">
      <c r="A51" s="204" t="s">
        <v>2520</v>
      </c>
      <c r="B51" s="205" t="s">
        <v>2139</v>
      </c>
      <c r="C51" s="41" t="n">
        <v>0</v>
      </c>
      <c r="D51" s="42" t="n">
        <v>0</v>
      </c>
      <c r="E51" s="42" t="n">
        <v>0</v>
      </c>
      <c r="F51" s="43" t="n">
        <v>0</v>
      </c>
      <c r="H51" s="251" t="n">
        <v>0</v>
      </c>
      <c r="I51" s="38" t="n">
        <v>0</v>
      </c>
      <c r="J51" s="38" t="n">
        <v>0</v>
      </c>
      <c r="K51" s="38" t="n">
        <v>0</v>
      </c>
      <c r="L51" s="252" t="n">
        <v>0</v>
      </c>
      <c r="N51" s="39" t="str">
        <f aca="false">IF(H51=0,"-",C51/H51*100-100)</f>
        <v>-</v>
      </c>
      <c r="O51" s="39" t="str">
        <f aca="false">IF(H51=0,"-",D51/I51*100-100)</f>
        <v>-</v>
      </c>
      <c r="P51" s="39" t="str">
        <f aca="false">IF(H51=0,"-",F51/(K51+L51)*100-100)</f>
        <v>-</v>
      </c>
      <c r="R51" s="191"/>
      <c r="S51" s="203"/>
      <c r="T51" s="203"/>
      <c r="U51" s="203"/>
      <c r="V51" s="203"/>
    </row>
    <row r="52" customFormat="false" ht="12.75" hidden="false" customHeight="false" outlineLevel="0" collapsed="false">
      <c r="A52" s="204" t="s">
        <v>2521</v>
      </c>
      <c r="B52" s="205" t="s">
        <v>2522</v>
      </c>
      <c r="C52" s="41" t="n">
        <v>42833</v>
      </c>
      <c r="D52" s="42" t="n">
        <v>26866</v>
      </c>
      <c r="E52" s="42" t="n">
        <v>9403</v>
      </c>
      <c r="F52" s="43" t="n">
        <v>6564</v>
      </c>
      <c r="H52" s="251" t="n">
        <v>43348</v>
      </c>
      <c r="I52" s="38" t="n">
        <v>26511</v>
      </c>
      <c r="J52" s="38" t="n">
        <v>9544</v>
      </c>
      <c r="K52" s="38" t="n">
        <v>7181</v>
      </c>
      <c r="L52" s="252" t="n">
        <v>112</v>
      </c>
      <c r="N52" s="39" t="n">
        <f aca="false">IF(H52=0,"-",C52/H52*100-100)</f>
        <v>-1.18805942604043</v>
      </c>
      <c r="O52" s="39" t="n">
        <f aca="false">IF(H52=0,"-",D52/I52*100-100)</f>
        <v>1.33906680245937</v>
      </c>
      <c r="P52" s="39" t="n">
        <f aca="false">IF(H52=0,"-",F52/(K52+L52)*100-100)</f>
        <v>-9.9958864664747</v>
      </c>
      <c r="R52" s="191"/>
      <c r="S52" s="203" t="n">
        <v>24</v>
      </c>
      <c r="T52" s="203"/>
      <c r="U52" s="203"/>
      <c r="V52" s="203"/>
    </row>
    <row r="53" customFormat="false" ht="12.75" hidden="true" customHeight="false" outlineLevel="0" collapsed="false">
      <c r="A53" s="204" t="s">
        <v>2523</v>
      </c>
      <c r="B53" s="205" t="s">
        <v>2141</v>
      </c>
      <c r="C53" s="41" t="n">
        <v>0</v>
      </c>
      <c r="D53" s="42" t="n">
        <v>0</v>
      </c>
      <c r="E53" s="42" t="n">
        <v>0</v>
      </c>
      <c r="F53" s="43" t="n">
        <v>0</v>
      </c>
      <c r="H53" s="251"/>
      <c r="I53" s="38"/>
      <c r="J53" s="38"/>
      <c r="K53" s="38"/>
      <c r="L53" s="252"/>
      <c r="N53" s="39" t="str">
        <f aca="false">IF(H53=0,"-",C53/H53*100-100)</f>
        <v>-</v>
      </c>
      <c r="O53" s="39" t="str">
        <f aca="false">IF(H53=0,"-",D53/I53*100-100)</f>
        <v>-</v>
      </c>
      <c r="P53" s="39" t="str">
        <f aca="false">IF(H53=0,"-",F53/(K53+L53)*100-100)</f>
        <v>-</v>
      </c>
      <c r="R53" s="191"/>
      <c r="S53" s="203"/>
      <c r="T53" s="203"/>
      <c r="U53" s="203"/>
      <c r="V53" s="203"/>
    </row>
    <row r="54" customFormat="false" ht="12.75" hidden="false" customHeight="false" outlineLevel="0" collapsed="false">
      <c r="A54" s="204" t="s">
        <v>2524</v>
      </c>
      <c r="B54" s="206" t="s">
        <v>2525</v>
      </c>
      <c r="C54" s="41" t="n">
        <v>80126</v>
      </c>
      <c r="D54" s="42" t="n">
        <v>51192</v>
      </c>
      <c r="E54" s="42" t="n">
        <v>17917</v>
      </c>
      <c r="F54" s="43" t="n">
        <v>11017</v>
      </c>
      <c r="H54" s="251" t="n">
        <v>80941</v>
      </c>
      <c r="I54" s="38" t="n">
        <v>50515</v>
      </c>
      <c r="J54" s="38" t="n">
        <v>18185</v>
      </c>
      <c r="K54" s="38" t="n">
        <v>12028</v>
      </c>
      <c r="L54" s="252" t="n">
        <v>213</v>
      </c>
      <c r="N54" s="39" t="n">
        <f aca="false">IF(H54=0,"-",C54/H54*100-100)</f>
        <v>-1.00690626505727</v>
      </c>
      <c r="O54" s="39" t="n">
        <f aca="false">IF(H54=0,"-",D54/I54*100-100)</f>
        <v>1.34019598139166</v>
      </c>
      <c r="P54" s="39" t="n">
        <f aca="false">IF(H54=0,"-",F54/(K54+L54)*100-100)</f>
        <v>-9.99918307327833</v>
      </c>
      <c r="R54" s="191"/>
      <c r="S54" s="203" t="n">
        <v>37</v>
      </c>
      <c r="T54" s="203" t="n">
        <v>46</v>
      </c>
      <c r="U54" s="203"/>
      <c r="V54" s="203"/>
    </row>
    <row r="55" customFormat="false" ht="12.75" hidden="true" customHeight="false" outlineLevel="0" collapsed="false">
      <c r="A55" s="204" t="s">
        <v>2526</v>
      </c>
      <c r="B55" s="205" t="s">
        <v>2527</v>
      </c>
      <c r="C55" s="41" t="n">
        <v>0</v>
      </c>
      <c r="D55" s="42" t="n">
        <v>0</v>
      </c>
      <c r="E55" s="42" t="n">
        <v>0</v>
      </c>
      <c r="F55" s="43" t="n">
        <v>0</v>
      </c>
      <c r="H55" s="251"/>
      <c r="I55" s="38"/>
      <c r="J55" s="38"/>
      <c r="K55" s="38"/>
      <c r="L55" s="252"/>
      <c r="N55" s="39" t="str">
        <f aca="false">IF(H55=0,"-",C55/H55*100-100)</f>
        <v>-</v>
      </c>
      <c r="O55" s="39" t="str">
        <f aca="false">IF(H55=0,"-",D55/I55*100-100)</f>
        <v>-</v>
      </c>
      <c r="P55" s="39" t="str">
        <f aca="false">IF(H55=0,"-",F55/(K55+L55)*100-100)</f>
        <v>-</v>
      </c>
      <c r="R55" s="191"/>
      <c r="S55" s="203"/>
      <c r="T55" s="203"/>
      <c r="U55" s="203"/>
      <c r="V55" s="203"/>
    </row>
    <row r="56" customFormat="false" ht="12.75" hidden="true" customHeight="false" outlineLevel="0" collapsed="false">
      <c r="A56" s="204" t="s">
        <v>2528</v>
      </c>
      <c r="B56" s="205" t="s">
        <v>2529</v>
      </c>
      <c r="C56" s="41" t="n">
        <v>0</v>
      </c>
      <c r="D56" s="42" t="n">
        <v>0</v>
      </c>
      <c r="E56" s="42" t="n">
        <v>0</v>
      </c>
      <c r="F56" s="43" t="n">
        <v>0</v>
      </c>
      <c r="H56" s="251" t="n">
        <v>0</v>
      </c>
      <c r="I56" s="38" t="n">
        <v>0</v>
      </c>
      <c r="J56" s="38" t="n">
        <v>0</v>
      </c>
      <c r="K56" s="38" t="n">
        <v>0</v>
      </c>
      <c r="L56" s="252" t="n">
        <v>0</v>
      </c>
      <c r="N56" s="39" t="str">
        <f aca="false">IF(H56=0,"-",C56/H56*100-100)</f>
        <v>-</v>
      </c>
      <c r="O56" s="39" t="str">
        <f aca="false">IF(H56=0,"-",D56/I56*100-100)</f>
        <v>-</v>
      </c>
      <c r="P56" s="39" t="str">
        <f aca="false">IF(H56=0,"-",F56/(K56+L56)*100-100)</f>
        <v>-</v>
      </c>
      <c r="R56" s="191"/>
      <c r="S56" s="203"/>
      <c r="T56" s="203"/>
      <c r="U56" s="203"/>
      <c r="V56" s="203"/>
    </row>
    <row r="57" customFormat="false" ht="12.75" hidden="true" customHeight="false" outlineLevel="0" collapsed="false">
      <c r="A57" s="204" t="s">
        <v>2530</v>
      </c>
      <c r="B57" s="205" t="s">
        <v>2161</v>
      </c>
      <c r="C57" s="41" t="n">
        <v>0</v>
      </c>
      <c r="D57" s="42" t="n">
        <v>0</v>
      </c>
      <c r="E57" s="42" t="n">
        <v>0</v>
      </c>
      <c r="F57" s="43" t="n">
        <v>0</v>
      </c>
      <c r="H57" s="251" t="n">
        <v>0</v>
      </c>
      <c r="I57" s="38" t="n">
        <v>0</v>
      </c>
      <c r="J57" s="38" t="n">
        <v>0</v>
      </c>
      <c r="K57" s="38" t="n">
        <v>0</v>
      </c>
      <c r="L57" s="252" t="n">
        <v>0</v>
      </c>
      <c r="N57" s="39" t="str">
        <f aca="false">IF(H57=0,"-",C57/H57*100-100)</f>
        <v>-</v>
      </c>
      <c r="O57" s="39" t="str">
        <f aca="false">IF(H57=0,"-",D57/I57*100-100)</f>
        <v>-</v>
      </c>
      <c r="P57" s="39" t="str">
        <f aca="false">IF(H57=0,"-",F57/(K57+L57)*100-100)</f>
        <v>-</v>
      </c>
      <c r="R57" s="191"/>
      <c r="S57" s="203"/>
      <c r="T57" s="203"/>
      <c r="U57" s="203"/>
      <c r="V57" s="203"/>
    </row>
    <row r="58" customFormat="false" ht="12.75" hidden="true" customHeight="false" outlineLevel="0" collapsed="false">
      <c r="A58" s="204" t="s">
        <v>2531</v>
      </c>
      <c r="B58" s="205" t="s">
        <v>2532</v>
      </c>
      <c r="C58" s="41" t="n">
        <v>0</v>
      </c>
      <c r="D58" s="42" t="n">
        <v>0</v>
      </c>
      <c r="E58" s="42" t="n">
        <v>0</v>
      </c>
      <c r="F58" s="43" t="n">
        <v>0</v>
      </c>
      <c r="H58" s="251" t="n">
        <v>0</v>
      </c>
      <c r="I58" s="38" t="n">
        <v>0</v>
      </c>
      <c r="J58" s="38" t="n">
        <v>0</v>
      </c>
      <c r="K58" s="38" t="n">
        <v>0</v>
      </c>
      <c r="L58" s="252" t="n">
        <v>0</v>
      </c>
      <c r="N58" s="39" t="str">
        <f aca="false">IF(H58=0,"-",C58/H58*100-100)</f>
        <v>-</v>
      </c>
      <c r="O58" s="39" t="str">
        <f aca="false">IF(H58=0,"-",D58/I58*100-100)</f>
        <v>-</v>
      </c>
      <c r="P58" s="39" t="str">
        <f aca="false">IF(H58=0,"-",F58/(K58+L58)*100-100)</f>
        <v>-</v>
      </c>
      <c r="R58" s="191"/>
      <c r="S58" s="203"/>
      <c r="T58" s="203"/>
      <c r="U58" s="203"/>
      <c r="V58" s="203"/>
    </row>
    <row r="59" customFormat="false" ht="12.75" hidden="true" customHeight="false" outlineLevel="0" collapsed="false">
      <c r="A59" s="204" t="s">
        <v>2533</v>
      </c>
      <c r="B59" s="205" t="s">
        <v>2155</v>
      </c>
      <c r="C59" s="41" t="n">
        <v>0</v>
      </c>
      <c r="D59" s="42" t="n">
        <v>0</v>
      </c>
      <c r="E59" s="42" t="n">
        <v>0</v>
      </c>
      <c r="F59" s="43" t="n">
        <v>0</v>
      </c>
      <c r="H59" s="251" t="n">
        <v>0</v>
      </c>
      <c r="I59" s="38" t="n">
        <v>0</v>
      </c>
      <c r="J59" s="38" t="n">
        <v>0</v>
      </c>
      <c r="K59" s="38" t="n">
        <v>0</v>
      </c>
      <c r="L59" s="252" t="n">
        <v>0</v>
      </c>
      <c r="N59" s="39" t="str">
        <f aca="false">IF(H59=0,"-",C59/H59*100-100)</f>
        <v>-</v>
      </c>
      <c r="O59" s="39" t="str">
        <f aca="false">IF(H59=0,"-",D59/I59*100-100)</f>
        <v>-</v>
      </c>
      <c r="P59" s="39" t="str">
        <f aca="false">IF(H59=0,"-",F59/(K59+L59)*100-100)</f>
        <v>-</v>
      </c>
      <c r="R59" s="191"/>
      <c r="S59" s="203"/>
      <c r="T59" s="203"/>
      <c r="U59" s="203"/>
      <c r="V59" s="203"/>
    </row>
    <row r="60" customFormat="false" ht="12.75" hidden="true" customHeight="false" outlineLevel="0" collapsed="false">
      <c r="A60" s="204" t="s">
        <v>2534</v>
      </c>
      <c r="B60" s="205" t="s">
        <v>2159</v>
      </c>
      <c r="C60" s="41" t="n">
        <v>0</v>
      </c>
      <c r="D60" s="42" t="n">
        <v>0</v>
      </c>
      <c r="E60" s="42" t="n">
        <v>0</v>
      </c>
      <c r="F60" s="43" t="n">
        <v>0</v>
      </c>
      <c r="H60" s="251" t="n">
        <v>0</v>
      </c>
      <c r="I60" s="38" t="n">
        <v>0</v>
      </c>
      <c r="J60" s="38" t="n">
        <v>0</v>
      </c>
      <c r="K60" s="38" t="n">
        <v>0</v>
      </c>
      <c r="L60" s="252" t="n">
        <v>0</v>
      </c>
      <c r="N60" s="39" t="str">
        <f aca="false">IF(H60=0,"-",C60/H60*100-100)</f>
        <v>-</v>
      </c>
      <c r="O60" s="39" t="str">
        <f aca="false">IF(H60=0,"-",D60/I60*100-100)</f>
        <v>-</v>
      </c>
      <c r="P60" s="39" t="str">
        <f aca="false">IF(H60=0,"-",F60/(K60+L60)*100-100)</f>
        <v>-</v>
      </c>
      <c r="R60" s="191"/>
      <c r="S60" s="203"/>
      <c r="T60" s="203"/>
      <c r="U60" s="203"/>
      <c r="V60" s="203"/>
    </row>
    <row r="61" customFormat="false" ht="12.75" hidden="true" customHeight="false" outlineLevel="0" collapsed="false">
      <c r="A61" s="204" t="s">
        <v>2535</v>
      </c>
      <c r="B61" s="205" t="s">
        <v>2149</v>
      </c>
      <c r="C61" s="41" t="n">
        <v>0</v>
      </c>
      <c r="D61" s="42" t="n">
        <v>0</v>
      </c>
      <c r="E61" s="42" t="n">
        <v>0</v>
      </c>
      <c r="F61" s="43" t="n">
        <v>0</v>
      </c>
      <c r="H61" s="251" t="n">
        <v>0</v>
      </c>
      <c r="I61" s="38" t="n">
        <v>0</v>
      </c>
      <c r="J61" s="38" t="n">
        <v>0</v>
      </c>
      <c r="K61" s="38" t="n">
        <v>0</v>
      </c>
      <c r="L61" s="252" t="n">
        <v>0</v>
      </c>
      <c r="N61" s="39" t="str">
        <f aca="false">IF(H61=0,"-",C61/H61*100-100)</f>
        <v>-</v>
      </c>
      <c r="O61" s="39" t="str">
        <f aca="false">IF(H61=0,"-",D61/I61*100-100)</f>
        <v>-</v>
      </c>
      <c r="P61" s="39" t="str">
        <f aca="false">IF(H61=0,"-",F61/(K61+L61)*100-100)</f>
        <v>-</v>
      </c>
      <c r="R61" s="191"/>
      <c r="S61" s="203"/>
      <c r="T61" s="203"/>
      <c r="U61" s="203"/>
      <c r="V61" s="203"/>
    </row>
    <row r="62" customFormat="false" ht="12.75" hidden="true" customHeight="false" outlineLevel="0" collapsed="false">
      <c r="A62" s="204" t="s">
        <v>2536</v>
      </c>
      <c r="B62" s="205" t="s">
        <v>1282</v>
      </c>
      <c r="C62" s="41" t="n">
        <v>0</v>
      </c>
      <c r="D62" s="42" t="n">
        <v>0</v>
      </c>
      <c r="E62" s="42" t="n">
        <v>0</v>
      </c>
      <c r="F62" s="43" t="n">
        <v>0</v>
      </c>
      <c r="H62" s="251" t="n">
        <v>0</v>
      </c>
      <c r="I62" s="38" t="n">
        <v>0</v>
      </c>
      <c r="J62" s="38" t="n">
        <v>0</v>
      </c>
      <c r="K62" s="38" t="n">
        <v>0</v>
      </c>
      <c r="L62" s="252" t="n">
        <v>0</v>
      </c>
      <c r="N62" s="39" t="str">
        <f aca="false">IF(H62=0,"-",C62/H62*100-100)</f>
        <v>-</v>
      </c>
      <c r="O62" s="39" t="str">
        <f aca="false">IF(H62=0,"-",D62/I62*100-100)</f>
        <v>-</v>
      </c>
      <c r="P62" s="39" t="str">
        <f aca="false">IF(H62=0,"-",F62/(K62+L62)*100-100)</f>
        <v>-</v>
      </c>
      <c r="R62" s="191"/>
      <c r="S62" s="203"/>
      <c r="T62" s="203"/>
      <c r="U62" s="203"/>
      <c r="V62" s="203"/>
    </row>
    <row r="63" customFormat="false" ht="12.75" hidden="true" customHeight="false" outlineLevel="0" collapsed="false">
      <c r="A63" s="204" t="s">
        <v>2537</v>
      </c>
      <c r="B63" s="205" t="s">
        <v>2153</v>
      </c>
      <c r="C63" s="41" t="n">
        <v>0</v>
      </c>
      <c r="D63" s="42" t="n">
        <v>0</v>
      </c>
      <c r="E63" s="42" t="n">
        <v>0</v>
      </c>
      <c r="F63" s="43" t="n">
        <v>0</v>
      </c>
      <c r="H63" s="251" t="n">
        <v>0</v>
      </c>
      <c r="I63" s="38" t="n">
        <v>0</v>
      </c>
      <c r="J63" s="38" t="n">
        <v>0</v>
      </c>
      <c r="K63" s="38" t="n">
        <v>0</v>
      </c>
      <c r="L63" s="252" t="n">
        <v>0</v>
      </c>
      <c r="N63" s="39" t="str">
        <f aca="false">IF(H63=0,"-",C63/H63*100-100)</f>
        <v>-</v>
      </c>
      <c r="O63" s="39" t="str">
        <f aca="false">IF(H63=0,"-",D63/I63*100-100)</f>
        <v>-</v>
      </c>
      <c r="P63" s="39" t="str">
        <f aca="false">IF(H63=0,"-",F63/(K63+L63)*100-100)</f>
        <v>-</v>
      </c>
      <c r="R63" s="191"/>
      <c r="S63" s="203"/>
      <c r="T63" s="203"/>
      <c r="U63" s="203"/>
      <c r="V63" s="203"/>
    </row>
    <row r="64" customFormat="false" ht="12.75" hidden="false" customHeight="false" outlineLevel="0" collapsed="false">
      <c r="A64" s="204" t="s">
        <v>2538</v>
      </c>
      <c r="B64" s="205" t="s">
        <v>2166</v>
      </c>
      <c r="C64" s="41" t="n">
        <v>52397</v>
      </c>
      <c r="D64" s="42" t="n">
        <v>33712</v>
      </c>
      <c r="E64" s="42" t="n">
        <v>11799</v>
      </c>
      <c r="F64" s="43" t="n">
        <v>6886</v>
      </c>
      <c r="H64" s="251" t="n">
        <v>52893</v>
      </c>
      <c r="I64" s="38" t="n">
        <v>33266</v>
      </c>
      <c r="J64" s="38" t="n">
        <v>11976</v>
      </c>
      <c r="K64" s="38" t="n">
        <v>7511</v>
      </c>
      <c r="L64" s="252" t="n">
        <v>140</v>
      </c>
      <c r="N64" s="39" t="n">
        <f aca="false">IF(H64=0,"-",C64/H64*100-100)</f>
        <v>-0.93774223432213</v>
      </c>
      <c r="O64" s="39" t="n">
        <f aca="false">IF(H64=0,"-",D64/I64*100-100)</f>
        <v>1.34070823062586</v>
      </c>
      <c r="P64" s="39" t="n">
        <f aca="false">IF(H64=0,"-",F64/(K64+L64)*100-100)</f>
        <v>-9.99869298130963</v>
      </c>
      <c r="R64" s="191"/>
      <c r="S64" s="203" t="n">
        <v>25</v>
      </c>
      <c r="T64" s="203"/>
      <c r="U64" s="203"/>
      <c r="V64" s="203"/>
    </row>
    <row r="65" customFormat="false" ht="12.75" hidden="false" customHeight="false" outlineLevel="0" collapsed="false">
      <c r="A65" s="204" t="s">
        <v>2539</v>
      </c>
      <c r="B65" s="205" t="s">
        <v>2172</v>
      </c>
      <c r="C65" s="41" t="n">
        <v>57433</v>
      </c>
      <c r="D65" s="42" t="n">
        <v>35927</v>
      </c>
      <c r="E65" s="42" t="n">
        <v>12574</v>
      </c>
      <c r="F65" s="43" t="n">
        <v>8932</v>
      </c>
      <c r="H65" s="251" t="n">
        <v>58139</v>
      </c>
      <c r="I65" s="38" t="n">
        <v>35452</v>
      </c>
      <c r="J65" s="38" t="n">
        <v>12763</v>
      </c>
      <c r="K65" s="38" t="n">
        <v>9778</v>
      </c>
      <c r="L65" s="252" t="n">
        <v>146</v>
      </c>
      <c r="N65" s="39" t="n">
        <f aca="false">IF(H65=0,"-",C65/H65*100-100)</f>
        <v>-1.21433117184678</v>
      </c>
      <c r="O65" s="39" t="n">
        <f aca="false">IF(H65=0,"-",D65/I65*100-100)</f>
        <v>1.33983978336907</v>
      </c>
      <c r="P65" s="39" t="n">
        <f aca="false">IF(H65=0,"-",F65/(K65+L65)*100-100)</f>
        <v>-9.99596936719065</v>
      </c>
      <c r="R65" s="191"/>
      <c r="S65" s="203" t="n">
        <v>108</v>
      </c>
      <c r="T65" s="203" t="n">
        <v>13</v>
      </c>
      <c r="U65" s="203" t="n">
        <v>100</v>
      </c>
      <c r="V65" s="203"/>
    </row>
    <row r="66" customFormat="false" ht="12.75" hidden="false" customHeight="false" outlineLevel="0" collapsed="false">
      <c r="A66" s="204" t="s">
        <v>2540</v>
      </c>
      <c r="B66" s="205" t="s">
        <v>2178</v>
      </c>
      <c r="C66" s="41" t="n">
        <v>61284</v>
      </c>
      <c r="D66" s="42" t="n">
        <v>37260</v>
      </c>
      <c r="E66" s="42" t="n">
        <v>13041</v>
      </c>
      <c r="F66" s="43" t="n">
        <v>10983</v>
      </c>
      <c r="H66" s="251" t="n">
        <v>62206</v>
      </c>
      <c r="I66" s="38" t="n">
        <v>36767</v>
      </c>
      <c r="J66" s="38" t="n">
        <v>13236</v>
      </c>
      <c r="K66" s="38" t="n">
        <v>12048</v>
      </c>
      <c r="L66" s="252" t="n">
        <v>155</v>
      </c>
      <c r="N66" s="39" t="n">
        <f aca="false">IF(H66=0,"-",C66/H66*100-100)</f>
        <v>-1.4821721377359</v>
      </c>
      <c r="O66" s="39" t="n">
        <f aca="false">IF(H66=0,"-",D66/I66*100-100)</f>
        <v>1.34087632931706</v>
      </c>
      <c r="P66" s="39" t="n">
        <f aca="false">IF(H66=0,"-",F66/(K66+L66)*100-100)</f>
        <v>-9.99754158813406</v>
      </c>
      <c r="R66" s="191"/>
      <c r="S66" s="203" t="n">
        <v>44</v>
      </c>
      <c r="T66" s="203" t="n">
        <v>44</v>
      </c>
      <c r="U66" s="203"/>
      <c r="V66" s="203"/>
    </row>
    <row r="67" customFormat="false" ht="12.75" hidden="false" customHeight="false" outlineLevel="0" collapsed="false">
      <c r="A67" s="204" t="s">
        <v>2541</v>
      </c>
      <c r="B67" s="205" t="s">
        <v>2542</v>
      </c>
      <c r="C67" s="41" t="n">
        <v>52071</v>
      </c>
      <c r="D67" s="42" t="n">
        <v>33486</v>
      </c>
      <c r="E67" s="42" t="n">
        <v>11720</v>
      </c>
      <c r="F67" s="43" t="n">
        <v>6865</v>
      </c>
      <c r="H67" s="251" t="n">
        <v>52568</v>
      </c>
      <c r="I67" s="38" t="n">
        <v>33044</v>
      </c>
      <c r="J67" s="38" t="n">
        <v>11896</v>
      </c>
      <c r="K67" s="38" t="n">
        <v>7496</v>
      </c>
      <c r="L67" s="252" t="n">
        <v>132</v>
      </c>
      <c r="N67" s="39" t="n">
        <f aca="false">IF(H67=0,"-",C67/H67*100-100)</f>
        <v>-0.945442094049611</v>
      </c>
      <c r="O67" s="39" t="n">
        <f aca="false">IF(H67=0,"-",D67/I67*100-100)</f>
        <v>1.33761045878222</v>
      </c>
      <c r="P67" s="39" t="n">
        <f aca="false">IF(H67=0,"-",F67/(K67+L67)*100-100)</f>
        <v>-10.0026219192449</v>
      </c>
      <c r="R67" s="191"/>
      <c r="S67" s="203"/>
      <c r="T67" s="203"/>
      <c r="U67" s="203"/>
      <c r="V67" s="203"/>
    </row>
    <row r="68" customFormat="false" ht="12.75" hidden="false" customHeight="false" outlineLevel="0" collapsed="false">
      <c r="A68" s="204" t="s">
        <v>2543</v>
      </c>
      <c r="B68" s="205" t="s">
        <v>2186</v>
      </c>
      <c r="C68" s="41" t="n">
        <v>61636</v>
      </c>
      <c r="D68" s="42" t="n">
        <v>39046</v>
      </c>
      <c r="E68" s="42" t="n">
        <v>13666</v>
      </c>
      <c r="F68" s="43" t="n">
        <v>8924</v>
      </c>
      <c r="H68" s="251" t="n">
        <v>62314</v>
      </c>
      <c r="I68" s="38" t="n">
        <v>38529</v>
      </c>
      <c r="J68" s="38" t="n">
        <v>13870</v>
      </c>
      <c r="K68" s="38" t="n">
        <v>9765</v>
      </c>
      <c r="L68" s="252" t="n">
        <v>150</v>
      </c>
      <c r="N68" s="39" t="n">
        <f aca="false">IF(H68=0,"-",C68/H68*100-100)</f>
        <v>-1.08803800109125</v>
      </c>
      <c r="O68" s="39" t="n">
        <f aca="false">IF(H68=0,"-",D68/I68*100-100)</f>
        <v>1.34184640141193</v>
      </c>
      <c r="P68" s="39" t="n">
        <f aca="false">IF(H68=0,"-",F68/(K68+L68)*100-100)</f>
        <v>-9.99495713565305</v>
      </c>
      <c r="R68" s="191"/>
      <c r="S68" s="203"/>
      <c r="T68" s="203"/>
      <c r="U68" s="203" t="n">
        <v>63</v>
      </c>
      <c r="V68" s="203"/>
    </row>
    <row r="69" customFormat="false" ht="12.75" hidden="true" customHeight="false" outlineLevel="0" collapsed="false">
      <c r="A69" s="204" t="s">
        <v>2544</v>
      </c>
      <c r="B69" s="205" t="s">
        <v>2184</v>
      </c>
      <c r="C69" s="41" t="n">
        <v>0</v>
      </c>
      <c r="D69" s="42" t="n">
        <v>0</v>
      </c>
      <c r="E69" s="42" t="n">
        <v>0</v>
      </c>
      <c r="F69" s="43" t="n">
        <v>0</v>
      </c>
      <c r="H69" s="251" t="n">
        <v>0</v>
      </c>
      <c r="I69" s="38" t="n">
        <v>0</v>
      </c>
      <c r="J69" s="38" t="n">
        <v>0</v>
      </c>
      <c r="K69" s="38" t="n">
        <v>0</v>
      </c>
      <c r="L69" s="252" t="n">
        <v>0</v>
      </c>
      <c r="N69" s="39" t="str">
        <f aca="false">IF(H69=0,"-",C69/H69*100-100)</f>
        <v>-</v>
      </c>
      <c r="O69" s="39" t="str">
        <f aca="false">IF(H69=0,"-",D69/I69*100-100)</f>
        <v>-</v>
      </c>
      <c r="P69" s="39" t="str">
        <f aca="false">IF(H69=0,"-",F69/(K69+L69)*100-100)</f>
        <v>-</v>
      </c>
      <c r="R69" s="191"/>
      <c r="S69" s="203"/>
      <c r="T69" s="203"/>
      <c r="U69" s="203"/>
      <c r="V69" s="203"/>
    </row>
    <row r="70" customFormat="false" ht="12.75" hidden="false" customHeight="false" outlineLevel="0" collapsed="false">
      <c r="A70" s="204" t="s">
        <v>2545</v>
      </c>
      <c r="B70" s="205" t="s">
        <v>2190</v>
      </c>
      <c r="C70" s="41" t="n">
        <v>58356</v>
      </c>
      <c r="D70" s="42" t="n">
        <v>35116</v>
      </c>
      <c r="E70" s="42" t="n">
        <v>12291</v>
      </c>
      <c r="F70" s="43" t="n">
        <v>10949</v>
      </c>
      <c r="H70" s="251" t="n">
        <v>59291</v>
      </c>
      <c r="I70" s="38" t="n">
        <v>34651</v>
      </c>
      <c r="J70" s="38" t="n">
        <v>12474</v>
      </c>
      <c r="K70" s="38" t="n">
        <v>12020</v>
      </c>
      <c r="L70" s="252" t="n">
        <v>146</v>
      </c>
      <c r="N70" s="39" t="n">
        <f aca="false">IF(H70=0,"-",C70/H70*100-100)</f>
        <v>-1.57696783660252</v>
      </c>
      <c r="O70" s="39" t="n">
        <f aca="false">IF(H70=0,"-",D70/I70*100-100)</f>
        <v>1.34195261320021</v>
      </c>
      <c r="P70" s="39" t="n">
        <f aca="false">IF(H70=0,"-",F70/(K70+L70)*100-100)</f>
        <v>-10.0032878513891</v>
      </c>
      <c r="R70" s="191"/>
      <c r="S70" s="203" t="n">
        <v>49</v>
      </c>
      <c r="T70" s="203"/>
      <c r="U70" s="203"/>
      <c r="V70" s="203"/>
    </row>
    <row r="71" customFormat="false" ht="12.75" hidden="false" customHeight="false" outlineLevel="0" collapsed="false">
      <c r="A71" s="204" t="s">
        <v>2546</v>
      </c>
      <c r="B71" s="205" t="s">
        <v>2202</v>
      </c>
      <c r="C71" s="41" t="n">
        <v>38212</v>
      </c>
      <c r="D71" s="42" t="n">
        <v>25023</v>
      </c>
      <c r="E71" s="42" t="n">
        <v>8758</v>
      </c>
      <c r="F71" s="43" t="n">
        <v>4431</v>
      </c>
      <c r="H71" s="251" t="n">
        <v>38504</v>
      </c>
      <c r="I71" s="38" t="n">
        <v>24692</v>
      </c>
      <c r="J71" s="38" t="n">
        <v>8889</v>
      </c>
      <c r="K71" s="38" t="n">
        <v>4819</v>
      </c>
      <c r="L71" s="252" t="n">
        <v>104</v>
      </c>
      <c r="N71" s="39" t="n">
        <f aca="false">IF(H71=0,"-",C71/H71*100-100)</f>
        <v>-0.758362767504679</v>
      </c>
      <c r="O71" s="39" t="n">
        <f aca="false">IF(H71=0,"-",D71/I71*100-100)</f>
        <v>1.34051514660618</v>
      </c>
      <c r="P71" s="39" t="n">
        <f aca="false">IF(H71=0,"-",F71/(K71+L71)*100-100)</f>
        <v>-9.99390615478367</v>
      </c>
      <c r="R71" s="191"/>
      <c r="S71" s="203"/>
      <c r="T71" s="203"/>
      <c r="U71" s="203"/>
      <c r="V71" s="203"/>
    </row>
    <row r="72" customFormat="false" ht="12.75" hidden="false" customHeight="false" outlineLevel="0" collapsed="false">
      <c r="A72" s="204" t="s">
        <v>2547</v>
      </c>
      <c r="B72" s="205" t="s">
        <v>2548</v>
      </c>
      <c r="C72" s="41" t="n">
        <v>38212</v>
      </c>
      <c r="D72" s="42" t="n">
        <v>25023</v>
      </c>
      <c r="E72" s="42" t="n">
        <v>8758</v>
      </c>
      <c r="F72" s="43" t="n">
        <v>4431</v>
      </c>
      <c r="H72" s="251" t="n">
        <v>0</v>
      </c>
      <c r="I72" s="38" t="n">
        <v>0</v>
      </c>
      <c r="J72" s="38" t="n">
        <v>0</v>
      </c>
      <c r="K72" s="38" t="n">
        <v>0</v>
      </c>
      <c r="L72" s="252" t="n">
        <v>0</v>
      </c>
      <c r="N72" s="39" t="str">
        <f aca="false">IF(H72=0,"-",C72/H72*100-100)</f>
        <v>-</v>
      </c>
      <c r="O72" s="39" t="str">
        <f aca="false">IF(H72=0,"-",D72/I72*100-100)</f>
        <v>-</v>
      </c>
      <c r="P72" s="39" t="str">
        <f aca="false">IF(H72=0,"-",F72/(K72+L72)*100-100)</f>
        <v>-</v>
      </c>
      <c r="R72" s="191"/>
      <c r="S72" s="203"/>
      <c r="T72" s="203"/>
      <c r="U72" s="203"/>
      <c r="V72" s="203"/>
    </row>
    <row r="73" customFormat="false" ht="12.75" hidden="false" customHeight="false" outlineLevel="0" collapsed="false">
      <c r="A73" s="204" t="s">
        <v>2549</v>
      </c>
      <c r="B73" s="205" t="s">
        <v>2246</v>
      </c>
      <c r="C73" s="41" t="n">
        <v>36082</v>
      </c>
      <c r="D73" s="42" t="n">
        <v>23444</v>
      </c>
      <c r="E73" s="42" t="n">
        <v>8205</v>
      </c>
      <c r="F73" s="43" t="n">
        <v>4433</v>
      </c>
      <c r="H73" s="251" t="n">
        <v>36387</v>
      </c>
      <c r="I73" s="38" t="n">
        <v>23134</v>
      </c>
      <c r="J73" s="38" t="n">
        <v>8328</v>
      </c>
      <c r="K73" s="38" t="n">
        <v>4828</v>
      </c>
      <c r="L73" s="252" t="n">
        <v>97</v>
      </c>
      <c r="N73" s="39" t="n">
        <f aca="false">IF(H73=0,"-",C73/H73*100-100)</f>
        <v>-0.838211449143927</v>
      </c>
      <c r="O73" s="39" t="n">
        <f aca="false">IF(H73=0,"-",D73/I73*100-100)</f>
        <v>1.34001901962479</v>
      </c>
      <c r="P73" s="39" t="n">
        <f aca="false">IF(H73=0,"-",F73/(K73+L73)*100-100)</f>
        <v>-9.98984771573605</v>
      </c>
      <c r="R73" s="191"/>
      <c r="S73" s="203" t="n">
        <v>43</v>
      </c>
      <c r="T73" s="203"/>
      <c r="U73" s="203"/>
      <c r="V73" s="203"/>
    </row>
    <row r="74" customFormat="false" ht="12.75" hidden="false" customHeight="false" outlineLevel="0" collapsed="false">
      <c r="A74" s="204" t="s">
        <v>2550</v>
      </c>
      <c r="B74" s="205" t="s">
        <v>2291</v>
      </c>
      <c r="C74" s="41" t="n">
        <v>40695</v>
      </c>
      <c r="D74" s="42" t="n">
        <v>26857</v>
      </c>
      <c r="E74" s="42" t="n">
        <v>9400</v>
      </c>
      <c r="F74" s="43" t="n">
        <v>4438</v>
      </c>
      <c r="H74" s="251" t="n">
        <v>40974</v>
      </c>
      <c r="I74" s="38" t="n">
        <v>26502</v>
      </c>
      <c r="J74" s="38" t="n">
        <v>9541</v>
      </c>
      <c r="K74" s="38" t="n">
        <v>4819</v>
      </c>
      <c r="L74" s="252" t="n">
        <v>112</v>
      </c>
      <c r="N74" s="39" t="n">
        <f aca="false">IF(H74=0,"-",C74/H74*100-100)</f>
        <v>-0.680919607556007</v>
      </c>
      <c r="O74" s="39" t="n">
        <f aca="false">IF(H74=0,"-",D74/I74*100-100)</f>
        <v>1.33952154554373</v>
      </c>
      <c r="P74" s="39" t="n">
        <f aca="false">IF(H74=0,"-",F74/(K74+L74)*100-100)</f>
        <v>-9.9979720137903</v>
      </c>
      <c r="R74" s="191"/>
      <c r="S74" s="203" t="n">
        <v>32</v>
      </c>
      <c r="T74" s="203" t="n">
        <v>13</v>
      </c>
      <c r="U74" s="203"/>
      <c r="V74" s="203"/>
    </row>
    <row r="75" customFormat="false" ht="12.75" hidden="false" customHeight="false" outlineLevel="0" collapsed="false">
      <c r="A75" s="204" t="s">
        <v>2551</v>
      </c>
      <c r="B75" s="205" t="s">
        <v>2214</v>
      </c>
      <c r="C75" s="41" t="n">
        <v>40695</v>
      </c>
      <c r="D75" s="42" t="n">
        <v>26857</v>
      </c>
      <c r="E75" s="42" t="n">
        <v>9400</v>
      </c>
      <c r="F75" s="43" t="n">
        <v>4438</v>
      </c>
      <c r="H75" s="251" t="n">
        <v>40974</v>
      </c>
      <c r="I75" s="38" t="n">
        <v>26502</v>
      </c>
      <c r="J75" s="38" t="n">
        <v>9541</v>
      </c>
      <c r="K75" s="38" t="n">
        <v>4819</v>
      </c>
      <c r="L75" s="252" t="n">
        <v>112</v>
      </c>
      <c r="N75" s="39" t="n">
        <f aca="false">IF(H75=0,"-",C75/H75*100-100)</f>
        <v>-0.680919607556007</v>
      </c>
      <c r="O75" s="39" t="n">
        <f aca="false">IF(H75=0,"-",D75/I75*100-100)</f>
        <v>1.33952154554373</v>
      </c>
      <c r="P75" s="39" t="n">
        <f aca="false">IF(H75=0,"-",F75/(K75+L75)*100-100)</f>
        <v>-9.9979720137903</v>
      </c>
      <c r="R75" s="191"/>
      <c r="S75" s="203" t="n">
        <v>46</v>
      </c>
      <c r="T75" s="203" t="n">
        <v>38</v>
      </c>
      <c r="U75" s="203"/>
      <c r="V75" s="203"/>
    </row>
    <row r="76" customFormat="false" ht="12.75" hidden="false" customHeight="false" outlineLevel="0" collapsed="false">
      <c r="A76" s="204" t="s">
        <v>2552</v>
      </c>
      <c r="B76" s="205" t="s">
        <v>2553</v>
      </c>
      <c r="C76" s="41" t="n">
        <v>40695</v>
      </c>
      <c r="D76" s="42" t="n">
        <v>26857</v>
      </c>
      <c r="E76" s="42" t="n">
        <v>9400</v>
      </c>
      <c r="F76" s="43" t="n">
        <v>4438</v>
      </c>
      <c r="H76" s="251" t="n">
        <v>40974</v>
      </c>
      <c r="I76" s="38" t="n">
        <v>26502</v>
      </c>
      <c r="J76" s="38" t="n">
        <v>9541</v>
      </c>
      <c r="K76" s="38" t="n">
        <v>4819</v>
      </c>
      <c r="L76" s="252" t="n">
        <v>112</v>
      </c>
      <c r="N76" s="39" t="n">
        <f aca="false">IF(H76=0,"-",C76/H76*100-100)</f>
        <v>-0.680919607556007</v>
      </c>
      <c r="O76" s="39" t="n">
        <f aca="false">IF(H76=0,"-",D76/I76*100-100)</f>
        <v>1.33952154554373</v>
      </c>
      <c r="P76" s="39" t="n">
        <f aca="false">IF(H76=0,"-",F76/(K76+L76)*100-100)</f>
        <v>-9.9979720137903</v>
      </c>
      <c r="R76" s="191"/>
      <c r="S76" s="203"/>
      <c r="T76" s="203" t="n">
        <v>60</v>
      </c>
      <c r="U76" s="203"/>
      <c r="V76" s="203"/>
    </row>
    <row r="77" customFormat="false" ht="12.75" hidden="true" customHeight="false" outlineLevel="0" collapsed="false">
      <c r="A77" s="204" t="s">
        <v>2554</v>
      </c>
      <c r="B77" s="205" t="s">
        <v>2555</v>
      </c>
      <c r="C77" s="41" t="n">
        <v>0</v>
      </c>
      <c r="D77" s="42" t="n">
        <v>0</v>
      </c>
      <c r="E77" s="42" t="n">
        <v>0</v>
      </c>
      <c r="F77" s="43" t="n">
        <v>0</v>
      </c>
      <c r="H77" s="251" t="n">
        <v>0</v>
      </c>
      <c r="I77" s="38" t="n">
        <v>0</v>
      </c>
      <c r="J77" s="38" t="n">
        <v>0</v>
      </c>
      <c r="K77" s="38" t="n">
        <v>0</v>
      </c>
      <c r="L77" s="252" t="n">
        <v>0</v>
      </c>
      <c r="N77" s="39" t="str">
        <f aca="false">IF(H77=0,"-",C77/H77*100-100)</f>
        <v>-</v>
      </c>
      <c r="O77" s="39" t="str">
        <f aca="false">IF(H77=0,"-",D77/I77*100-100)</f>
        <v>-</v>
      </c>
      <c r="P77" s="39" t="str">
        <f aca="false">IF(H77=0,"-",F77/(K77+L77)*100-100)</f>
        <v>-</v>
      </c>
      <c r="R77" s="191"/>
      <c r="S77" s="203"/>
      <c r="T77" s="203"/>
      <c r="U77" s="203"/>
      <c r="V77" s="203"/>
    </row>
    <row r="78" customFormat="false" ht="12.75" hidden="false" customHeight="false" outlineLevel="0" collapsed="false">
      <c r="A78" s="204" t="s">
        <v>2556</v>
      </c>
      <c r="B78" s="205" t="s">
        <v>2557</v>
      </c>
      <c r="C78" s="41" t="n">
        <v>40695</v>
      </c>
      <c r="D78" s="42" t="n">
        <v>26857</v>
      </c>
      <c r="E78" s="42" t="n">
        <v>9400</v>
      </c>
      <c r="F78" s="43" t="n">
        <v>4438</v>
      </c>
      <c r="H78" s="251" t="n">
        <v>40974</v>
      </c>
      <c r="I78" s="38" t="n">
        <v>26502</v>
      </c>
      <c r="J78" s="38" t="n">
        <v>9541</v>
      </c>
      <c r="K78" s="38" t="n">
        <v>4819</v>
      </c>
      <c r="L78" s="252" t="n">
        <v>112</v>
      </c>
      <c r="N78" s="39" t="n">
        <f aca="false">IF(H78=0,"-",C78/H78*100-100)</f>
        <v>-0.680919607556007</v>
      </c>
      <c r="O78" s="39" t="n">
        <f aca="false">IF(H78=0,"-",D78/I78*100-100)</f>
        <v>1.33952154554373</v>
      </c>
      <c r="P78" s="39" t="n">
        <f aca="false">IF(H78=0,"-",F78/(K78+L78)*100-100)</f>
        <v>-9.9979720137903</v>
      </c>
      <c r="R78" s="191"/>
      <c r="S78" s="203"/>
      <c r="T78" s="203"/>
      <c r="U78" s="203"/>
      <c r="V78" s="203"/>
    </row>
    <row r="79" customFormat="false" ht="12.75" hidden="true" customHeight="false" outlineLevel="0" collapsed="false">
      <c r="A79" s="204" t="s">
        <v>2558</v>
      </c>
      <c r="B79" s="205" t="s">
        <v>2244</v>
      </c>
      <c r="C79" s="41" t="n">
        <v>0</v>
      </c>
      <c r="D79" s="42" t="n">
        <v>0</v>
      </c>
      <c r="E79" s="42" t="n">
        <v>0</v>
      </c>
      <c r="F79" s="43" t="n">
        <v>0</v>
      </c>
      <c r="H79" s="251" t="n">
        <v>0</v>
      </c>
      <c r="I79" s="38" t="n">
        <v>0</v>
      </c>
      <c r="J79" s="38" t="n">
        <v>0</v>
      </c>
      <c r="K79" s="38" t="n">
        <v>0</v>
      </c>
      <c r="L79" s="252" t="n">
        <v>0</v>
      </c>
      <c r="N79" s="39" t="str">
        <f aca="false">IF(H79=0,"-",C79/H79*100-100)</f>
        <v>-</v>
      </c>
      <c r="O79" s="39" t="str">
        <f aca="false">IF(H79=0,"-",D79/I79*100-100)</f>
        <v>-</v>
      </c>
      <c r="P79" s="39" t="str">
        <f aca="false">IF(H79=0,"-",F79/(K79+L79)*100-100)</f>
        <v>-</v>
      </c>
      <c r="R79" s="191"/>
      <c r="S79" s="203"/>
      <c r="T79" s="203"/>
      <c r="U79" s="203"/>
      <c r="V79" s="203"/>
    </row>
    <row r="80" customFormat="false" ht="12.75" hidden="false" customHeight="false" outlineLevel="0" collapsed="false">
      <c r="A80" s="204" t="s">
        <v>2559</v>
      </c>
      <c r="B80" s="205" t="s">
        <v>1383</v>
      </c>
      <c r="C80" s="41" t="n">
        <v>40695</v>
      </c>
      <c r="D80" s="42" t="n">
        <v>26857</v>
      </c>
      <c r="E80" s="42" t="n">
        <v>9400</v>
      </c>
      <c r="F80" s="43" t="n">
        <v>4438</v>
      </c>
      <c r="H80" s="251" t="n">
        <v>40974</v>
      </c>
      <c r="I80" s="38" t="n">
        <v>26502</v>
      </c>
      <c r="J80" s="38" t="n">
        <v>9541</v>
      </c>
      <c r="K80" s="38" t="n">
        <v>4819</v>
      </c>
      <c r="L80" s="252" t="n">
        <v>112</v>
      </c>
      <c r="N80" s="39" t="n">
        <f aca="false">IF(H80=0,"-",C80/H80*100-100)</f>
        <v>-0.680919607556007</v>
      </c>
      <c r="O80" s="39" t="n">
        <f aca="false">IF(H80=0,"-",D80/I80*100-100)</f>
        <v>1.33952154554373</v>
      </c>
      <c r="P80" s="39" t="n">
        <f aca="false">IF(H80=0,"-",F80/(K80+L80)*100-100)</f>
        <v>-9.9979720137903</v>
      </c>
      <c r="R80" s="191"/>
      <c r="S80" s="203" t="n">
        <v>46</v>
      </c>
      <c r="T80" s="203" t="n">
        <v>12</v>
      </c>
      <c r="U80" s="203"/>
      <c r="V80" s="203"/>
    </row>
    <row r="81" customFormat="false" ht="12.75" hidden="true" customHeight="false" outlineLevel="0" collapsed="false">
      <c r="A81" s="204" t="s">
        <v>2560</v>
      </c>
      <c r="B81" s="205" t="s">
        <v>1435</v>
      </c>
      <c r="C81" s="41" t="n">
        <v>0</v>
      </c>
      <c r="D81" s="42" t="n">
        <v>0</v>
      </c>
      <c r="E81" s="42" t="n">
        <v>0</v>
      </c>
      <c r="F81" s="43" t="n">
        <v>0</v>
      </c>
      <c r="H81" s="251" t="n">
        <v>0</v>
      </c>
      <c r="I81" s="38" t="n">
        <v>0</v>
      </c>
      <c r="J81" s="38" t="n">
        <v>0</v>
      </c>
      <c r="K81" s="38" t="n">
        <v>0</v>
      </c>
      <c r="L81" s="252" t="n">
        <v>0</v>
      </c>
      <c r="N81" s="39" t="str">
        <f aca="false">IF(H81=0,"-",C81/H81*100-100)</f>
        <v>-</v>
      </c>
      <c r="O81" s="39" t="str">
        <f aca="false">IF(H81=0,"-",D81/I81*100-100)</f>
        <v>-</v>
      </c>
      <c r="P81" s="39" t="str">
        <f aca="false">IF(H81=0,"-",F81/(K81+L81)*100-100)</f>
        <v>-</v>
      </c>
      <c r="R81" s="191"/>
      <c r="S81" s="203"/>
      <c r="T81" s="203"/>
      <c r="U81" s="203"/>
      <c r="V81" s="203"/>
    </row>
    <row r="82" customFormat="false" ht="12.75" hidden="true" customHeight="false" outlineLevel="0" collapsed="false">
      <c r="A82" s="204" t="s">
        <v>2561</v>
      </c>
      <c r="B82" s="205" t="s">
        <v>2562</v>
      </c>
      <c r="C82" s="41" t="n">
        <v>0</v>
      </c>
      <c r="D82" s="42" t="n">
        <v>0</v>
      </c>
      <c r="E82" s="42" t="n">
        <v>0</v>
      </c>
      <c r="F82" s="43" t="n">
        <v>0</v>
      </c>
      <c r="H82" s="251" t="n">
        <v>0</v>
      </c>
      <c r="I82" s="38" t="n">
        <v>0</v>
      </c>
      <c r="J82" s="38" t="n">
        <v>0</v>
      </c>
      <c r="K82" s="38" t="n">
        <v>0</v>
      </c>
      <c r="L82" s="252" t="n">
        <v>0</v>
      </c>
      <c r="N82" s="39" t="str">
        <f aca="false">IF(H82=0,"-",C82/H82*100-100)</f>
        <v>-</v>
      </c>
      <c r="O82" s="39" t="str">
        <f aca="false">IF(H82=0,"-",D82/I82*100-100)</f>
        <v>-</v>
      </c>
      <c r="P82" s="39" t="str">
        <f aca="false">IF(H82=0,"-",F82/(K82+L82)*100-100)</f>
        <v>-</v>
      </c>
      <c r="R82" s="191"/>
      <c r="S82" s="203"/>
      <c r="T82" s="203"/>
      <c r="U82" s="203"/>
      <c r="V82" s="203"/>
    </row>
    <row r="83" customFormat="false" ht="12.75" hidden="true" customHeight="false" outlineLevel="0" collapsed="false">
      <c r="A83" s="204" t="s">
        <v>2563</v>
      </c>
      <c r="B83" s="205" t="s">
        <v>2228</v>
      </c>
      <c r="C83" s="41" t="n">
        <v>0</v>
      </c>
      <c r="D83" s="42" t="n">
        <v>0</v>
      </c>
      <c r="E83" s="42" t="n">
        <v>0</v>
      </c>
      <c r="F83" s="43" t="n">
        <v>0</v>
      </c>
      <c r="H83" s="251" t="n">
        <v>0</v>
      </c>
      <c r="I83" s="38" t="n">
        <v>0</v>
      </c>
      <c r="J83" s="38" t="n">
        <v>0</v>
      </c>
      <c r="K83" s="38" t="n">
        <v>0</v>
      </c>
      <c r="L83" s="252" t="n">
        <v>0</v>
      </c>
      <c r="N83" s="39" t="str">
        <f aca="false">IF(H83=0,"-",C83/H83*100-100)</f>
        <v>-</v>
      </c>
      <c r="O83" s="39" t="str">
        <f aca="false">IF(H83=0,"-",D83/I83*100-100)</f>
        <v>-</v>
      </c>
      <c r="P83" s="39" t="str">
        <f aca="false">IF(H83=0,"-",F83/(K83+L83)*100-100)</f>
        <v>-</v>
      </c>
      <c r="R83" s="191"/>
      <c r="S83" s="203"/>
      <c r="T83" s="203"/>
      <c r="U83" s="203"/>
      <c r="V83" s="203"/>
    </row>
    <row r="84" customFormat="false" ht="12.75" hidden="true" customHeight="false" outlineLevel="0" collapsed="false">
      <c r="A84" s="204" t="s">
        <v>2564</v>
      </c>
      <c r="B84" s="205" t="s">
        <v>2234</v>
      </c>
      <c r="C84" s="41" t="n">
        <v>0</v>
      </c>
      <c r="D84" s="42" t="n">
        <v>0</v>
      </c>
      <c r="E84" s="42" t="n">
        <v>0</v>
      </c>
      <c r="F84" s="43" t="n">
        <v>0</v>
      </c>
      <c r="H84" s="251" t="n">
        <v>0</v>
      </c>
      <c r="I84" s="38" t="n">
        <v>0</v>
      </c>
      <c r="J84" s="38" t="n">
        <v>0</v>
      </c>
      <c r="K84" s="38" t="n">
        <v>0</v>
      </c>
      <c r="L84" s="252" t="n">
        <v>0</v>
      </c>
      <c r="N84" s="39" t="str">
        <f aca="false">IF(H84=0,"-",C84/H84*100-100)</f>
        <v>-</v>
      </c>
      <c r="O84" s="39" t="str">
        <f aca="false">IF(H84=0,"-",D84/I84*100-100)</f>
        <v>-</v>
      </c>
      <c r="P84" s="39" t="str">
        <f aca="false">IF(H84=0,"-",F84/(K84+L84)*100-100)</f>
        <v>-</v>
      </c>
      <c r="R84" s="191"/>
      <c r="S84" s="203"/>
      <c r="T84" s="203"/>
      <c r="U84" s="203"/>
      <c r="V84" s="203"/>
    </row>
    <row r="85" customFormat="false" ht="12.75" hidden="true" customHeight="false" outlineLevel="0" collapsed="false">
      <c r="A85" s="204" t="s">
        <v>2565</v>
      </c>
      <c r="B85" s="205" t="s">
        <v>2566</v>
      </c>
      <c r="C85" s="41" t="n">
        <v>0</v>
      </c>
      <c r="D85" s="42" t="n">
        <v>0</v>
      </c>
      <c r="E85" s="42" t="n">
        <v>0</v>
      </c>
      <c r="F85" s="43" t="n">
        <v>0</v>
      </c>
      <c r="H85" s="251" t="n">
        <v>0</v>
      </c>
      <c r="I85" s="38" t="n">
        <v>0</v>
      </c>
      <c r="J85" s="38" t="n">
        <v>0</v>
      </c>
      <c r="K85" s="38" t="n">
        <v>0</v>
      </c>
      <c r="L85" s="252" t="n">
        <v>0</v>
      </c>
      <c r="N85" s="39" t="str">
        <f aca="false">IF(H85=0,"-",C85/H85*100-100)</f>
        <v>-</v>
      </c>
      <c r="O85" s="39" t="str">
        <f aca="false">IF(H85=0,"-",D85/I85*100-100)</f>
        <v>-</v>
      </c>
      <c r="P85" s="39" t="str">
        <f aca="false">IF(H85=0,"-",F85/(K85+L85)*100-100)</f>
        <v>-</v>
      </c>
      <c r="R85" s="191"/>
      <c r="S85" s="203"/>
      <c r="T85" s="203"/>
      <c r="U85" s="203"/>
      <c r="V85" s="203"/>
    </row>
    <row r="86" customFormat="false" ht="12.75" hidden="true" customHeight="false" outlineLevel="0" collapsed="false">
      <c r="A86" s="204" t="s">
        <v>2567</v>
      </c>
      <c r="B86" s="205" t="s">
        <v>2230</v>
      </c>
      <c r="C86" s="41" t="n">
        <v>0</v>
      </c>
      <c r="D86" s="42" t="n">
        <v>0</v>
      </c>
      <c r="E86" s="42" t="n">
        <v>0</v>
      </c>
      <c r="F86" s="43" t="n">
        <v>0</v>
      </c>
      <c r="H86" s="251" t="n">
        <v>0</v>
      </c>
      <c r="I86" s="38" t="n">
        <v>0</v>
      </c>
      <c r="J86" s="38" t="n">
        <v>0</v>
      </c>
      <c r="K86" s="38" t="n">
        <v>0</v>
      </c>
      <c r="L86" s="252" t="n">
        <v>0</v>
      </c>
      <c r="N86" s="39" t="str">
        <f aca="false">IF(H86=0,"-",C86/H86*100-100)</f>
        <v>-</v>
      </c>
      <c r="O86" s="39" t="str">
        <f aca="false">IF(H86=0,"-",D86/I86*100-100)</f>
        <v>-</v>
      </c>
      <c r="P86" s="39" t="str">
        <f aca="false">IF(H86=0,"-",F86/(K86+L86)*100-100)</f>
        <v>-</v>
      </c>
      <c r="R86" s="191"/>
      <c r="S86" s="203"/>
      <c r="T86" s="203"/>
      <c r="U86" s="203"/>
      <c r="V86" s="203"/>
    </row>
    <row r="87" customFormat="false" ht="12.75" hidden="true" customHeight="false" outlineLevel="0" collapsed="false">
      <c r="A87" s="204" t="s">
        <v>2568</v>
      </c>
      <c r="B87" s="205" t="s">
        <v>2220</v>
      </c>
      <c r="C87" s="41" t="n">
        <v>0</v>
      </c>
      <c r="D87" s="42" t="n">
        <v>0</v>
      </c>
      <c r="E87" s="42" t="n">
        <v>0</v>
      </c>
      <c r="F87" s="43" t="n">
        <v>0</v>
      </c>
      <c r="H87" s="251" t="n">
        <v>0</v>
      </c>
      <c r="I87" s="38" t="n">
        <v>0</v>
      </c>
      <c r="J87" s="38" t="n">
        <v>0</v>
      </c>
      <c r="K87" s="38" t="n">
        <v>0</v>
      </c>
      <c r="L87" s="252" t="n">
        <v>0</v>
      </c>
      <c r="N87" s="39" t="str">
        <f aca="false">IF(H87=0,"-",C87/H87*100-100)</f>
        <v>-</v>
      </c>
      <c r="O87" s="39" t="str">
        <f aca="false">IF(H87=0,"-",D87/I87*100-100)</f>
        <v>-</v>
      </c>
      <c r="P87" s="39" t="str">
        <f aca="false">IF(H87=0,"-",F87/(K87+L87)*100-100)</f>
        <v>-</v>
      </c>
      <c r="R87" s="191"/>
      <c r="S87" s="203"/>
      <c r="T87" s="203"/>
      <c r="U87" s="203"/>
      <c r="V87" s="203"/>
    </row>
    <row r="88" customFormat="false" ht="12.75" hidden="true" customHeight="false" outlineLevel="0" collapsed="false">
      <c r="A88" s="204" t="s">
        <v>2569</v>
      </c>
      <c r="B88" s="205" t="s">
        <v>2279</v>
      </c>
      <c r="C88" s="41" t="n">
        <v>0</v>
      </c>
      <c r="D88" s="42" t="n">
        <v>0</v>
      </c>
      <c r="E88" s="42" t="n">
        <v>0</v>
      </c>
      <c r="F88" s="43" t="n">
        <v>0</v>
      </c>
      <c r="H88" s="251" t="n">
        <v>0</v>
      </c>
      <c r="I88" s="38" t="n">
        <v>0</v>
      </c>
      <c r="J88" s="38" t="n">
        <v>0</v>
      </c>
      <c r="K88" s="38" t="n">
        <v>0</v>
      </c>
      <c r="L88" s="252" t="n">
        <v>0</v>
      </c>
      <c r="N88" s="39" t="str">
        <f aca="false">IF(H88=0,"-",C88/H88*100-100)</f>
        <v>-</v>
      </c>
      <c r="O88" s="39" t="str">
        <f aca="false">IF(H88=0,"-",D88/I88*100-100)</f>
        <v>-</v>
      </c>
      <c r="P88" s="39" t="str">
        <f aca="false">IF(H88=0,"-",F88/(K88+L88)*100-100)</f>
        <v>-</v>
      </c>
      <c r="R88" s="191"/>
      <c r="S88" s="203"/>
      <c r="T88" s="203"/>
      <c r="U88" s="203"/>
      <c r="V88" s="203"/>
    </row>
    <row r="89" customFormat="false" ht="12.75" hidden="true" customHeight="false" outlineLevel="0" collapsed="false">
      <c r="A89" s="204" t="s">
        <v>2570</v>
      </c>
      <c r="B89" s="205" t="s">
        <v>2571</v>
      </c>
      <c r="C89" s="41" t="n">
        <v>0</v>
      </c>
      <c r="D89" s="42" t="n">
        <v>0</v>
      </c>
      <c r="E89" s="42" t="n">
        <v>0</v>
      </c>
      <c r="F89" s="43" t="n">
        <v>0</v>
      </c>
      <c r="H89" s="251" t="n">
        <v>0</v>
      </c>
      <c r="I89" s="38" t="n">
        <v>0</v>
      </c>
      <c r="J89" s="38" t="n">
        <v>0</v>
      </c>
      <c r="K89" s="38" t="n">
        <v>0</v>
      </c>
      <c r="L89" s="252" t="n">
        <v>0</v>
      </c>
      <c r="N89" s="39" t="str">
        <f aca="false">IF(H89=0,"-",C89/H89*100-100)</f>
        <v>-</v>
      </c>
      <c r="O89" s="39" t="str">
        <f aca="false">IF(H89=0,"-",D89/I89*100-100)</f>
        <v>-</v>
      </c>
      <c r="P89" s="39" t="str">
        <f aca="false">IF(H89=0,"-",F89/(K89+L89)*100-100)</f>
        <v>-</v>
      </c>
      <c r="R89" s="191"/>
      <c r="S89" s="203"/>
      <c r="T89" s="203"/>
      <c r="U89" s="203"/>
      <c r="V89" s="203"/>
    </row>
    <row r="90" customFormat="false" ht="12.75" hidden="true" customHeight="false" outlineLevel="0" collapsed="false">
      <c r="A90" s="204" t="s">
        <v>2572</v>
      </c>
      <c r="B90" s="205" t="s">
        <v>1396</v>
      </c>
      <c r="C90" s="41" t="n">
        <v>0</v>
      </c>
      <c r="D90" s="42" t="n">
        <v>0</v>
      </c>
      <c r="E90" s="42" t="n">
        <v>0</v>
      </c>
      <c r="F90" s="43" t="n">
        <v>0</v>
      </c>
      <c r="H90" s="251"/>
      <c r="I90" s="38"/>
      <c r="J90" s="38"/>
      <c r="K90" s="38"/>
      <c r="L90" s="252"/>
      <c r="N90" s="39" t="str">
        <f aca="false">IF(H90=0,"-",C90/H90*100-100)</f>
        <v>-</v>
      </c>
      <c r="O90" s="39" t="str">
        <f aca="false">IF(H90=0,"-",D90/I90*100-100)</f>
        <v>-</v>
      </c>
      <c r="P90" s="39" t="str">
        <f aca="false">IF(H90=0,"-",F90/(K90+L90)*100-100)</f>
        <v>-</v>
      </c>
      <c r="R90" s="191"/>
      <c r="S90" s="203"/>
      <c r="T90" s="203"/>
      <c r="U90" s="203"/>
      <c r="V90" s="203"/>
    </row>
    <row r="91" customFormat="false" ht="12.75" hidden="false" customHeight="false" outlineLevel="0" collapsed="false">
      <c r="A91" s="204" t="s">
        <v>2573</v>
      </c>
      <c r="B91" s="205" t="s">
        <v>2248</v>
      </c>
      <c r="C91" s="41" t="n">
        <v>40695</v>
      </c>
      <c r="D91" s="42" t="n">
        <v>26857</v>
      </c>
      <c r="E91" s="42" t="n">
        <v>9400</v>
      </c>
      <c r="F91" s="43" t="n">
        <v>4438</v>
      </c>
      <c r="H91" s="251" t="n">
        <v>40974</v>
      </c>
      <c r="I91" s="38" t="n">
        <v>26502</v>
      </c>
      <c r="J91" s="38" t="n">
        <v>9541</v>
      </c>
      <c r="K91" s="38" t="n">
        <v>4819</v>
      </c>
      <c r="L91" s="252" t="n">
        <v>112</v>
      </c>
      <c r="N91" s="39" t="n">
        <f aca="false">IF(H91=0,"-",C91/H91*100-100)</f>
        <v>-0.680919607556007</v>
      </c>
      <c r="O91" s="39" t="n">
        <f aca="false">IF(H91=0,"-",D91/I91*100-100)</f>
        <v>1.33952154554373</v>
      </c>
      <c r="P91" s="39" t="n">
        <f aca="false">IF(H91=0,"-",F91/(K91+L91)*100-100)</f>
        <v>-9.9979720137903</v>
      </c>
      <c r="R91" s="191"/>
      <c r="S91" s="203" t="n">
        <v>22</v>
      </c>
      <c r="T91" s="203"/>
      <c r="U91" s="203"/>
      <c r="V91" s="203"/>
    </row>
    <row r="92" customFormat="false" ht="12.75" hidden="true" customHeight="false" outlineLevel="0" collapsed="false">
      <c r="A92" s="204" t="s">
        <v>2574</v>
      </c>
      <c r="B92" s="205" t="s">
        <v>2212</v>
      </c>
      <c r="C92" s="41" t="n">
        <v>0</v>
      </c>
      <c r="D92" s="42" t="n">
        <v>0</v>
      </c>
      <c r="E92" s="42" t="n">
        <v>0</v>
      </c>
      <c r="F92" s="43" t="n">
        <v>0</v>
      </c>
      <c r="H92" s="251"/>
      <c r="I92" s="38"/>
      <c r="J92" s="38"/>
      <c r="K92" s="38"/>
      <c r="L92" s="252"/>
      <c r="N92" s="39" t="str">
        <f aca="false">IF(H92=0,"-",C92/H92*100-100)</f>
        <v>-</v>
      </c>
      <c r="O92" s="39" t="str">
        <f aca="false">IF(H92=0,"-",D92/I92*100-100)</f>
        <v>-</v>
      </c>
      <c r="P92" s="39" t="str">
        <f aca="false">IF(H92=0,"-",F92/(K92+L92)*100-100)</f>
        <v>-</v>
      </c>
      <c r="R92" s="191"/>
      <c r="S92" s="203"/>
      <c r="T92" s="203"/>
      <c r="U92" s="203"/>
      <c r="V92" s="203"/>
    </row>
    <row r="93" customFormat="false" ht="12.75" hidden="true" customHeight="false" outlineLevel="0" collapsed="false">
      <c r="A93" s="204" t="s">
        <v>2575</v>
      </c>
      <c r="B93" s="205" t="s">
        <v>2576</v>
      </c>
      <c r="C93" s="41" t="n">
        <v>0</v>
      </c>
      <c r="D93" s="42" t="n">
        <v>0</v>
      </c>
      <c r="E93" s="42" t="n">
        <v>0</v>
      </c>
      <c r="F93" s="43" t="n">
        <v>0</v>
      </c>
      <c r="H93" s="251"/>
      <c r="I93" s="38"/>
      <c r="J93" s="38"/>
      <c r="K93" s="38"/>
      <c r="L93" s="252"/>
      <c r="N93" s="39" t="str">
        <f aca="false">IF(H93=0,"-",C93/H93*100-100)</f>
        <v>-</v>
      </c>
      <c r="O93" s="39" t="str">
        <f aca="false">IF(H93=0,"-",D93/I93*100-100)</f>
        <v>-</v>
      </c>
      <c r="P93" s="39" t="str">
        <f aca="false">IF(H93=0,"-",F93/(K93+L93)*100-100)</f>
        <v>-</v>
      </c>
      <c r="R93" s="191"/>
      <c r="S93" s="203"/>
      <c r="T93" s="203"/>
      <c r="U93" s="203"/>
      <c r="V93" s="203"/>
    </row>
    <row r="94" customFormat="false" ht="12.75" hidden="true" customHeight="false" outlineLevel="0" collapsed="false">
      <c r="A94" s="204" t="s">
        <v>2577</v>
      </c>
      <c r="B94" s="205" t="s">
        <v>2236</v>
      </c>
      <c r="C94" s="41" t="n">
        <v>0</v>
      </c>
      <c r="D94" s="42" t="n">
        <v>0</v>
      </c>
      <c r="E94" s="42" t="n">
        <v>0</v>
      </c>
      <c r="F94" s="43" t="n">
        <v>0</v>
      </c>
      <c r="H94" s="251"/>
      <c r="I94" s="38"/>
      <c r="J94" s="38"/>
      <c r="K94" s="38"/>
      <c r="L94" s="252"/>
      <c r="N94" s="39" t="str">
        <f aca="false">IF(H94=0,"-",C94/H94*100-100)</f>
        <v>-</v>
      </c>
      <c r="O94" s="39" t="str">
        <f aca="false">IF(H94=0,"-",D94/I94*100-100)</f>
        <v>-</v>
      </c>
      <c r="P94" s="39" t="str">
        <f aca="false">IF(H94=0,"-",F94/(K94+L94)*100-100)</f>
        <v>-</v>
      </c>
      <c r="R94" s="191"/>
      <c r="S94" s="203"/>
      <c r="T94" s="203"/>
      <c r="U94" s="203"/>
      <c r="V94" s="203"/>
    </row>
    <row r="95" customFormat="false" ht="12.75" hidden="false" customHeight="false" outlineLevel="0" collapsed="false">
      <c r="A95" s="204" t="s">
        <v>2578</v>
      </c>
      <c r="B95" s="205" t="s">
        <v>2210</v>
      </c>
      <c r="C95" s="41" t="n">
        <v>40695</v>
      </c>
      <c r="D95" s="42" t="n">
        <v>26857</v>
      </c>
      <c r="E95" s="42" t="n">
        <v>9400</v>
      </c>
      <c r="F95" s="43" t="n">
        <v>4438</v>
      </c>
      <c r="H95" s="251" t="n">
        <v>40974</v>
      </c>
      <c r="I95" s="38" t="n">
        <v>26502</v>
      </c>
      <c r="J95" s="38" t="n">
        <v>9541</v>
      </c>
      <c r="K95" s="38" t="n">
        <v>4819</v>
      </c>
      <c r="L95" s="252" t="n">
        <v>112</v>
      </c>
      <c r="N95" s="39" t="n">
        <f aca="false">IF(H95=0,"-",C95/H95*100-100)</f>
        <v>-0.680919607556007</v>
      </c>
      <c r="O95" s="39" t="n">
        <f aca="false">IF(H95=0,"-",D95/I95*100-100)</f>
        <v>1.33952154554373</v>
      </c>
      <c r="P95" s="39" t="n">
        <f aca="false">IF(H95=0,"-",F95/(K95+L95)*100-100)</f>
        <v>-9.9979720137903</v>
      </c>
      <c r="R95" s="191"/>
      <c r="S95" s="203"/>
      <c r="T95" s="203"/>
      <c r="U95" s="203"/>
      <c r="V95" s="203"/>
    </row>
    <row r="96" customFormat="false" ht="12.75" hidden="false" customHeight="true" outlineLevel="0" collapsed="false">
      <c r="A96" s="204" t="s">
        <v>2579</v>
      </c>
      <c r="B96" s="205" t="s">
        <v>1582</v>
      </c>
      <c r="C96" s="41" t="n">
        <v>49140</v>
      </c>
      <c r="D96" s="42" t="n">
        <v>33096</v>
      </c>
      <c r="E96" s="42" t="n">
        <v>11584</v>
      </c>
      <c r="F96" s="43" t="n">
        <v>4460</v>
      </c>
      <c r="H96" s="251" t="n">
        <v>49371</v>
      </c>
      <c r="I96" s="38" t="n">
        <v>32658</v>
      </c>
      <c r="J96" s="38" t="n">
        <v>11757</v>
      </c>
      <c r="K96" s="38" t="n">
        <v>4819</v>
      </c>
      <c r="L96" s="252" t="n">
        <v>137</v>
      </c>
      <c r="N96" s="39" t="n">
        <f aca="false">IF(H96=0,"-",C96/H96*100-100)</f>
        <v>-0.46788600595491</v>
      </c>
      <c r="O96" s="39" t="n">
        <f aca="false">IF(H96=0,"-",D96/I96*100-100)</f>
        <v>1.34117214771265</v>
      </c>
      <c r="P96" s="39" t="n">
        <f aca="false">IF(H96=0,"-",F96/(K96+L96)*100-100)</f>
        <v>-10.0080710250202</v>
      </c>
      <c r="R96" s="191"/>
      <c r="S96" s="203" t="n">
        <v>36</v>
      </c>
      <c r="T96" s="203" t="n">
        <v>38</v>
      </c>
      <c r="U96" s="203"/>
      <c r="V96" s="203"/>
    </row>
    <row r="97" customFormat="false" ht="12.75" hidden="false" customHeight="true" outlineLevel="0" collapsed="false">
      <c r="A97" s="204" t="s">
        <v>2580</v>
      </c>
      <c r="B97" s="205" t="s">
        <v>2349</v>
      </c>
      <c r="C97" s="41" t="n">
        <v>38212</v>
      </c>
      <c r="D97" s="42" t="n">
        <v>25023</v>
      </c>
      <c r="E97" s="42" t="n">
        <v>8758</v>
      </c>
      <c r="F97" s="43" t="n">
        <v>4431</v>
      </c>
      <c r="H97" s="251" t="n">
        <v>38504</v>
      </c>
      <c r="I97" s="38" t="n">
        <v>24692</v>
      </c>
      <c r="J97" s="38" t="n">
        <v>8889</v>
      </c>
      <c r="K97" s="38" t="n">
        <v>4819</v>
      </c>
      <c r="L97" s="252" t="n">
        <v>104</v>
      </c>
      <c r="N97" s="39" t="n">
        <f aca="false">IF(H97=0,"-",C97/H97*100-100)</f>
        <v>-0.758362767504679</v>
      </c>
      <c r="O97" s="39" t="n">
        <f aca="false">IF(H97=0,"-",D97/I97*100-100)</f>
        <v>1.34051514660618</v>
      </c>
      <c r="P97" s="39" t="n">
        <f aca="false">IF(H97=0,"-",F97/(K97+L97)*100-100)</f>
        <v>-9.99390615478367</v>
      </c>
      <c r="R97" s="191"/>
      <c r="S97" s="203" t="n">
        <v>23</v>
      </c>
      <c r="T97" s="203" t="n">
        <v>48</v>
      </c>
      <c r="U97" s="203"/>
      <c r="V97" s="203"/>
    </row>
    <row r="98" customFormat="false" ht="12.75" hidden="true" customHeight="true" outlineLevel="0" collapsed="false">
      <c r="A98" s="204" t="s">
        <v>2581</v>
      </c>
      <c r="B98" s="205" t="s">
        <v>2283</v>
      </c>
      <c r="C98" s="41" t="n">
        <v>0</v>
      </c>
      <c r="D98" s="42" t="n">
        <v>0</v>
      </c>
      <c r="E98" s="42" t="n">
        <v>0</v>
      </c>
      <c r="F98" s="43" t="n">
        <v>0</v>
      </c>
      <c r="H98" s="251" t="n">
        <v>0</v>
      </c>
      <c r="I98" s="38" t="n">
        <v>0</v>
      </c>
      <c r="J98" s="38" t="n">
        <v>0</v>
      </c>
      <c r="K98" s="38" t="n">
        <v>0</v>
      </c>
      <c r="L98" s="252" t="n">
        <v>0</v>
      </c>
      <c r="N98" s="39" t="str">
        <f aca="false">IF(H98=0,"-",C98/H98*100-100)</f>
        <v>-</v>
      </c>
      <c r="O98" s="39" t="str">
        <f aca="false">IF(H98=0,"-",D98/I98*100-100)</f>
        <v>-</v>
      </c>
      <c r="P98" s="39" t="str">
        <f aca="false">IF(H98=0,"-",F98/(K98+L98)*100-100)</f>
        <v>-</v>
      </c>
      <c r="R98" s="191"/>
      <c r="S98" s="203"/>
      <c r="T98" s="203"/>
      <c r="U98" s="203"/>
      <c r="V98" s="203"/>
    </row>
    <row r="99" customFormat="false" ht="12.75" hidden="false" customHeight="true" outlineLevel="0" collapsed="false">
      <c r="A99" s="204" t="s">
        <v>2582</v>
      </c>
      <c r="B99" s="205" t="s">
        <v>2269</v>
      </c>
      <c r="C99" s="41" t="n">
        <v>41282</v>
      </c>
      <c r="D99" s="42" t="n">
        <v>27276</v>
      </c>
      <c r="E99" s="42" t="n">
        <v>9547</v>
      </c>
      <c r="F99" s="43" t="n">
        <v>4459</v>
      </c>
      <c r="H99" s="251" t="n">
        <v>41560</v>
      </c>
      <c r="I99" s="38" t="n">
        <v>26916</v>
      </c>
      <c r="J99" s="38" t="n">
        <v>9690</v>
      </c>
      <c r="K99" s="38" t="n">
        <v>4841</v>
      </c>
      <c r="L99" s="252" t="n">
        <v>113</v>
      </c>
      <c r="N99" s="39" t="n">
        <f aca="false">IF(H99=0,"-",C99/H99*100-100)</f>
        <v>-0.668912415784405</v>
      </c>
      <c r="O99" s="39" t="n">
        <f aca="false">IF(H99=0,"-",D99/I99*100-100)</f>
        <v>1.33749442710655</v>
      </c>
      <c r="P99" s="39" t="n">
        <f aca="false">IF(H99=0,"-",F99/(K99+L99)*100-100)</f>
        <v>-9.99192571659265</v>
      </c>
      <c r="R99" s="191"/>
      <c r="S99" s="203"/>
      <c r="T99" s="203" t="n">
        <v>47</v>
      </c>
      <c r="U99" s="203"/>
      <c r="V99" s="203"/>
    </row>
    <row r="100" customFormat="false" ht="12.75" hidden="false" customHeight="true" outlineLevel="0" collapsed="false">
      <c r="A100" s="204" t="s">
        <v>2583</v>
      </c>
      <c r="B100" s="205" t="s">
        <v>2277</v>
      </c>
      <c r="C100" s="41" t="n">
        <v>40695</v>
      </c>
      <c r="D100" s="42" t="n">
        <v>26857</v>
      </c>
      <c r="E100" s="42" t="n">
        <v>9400</v>
      </c>
      <c r="F100" s="43" t="n">
        <v>4438</v>
      </c>
      <c r="H100" s="251" t="n">
        <v>40974</v>
      </c>
      <c r="I100" s="38" t="n">
        <v>26502</v>
      </c>
      <c r="J100" s="38" t="n">
        <v>9541</v>
      </c>
      <c r="K100" s="38" t="n">
        <v>4819</v>
      </c>
      <c r="L100" s="252" t="n">
        <v>112</v>
      </c>
      <c r="N100" s="39" t="n">
        <f aca="false">IF(H100=0,"-",C100/H100*100-100)</f>
        <v>-0.680919607556007</v>
      </c>
      <c r="O100" s="39" t="n">
        <f aca="false">IF(H100=0,"-",D100/I100*100-100)</f>
        <v>1.33952154554373</v>
      </c>
      <c r="P100" s="39" t="n">
        <f aca="false">IF(H100=0,"-",F100/(K100+L100)*100-100)</f>
        <v>-9.9979720137903</v>
      </c>
      <c r="R100" s="191"/>
      <c r="S100" s="203" t="n">
        <v>30</v>
      </c>
      <c r="T100" s="203" t="n">
        <v>10</v>
      </c>
      <c r="U100" s="203"/>
      <c r="V100" s="203"/>
    </row>
    <row r="101" customFormat="false" ht="12.75" hidden="false" customHeight="true" outlineLevel="0" collapsed="false">
      <c r="A101" s="204" t="s">
        <v>2584</v>
      </c>
      <c r="B101" s="205" t="s">
        <v>2271</v>
      </c>
      <c r="C101" s="41" t="n">
        <v>40695</v>
      </c>
      <c r="D101" s="42" t="n">
        <v>26857</v>
      </c>
      <c r="E101" s="42" t="n">
        <v>9400</v>
      </c>
      <c r="F101" s="43" t="n">
        <v>4438</v>
      </c>
      <c r="H101" s="251" t="n">
        <v>40974</v>
      </c>
      <c r="I101" s="38" t="n">
        <v>26502</v>
      </c>
      <c r="J101" s="38" t="n">
        <v>9541</v>
      </c>
      <c r="K101" s="38" t="n">
        <v>4819</v>
      </c>
      <c r="L101" s="252" t="n">
        <v>112</v>
      </c>
      <c r="N101" s="39" t="n">
        <f aca="false">IF(H101=0,"-",C101/H101*100-100)</f>
        <v>-0.680919607556007</v>
      </c>
      <c r="O101" s="39" t="n">
        <f aca="false">IF(H101=0,"-",D101/I101*100-100)</f>
        <v>1.33952154554373</v>
      </c>
      <c r="P101" s="39" t="n">
        <f aca="false">IF(H101=0,"-",F101/(K101+L101)*100-100)</f>
        <v>-9.9979720137903</v>
      </c>
      <c r="R101" s="191"/>
      <c r="S101" s="203" t="n">
        <v>16</v>
      </c>
      <c r="T101" s="203"/>
      <c r="U101" s="203"/>
      <c r="V101" s="203"/>
    </row>
    <row r="102" customFormat="false" ht="12.75" hidden="false" customHeight="true" outlineLevel="0" collapsed="false">
      <c r="A102" s="204" t="s">
        <v>2585</v>
      </c>
      <c r="B102" s="205" t="s">
        <v>2279</v>
      </c>
      <c r="C102" s="41" t="n">
        <v>40695</v>
      </c>
      <c r="D102" s="42" t="n">
        <v>26857</v>
      </c>
      <c r="E102" s="42" t="n">
        <v>9400</v>
      </c>
      <c r="F102" s="43" t="n">
        <v>4438</v>
      </c>
      <c r="H102" s="251" t="n">
        <v>40974</v>
      </c>
      <c r="I102" s="38" t="n">
        <v>26502</v>
      </c>
      <c r="J102" s="38" t="n">
        <v>9541</v>
      </c>
      <c r="K102" s="38" t="n">
        <v>4819</v>
      </c>
      <c r="L102" s="252" t="n">
        <v>112</v>
      </c>
      <c r="N102" s="39" t="n">
        <f aca="false">IF(H102=0,"-",C102/H102*100-100)</f>
        <v>-0.680919607556007</v>
      </c>
      <c r="O102" s="39" t="n">
        <f aca="false">IF(H102=0,"-",D102/I102*100-100)</f>
        <v>1.33952154554373</v>
      </c>
      <c r="P102" s="39" t="n">
        <f aca="false">IF(H102=0,"-",F102/(K102+L102)*100-100)</f>
        <v>-9.9979720137903</v>
      </c>
      <c r="R102" s="191"/>
      <c r="S102" s="203" t="n">
        <v>27</v>
      </c>
      <c r="T102" s="203"/>
      <c r="U102" s="203"/>
      <c r="V102" s="203"/>
    </row>
    <row r="103" customFormat="false" ht="12.75" hidden="true" customHeight="true" outlineLevel="0" collapsed="false">
      <c r="A103" s="204" t="s">
        <v>2586</v>
      </c>
      <c r="B103" s="205" t="s">
        <v>2281</v>
      </c>
      <c r="C103" s="41" t="n">
        <v>0</v>
      </c>
      <c r="D103" s="42" t="n">
        <v>0</v>
      </c>
      <c r="E103" s="42" t="n">
        <v>0</v>
      </c>
      <c r="F103" s="43" t="n">
        <v>0</v>
      </c>
      <c r="H103" s="251" t="n">
        <v>0</v>
      </c>
      <c r="I103" s="38" t="n">
        <v>0</v>
      </c>
      <c r="J103" s="38" t="n">
        <v>0</v>
      </c>
      <c r="K103" s="38" t="n">
        <v>0</v>
      </c>
      <c r="L103" s="252" t="n">
        <v>0</v>
      </c>
      <c r="N103" s="39" t="str">
        <f aca="false">IF(H103=0,"-",C103/H103*100-100)</f>
        <v>-</v>
      </c>
      <c r="O103" s="39" t="str">
        <f aca="false">IF(H103=0,"-",D103/I103*100-100)</f>
        <v>-</v>
      </c>
      <c r="P103" s="39" t="str">
        <f aca="false">IF(H103=0,"-",F103/(K103+L103)*100-100)</f>
        <v>-</v>
      </c>
      <c r="R103" s="191"/>
      <c r="S103" s="203"/>
      <c r="T103" s="203"/>
      <c r="U103" s="203"/>
      <c r="V103" s="203"/>
    </row>
    <row r="104" customFormat="false" ht="12.75" hidden="true" customHeight="true" outlineLevel="0" collapsed="false">
      <c r="A104" s="204" t="s">
        <v>2587</v>
      </c>
      <c r="B104" s="205" t="s">
        <v>2289</v>
      </c>
      <c r="C104" s="41" t="n">
        <v>0</v>
      </c>
      <c r="D104" s="42" t="n">
        <v>0</v>
      </c>
      <c r="E104" s="42" t="n">
        <v>0</v>
      </c>
      <c r="F104" s="43" t="n">
        <v>0</v>
      </c>
      <c r="H104" s="251" t="n">
        <v>0</v>
      </c>
      <c r="I104" s="38" t="n">
        <v>0</v>
      </c>
      <c r="J104" s="38" t="n">
        <v>0</v>
      </c>
      <c r="K104" s="38" t="n">
        <v>0</v>
      </c>
      <c r="L104" s="252" t="n">
        <v>0</v>
      </c>
      <c r="N104" s="39" t="str">
        <f aca="false">IF(H104=0,"-",C104/H104*100-100)</f>
        <v>-</v>
      </c>
      <c r="O104" s="39" t="str">
        <f aca="false">IF(H104=0,"-",D104/I104*100-100)</f>
        <v>-</v>
      </c>
      <c r="P104" s="39" t="str">
        <f aca="false">IF(H104=0,"-",F104/(K104+L104)*100-100)</f>
        <v>-</v>
      </c>
      <c r="R104" s="191"/>
      <c r="S104" s="203"/>
      <c r="T104" s="203"/>
      <c r="U104" s="203"/>
      <c r="V104" s="203"/>
    </row>
    <row r="105" customFormat="false" ht="12.75" hidden="true" customHeight="false" outlineLevel="0" collapsed="false">
      <c r="A105" s="204" t="s">
        <v>2588</v>
      </c>
      <c r="B105" s="205" t="s">
        <v>2269</v>
      </c>
      <c r="C105" s="41" t="n">
        <v>0</v>
      </c>
      <c r="D105" s="42" t="n">
        <v>0</v>
      </c>
      <c r="E105" s="42" t="n">
        <v>0</v>
      </c>
      <c r="F105" s="43" t="n">
        <v>0</v>
      </c>
      <c r="H105" s="251" t="n">
        <v>0</v>
      </c>
      <c r="I105" s="38" t="n">
        <v>0</v>
      </c>
      <c r="J105" s="38" t="n">
        <v>0</v>
      </c>
      <c r="K105" s="38" t="n">
        <v>0</v>
      </c>
      <c r="L105" s="252" t="n">
        <v>0</v>
      </c>
      <c r="N105" s="39" t="str">
        <f aca="false">IF(H105=0,"-",C105/H105*100-100)</f>
        <v>-</v>
      </c>
      <c r="O105" s="39" t="str">
        <f aca="false">IF(H105=0,"-",D105/I105*100-100)</f>
        <v>-</v>
      </c>
      <c r="P105" s="39" t="str">
        <f aca="false">IF(H105=0,"-",F105/(K105+L105)*100-100)</f>
        <v>-</v>
      </c>
      <c r="R105" s="191"/>
      <c r="S105" s="203"/>
      <c r="T105" s="203"/>
      <c r="U105" s="203"/>
      <c r="V105" s="203"/>
    </row>
    <row r="106" customFormat="false" ht="12.75" hidden="false" customHeight="false" outlineLevel="0" collapsed="false">
      <c r="A106" s="204" t="s">
        <v>2589</v>
      </c>
      <c r="B106" s="205" t="s">
        <v>2291</v>
      </c>
      <c r="C106" s="41" t="n">
        <v>40695</v>
      </c>
      <c r="D106" s="42" t="n">
        <v>26857</v>
      </c>
      <c r="E106" s="42" t="n">
        <v>9400</v>
      </c>
      <c r="F106" s="43" t="n">
        <v>4438</v>
      </c>
      <c r="H106" s="251" t="n">
        <v>40974</v>
      </c>
      <c r="I106" s="38" t="n">
        <v>26502</v>
      </c>
      <c r="J106" s="38" t="n">
        <v>9541</v>
      </c>
      <c r="K106" s="38" t="n">
        <v>4819</v>
      </c>
      <c r="L106" s="252" t="n">
        <v>112</v>
      </c>
      <c r="N106" s="39" t="n">
        <f aca="false">IF(H106=0,"-",C106/H106*100-100)</f>
        <v>-0.680919607556007</v>
      </c>
      <c r="O106" s="39" t="n">
        <f aca="false">IF(H106=0,"-",D106/I106*100-100)</f>
        <v>1.33952154554373</v>
      </c>
      <c r="P106" s="39" t="n">
        <f aca="false">IF(H106=0,"-",F106/(K106+L106)*100-100)</f>
        <v>-9.9979720137903</v>
      </c>
      <c r="R106" s="191"/>
      <c r="S106" s="203" t="n">
        <v>50</v>
      </c>
      <c r="T106" s="203"/>
      <c r="U106" s="203"/>
      <c r="V106" s="203"/>
    </row>
    <row r="107" customFormat="false" ht="12.75" hidden="false" customHeight="false" outlineLevel="0" collapsed="false">
      <c r="A107" s="204" t="s">
        <v>2590</v>
      </c>
      <c r="B107" s="205" t="s">
        <v>2224</v>
      </c>
      <c r="C107" s="41" t="n">
        <v>40695</v>
      </c>
      <c r="D107" s="42" t="n">
        <v>26857</v>
      </c>
      <c r="E107" s="42" t="n">
        <v>9400</v>
      </c>
      <c r="F107" s="43" t="n">
        <v>4438</v>
      </c>
      <c r="H107" s="251" t="n">
        <v>40974</v>
      </c>
      <c r="I107" s="38" t="n">
        <v>26502</v>
      </c>
      <c r="J107" s="38" t="n">
        <v>9541</v>
      </c>
      <c r="K107" s="38" t="n">
        <v>4819</v>
      </c>
      <c r="L107" s="252" t="n">
        <v>112</v>
      </c>
      <c r="N107" s="39" t="n">
        <f aca="false">IF(H107=0,"-",C107/H107*100-100)</f>
        <v>-0.680919607556007</v>
      </c>
      <c r="O107" s="39" t="n">
        <f aca="false">IF(H107=0,"-",D107/I107*100-100)</f>
        <v>1.33952154554373</v>
      </c>
      <c r="P107" s="39" t="n">
        <f aca="false">IF(H107=0,"-",F107/(K107+L107)*100-100)</f>
        <v>-9.9979720137903</v>
      </c>
      <c r="R107" s="191"/>
      <c r="S107" s="203"/>
      <c r="T107" s="203"/>
      <c r="U107" s="203"/>
      <c r="V107" s="203"/>
    </row>
    <row r="108" customFormat="false" ht="12.75" hidden="false" customHeight="false" outlineLevel="0" collapsed="false">
      <c r="A108" s="204" t="s">
        <v>2591</v>
      </c>
      <c r="B108" s="205" t="s">
        <v>2592</v>
      </c>
      <c r="C108" s="41" t="n">
        <v>40695</v>
      </c>
      <c r="D108" s="42" t="n">
        <v>26857</v>
      </c>
      <c r="E108" s="42" t="n">
        <v>9400</v>
      </c>
      <c r="F108" s="43" t="n">
        <v>4438</v>
      </c>
      <c r="H108" s="251" t="n">
        <v>40974</v>
      </c>
      <c r="I108" s="38" t="n">
        <v>26502</v>
      </c>
      <c r="J108" s="38" t="n">
        <v>9541</v>
      </c>
      <c r="K108" s="38" t="n">
        <v>4819</v>
      </c>
      <c r="L108" s="252" t="n">
        <v>112</v>
      </c>
      <c r="N108" s="39" t="n">
        <f aca="false">IF(H108=0,"-",C108/H108*100-100)</f>
        <v>-0.680919607556007</v>
      </c>
      <c r="O108" s="39" t="n">
        <f aca="false">IF(H108=0,"-",D108/I108*100-100)</f>
        <v>1.33952154554373</v>
      </c>
      <c r="P108" s="39" t="n">
        <f aca="false">IF(H108=0,"-",F108/(K108+L108)*100-100)</f>
        <v>-9.9979720137903</v>
      </c>
      <c r="R108" s="191"/>
      <c r="S108" s="203" t="n">
        <v>15</v>
      </c>
      <c r="T108" s="203" t="n">
        <v>32</v>
      </c>
      <c r="U108" s="203"/>
      <c r="V108" s="203"/>
    </row>
    <row r="109" customFormat="false" ht="12.75" hidden="false" customHeight="false" outlineLevel="0" collapsed="false">
      <c r="A109" s="204" t="s">
        <v>2593</v>
      </c>
      <c r="B109" s="205" t="s">
        <v>2264</v>
      </c>
      <c r="C109" s="41" t="n">
        <v>44539</v>
      </c>
      <c r="D109" s="42" t="n">
        <v>28122</v>
      </c>
      <c r="E109" s="42" t="n">
        <v>9843</v>
      </c>
      <c r="F109" s="43" t="n">
        <v>6574</v>
      </c>
      <c r="H109" s="251" t="n">
        <v>45044</v>
      </c>
      <c r="I109" s="38" t="n">
        <v>27750</v>
      </c>
      <c r="J109" s="38" t="n">
        <v>9990</v>
      </c>
      <c r="K109" s="38" t="n">
        <v>7187</v>
      </c>
      <c r="L109" s="252" t="n">
        <v>117</v>
      </c>
      <c r="N109" s="39" t="n">
        <f aca="false">IF(H109=0,"-",C109/H109*100-100)</f>
        <v>-1.12112601012343</v>
      </c>
      <c r="O109" s="39" t="n">
        <f aca="false">IF(H109=0,"-",D109/I109*100-100)</f>
        <v>1.34054054054053</v>
      </c>
      <c r="P109" s="39" t="n">
        <f aca="false">IF(H109=0,"-",F109/(K109+L109)*100-100)</f>
        <v>-9.99452354874042</v>
      </c>
      <c r="R109" s="191"/>
      <c r="S109" s="203" t="n">
        <v>16</v>
      </c>
      <c r="T109" s="203" t="n">
        <v>4</v>
      </c>
      <c r="U109" s="203"/>
      <c r="V109" s="203"/>
    </row>
    <row r="110" customFormat="false" ht="12.75" hidden="true" customHeight="false" outlineLevel="0" collapsed="false">
      <c r="A110" s="204" t="s">
        <v>2594</v>
      </c>
      <c r="B110" s="205" t="s">
        <v>2595</v>
      </c>
      <c r="C110" s="41" t="n">
        <v>0</v>
      </c>
      <c r="D110" s="42" t="n">
        <v>0</v>
      </c>
      <c r="E110" s="42" t="n">
        <v>0</v>
      </c>
      <c r="F110" s="43" t="n">
        <v>0</v>
      </c>
      <c r="H110" s="251"/>
      <c r="I110" s="38"/>
      <c r="J110" s="38"/>
      <c r="K110" s="38"/>
      <c r="L110" s="252"/>
      <c r="N110" s="39" t="str">
        <f aca="false">IF(H110=0,"-",C110/H110*100-100)</f>
        <v>-</v>
      </c>
      <c r="O110" s="39" t="str">
        <f aca="false">IF(H110=0,"-",D110/I110*100-100)</f>
        <v>-</v>
      </c>
      <c r="P110" s="39" t="str">
        <f aca="false">IF(H110=0,"-",F110/(K110+L110)*100-100)</f>
        <v>-</v>
      </c>
      <c r="R110" s="191"/>
      <c r="S110" s="203"/>
      <c r="T110" s="203"/>
      <c r="U110" s="203"/>
      <c r="V110" s="203"/>
    </row>
    <row r="111" customFormat="false" ht="12.75" hidden="false" customHeight="false" outlineLevel="0" collapsed="false">
      <c r="A111" s="204" t="s">
        <v>2596</v>
      </c>
      <c r="B111" s="205" t="s">
        <v>1415</v>
      </c>
      <c r="C111" s="41" t="n">
        <v>41282</v>
      </c>
      <c r="D111" s="42" t="n">
        <v>27276</v>
      </c>
      <c r="E111" s="42" t="n">
        <v>9547</v>
      </c>
      <c r="F111" s="43" t="n">
        <v>4459</v>
      </c>
      <c r="H111" s="251" t="n">
        <v>41560</v>
      </c>
      <c r="I111" s="38" t="n">
        <v>26916</v>
      </c>
      <c r="J111" s="38" t="n">
        <v>9690</v>
      </c>
      <c r="K111" s="38" t="n">
        <v>4841</v>
      </c>
      <c r="L111" s="252" t="n">
        <v>113</v>
      </c>
      <c r="N111" s="39" t="n">
        <f aca="false">IF(H111=0,"-",C111/H111*100-100)</f>
        <v>-0.668912415784405</v>
      </c>
      <c r="O111" s="39" t="n">
        <f aca="false">IF(H111=0,"-",D111/I111*100-100)</f>
        <v>1.33749442710655</v>
      </c>
      <c r="P111" s="39" t="n">
        <f aca="false">IF(H111=0,"-",F111/(K111+L111)*100-100)</f>
        <v>-9.99192571659265</v>
      </c>
      <c r="R111" s="191"/>
      <c r="S111" s="203" t="n">
        <v>13</v>
      </c>
      <c r="T111" s="203"/>
      <c r="U111" s="203"/>
      <c r="V111" s="203"/>
    </row>
    <row r="112" customFormat="false" ht="12.75" hidden="false" customHeight="false" outlineLevel="0" collapsed="false">
      <c r="A112" s="204" t="s">
        <v>2597</v>
      </c>
      <c r="B112" s="205" t="s">
        <v>1512</v>
      </c>
      <c r="C112" s="41" t="n">
        <v>40695</v>
      </c>
      <c r="D112" s="42" t="n">
        <v>26857</v>
      </c>
      <c r="E112" s="42" t="n">
        <v>9400</v>
      </c>
      <c r="F112" s="43" t="n">
        <v>4438</v>
      </c>
      <c r="H112" s="251" t="n">
        <v>40974</v>
      </c>
      <c r="I112" s="38" t="n">
        <v>26502</v>
      </c>
      <c r="J112" s="38" t="n">
        <v>9541</v>
      </c>
      <c r="K112" s="38" t="n">
        <v>4819</v>
      </c>
      <c r="L112" s="252" t="n">
        <v>112</v>
      </c>
      <c r="N112" s="39" t="n">
        <f aca="false">IF(H112=0,"-",C112/H112*100-100)</f>
        <v>-0.680919607556007</v>
      </c>
      <c r="O112" s="39" t="n">
        <f aca="false">IF(H112=0,"-",D112/I112*100-100)</f>
        <v>1.33952154554373</v>
      </c>
      <c r="P112" s="39" t="n">
        <f aca="false">IF(H112=0,"-",F112/(K112+L112)*100-100)</f>
        <v>-9.9979720137903</v>
      </c>
      <c r="R112" s="191"/>
      <c r="S112" s="203" t="n">
        <v>147</v>
      </c>
      <c r="T112" s="203" t="n">
        <v>53</v>
      </c>
      <c r="U112" s="203"/>
      <c r="V112" s="203"/>
    </row>
    <row r="113" customFormat="false" ht="12.75" hidden="false" customHeight="false" outlineLevel="0" collapsed="false">
      <c r="A113" s="204" t="s">
        <v>2598</v>
      </c>
      <c r="B113" s="205" t="s">
        <v>2599</v>
      </c>
      <c r="C113" s="41" t="n">
        <v>40695</v>
      </c>
      <c r="D113" s="42" t="n">
        <v>26857</v>
      </c>
      <c r="E113" s="42" t="n">
        <v>9400</v>
      </c>
      <c r="F113" s="43" t="n">
        <v>4438</v>
      </c>
      <c r="H113" s="251" t="n">
        <v>40974</v>
      </c>
      <c r="I113" s="38" t="n">
        <v>26502</v>
      </c>
      <c r="J113" s="38" t="n">
        <v>9541</v>
      </c>
      <c r="K113" s="38" t="n">
        <v>4819</v>
      </c>
      <c r="L113" s="252" t="n">
        <v>112</v>
      </c>
      <c r="N113" s="39" t="n">
        <f aca="false">IF(H113=0,"-",C113/H113*100-100)</f>
        <v>-0.680919607556007</v>
      </c>
      <c r="O113" s="39" t="n">
        <f aca="false">IF(H113=0,"-",D113/I113*100-100)</f>
        <v>1.33952154554373</v>
      </c>
      <c r="P113" s="39" t="n">
        <f aca="false">IF(H113=0,"-",F113/(K113+L113)*100-100)</f>
        <v>-9.9979720137903</v>
      </c>
      <c r="R113" s="191"/>
      <c r="S113" s="203" t="n">
        <v>9</v>
      </c>
      <c r="T113" s="203" t="n">
        <v>7</v>
      </c>
      <c r="U113" s="203"/>
      <c r="V113" s="203"/>
    </row>
    <row r="114" customFormat="false" ht="12.75" hidden="true" customHeight="false" outlineLevel="0" collapsed="false">
      <c r="A114" s="204" t="s">
        <v>2600</v>
      </c>
      <c r="B114" s="205" t="s">
        <v>2601</v>
      </c>
      <c r="C114" s="41" t="n">
        <v>0</v>
      </c>
      <c r="D114" s="42" t="n">
        <v>0</v>
      </c>
      <c r="E114" s="42" t="n">
        <v>0</v>
      </c>
      <c r="F114" s="43" t="n">
        <v>0</v>
      </c>
      <c r="H114" s="251" t="n">
        <v>0</v>
      </c>
      <c r="I114" s="38" t="n">
        <v>0</v>
      </c>
      <c r="J114" s="38" t="n">
        <v>0</v>
      </c>
      <c r="K114" s="38" t="n">
        <v>0</v>
      </c>
      <c r="L114" s="252" t="n">
        <v>0</v>
      </c>
      <c r="N114" s="39" t="str">
        <f aca="false">IF(H114=0,"-",C114/H114*100-100)</f>
        <v>-</v>
      </c>
      <c r="O114" s="39" t="str">
        <f aca="false">IF(H114=0,"-",D114/I114*100-100)</f>
        <v>-</v>
      </c>
      <c r="P114" s="39" t="str">
        <f aca="false">IF(H114=0,"-",F114/(K114+L114)*100-100)</f>
        <v>-</v>
      </c>
      <c r="R114" s="191"/>
      <c r="S114" s="203"/>
      <c r="T114" s="203"/>
      <c r="U114" s="203"/>
      <c r="V114" s="203"/>
    </row>
    <row r="115" customFormat="false" ht="12.75" hidden="true" customHeight="false" outlineLevel="0" collapsed="false">
      <c r="A115" s="204" t="s">
        <v>2602</v>
      </c>
      <c r="B115" s="205" t="s">
        <v>2603</v>
      </c>
      <c r="C115" s="41" t="n">
        <v>0</v>
      </c>
      <c r="D115" s="42" t="n">
        <v>0</v>
      </c>
      <c r="E115" s="42" t="n">
        <v>0</v>
      </c>
      <c r="F115" s="43" t="n">
        <v>0</v>
      </c>
      <c r="H115" s="251" t="n">
        <v>0</v>
      </c>
      <c r="I115" s="38" t="n">
        <v>0</v>
      </c>
      <c r="J115" s="38" t="n">
        <v>0</v>
      </c>
      <c r="K115" s="38" t="n">
        <v>0</v>
      </c>
      <c r="L115" s="252" t="n">
        <v>0</v>
      </c>
      <c r="N115" s="39" t="str">
        <f aca="false">IF(H115=0,"-",C115/H115*100-100)</f>
        <v>-</v>
      </c>
      <c r="O115" s="39" t="str">
        <f aca="false">IF(H115=0,"-",D115/I115*100-100)</f>
        <v>-</v>
      </c>
      <c r="P115" s="39" t="str">
        <f aca="false">IF(H115=0,"-",F115/(K115+L115)*100-100)</f>
        <v>-</v>
      </c>
      <c r="R115" s="191"/>
      <c r="S115" s="203"/>
      <c r="T115" s="203"/>
      <c r="U115" s="203"/>
      <c r="V115" s="203"/>
    </row>
    <row r="116" customFormat="false" ht="12.75" hidden="false" customHeight="false" outlineLevel="0" collapsed="false">
      <c r="A116" s="204" t="s">
        <v>2604</v>
      </c>
      <c r="B116" s="205" t="s">
        <v>2248</v>
      </c>
      <c r="C116" s="41" t="n">
        <v>40695</v>
      </c>
      <c r="D116" s="42" t="n">
        <v>26857</v>
      </c>
      <c r="E116" s="42" t="n">
        <v>9400</v>
      </c>
      <c r="F116" s="43" t="n">
        <v>4438</v>
      </c>
      <c r="H116" s="251" t="n">
        <v>40974</v>
      </c>
      <c r="I116" s="38" t="n">
        <v>26502</v>
      </c>
      <c r="J116" s="38" t="n">
        <v>9541</v>
      </c>
      <c r="K116" s="38" t="n">
        <v>4819</v>
      </c>
      <c r="L116" s="252" t="n">
        <v>112</v>
      </c>
      <c r="N116" s="39" t="n">
        <f aca="false">IF(H116=0,"-",C116/H116*100-100)</f>
        <v>-0.680919607556007</v>
      </c>
      <c r="O116" s="39" t="n">
        <f aca="false">IF(H116=0,"-",D116/I116*100-100)</f>
        <v>1.33952154554373</v>
      </c>
      <c r="P116" s="39" t="n">
        <f aca="false">IF(H116=0,"-",F116/(K116+L116)*100-100)</f>
        <v>-9.9979720137903</v>
      </c>
      <c r="R116" s="191"/>
      <c r="S116" s="203" t="n">
        <v>71</v>
      </c>
      <c r="T116" s="203" t="n">
        <v>45</v>
      </c>
      <c r="U116" s="203"/>
      <c r="V116" s="203"/>
    </row>
    <row r="117" customFormat="false" ht="12.75" hidden="true" customHeight="false" outlineLevel="0" collapsed="false">
      <c r="A117" s="204" t="s">
        <v>2605</v>
      </c>
      <c r="B117" s="205" t="s">
        <v>2308</v>
      </c>
      <c r="C117" s="41" t="n">
        <v>0</v>
      </c>
      <c r="D117" s="42" t="n">
        <v>0</v>
      </c>
      <c r="E117" s="42" t="n">
        <v>0</v>
      </c>
      <c r="F117" s="43" t="n">
        <v>0</v>
      </c>
      <c r="H117" s="251" t="n">
        <v>0</v>
      </c>
      <c r="I117" s="38" t="n">
        <v>0</v>
      </c>
      <c r="J117" s="38" t="n">
        <v>0</v>
      </c>
      <c r="K117" s="38" t="n">
        <v>0</v>
      </c>
      <c r="L117" s="252" t="n">
        <v>0</v>
      </c>
      <c r="N117" s="39" t="str">
        <f aca="false">IF(H117=0,"-",C117/H117*100-100)</f>
        <v>-</v>
      </c>
      <c r="O117" s="39" t="str">
        <f aca="false">IF(H117=0,"-",D117/I117*100-100)</f>
        <v>-</v>
      </c>
      <c r="P117" s="39" t="str">
        <f aca="false">IF(H117=0,"-",F117/(K117+L117)*100-100)</f>
        <v>-</v>
      </c>
      <c r="R117" s="191"/>
      <c r="S117" s="203"/>
      <c r="T117" s="203"/>
      <c r="U117" s="203"/>
      <c r="V117" s="203"/>
    </row>
    <row r="118" customFormat="false" ht="12.75" hidden="false" customHeight="false" outlineLevel="0" collapsed="false">
      <c r="A118" s="204" t="s">
        <v>2606</v>
      </c>
      <c r="B118" s="205" t="s">
        <v>2607</v>
      </c>
      <c r="C118" s="41" t="n">
        <v>40695</v>
      </c>
      <c r="D118" s="42" t="n">
        <v>26857</v>
      </c>
      <c r="E118" s="42" t="n">
        <v>9400</v>
      </c>
      <c r="F118" s="43" t="n">
        <v>4438</v>
      </c>
      <c r="H118" s="251" t="n">
        <v>40974</v>
      </c>
      <c r="I118" s="38" t="n">
        <v>26502</v>
      </c>
      <c r="J118" s="38" t="n">
        <v>9541</v>
      </c>
      <c r="K118" s="38" t="n">
        <v>4819</v>
      </c>
      <c r="L118" s="252" t="n">
        <v>112</v>
      </c>
      <c r="N118" s="39" t="n">
        <f aca="false">IF(H118=0,"-",C118/H118*100-100)</f>
        <v>-0.680919607556007</v>
      </c>
      <c r="O118" s="39" t="n">
        <f aca="false">IF(H118=0,"-",D118/I118*100-100)</f>
        <v>1.33952154554373</v>
      </c>
      <c r="P118" s="39" t="n">
        <f aca="false">IF(H118=0,"-",F118/(K118+L118)*100-100)</f>
        <v>-9.9979720137903</v>
      </c>
      <c r="R118" s="191"/>
      <c r="S118" s="203" t="n">
        <v>53</v>
      </c>
      <c r="T118" s="203"/>
      <c r="U118" s="203"/>
      <c r="V118" s="203"/>
    </row>
    <row r="119" customFormat="false" ht="12.75" hidden="true" customHeight="false" outlineLevel="0" collapsed="false">
      <c r="A119" s="204" t="s">
        <v>2608</v>
      </c>
      <c r="B119" s="205" t="s">
        <v>2609</v>
      </c>
      <c r="C119" s="41" t="n">
        <v>0</v>
      </c>
      <c r="D119" s="42" t="n">
        <v>0</v>
      </c>
      <c r="E119" s="42" t="n">
        <v>0</v>
      </c>
      <c r="F119" s="43" t="n">
        <v>0</v>
      </c>
      <c r="H119" s="251" t="n">
        <v>0</v>
      </c>
      <c r="I119" s="38" t="n">
        <v>0</v>
      </c>
      <c r="J119" s="38" t="n">
        <v>0</v>
      </c>
      <c r="K119" s="38" t="n">
        <v>0</v>
      </c>
      <c r="L119" s="252" t="n">
        <v>0</v>
      </c>
      <c r="N119" s="39" t="str">
        <f aca="false">IF(H119=0,"-",C119/H119*100-100)</f>
        <v>-</v>
      </c>
      <c r="O119" s="39" t="str">
        <f aca="false">IF(H119=0,"-",D119/I119*100-100)</f>
        <v>-</v>
      </c>
      <c r="P119" s="39" t="str">
        <f aca="false">IF(H119=0,"-",F119/(K119+L119)*100-100)</f>
        <v>-</v>
      </c>
      <c r="R119" s="191"/>
      <c r="S119" s="203"/>
      <c r="T119" s="203"/>
      <c r="U119" s="203"/>
      <c r="V119" s="203"/>
    </row>
    <row r="120" customFormat="false" ht="12.75" hidden="false" customHeight="false" outlineLevel="0" collapsed="false">
      <c r="A120" s="204" t="s">
        <v>2610</v>
      </c>
      <c r="B120" s="205" t="s">
        <v>2611</v>
      </c>
      <c r="C120" s="41" t="n">
        <v>40695</v>
      </c>
      <c r="D120" s="42" t="n">
        <v>26857</v>
      </c>
      <c r="E120" s="42" t="n">
        <v>9400</v>
      </c>
      <c r="F120" s="43" t="n">
        <v>4438</v>
      </c>
      <c r="H120" s="251" t="n">
        <v>40974</v>
      </c>
      <c r="I120" s="38" t="n">
        <v>26502</v>
      </c>
      <c r="J120" s="38" t="n">
        <v>9541</v>
      </c>
      <c r="K120" s="38" t="n">
        <v>4819</v>
      </c>
      <c r="L120" s="252" t="n">
        <v>112</v>
      </c>
      <c r="N120" s="39" t="n">
        <f aca="false">IF(H120=0,"-",C120/H120*100-100)</f>
        <v>-0.680919607556007</v>
      </c>
      <c r="O120" s="39" t="n">
        <f aca="false">IF(H120=0,"-",D120/I120*100-100)</f>
        <v>1.33952154554373</v>
      </c>
      <c r="P120" s="39" t="n">
        <f aca="false">IF(H120=0,"-",F120/(K120+L120)*100-100)</f>
        <v>-9.9979720137903</v>
      </c>
      <c r="R120" s="191"/>
      <c r="S120" s="203" t="n">
        <v>113</v>
      </c>
      <c r="T120" s="203" t="n">
        <v>67</v>
      </c>
      <c r="U120" s="203"/>
      <c r="V120" s="203"/>
    </row>
    <row r="121" customFormat="false" ht="12.75" hidden="false" customHeight="false" outlineLevel="0" collapsed="false">
      <c r="A121" s="204" t="s">
        <v>2612</v>
      </c>
      <c r="B121" s="205" t="s">
        <v>2562</v>
      </c>
      <c r="C121" s="41" t="n">
        <v>40695</v>
      </c>
      <c r="D121" s="42" t="n">
        <v>26857</v>
      </c>
      <c r="E121" s="42" t="n">
        <v>9400</v>
      </c>
      <c r="F121" s="43" t="n">
        <v>4438</v>
      </c>
      <c r="H121" s="251" t="n">
        <v>40974</v>
      </c>
      <c r="I121" s="38" t="n">
        <v>26502</v>
      </c>
      <c r="J121" s="38" t="n">
        <v>9541</v>
      </c>
      <c r="K121" s="38" t="n">
        <v>4819</v>
      </c>
      <c r="L121" s="252" t="n">
        <v>112</v>
      </c>
      <c r="N121" s="39" t="n">
        <f aca="false">IF(H121=0,"-",C121/H121*100-100)</f>
        <v>-0.680919607556007</v>
      </c>
      <c r="O121" s="39" t="n">
        <f aca="false">IF(H121=0,"-",D121/I121*100-100)</f>
        <v>1.33952154554373</v>
      </c>
      <c r="P121" s="39" t="n">
        <f aca="false">IF(H121=0,"-",F121/(K121+L121)*100-100)</f>
        <v>-9.9979720137903</v>
      </c>
      <c r="R121" s="191"/>
      <c r="S121" s="203" t="n">
        <v>89</v>
      </c>
      <c r="T121" s="203" t="n">
        <v>92</v>
      </c>
      <c r="U121" s="203"/>
      <c r="V121" s="203"/>
    </row>
    <row r="122" customFormat="false" ht="12.75" hidden="true" customHeight="false" outlineLevel="0" collapsed="false">
      <c r="A122" s="204" t="s">
        <v>2613</v>
      </c>
      <c r="B122" s="205" t="s">
        <v>2302</v>
      </c>
      <c r="C122" s="41" t="n">
        <v>0</v>
      </c>
      <c r="D122" s="42" t="n">
        <v>0</v>
      </c>
      <c r="E122" s="42" t="n">
        <v>0</v>
      </c>
      <c r="F122" s="43" t="n">
        <v>0</v>
      </c>
      <c r="H122" s="251" t="n">
        <v>0</v>
      </c>
      <c r="I122" s="38" t="n">
        <v>0</v>
      </c>
      <c r="J122" s="38" t="n">
        <v>0</v>
      </c>
      <c r="K122" s="38" t="n">
        <v>0</v>
      </c>
      <c r="L122" s="252" t="n">
        <v>0</v>
      </c>
      <c r="N122" s="39" t="str">
        <f aca="false">IF(H122=0,"-",C122/H122*100-100)</f>
        <v>-</v>
      </c>
      <c r="O122" s="39" t="str">
        <f aca="false">IF(H122=0,"-",D122/I122*100-100)</f>
        <v>-</v>
      </c>
      <c r="P122" s="39" t="str">
        <f aca="false">IF(H122=0,"-",F122/(K122+L122)*100-100)</f>
        <v>-</v>
      </c>
      <c r="R122" s="191"/>
      <c r="S122" s="203"/>
      <c r="T122" s="203"/>
      <c r="U122" s="203"/>
      <c r="V122" s="203"/>
    </row>
    <row r="123" customFormat="false" ht="12.75" hidden="false" customHeight="false" outlineLevel="0" collapsed="false">
      <c r="A123" s="204" t="s">
        <v>2614</v>
      </c>
      <c r="B123" s="205" t="s">
        <v>2315</v>
      </c>
      <c r="C123" s="41" t="n">
        <v>40695</v>
      </c>
      <c r="D123" s="42" t="n">
        <v>26857</v>
      </c>
      <c r="E123" s="42" t="n">
        <v>9400</v>
      </c>
      <c r="F123" s="43" t="n">
        <v>4438</v>
      </c>
      <c r="H123" s="251" t="n">
        <v>40974</v>
      </c>
      <c r="I123" s="38" t="n">
        <v>26502</v>
      </c>
      <c r="J123" s="38" t="n">
        <v>9541</v>
      </c>
      <c r="K123" s="38" t="n">
        <v>4819</v>
      </c>
      <c r="L123" s="252" t="n">
        <v>112</v>
      </c>
      <c r="N123" s="39" t="n">
        <f aca="false">IF(H123=0,"-",C123/H123*100-100)</f>
        <v>-0.680919607556007</v>
      </c>
      <c r="O123" s="39" t="n">
        <f aca="false">IF(H123=0,"-",D123/I123*100-100)</f>
        <v>1.33952154554373</v>
      </c>
      <c r="P123" s="39" t="n">
        <f aca="false">IF(H123=0,"-",F123/(K123+L123)*100-100)</f>
        <v>-9.9979720137903</v>
      </c>
      <c r="R123" s="191"/>
      <c r="S123" s="203" t="n">
        <v>54</v>
      </c>
      <c r="T123" s="203" t="n">
        <v>15</v>
      </c>
      <c r="U123" s="203"/>
      <c r="V123" s="203"/>
    </row>
    <row r="124" customFormat="false" ht="12.75" hidden="false" customHeight="false" outlineLevel="0" collapsed="false">
      <c r="A124" s="204" t="s">
        <v>2615</v>
      </c>
      <c r="B124" s="205" t="s">
        <v>2616</v>
      </c>
      <c r="C124" s="41" t="n">
        <v>40695</v>
      </c>
      <c r="D124" s="42" t="n">
        <v>26857</v>
      </c>
      <c r="E124" s="42" t="n">
        <v>9400</v>
      </c>
      <c r="F124" s="43" t="n">
        <v>4438</v>
      </c>
      <c r="H124" s="251" t="n">
        <v>40974</v>
      </c>
      <c r="I124" s="38" t="n">
        <v>26502</v>
      </c>
      <c r="J124" s="38" t="n">
        <v>9541</v>
      </c>
      <c r="K124" s="38" t="n">
        <v>4819</v>
      </c>
      <c r="L124" s="252" t="n">
        <v>112</v>
      </c>
      <c r="N124" s="39" t="n">
        <f aca="false">IF(H124=0,"-",C124/H124*100-100)</f>
        <v>-0.680919607556007</v>
      </c>
      <c r="O124" s="39" t="n">
        <f aca="false">IF(H124=0,"-",D124/I124*100-100)</f>
        <v>1.33952154554373</v>
      </c>
      <c r="P124" s="39" t="n">
        <f aca="false">IF(H124=0,"-",F124/(K124+L124)*100-100)</f>
        <v>-9.9979720137903</v>
      </c>
      <c r="R124" s="191"/>
      <c r="S124" s="203"/>
      <c r="T124" s="203" t="n">
        <v>10</v>
      </c>
      <c r="U124" s="203"/>
      <c r="V124" s="203"/>
    </row>
    <row r="125" customFormat="false" ht="12.75" hidden="true" customHeight="false" outlineLevel="0" collapsed="false">
      <c r="A125" s="204" t="s">
        <v>2617</v>
      </c>
      <c r="B125" s="205" t="s">
        <v>2298</v>
      </c>
      <c r="C125" s="41" t="n">
        <v>0</v>
      </c>
      <c r="D125" s="42" t="n">
        <v>0</v>
      </c>
      <c r="E125" s="42" t="n">
        <v>0</v>
      </c>
      <c r="F125" s="43" t="n">
        <v>0</v>
      </c>
      <c r="H125" s="251"/>
      <c r="I125" s="38"/>
      <c r="J125" s="38"/>
      <c r="K125" s="38"/>
      <c r="L125" s="252"/>
      <c r="N125" s="39" t="str">
        <f aca="false">IF(H125=0,"-",C125/H125*100-100)</f>
        <v>-</v>
      </c>
      <c r="O125" s="39" t="str">
        <f aca="false">IF(H125=0,"-",D125/I125*100-100)</f>
        <v>-</v>
      </c>
      <c r="P125" s="39" t="str">
        <f aca="false">IF(H125=0,"-",F125/(K125+L125)*100-100)</f>
        <v>-</v>
      </c>
      <c r="R125" s="191"/>
      <c r="S125" s="203"/>
      <c r="T125" s="203"/>
      <c r="U125" s="203"/>
      <c r="V125" s="203"/>
    </row>
    <row r="126" customFormat="false" ht="12.75" hidden="false" customHeight="false" outlineLevel="0" collapsed="false">
      <c r="A126" s="204" t="s">
        <v>2618</v>
      </c>
      <c r="B126" s="205" t="s">
        <v>2619</v>
      </c>
      <c r="C126" s="41" t="n">
        <v>47968</v>
      </c>
      <c r="D126" s="42" t="n">
        <v>29875</v>
      </c>
      <c r="E126" s="42" t="n">
        <v>10456</v>
      </c>
      <c r="F126" s="43" t="n">
        <v>7637</v>
      </c>
      <c r="H126" s="251" t="n">
        <v>48579</v>
      </c>
      <c r="I126" s="38" t="n">
        <v>29480</v>
      </c>
      <c r="J126" s="38" t="n">
        <v>10613</v>
      </c>
      <c r="K126" s="38" t="n">
        <v>8362</v>
      </c>
      <c r="L126" s="252" t="n">
        <v>124</v>
      </c>
      <c r="N126" s="39" t="n">
        <f aca="false">IF(H126=0,"-",C126/H126*100-100)</f>
        <v>-1.25774511620247</v>
      </c>
      <c r="O126" s="39" t="n">
        <f aca="false">IF(H126=0,"-",D126/I126*100-100)</f>
        <v>1.33989145183176</v>
      </c>
      <c r="P126" s="39" t="n">
        <f aca="false">IF(H126=0,"-",F126/(K126+L126)*100-100)</f>
        <v>-10.0047136460052</v>
      </c>
      <c r="R126" s="191"/>
      <c r="S126" s="203" t="n">
        <v>86</v>
      </c>
      <c r="T126" s="203" t="n">
        <v>19</v>
      </c>
      <c r="U126" s="203"/>
      <c r="V126" s="203"/>
    </row>
    <row r="127" customFormat="false" ht="12.75" hidden="true" customHeight="false" outlineLevel="0" collapsed="false">
      <c r="A127" s="204" t="s">
        <v>2620</v>
      </c>
      <c r="B127" s="205" t="s">
        <v>2326</v>
      </c>
      <c r="C127" s="41" t="n">
        <v>0</v>
      </c>
      <c r="D127" s="42" t="n">
        <v>0</v>
      </c>
      <c r="E127" s="42" t="n">
        <v>0</v>
      </c>
      <c r="F127" s="43" t="n">
        <v>0</v>
      </c>
      <c r="H127" s="251" t="n">
        <v>0</v>
      </c>
      <c r="I127" s="38" t="n">
        <v>0</v>
      </c>
      <c r="J127" s="38" t="n">
        <v>0</v>
      </c>
      <c r="K127" s="38" t="n">
        <v>0</v>
      </c>
      <c r="L127" s="252" t="n">
        <v>0</v>
      </c>
      <c r="N127" s="39" t="str">
        <f aca="false">IF(H127=0,"-",C127/H127*100-100)</f>
        <v>-</v>
      </c>
      <c r="O127" s="39" t="str">
        <f aca="false">IF(H127=0,"-",D127/I127*100-100)</f>
        <v>-</v>
      </c>
      <c r="P127" s="39" t="str">
        <f aca="false">IF(H127=0,"-",F127/(K127+L127)*100-100)</f>
        <v>-</v>
      </c>
      <c r="R127" s="191"/>
      <c r="S127" s="203"/>
      <c r="T127" s="203"/>
      <c r="U127" s="203"/>
      <c r="V127" s="203"/>
    </row>
    <row r="128" customFormat="false" ht="12.75" hidden="false" customHeight="false" outlineLevel="0" collapsed="false">
      <c r="A128" s="204" t="s">
        <v>2621</v>
      </c>
      <c r="B128" s="205" t="s">
        <v>2333</v>
      </c>
      <c r="C128" s="41" t="n">
        <v>44697</v>
      </c>
      <c r="D128" s="42" t="n">
        <v>29813</v>
      </c>
      <c r="E128" s="42" t="n">
        <v>10435</v>
      </c>
      <c r="F128" s="43" t="n">
        <v>4449</v>
      </c>
      <c r="H128" s="251" t="n">
        <v>44953</v>
      </c>
      <c r="I128" s="38" t="n">
        <v>29419</v>
      </c>
      <c r="J128" s="38" t="n">
        <v>10591</v>
      </c>
      <c r="K128" s="38" t="n">
        <v>4819</v>
      </c>
      <c r="L128" s="252" t="n">
        <v>124</v>
      </c>
      <c r="N128" s="39" t="n">
        <f aca="false">IF(H128=0,"-",C128/H128*100-100)</f>
        <v>-0.569483682957767</v>
      </c>
      <c r="O128" s="39" t="n">
        <f aca="false">IF(H128=0,"-",D128/I128*100-100)</f>
        <v>1.33927053944728</v>
      </c>
      <c r="P128" s="39" t="n">
        <f aca="false">IF(H128=0,"-",F128/(K128+L128)*100-100)</f>
        <v>-9.99393081124823</v>
      </c>
      <c r="R128" s="191"/>
      <c r="S128" s="203" t="n">
        <v>30</v>
      </c>
      <c r="T128" s="203"/>
      <c r="U128" s="203"/>
      <c r="V128" s="203"/>
    </row>
    <row r="129" customFormat="false" ht="12.75" hidden="true" customHeight="false" outlineLevel="0" collapsed="false">
      <c r="A129" s="204" t="s">
        <v>2622</v>
      </c>
      <c r="B129" s="205" t="s">
        <v>2322</v>
      </c>
      <c r="C129" s="41" t="n">
        <v>0</v>
      </c>
      <c r="D129" s="42" t="n">
        <v>0</v>
      </c>
      <c r="E129" s="42" t="n">
        <v>0</v>
      </c>
      <c r="F129" s="43" t="n">
        <v>0</v>
      </c>
      <c r="H129" s="251"/>
      <c r="I129" s="38"/>
      <c r="J129" s="38"/>
      <c r="K129" s="38"/>
      <c r="L129" s="252"/>
      <c r="N129" s="39" t="str">
        <f aca="false">IF(H129=0,"-",C129/H129*100-100)</f>
        <v>-</v>
      </c>
      <c r="O129" s="39" t="str">
        <f aca="false">IF(H129=0,"-",D129/I129*100-100)</f>
        <v>-</v>
      </c>
      <c r="P129" s="39" t="str">
        <f aca="false">IF(H129=0,"-",F129/(K129+L129)*100-100)</f>
        <v>-</v>
      </c>
      <c r="R129" s="191"/>
      <c r="S129" s="203"/>
      <c r="T129" s="203"/>
      <c r="U129" s="203"/>
      <c r="V129" s="203"/>
    </row>
    <row r="130" customFormat="false" ht="12.75" hidden="false" customHeight="false" outlineLevel="0" collapsed="false">
      <c r="A130" s="204" t="s">
        <v>2623</v>
      </c>
      <c r="B130" s="205" t="s">
        <v>1875</v>
      </c>
      <c r="C130" s="41" t="n">
        <v>40695</v>
      </c>
      <c r="D130" s="42" t="n">
        <v>26857</v>
      </c>
      <c r="E130" s="42" t="n">
        <v>9400</v>
      </c>
      <c r="F130" s="43" t="n">
        <v>4438</v>
      </c>
      <c r="H130" s="251" t="n">
        <v>40974</v>
      </c>
      <c r="I130" s="38" t="n">
        <v>26502</v>
      </c>
      <c r="J130" s="38" t="n">
        <v>9541</v>
      </c>
      <c r="K130" s="38" t="n">
        <v>4819</v>
      </c>
      <c r="L130" s="252" t="n">
        <v>112</v>
      </c>
      <c r="N130" s="39" t="n">
        <f aca="false">IF(H130=0,"-",C130/H130*100-100)</f>
        <v>-0.680919607556007</v>
      </c>
      <c r="O130" s="39" t="n">
        <f aca="false">IF(H130=0,"-",D130/I130*100-100)</f>
        <v>1.33952154554373</v>
      </c>
      <c r="P130" s="39" t="n">
        <f aca="false">IF(H130=0,"-",F130/(K130+L130)*100-100)</f>
        <v>-9.9979720137903</v>
      </c>
      <c r="R130" s="191"/>
      <c r="S130" s="203" t="n">
        <v>513</v>
      </c>
      <c r="T130" s="203" t="n">
        <v>65</v>
      </c>
      <c r="U130" s="203"/>
      <c r="V130" s="203"/>
    </row>
    <row r="131" customFormat="false" ht="12.75" hidden="true" customHeight="false" outlineLevel="0" collapsed="false">
      <c r="A131" s="204" t="s">
        <v>2624</v>
      </c>
      <c r="B131" s="205" t="s">
        <v>2324</v>
      </c>
      <c r="C131" s="41" t="n">
        <v>0</v>
      </c>
      <c r="D131" s="42" t="n">
        <v>0</v>
      </c>
      <c r="E131" s="42" t="n">
        <v>0</v>
      </c>
      <c r="F131" s="43" t="n">
        <v>0</v>
      </c>
      <c r="H131" s="251"/>
      <c r="I131" s="38"/>
      <c r="J131" s="38"/>
      <c r="K131" s="38"/>
      <c r="L131" s="252"/>
      <c r="N131" s="39" t="str">
        <f aca="false">IF(H131=0,"-",C131/H131*100-100)</f>
        <v>-</v>
      </c>
      <c r="O131" s="39" t="str">
        <f aca="false">IF(H131=0,"-",D131/I131*100-100)</f>
        <v>-</v>
      </c>
      <c r="P131" s="39" t="str">
        <f aca="false">IF(H131=0,"-",F131/(K131+L131)*100-100)</f>
        <v>-</v>
      </c>
      <c r="R131" s="191"/>
      <c r="S131" s="203"/>
      <c r="T131" s="203"/>
      <c r="U131" s="203"/>
      <c r="V131" s="203"/>
    </row>
    <row r="132" customFormat="false" ht="12.75" hidden="false" customHeight="false" outlineLevel="0" collapsed="false">
      <c r="A132" s="204" t="s">
        <v>2625</v>
      </c>
      <c r="B132" s="205" t="s">
        <v>2626</v>
      </c>
      <c r="C132" s="41" t="n">
        <v>41283</v>
      </c>
      <c r="D132" s="42" t="n">
        <v>27277</v>
      </c>
      <c r="E132" s="42" t="n">
        <v>9547</v>
      </c>
      <c r="F132" s="43" t="n">
        <v>4459</v>
      </c>
      <c r="H132" s="251" t="n">
        <v>41561</v>
      </c>
      <c r="I132" s="38" t="n">
        <v>26917</v>
      </c>
      <c r="J132" s="38" t="n">
        <v>9690</v>
      </c>
      <c r="K132" s="38" t="n">
        <v>4841</v>
      </c>
      <c r="L132" s="252" t="n">
        <v>113</v>
      </c>
      <c r="N132" s="39" t="n">
        <f aca="false">IF(H132=0,"-",C132/H132*100-100)</f>
        <v>-0.668896321070235</v>
      </c>
      <c r="O132" s="39" t="n">
        <f aca="false">IF(H132=0,"-",D132/I132*100-100)</f>
        <v>1.33744473752645</v>
      </c>
      <c r="P132" s="39" t="n">
        <f aca="false">IF(H132=0,"-",F132/(K132+L132)*100-100)</f>
        <v>-9.99192571659265</v>
      </c>
      <c r="R132" s="191"/>
      <c r="S132" s="203" t="n">
        <v>41</v>
      </c>
      <c r="T132" s="203"/>
      <c r="U132" s="203"/>
      <c r="V132" s="203"/>
    </row>
    <row r="133" customFormat="false" ht="12.75" hidden="false" customHeight="false" outlineLevel="0" collapsed="false">
      <c r="A133" s="204" t="s">
        <v>2627</v>
      </c>
      <c r="B133" s="205" t="s">
        <v>2395</v>
      </c>
      <c r="C133" s="41" t="n">
        <v>38212</v>
      </c>
      <c r="D133" s="42" t="n">
        <v>25023</v>
      </c>
      <c r="E133" s="42" t="n">
        <v>8758</v>
      </c>
      <c r="F133" s="43" t="n">
        <v>4431</v>
      </c>
      <c r="H133" s="251" t="n">
        <v>38504</v>
      </c>
      <c r="I133" s="38" t="n">
        <v>24692</v>
      </c>
      <c r="J133" s="38" t="n">
        <v>8889</v>
      </c>
      <c r="K133" s="38" t="n">
        <v>4819</v>
      </c>
      <c r="L133" s="252" t="n">
        <v>104</v>
      </c>
      <c r="N133" s="39" t="n">
        <f aca="false">IF(H133=0,"-",C133/H133*100-100)</f>
        <v>-0.758362767504679</v>
      </c>
      <c r="O133" s="39" t="n">
        <f aca="false">IF(H133=0,"-",D133/I133*100-100)</f>
        <v>1.34051514660618</v>
      </c>
      <c r="P133" s="39" t="n">
        <f aca="false">IF(H133=0,"-",F133/(K133+L133)*100-100)</f>
        <v>-9.99390615478367</v>
      </c>
      <c r="R133" s="191"/>
      <c r="S133" s="203"/>
      <c r="T133" s="203" t="n">
        <v>46</v>
      </c>
      <c r="U133" s="203"/>
      <c r="V133" s="203"/>
    </row>
    <row r="134" customFormat="false" ht="12.75" hidden="false" customHeight="false" outlineLevel="0" collapsed="false">
      <c r="A134" s="204" t="s">
        <v>2628</v>
      </c>
      <c r="B134" s="205" t="s">
        <v>2629</v>
      </c>
      <c r="C134" s="41" t="n">
        <v>38212</v>
      </c>
      <c r="D134" s="42" t="n">
        <v>25023</v>
      </c>
      <c r="E134" s="42" t="n">
        <v>8758</v>
      </c>
      <c r="F134" s="43" t="n">
        <v>4431</v>
      </c>
      <c r="H134" s="251" t="n">
        <v>38504</v>
      </c>
      <c r="I134" s="38" t="n">
        <v>24692</v>
      </c>
      <c r="J134" s="38" t="n">
        <v>8889</v>
      </c>
      <c r="K134" s="38" t="n">
        <v>4819</v>
      </c>
      <c r="L134" s="252" t="n">
        <v>104</v>
      </c>
      <c r="N134" s="39" t="n">
        <f aca="false">IF(H134=0,"-",C134/H134*100-100)</f>
        <v>-0.758362767504679</v>
      </c>
      <c r="O134" s="39" t="n">
        <f aca="false">IF(H134=0,"-",D134/I134*100-100)</f>
        <v>1.34051514660618</v>
      </c>
      <c r="P134" s="39" t="n">
        <f aca="false">IF(H134=0,"-",F134/(K134+L134)*100-100)</f>
        <v>-9.99390615478367</v>
      </c>
      <c r="R134" s="191"/>
      <c r="S134" s="203" t="n">
        <v>26</v>
      </c>
      <c r="T134" s="203" t="n">
        <v>22</v>
      </c>
      <c r="U134" s="203"/>
      <c r="V134" s="203"/>
    </row>
    <row r="135" customFormat="false" ht="12.75" hidden="true" customHeight="false" outlineLevel="0" collapsed="false">
      <c r="A135" s="204" t="s">
        <v>2630</v>
      </c>
      <c r="B135" s="205" t="s">
        <v>2340</v>
      </c>
      <c r="C135" s="41" t="n">
        <v>0</v>
      </c>
      <c r="D135" s="42" t="n">
        <v>0</v>
      </c>
      <c r="E135" s="42" t="n">
        <v>0</v>
      </c>
      <c r="F135" s="43" t="n">
        <v>0</v>
      </c>
      <c r="H135" s="251" t="n">
        <v>0</v>
      </c>
      <c r="I135" s="38" t="n">
        <v>0</v>
      </c>
      <c r="J135" s="38" t="n">
        <v>0</v>
      </c>
      <c r="K135" s="38" t="n">
        <v>0</v>
      </c>
      <c r="L135" s="252" t="n">
        <v>0</v>
      </c>
      <c r="N135" s="39" t="str">
        <f aca="false">IF(H135=0,"-",C135/H135*100-100)</f>
        <v>-</v>
      </c>
      <c r="O135" s="39" t="str">
        <f aca="false">IF(H135=0,"-",D135/I135*100-100)</f>
        <v>-</v>
      </c>
      <c r="P135" s="39" t="str">
        <f aca="false">IF(H135=0,"-",F135/(K135+L135)*100-100)</f>
        <v>-</v>
      </c>
      <c r="R135" s="191"/>
      <c r="S135" s="203"/>
      <c r="T135" s="203"/>
      <c r="U135" s="203"/>
      <c r="V135" s="203"/>
    </row>
    <row r="136" customFormat="false" ht="12.75" hidden="false" customHeight="false" outlineLevel="0" collapsed="false">
      <c r="A136" s="204" t="s">
        <v>2631</v>
      </c>
      <c r="B136" s="207" t="s">
        <v>2632</v>
      </c>
      <c r="C136" s="41" t="n">
        <v>38212</v>
      </c>
      <c r="D136" s="42" t="n">
        <v>25023</v>
      </c>
      <c r="E136" s="42" t="n">
        <v>8758</v>
      </c>
      <c r="F136" s="43" t="n">
        <v>4431</v>
      </c>
      <c r="H136" s="251" t="n">
        <v>38504</v>
      </c>
      <c r="I136" s="38" t="n">
        <v>24692</v>
      </c>
      <c r="J136" s="38" t="n">
        <v>8889</v>
      </c>
      <c r="K136" s="38" t="n">
        <v>4819</v>
      </c>
      <c r="L136" s="252" t="n">
        <v>104</v>
      </c>
      <c r="N136" s="39" t="n">
        <f aca="false">IF(H136=0,"-",C136/H136*100-100)</f>
        <v>-0.758362767504679</v>
      </c>
      <c r="O136" s="39" t="n">
        <f aca="false">IF(H136=0,"-",D136/I136*100-100)</f>
        <v>1.34051514660618</v>
      </c>
      <c r="P136" s="39" t="n">
        <f aca="false">IF(H136=0,"-",F136/(K136+L136)*100-100)</f>
        <v>-9.99390615478367</v>
      </c>
      <c r="R136" s="191"/>
      <c r="S136" s="203" t="n">
        <v>90</v>
      </c>
      <c r="T136" s="203" t="n">
        <v>54</v>
      </c>
      <c r="U136" s="203"/>
      <c r="V136" s="203"/>
    </row>
    <row r="137" customFormat="false" ht="12.75" hidden="true" customHeight="false" outlineLevel="0" collapsed="false">
      <c r="A137" s="204" t="s">
        <v>2633</v>
      </c>
      <c r="B137" s="205" t="s">
        <v>2634</v>
      </c>
      <c r="C137" s="41" t="n">
        <v>0</v>
      </c>
      <c r="D137" s="42" t="n">
        <v>0</v>
      </c>
      <c r="E137" s="42" t="n">
        <v>0</v>
      </c>
      <c r="F137" s="43" t="n">
        <v>0</v>
      </c>
      <c r="H137" s="251"/>
      <c r="I137" s="38"/>
      <c r="J137" s="38"/>
      <c r="K137" s="38"/>
      <c r="L137" s="252"/>
      <c r="N137" s="39" t="str">
        <f aca="false">IF(H137=0,"-",C137/H137*100-100)</f>
        <v>-</v>
      </c>
      <c r="O137" s="39" t="str">
        <f aca="false">IF(H137=0,"-",D137/I137*100-100)</f>
        <v>-</v>
      </c>
      <c r="P137" s="39" t="str">
        <f aca="false">IF(H137=0,"-",F137/(K137+L137)*100-100)</f>
        <v>-</v>
      </c>
      <c r="R137" s="191"/>
      <c r="S137" s="203"/>
      <c r="T137" s="203"/>
      <c r="U137" s="203"/>
      <c r="V137" s="203"/>
    </row>
    <row r="138" customFormat="false" ht="12.75" hidden="true" customHeight="false" outlineLevel="0" collapsed="false">
      <c r="A138" s="204" t="s">
        <v>2635</v>
      </c>
      <c r="B138" s="205" t="s">
        <v>1588</v>
      </c>
      <c r="C138" s="41" t="n">
        <v>0</v>
      </c>
      <c r="D138" s="42" t="n">
        <v>0</v>
      </c>
      <c r="E138" s="42" t="n">
        <v>0</v>
      </c>
      <c r="F138" s="43" t="n">
        <v>0</v>
      </c>
      <c r="H138" s="251"/>
      <c r="I138" s="38"/>
      <c r="J138" s="38"/>
      <c r="K138" s="38"/>
      <c r="L138" s="252"/>
      <c r="N138" s="39" t="str">
        <f aca="false">IF(H138=0,"-",C138/H138*100-100)</f>
        <v>-</v>
      </c>
      <c r="O138" s="39" t="str">
        <f aca="false">IF(H138=0,"-",D138/I138*100-100)</f>
        <v>-</v>
      </c>
      <c r="P138" s="39" t="str">
        <f aca="false">IF(H138=0,"-",F138/(K138+L138)*100-100)</f>
        <v>-</v>
      </c>
      <c r="R138" s="191"/>
      <c r="S138" s="203"/>
      <c r="T138" s="203"/>
      <c r="U138" s="203"/>
      <c r="V138" s="203"/>
    </row>
    <row r="139" customFormat="false" ht="12.75" hidden="false" customHeight="false" outlineLevel="0" collapsed="false">
      <c r="A139" s="204" t="s">
        <v>2636</v>
      </c>
      <c r="B139" s="205" t="s">
        <v>2351</v>
      </c>
      <c r="C139" s="41" t="n">
        <v>39158</v>
      </c>
      <c r="D139" s="42" t="n">
        <v>25723</v>
      </c>
      <c r="E139" s="42" t="n">
        <v>9003</v>
      </c>
      <c r="F139" s="43" t="n">
        <v>4432</v>
      </c>
      <c r="H139" s="251" t="n">
        <v>39445</v>
      </c>
      <c r="I139" s="38" t="n">
        <v>25383</v>
      </c>
      <c r="J139" s="38" t="n">
        <v>9138</v>
      </c>
      <c r="K139" s="38" t="n">
        <v>4817</v>
      </c>
      <c r="L139" s="252" t="n">
        <v>107</v>
      </c>
      <c r="N139" s="39" t="n">
        <f aca="false">IF(H139=0,"-",C139/H139*100-100)</f>
        <v>-0.727595385980479</v>
      </c>
      <c r="O139" s="39" t="n">
        <f aca="false">IF(H139=0,"-",D139/I139*100-100)</f>
        <v>1.33947917897805</v>
      </c>
      <c r="P139" s="39" t="n">
        <f aca="false">IF(H139=0,"-",F139/(K139+L139)*100-100)</f>
        <v>-9.99187652315192</v>
      </c>
      <c r="R139" s="191"/>
      <c r="S139" s="203" t="n">
        <v>76</v>
      </c>
      <c r="T139" s="203" t="n">
        <v>76</v>
      </c>
      <c r="U139" s="203"/>
      <c r="V139" s="203"/>
    </row>
    <row r="140" customFormat="false" ht="12.75" hidden="false" customHeight="false" outlineLevel="0" collapsed="false">
      <c r="A140" s="204" t="s">
        <v>2637</v>
      </c>
      <c r="B140" s="205" t="s">
        <v>2353</v>
      </c>
      <c r="C140" s="41" t="n">
        <v>39158</v>
      </c>
      <c r="D140" s="42" t="n">
        <v>25723</v>
      </c>
      <c r="E140" s="42" t="n">
        <v>9003</v>
      </c>
      <c r="F140" s="43" t="n">
        <v>4432</v>
      </c>
      <c r="H140" s="251" t="n">
        <v>39445</v>
      </c>
      <c r="I140" s="38" t="n">
        <v>25383</v>
      </c>
      <c r="J140" s="38" t="n">
        <v>9138</v>
      </c>
      <c r="K140" s="38" t="n">
        <v>4817</v>
      </c>
      <c r="L140" s="252" t="n">
        <v>107</v>
      </c>
      <c r="N140" s="39" t="n">
        <f aca="false">IF(H140=0,"-",C140/H140*100-100)</f>
        <v>-0.727595385980479</v>
      </c>
      <c r="O140" s="39" t="n">
        <f aca="false">IF(H140=0,"-",D140/I140*100-100)</f>
        <v>1.33947917897805</v>
      </c>
      <c r="P140" s="39" t="n">
        <f aca="false">IF(H140=0,"-",F140/(K140+L140)*100-100)</f>
        <v>-9.99187652315192</v>
      </c>
      <c r="R140" s="191"/>
      <c r="S140" s="203" t="n">
        <v>43</v>
      </c>
      <c r="T140" s="203" t="n">
        <v>64</v>
      </c>
      <c r="U140" s="203"/>
      <c r="V140" s="203"/>
    </row>
    <row r="141" customFormat="false" ht="12.75" hidden="true" customHeight="false" outlineLevel="0" collapsed="false">
      <c r="A141" s="204" t="s">
        <v>2638</v>
      </c>
      <c r="B141" s="205" t="s">
        <v>2639</v>
      </c>
      <c r="C141" s="41" t="n">
        <v>0</v>
      </c>
      <c r="D141" s="42" t="n">
        <v>0</v>
      </c>
      <c r="E141" s="42" t="n">
        <v>0</v>
      </c>
      <c r="F141" s="43" t="n">
        <v>0</v>
      </c>
      <c r="H141" s="251" t="n">
        <v>0</v>
      </c>
      <c r="I141" s="38" t="n">
        <v>0</v>
      </c>
      <c r="J141" s="38" t="n">
        <v>0</v>
      </c>
      <c r="K141" s="38" t="n">
        <v>0</v>
      </c>
      <c r="L141" s="252" t="n">
        <v>0</v>
      </c>
      <c r="N141" s="39" t="str">
        <f aca="false">IF(H141=0,"-",C141/H141*100-100)</f>
        <v>-</v>
      </c>
      <c r="O141" s="39" t="str">
        <f aca="false">IF(H141=0,"-",D141/I141*100-100)</f>
        <v>-</v>
      </c>
      <c r="P141" s="39" t="str">
        <f aca="false">IF(H141=0,"-",F141/(K141+L141)*100-100)</f>
        <v>-</v>
      </c>
      <c r="R141" s="191"/>
      <c r="S141" s="203"/>
      <c r="T141" s="203"/>
      <c r="U141" s="203"/>
      <c r="V141" s="203"/>
    </row>
    <row r="142" customFormat="false" ht="12.75" hidden="true" customHeight="false" outlineLevel="0" collapsed="false">
      <c r="A142" s="204" t="s">
        <v>2640</v>
      </c>
      <c r="B142" s="205" t="s">
        <v>1601</v>
      </c>
      <c r="C142" s="41" t="n">
        <v>0</v>
      </c>
      <c r="D142" s="42" t="n">
        <v>0</v>
      </c>
      <c r="E142" s="42" t="n">
        <v>0</v>
      </c>
      <c r="F142" s="43" t="n">
        <v>0</v>
      </c>
      <c r="H142" s="251" t="n">
        <v>0</v>
      </c>
      <c r="I142" s="38" t="n">
        <v>0</v>
      </c>
      <c r="J142" s="38" t="n">
        <v>0</v>
      </c>
      <c r="K142" s="38" t="n">
        <v>0</v>
      </c>
      <c r="L142" s="252" t="n">
        <v>0</v>
      </c>
      <c r="N142" s="39" t="str">
        <f aca="false">IF(H142=0,"-",C142/H142*100-100)</f>
        <v>-</v>
      </c>
      <c r="O142" s="39" t="str">
        <f aca="false">IF(H142=0,"-",D142/I142*100-100)</f>
        <v>-</v>
      </c>
      <c r="P142" s="39" t="str">
        <f aca="false">IF(H142=0,"-",F142/(K142+L142)*100-100)</f>
        <v>-</v>
      </c>
      <c r="R142" s="191"/>
      <c r="S142" s="203"/>
      <c r="T142" s="203"/>
      <c r="U142" s="203"/>
      <c r="V142" s="203"/>
    </row>
    <row r="143" customFormat="false" ht="12.75" hidden="true" customHeight="false" outlineLevel="0" collapsed="false">
      <c r="A143" s="204" t="s">
        <v>2641</v>
      </c>
      <c r="B143" s="205" t="s">
        <v>2642</v>
      </c>
      <c r="C143" s="41" t="n">
        <v>0</v>
      </c>
      <c r="D143" s="42" t="n">
        <v>0</v>
      </c>
      <c r="E143" s="42" t="n">
        <v>0</v>
      </c>
      <c r="F143" s="43" t="n">
        <v>0</v>
      </c>
      <c r="H143" s="251" t="n">
        <v>0</v>
      </c>
      <c r="I143" s="38" t="n">
        <v>0</v>
      </c>
      <c r="J143" s="38" t="n">
        <v>0</v>
      </c>
      <c r="K143" s="38" t="n">
        <v>0</v>
      </c>
      <c r="L143" s="252" t="n">
        <v>0</v>
      </c>
      <c r="N143" s="39" t="str">
        <f aca="false">IF(H143=0,"-",C143/H143*100-100)</f>
        <v>-</v>
      </c>
      <c r="O143" s="39" t="str">
        <f aca="false">IF(H143=0,"-",D143/I143*100-100)</f>
        <v>-</v>
      </c>
      <c r="P143" s="39" t="str">
        <f aca="false">IF(H143=0,"-",F143/(K143+L143)*100-100)</f>
        <v>-</v>
      </c>
      <c r="R143" s="191"/>
      <c r="S143" s="203"/>
      <c r="T143" s="203"/>
      <c r="U143" s="203"/>
      <c r="V143" s="203"/>
    </row>
    <row r="144" customFormat="false" ht="12.75" hidden="false" customHeight="false" outlineLevel="0" collapsed="false">
      <c r="A144" s="204" t="s">
        <v>2643</v>
      </c>
      <c r="B144" s="205" t="s">
        <v>2644</v>
      </c>
      <c r="C144" s="41" t="n">
        <v>39158</v>
      </c>
      <c r="D144" s="42" t="n">
        <v>25723</v>
      </c>
      <c r="E144" s="42" t="n">
        <v>9003</v>
      </c>
      <c r="F144" s="43" t="n">
        <v>4432</v>
      </c>
      <c r="H144" s="251" t="n">
        <v>39445</v>
      </c>
      <c r="I144" s="38" t="n">
        <v>25383</v>
      </c>
      <c r="J144" s="38" t="n">
        <v>9138</v>
      </c>
      <c r="K144" s="38" t="n">
        <v>4817</v>
      </c>
      <c r="L144" s="252" t="n">
        <v>107</v>
      </c>
      <c r="N144" s="39" t="n">
        <f aca="false">IF(H144=0,"-",C144/H144*100-100)</f>
        <v>-0.727595385980479</v>
      </c>
      <c r="O144" s="39" t="n">
        <f aca="false">IF(H144=0,"-",D144/I144*100-100)</f>
        <v>1.33947917897805</v>
      </c>
      <c r="P144" s="39" t="n">
        <f aca="false">IF(H144=0,"-",F144/(K144+L144)*100-100)</f>
        <v>-9.99187652315192</v>
      </c>
      <c r="R144" s="191"/>
      <c r="S144" s="203" t="n">
        <v>41</v>
      </c>
      <c r="T144" s="203" t="n">
        <v>44</v>
      </c>
      <c r="U144" s="203"/>
      <c r="V144" s="203"/>
    </row>
    <row r="145" customFormat="false" ht="12.75" hidden="false" customHeight="false" outlineLevel="0" collapsed="false">
      <c r="A145" s="204" t="s">
        <v>2645</v>
      </c>
      <c r="B145" s="205" t="s">
        <v>1603</v>
      </c>
      <c r="C145" s="41" t="n">
        <v>38212</v>
      </c>
      <c r="D145" s="42" t="n">
        <v>25023</v>
      </c>
      <c r="E145" s="42" t="n">
        <v>8758</v>
      </c>
      <c r="F145" s="43" t="n">
        <v>4431</v>
      </c>
      <c r="H145" s="251" t="n">
        <v>38504</v>
      </c>
      <c r="I145" s="38" t="n">
        <v>24692</v>
      </c>
      <c r="J145" s="38" t="n">
        <v>8889</v>
      </c>
      <c r="K145" s="38" t="n">
        <v>4819</v>
      </c>
      <c r="L145" s="252" t="n">
        <v>104</v>
      </c>
      <c r="N145" s="39" t="n">
        <f aca="false">IF(H145=0,"-",C145/H145*100-100)</f>
        <v>-0.758362767504679</v>
      </c>
      <c r="O145" s="39" t="n">
        <f aca="false">IF(H145=0,"-",D145/I145*100-100)</f>
        <v>1.34051514660618</v>
      </c>
      <c r="P145" s="39" t="n">
        <f aca="false">IF(H145=0,"-",F145/(K145+L145)*100-100)</f>
        <v>-9.99390615478367</v>
      </c>
      <c r="R145" s="191"/>
      <c r="S145" s="203" t="n">
        <v>245</v>
      </c>
      <c r="T145" s="203" t="n">
        <v>126</v>
      </c>
      <c r="U145" s="203"/>
      <c r="V145" s="203"/>
    </row>
    <row r="146" customFormat="false" ht="12.75" hidden="true" customHeight="false" outlineLevel="0" collapsed="false">
      <c r="A146" s="204" t="s">
        <v>2646</v>
      </c>
      <c r="B146" s="205" t="s">
        <v>2147</v>
      </c>
      <c r="C146" s="41" t="n">
        <v>0</v>
      </c>
      <c r="D146" s="42" t="n">
        <v>0</v>
      </c>
      <c r="E146" s="42" t="n">
        <v>0</v>
      </c>
      <c r="F146" s="43" t="n">
        <v>0</v>
      </c>
      <c r="H146" s="251" t="n">
        <v>0</v>
      </c>
      <c r="I146" s="38" t="n">
        <v>0</v>
      </c>
      <c r="J146" s="38" t="n">
        <v>0</v>
      </c>
      <c r="K146" s="38" t="n">
        <v>0</v>
      </c>
      <c r="L146" s="252" t="n">
        <v>0</v>
      </c>
      <c r="N146" s="39" t="str">
        <f aca="false">IF(H146=0,"-",C146/H146*100-100)</f>
        <v>-</v>
      </c>
      <c r="O146" s="39" t="str">
        <f aca="false">IF(H146=0,"-",D146/I146*100-100)</f>
        <v>-</v>
      </c>
      <c r="P146" s="39" t="str">
        <f aca="false">IF(H146=0,"-",F146/(K146+L146)*100-100)</f>
        <v>-</v>
      </c>
      <c r="R146" s="191"/>
      <c r="S146" s="203"/>
      <c r="T146" s="203"/>
      <c r="U146" s="203"/>
      <c r="V146" s="203"/>
    </row>
    <row r="147" customFormat="false" ht="12.75" hidden="false" customHeight="false" outlineLevel="0" collapsed="false">
      <c r="A147" s="204" t="s">
        <v>2647</v>
      </c>
      <c r="B147" s="205" t="s">
        <v>2648</v>
      </c>
      <c r="C147" s="41" t="n">
        <v>38212</v>
      </c>
      <c r="D147" s="42" t="n">
        <v>25023</v>
      </c>
      <c r="E147" s="42" t="n">
        <v>8758</v>
      </c>
      <c r="F147" s="43" t="n">
        <v>4431</v>
      </c>
      <c r="H147" s="251" t="n">
        <v>38504</v>
      </c>
      <c r="I147" s="38" t="n">
        <v>24692</v>
      </c>
      <c r="J147" s="38" t="n">
        <v>8889</v>
      </c>
      <c r="K147" s="38" t="n">
        <v>4819</v>
      </c>
      <c r="L147" s="252" t="n">
        <v>104</v>
      </c>
      <c r="N147" s="39" t="n">
        <f aca="false">IF(H147=0,"-",C147/H147*100-100)</f>
        <v>-0.758362767504679</v>
      </c>
      <c r="O147" s="39" t="n">
        <f aca="false">IF(H147=0,"-",D147/I147*100-100)</f>
        <v>1.34051514660618</v>
      </c>
      <c r="P147" s="39" t="n">
        <f aca="false">IF(H147=0,"-",F147/(K147+L147)*100-100)</f>
        <v>-9.99390615478367</v>
      </c>
      <c r="R147" s="191"/>
      <c r="S147" s="203" t="n">
        <v>41</v>
      </c>
      <c r="T147" s="203" t="n">
        <v>40</v>
      </c>
      <c r="U147" s="203"/>
      <c r="V147" s="203"/>
    </row>
    <row r="148" customFormat="false" ht="12.75" hidden="true" customHeight="false" outlineLevel="0" collapsed="false">
      <c r="A148" s="204" t="s">
        <v>2649</v>
      </c>
      <c r="B148" s="205" t="s">
        <v>2650</v>
      </c>
      <c r="C148" s="41" t="n">
        <v>0</v>
      </c>
      <c r="D148" s="42" t="n">
        <v>0</v>
      </c>
      <c r="E148" s="42" t="n">
        <v>0</v>
      </c>
      <c r="F148" s="43" t="n">
        <v>0</v>
      </c>
      <c r="H148" s="251" t="n">
        <v>0</v>
      </c>
      <c r="I148" s="38" t="n">
        <v>0</v>
      </c>
      <c r="J148" s="38" t="n">
        <v>0</v>
      </c>
      <c r="K148" s="38" t="n">
        <v>0</v>
      </c>
      <c r="L148" s="252" t="n">
        <v>0</v>
      </c>
      <c r="N148" s="39" t="str">
        <f aca="false">IF(H148=0,"-",C148/H148*100-100)</f>
        <v>-</v>
      </c>
      <c r="O148" s="39" t="str">
        <f aca="false">IF(H148=0,"-",D148/I148*100-100)</f>
        <v>-</v>
      </c>
      <c r="P148" s="39" t="str">
        <f aca="false">IF(H148=0,"-",F148/(K148+L148)*100-100)</f>
        <v>-</v>
      </c>
      <c r="R148" s="191"/>
      <c r="S148" s="203"/>
      <c r="T148" s="203"/>
      <c r="U148" s="203"/>
      <c r="V148" s="203"/>
    </row>
    <row r="149" customFormat="false" ht="12.75" hidden="false" customHeight="false" outlineLevel="0" collapsed="false">
      <c r="A149" s="204" t="s">
        <v>2651</v>
      </c>
      <c r="B149" s="205" t="s">
        <v>1607</v>
      </c>
      <c r="C149" s="41" t="n">
        <v>38212</v>
      </c>
      <c r="D149" s="42" t="n">
        <v>25023</v>
      </c>
      <c r="E149" s="42" t="n">
        <v>8758</v>
      </c>
      <c r="F149" s="43" t="n">
        <v>4431</v>
      </c>
      <c r="H149" s="251" t="n">
        <v>38504</v>
      </c>
      <c r="I149" s="38" t="n">
        <v>24692</v>
      </c>
      <c r="J149" s="38" t="n">
        <v>8889</v>
      </c>
      <c r="K149" s="38" t="n">
        <v>4819</v>
      </c>
      <c r="L149" s="252" t="n">
        <v>104</v>
      </c>
      <c r="N149" s="39" t="n">
        <f aca="false">IF(H149=0,"-",C149/H149*100-100)</f>
        <v>-0.758362767504679</v>
      </c>
      <c r="O149" s="39" t="n">
        <f aca="false">IF(H149=0,"-",D149/I149*100-100)</f>
        <v>1.34051514660618</v>
      </c>
      <c r="P149" s="39" t="n">
        <f aca="false">IF(H149=0,"-",F149/(K149+L149)*100-100)</f>
        <v>-9.99390615478367</v>
      </c>
      <c r="R149" s="191"/>
      <c r="S149" s="203" t="n">
        <v>25</v>
      </c>
      <c r="T149" s="203" t="n">
        <v>64</v>
      </c>
      <c r="U149" s="203"/>
      <c r="V149" s="203"/>
    </row>
    <row r="150" customFormat="false" ht="12.75" hidden="true" customHeight="false" outlineLevel="0" collapsed="false">
      <c r="A150" s="204" t="s">
        <v>2652</v>
      </c>
      <c r="B150" s="205" t="s">
        <v>2653</v>
      </c>
      <c r="C150" s="41" t="n">
        <v>0</v>
      </c>
      <c r="D150" s="42" t="n">
        <v>0</v>
      </c>
      <c r="E150" s="42" t="n">
        <v>0</v>
      </c>
      <c r="F150" s="43" t="n">
        <v>0</v>
      </c>
      <c r="H150" s="251" t="n">
        <v>0</v>
      </c>
      <c r="I150" s="38" t="n">
        <v>0</v>
      </c>
      <c r="J150" s="38" t="n">
        <v>0</v>
      </c>
      <c r="K150" s="38" t="n">
        <v>0</v>
      </c>
      <c r="L150" s="252" t="n">
        <v>0</v>
      </c>
      <c r="N150" s="39" t="str">
        <f aca="false">IF(H150=0,"-",C150/H150*100-100)</f>
        <v>-</v>
      </c>
      <c r="O150" s="39" t="str">
        <f aca="false">IF(H150=0,"-",D150/I150*100-100)</f>
        <v>-</v>
      </c>
      <c r="P150" s="39" t="str">
        <f aca="false">IF(H150=0,"-",F150/(K150+L150)*100-100)</f>
        <v>-</v>
      </c>
      <c r="R150" s="191"/>
      <c r="S150" s="203"/>
      <c r="T150" s="203"/>
      <c r="U150" s="203"/>
      <c r="V150" s="203"/>
    </row>
    <row r="151" customFormat="false" ht="12.75" hidden="false" customHeight="false" outlineLevel="0" collapsed="false">
      <c r="A151" s="204" t="s">
        <v>2654</v>
      </c>
      <c r="B151" s="205" t="s">
        <v>2655</v>
      </c>
      <c r="C151" s="41" t="n">
        <v>39158</v>
      </c>
      <c r="D151" s="42" t="n">
        <v>25723</v>
      </c>
      <c r="E151" s="42" t="n">
        <v>9003</v>
      </c>
      <c r="F151" s="43" t="n">
        <v>4432</v>
      </c>
      <c r="H151" s="251" t="n">
        <v>39445</v>
      </c>
      <c r="I151" s="38" t="n">
        <v>25383</v>
      </c>
      <c r="J151" s="38" t="n">
        <v>9138</v>
      </c>
      <c r="K151" s="38" t="n">
        <v>4817</v>
      </c>
      <c r="L151" s="252" t="n">
        <v>107</v>
      </c>
      <c r="N151" s="39" t="n">
        <f aca="false">IF(H151=0,"-",C151/H151*100-100)</f>
        <v>-0.727595385980479</v>
      </c>
      <c r="O151" s="39" t="n">
        <f aca="false">IF(H151=0,"-",D151/I151*100-100)</f>
        <v>1.33947917897805</v>
      </c>
      <c r="P151" s="39" t="n">
        <f aca="false">IF(H151=0,"-",F151/(K151+L151)*100-100)</f>
        <v>-9.99187652315192</v>
      </c>
      <c r="R151" s="191"/>
      <c r="S151" s="203"/>
      <c r="T151" s="203"/>
      <c r="U151" s="203"/>
      <c r="V151" s="203"/>
    </row>
    <row r="152" customFormat="false" ht="12.75" hidden="false" customHeight="false" outlineLevel="0" collapsed="false">
      <c r="A152" s="204" t="s">
        <v>2656</v>
      </c>
      <c r="B152" s="205" t="s">
        <v>2657</v>
      </c>
      <c r="C152" s="41" t="n">
        <v>39158</v>
      </c>
      <c r="D152" s="42" t="n">
        <v>25723</v>
      </c>
      <c r="E152" s="42" t="n">
        <v>9003</v>
      </c>
      <c r="F152" s="43" t="n">
        <v>4432</v>
      </c>
      <c r="H152" s="251" t="n">
        <v>39445</v>
      </c>
      <c r="I152" s="38" t="n">
        <v>25383</v>
      </c>
      <c r="J152" s="38" t="n">
        <v>9138</v>
      </c>
      <c r="K152" s="38" t="n">
        <v>4817</v>
      </c>
      <c r="L152" s="252" t="n">
        <v>107</v>
      </c>
      <c r="N152" s="39" t="n">
        <f aca="false">IF(H152=0,"-",C152/H152*100-100)</f>
        <v>-0.727595385980479</v>
      </c>
      <c r="O152" s="39" t="n">
        <f aca="false">IF(H152=0,"-",D152/I152*100-100)</f>
        <v>1.33947917897805</v>
      </c>
      <c r="P152" s="39" t="n">
        <f aca="false">IF(H152=0,"-",F152/(K152+L152)*100-100)</f>
        <v>-9.99187652315192</v>
      </c>
      <c r="R152" s="191"/>
      <c r="S152" s="203"/>
      <c r="T152" s="203"/>
      <c r="U152" s="203"/>
      <c r="V152" s="203"/>
    </row>
    <row r="153" customFormat="false" ht="12.75" hidden="true" customHeight="false" outlineLevel="0" collapsed="false">
      <c r="A153" s="204" t="s">
        <v>2658</v>
      </c>
      <c r="B153" s="205" t="s">
        <v>2357</v>
      </c>
      <c r="C153" s="41" t="n">
        <v>0</v>
      </c>
      <c r="D153" s="42" t="n">
        <v>0</v>
      </c>
      <c r="E153" s="42" t="n">
        <v>0</v>
      </c>
      <c r="F153" s="43" t="n">
        <v>0</v>
      </c>
      <c r="H153" s="251" t="n">
        <v>0</v>
      </c>
      <c r="I153" s="38" t="n">
        <v>0</v>
      </c>
      <c r="J153" s="38" t="n">
        <v>0</v>
      </c>
      <c r="K153" s="38" t="n">
        <v>0</v>
      </c>
      <c r="L153" s="252" t="n">
        <v>0</v>
      </c>
      <c r="N153" s="39" t="str">
        <f aca="false">IF(H153=0,"-",C153/H153*100-100)</f>
        <v>-</v>
      </c>
      <c r="O153" s="39" t="str">
        <f aca="false">IF(H153=0,"-",D153/I153*100-100)</f>
        <v>-</v>
      </c>
      <c r="P153" s="39" t="str">
        <f aca="false">IF(H153=0,"-",F153/(K153+L153)*100-100)</f>
        <v>-</v>
      </c>
      <c r="R153" s="191"/>
      <c r="S153" s="203"/>
      <c r="T153" s="203"/>
      <c r="U153" s="203"/>
      <c r="V153" s="203"/>
    </row>
    <row r="154" customFormat="false" ht="12.75" hidden="true" customHeight="false" outlineLevel="0" collapsed="false">
      <c r="A154" s="204" t="s">
        <v>2659</v>
      </c>
      <c r="B154" s="205" t="s">
        <v>2660</v>
      </c>
      <c r="C154" s="41" t="n">
        <v>0</v>
      </c>
      <c r="D154" s="42" t="n">
        <v>0</v>
      </c>
      <c r="E154" s="42" t="n">
        <v>0</v>
      </c>
      <c r="F154" s="43" t="n">
        <v>0</v>
      </c>
      <c r="H154" s="251"/>
      <c r="I154" s="38"/>
      <c r="J154" s="38"/>
      <c r="K154" s="38"/>
      <c r="L154" s="252"/>
      <c r="N154" s="39" t="str">
        <f aca="false">IF(H154=0,"-",C154/H154*100-100)</f>
        <v>-</v>
      </c>
      <c r="O154" s="39" t="str">
        <f aca="false">IF(H154=0,"-",D154/I154*100-100)</f>
        <v>-</v>
      </c>
      <c r="P154" s="39" t="str">
        <f aca="false">IF(H154=0,"-",F154/(K154+L154)*100-100)</f>
        <v>-</v>
      </c>
      <c r="R154" s="191"/>
      <c r="S154" s="203"/>
      <c r="T154" s="203"/>
      <c r="U154" s="203"/>
      <c r="V154" s="203"/>
    </row>
    <row r="155" customFormat="false" ht="12.75" hidden="true" customHeight="false" outlineLevel="0" collapsed="false">
      <c r="A155" s="204" t="s">
        <v>2661</v>
      </c>
      <c r="B155" s="205" t="s">
        <v>2368</v>
      </c>
      <c r="C155" s="41" t="n">
        <v>0</v>
      </c>
      <c r="D155" s="42" t="n">
        <v>0</v>
      </c>
      <c r="E155" s="42" t="n">
        <v>0</v>
      </c>
      <c r="F155" s="43" t="n">
        <v>0</v>
      </c>
      <c r="H155" s="251" t="n">
        <v>0</v>
      </c>
      <c r="I155" s="38" t="n">
        <v>0</v>
      </c>
      <c r="J155" s="38" t="n">
        <v>0</v>
      </c>
      <c r="K155" s="38" t="n">
        <v>0</v>
      </c>
      <c r="L155" s="252" t="n">
        <v>0</v>
      </c>
      <c r="N155" s="39" t="str">
        <f aca="false">IF(H155=0,"-",C155/H155*100-100)</f>
        <v>-</v>
      </c>
      <c r="O155" s="39" t="str">
        <f aca="false">IF(H155=0,"-",D155/I155*100-100)</f>
        <v>-</v>
      </c>
      <c r="P155" s="39" t="str">
        <f aca="false">IF(H155=0,"-",F155/(K155+L155)*100-100)</f>
        <v>-</v>
      </c>
      <c r="R155" s="191"/>
      <c r="S155" s="203"/>
      <c r="T155" s="203"/>
      <c r="U155" s="203"/>
      <c r="V155" s="203"/>
    </row>
    <row r="156" customFormat="false" ht="12.75" hidden="true" customHeight="false" outlineLevel="0" collapsed="false">
      <c r="A156" s="204" t="s">
        <v>2662</v>
      </c>
      <c r="B156" s="205" t="s">
        <v>2663</v>
      </c>
      <c r="C156" s="41" t="n">
        <v>0</v>
      </c>
      <c r="D156" s="42" t="n">
        <v>0</v>
      </c>
      <c r="E156" s="42" t="n">
        <v>0</v>
      </c>
      <c r="F156" s="43" t="n">
        <v>0</v>
      </c>
      <c r="H156" s="251"/>
      <c r="I156" s="38"/>
      <c r="J156" s="38"/>
      <c r="K156" s="38"/>
      <c r="L156" s="252"/>
      <c r="N156" s="39" t="str">
        <f aca="false">IF(H156=0,"-",C156/H156*100-100)</f>
        <v>-</v>
      </c>
      <c r="O156" s="39" t="str">
        <f aca="false">IF(H156=0,"-",D156/I156*100-100)</f>
        <v>-</v>
      </c>
      <c r="P156" s="39" t="str">
        <f aca="false">IF(H156=0,"-",F156/(K156+L156)*100-100)</f>
        <v>-</v>
      </c>
      <c r="R156" s="191"/>
      <c r="S156" s="203"/>
      <c r="T156" s="203"/>
      <c r="U156" s="203"/>
      <c r="V156" s="203"/>
    </row>
    <row r="157" customFormat="false" ht="12.75" hidden="false" customHeight="false" outlineLevel="0" collapsed="false">
      <c r="A157" s="204" t="s">
        <v>2664</v>
      </c>
      <c r="B157" s="205" t="s">
        <v>2665</v>
      </c>
      <c r="C157" s="41" t="n">
        <v>38212</v>
      </c>
      <c r="D157" s="42" t="n">
        <v>25023</v>
      </c>
      <c r="E157" s="42" t="n">
        <v>8758</v>
      </c>
      <c r="F157" s="43" t="n">
        <v>4431</v>
      </c>
      <c r="H157" s="251" t="n">
        <v>38504</v>
      </c>
      <c r="I157" s="38" t="n">
        <v>24692</v>
      </c>
      <c r="J157" s="38" t="n">
        <v>8889</v>
      </c>
      <c r="K157" s="38" t="n">
        <v>4819</v>
      </c>
      <c r="L157" s="252" t="n">
        <v>104</v>
      </c>
      <c r="N157" s="39" t="n">
        <f aca="false">IF(H157=0,"-",C157/H157*100-100)</f>
        <v>-0.758362767504679</v>
      </c>
      <c r="O157" s="39" t="n">
        <f aca="false">IF(H157=0,"-",D157/I157*100-100)</f>
        <v>1.34051514660618</v>
      </c>
      <c r="P157" s="39" t="n">
        <f aca="false">IF(H157=0,"-",F157/(K157+L157)*100-100)</f>
        <v>-9.99390615478367</v>
      </c>
      <c r="R157" s="191"/>
      <c r="S157" s="203" t="n">
        <v>13</v>
      </c>
      <c r="T157" s="203"/>
      <c r="U157" s="203"/>
      <c r="V157" s="203"/>
    </row>
    <row r="158" customFormat="false" ht="12.75" hidden="true" customHeight="false" outlineLevel="0" collapsed="false">
      <c r="A158" s="275" t="s">
        <v>2666</v>
      </c>
      <c r="B158" s="276" t="s">
        <v>2374</v>
      </c>
      <c r="C158" s="277" t="n">
        <v>0</v>
      </c>
      <c r="D158" s="278" t="n">
        <v>0</v>
      </c>
      <c r="E158" s="278" t="n">
        <v>0</v>
      </c>
      <c r="F158" s="279" t="n">
        <v>0</v>
      </c>
      <c r="H158" s="251"/>
      <c r="I158" s="38"/>
      <c r="J158" s="38"/>
      <c r="K158" s="38"/>
      <c r="L158" s="252"/>
      <c r="N158" s="39" t="str">
        <f aca="false">IF(H158=0,"-",C158/H158*100-100)</f>
        <v>-</v>
      </c>
      <c r="O158" s="39" t="str">
        <f aca="false">IF(H158=0,"-",D158/I158*100-100)</f>
        <v>-</v>
      </c>
      <c r="P158" s="39" t="str">
        <f aca="false">IF(H158=0,"-",F158/(K158+L158)*100-100)</f>
        <v>-</v>
      </c>
      <c r="R158" s="191"/>
      <c r="S158" s="203"/>
      <c r="T158" s="203"/>
      <c r="U158" s="203"/>
      <c r="V158" s="203"/>
    </row>
    <row r="159" customFormat="false" ht="12.75" hidden="false" customHeight="false" outlineLevel="0" collapsed="false">
      <c r="A159" s="204" t="s">
        <v>2667</v>
      </c>
      <c r="B159" s="205" t="s">
        <v>2668</v>
      </c>
      <c r="C159" s="41" t="n">
        <v>36996</v>
      </c>
      <c r="D159" s="42" t="n">
        <v>23721</v>
      </c>
      <c r="E159" s="42" t="n">
        <v>8302</v>
      </c>
      <c r="F159" s="43" t="n">
        <v>4973</v>
      </c>
      <c r="H159" s="251" t="n">
        <v>37360</v>
      </c>
      <c r="I159" s="38" t="n">
        <v>23407</v>
      </c>
      <c r="J159" s="38" t="n">
        <v>8427</v>
      </c>
      <c r="K159" s="38" t="n">
        <v>5428</v>
      </c>
      <c r="L159" s="252" t="n">
        <v>98</v>
      </c>
      <c r="N159" s="39" t="n">
        <f aca="false">IF(H159=0,"-",C159/H159*100-100)</f>
        <v>-0.974304068522486</v>
      </c>
      <c r="O159" s="39" t="n">
        <f aca="false">IF(H159=0,"-",D159/I159*100-100)</f>
        <v>1.34147904473021</v>
      </c>
      <c r="P159" s="39" t="n">
        <f aca="false">IF(H159=0,"-",F159/(K159+L159)*100-100)</f>
        <v>-10.0072385088672</v>
      </c>
      <c r="R159" s="191"/>
      <c r="S159" s="203"/>
      <c r="T159" s="203"/>
      <c r="U159" s="203"/>
      <c r="V159" s="203"/>
    </row>
    <row r="160" customFormat="false" ht="12.75" hidden="true" customHeight="false" outlineLevel="0" collapsed="false">
      <c r="A160" s="204" t="s">
        <v>2669</v>
      </c>
      <c r="B160" s="205" t="s">
        <v>2670</v>
      </c>
      <c r="C160" s="41" t="n">
        <v>0</v>
      </c>
      <c r="D160" s="42" t="n">
        <v>0</v>
      </c>
      <c r="E160" s="42" t="n">
        <v>0</v>
      </c>
      <c r="F160" s="43" t="n">
        <v>0</v>
      </c>
      <c r="H160" s="251" t="n">
        <v>0</v>
      </c>
      <c r="I160" s="38" t="n">
        <v>0</v>
      </c>
      <c r="J160" s="38" t="n">
        <v>0</v>
      </c>
      <c r="K160" s="38" t="n">
        <v>0</v>
      </c>
      <c r="L160" s="252" t="n">
        <v>0</v>
      </c>
      <c r="N160" s="39" t="str">
        <f aca="false">IF(H160=0,"-",C160/H160*100-100)</f>
        <v>-</v>
      </c>
      <c r="O160" s="39" t="str">
        <f aca="false">IF(H160=0,"-",D160/I160*100-100)</f>
        <v>-</v>
      </c>
      <c r="P160" s="39" t="str">
        <f aca="false">IF(H160=0,"-",F160/(K160+L160)*100-100)</f>
        <v>-</v>
      </c>
      <c r="R160" s="191"/>
      <c r="S160" s="203"/>
      <c r="T160" s="203"/>
      <c r="U160" s="203"/>
      <c r="V160" s="203"/>
    </row>
    <row r="161" customFormat="false" ht="12.75" hidden="false" customHeight="false" outlineLevel="0" collapsed="false">
      <c r="A161" s="204" t="s">
        <v>2671</v>
      </c>
      <c r="B161" s="205" t="s">
        <v>1632</v>
      </c>
      <c r="C161" s="41" t="n">
        <v>36996</v>
      </c>
      <c r="D161" s="42" t="n">
        <v>23721</v>
      </c>
      <c r="E161" s="42" t="n">
        <v>8302</v>
      </c>
      <c r="F161" s="43" t="n">
        <v>4973</v>
      </c>
      <c r="H161" s="251" t="n">
        <v>0</v>
      </c>
      <c r="I161" s="38" t="n">
        <v>0</v>
      </c>
      <c r="J161" s="38" t="n">
        <v>0</v>
      </c>
      <c r="K161" s="38" t="n">
        <v>0</v>
      </c>
      <c r="L161" s="252" t="n">
        <v>0</v>
      </c>
      <c r="N161" s="39" t="str">
        <f aca="false">IF(H161=0,"-",C161/H161*100-100)</f>
        <v>-</v>
      </c>
      <c r="O161" s="39" t="str">
        <f aca="false">IF(H161=0,"-",D161/I161*100-100)</f>
        <v>-</v>
      </c>
      <c r="P161" s="39" t="str">
        <f aca="false">IF(H161=0,"-",F161/(K161+L161)*100-100)</f>
        <v>-</v>
      </c>
      <c r="R161" s="191"/>
      <c r="S161" s="203"/>
      <c r="T161" s="203"/>
      <c r="U161" s="203"/>
      <c r="V161" s="203"/>
    </row>
    <row r="162" customFormat="false" ht="12.75" hidden="false" customHeight="false" outlineLevel="0" collapsed="false">
      <c r="A162" s="204" t="s">
        <v>2672</v>
      </c>
      <c r="B162" s="205" t="s">
        <v>2393</v>
      </c>
      <c r="C162" s="41" t="n">
        <v>41229</v>
      </c>
      <c r="D162" s="42" t="n">
        <v>27257</v>
      </c>
      <c r="E162" s="42" t="n">
        <v>9540</v>
      </c>
      <c r="F162" s="43" t="n">
        <v>4432</v>
      </c>
      <c r="H162" s="251" t="n">
        <v>41503</v>
      </c>
      <c r="I162" s="38" t="n">
        <v>26896</v>
      </c>
      <c r="J162" s="38" t="n">
        <v>9683</v>
      </c>
      <c r="K162" s="38" t="n">
        <v>4819</v>
      </c>
      <c r="L162" s="252" t="n">
        <v>105</v>
      </c>
      <c r="N162" s="39" t="n">
        <f aca="false">IF(H162=0,"-",C162/H162*100-100)</f>
        <v>-0.660193239042968</v>
      </c>
      <c r="O162" s="39" t="n">
        <f aca="false">IF(H162=0,"-",D162/I162*100-100)</f>
        <v>1.34220701963118</v>
      </c>
      <c r="P162" s="39" t="n">
        <f aca="false">IF(H162=0,"-",F162/(K162+L162)*100-100)</f>
        <v>-9.99187652315192</v>
      </c>
      <c r="R162" s="191"/>
      <c r="S162" s="203" t="n">
        <v>256</v>
      </c>
      <c r="T162" s="203" t="n">
        <v>366</v>
      </c>
      <c r="U162" s="203" t="n">
        <v>44</v>
      </c>
      <c r="V162" s="203"/>
    </row>
    <row r="163" customFormat="false" ht="12.75" hidden="false" customHeight="false" outlineLevel="0" collapsed="false">
      <c r="A163" s="204" t="s">
        <v>2673</v>
      </c>
      <c r="B163" s="205" t="s">
        <v>2385</v>
      </c>
      <c r="C163" s="41" t="n">
        <v>42762</v>
      </c>
      <c r="D163" s="42" t="n">
        <v>28009</v>
      </c>
      <c r="E163" s="42" t="n">
        <v>9803</v>
      </c>
      <c r="F163" s="43" t="n">
        <v>4950</v>
      </c>
      <c r="H163" s="251" t="n">
        <v>43088</v>
      </c>
      <c r="I163" s="38" t="n">
        <v>27638</v>
      </c>
      <c r="J163" s="38" t="n">
        <v>9950</v>
      </c>
      <c r="K163" s="38" t="n">
        <v>5384</v>
      </c>
      <c r="L163" s="252" t="n">
        <v>116</v>
      </c>
      <c r="N163" s="39" t="n">
        <f aca="false">IF(H163=0,"-",C163/H163*100-100)</f>
        <v>-0.756591162272557</v>
      </c>
      <c r="O163" s="39" t="n">
        <f aca="false">IF(H163=0,"-",D163/I163*100-100)</f>
        <v>1.34235472899631</v>
      </c>
      <c r="P163" s="39" t="n">
        <f aca="false">IF(H163=0,"-",F163/(K163+L163)*100-100)</f>
        <v>-10</v>
      </c>
      <c r="R163" s="191"/>
      <c r="S163" s="203"/>
      <c r="T163" s="203"/>
      <c r="U163" s="203"/>
      <c r="V163" s="203"/>
    </row>
    <row r="164" customFormat="false" ht="12.75" hidden="false" customHeight="false" outlineLevel="0" collapsed="false">
      <c r="A164" s="204" t="s">
        <v>2674</v>
      </c>
      <c r="B164" s="205" t="s">
        <v>2389</v>
      </c>
      <c r="C164" s="41" t="n">
        <v>38720</v>
      </c>
      <c r="D164" s="42" t="n">
        <v>25023</v>
      </c>
      <c r="E164" s="42" t="n">
        <v>8758</v>
      </c>
      <c r="F164" s="43" t="n">
        <v>4939</v>
      </c>
      <c r="H164" s="251" t="n">
        <v>39069</v>
      </c>
      <c r="I164" s="38" t="n">
        <v>24692</v>
      </c>
      <c r="J164" s="38" t="n">
        <v>8889</v>
      </c>
      <c r="K164" s="38" t="n">
        <v>5384</v>
      </c>
      <c r="L164" s="252" t="n">
        <v>104</v>
      </c>
      <c r="N164" s="39" t="n">
        <f aca="false">IF(H164=0,"-",C164/H164*100-100)</f>
        <v>-0.893291356318301</v>
      </c>
      <c r="O164" s="39" t="n">
        <f aca="false">IF(H164=0,"-",D164/I164*100-100)</f>
        <v>1.34051514660618</v>
      </c>
      <c r="P164" s="39" t="n">
        <f aca="false">IF(H164=0,"-",F164/(K164+L164)*100-100)</f>
        <v>-10.0036443148688</v>
      </c>
      <c r="R164" s="191"/>
      <c r="S164" s="203"/>
      <c r="T164" s="203"/>
      <c r="U164" s="203"/>
      <c r="V164" s="203"/>
    </row>
    <row r="165" customFormat="false" ht="12.75" hidden="false" customHeight="false" outlineLevel="0" collapsed="false">
      <c r="A165" s="204" t="s">
        <v>2675</v>
      </c>
      <c r="B165" s="205" t="s">
        <v>2676</v>
      </c>
      <c r="C165" s="41" t="n">
        <v>38212</v>
      </c>
      <c r="D165" s="42" t="n">
        <v>25023</v>
      </c>
      <c r="E165" s="42" t="n">
        <v>8758</v>
      </c>
      <c r="F165" s="43" t="n">
        <v>4431</v>
      </c>
      <c r="H165" s="251" t="n">
        <v>38504</v>
      </c>
      <c r="I165" s="38" t="n">
        <v>24692</v>
      </c>
      <c r="J165" s="38" t="n">
        <v>8889</v>
      </c>
      <c r="K165" s="38" t="n">
        <v>4819</v>
      </c>
      <c r="L165" s="252" t="n">
        <v>104</v>
      </c>
      <c r="N165" s="39" t="n">
        <f aca="false">IF(H165=0,"-",C165/H165*100-100)</f>
        <v>-0.758362767504679</v>
      </c>
      <c r="O165" s="39" t="n">
        <f aca="false">IF(H165=0,"-",D165/I165*100-100)</f>
        <v>1.34051514660618</v>
      </c>
      <c r="P165" s="39" t="n">
        <f aca="false">IF(H165=0,"-",F165/(K165+L165)*100-100)</f>
        <v>-9.99390615478367</v>
      </c>
      <c r="R165" s="191"/>
      <c r="S165" s="203"/>
      <c r="T165" s="203"/>
      <c r="U165" s="203"/>
      <c r="V165" s="203"/>
    </row>
    <row r="166" customFormat="false" ht="12.75" hidden="false" customHeight="false" outlineLevel="0" collapsed="false">
      <c r="A166" s="204" t="s">
        <v>2677</v>
      </c>
      <c r="B166" s="205" t="s">
        <v>2395</v>
      </c>
      <c r="C166" s="41" t="n">
        <v>38212</v>
      </c>
      <c r="D166" s="42" t="n">
        <v>25023</v>
      </c>
      <c r="E166" s="42" t="n">
        <v>8758</v>
      </c>
      <c r="F166" s="43" t="n">
        <v>4431</v>
      </c>
      <c r="H166" s="251" t="n">
        <v>38504</v>
      </c>
      <c r="I166" s="38" t="n">
        <v>24692</v>
      </c>
      <c r="J166" s="38" t="n">
        <v>8889</v>
      </c>
      <c r="K166" s="38" t="n">
        <v>4819</v>
      </c>
      <c r="L166" s="252" t="n">
        <v>104</v>
      </c>
      <c r="N166" s="39" t="n">
        <f aca="false">IF(H166=0,"-",C166/H166*100-100)</f>
        <v>-0.758362767504679</v>
      </c>
      <c r="O166" s="39" t="n">
        <f aca="false">IF(H166=0,"-",D166/I166*100-100)</f>
        <v>1.34051514660618</v>
      </c>
      <c r="P166" s="39" t="n">
        <f aca="false">IF(H166=0,"-",F166/(K166+L166)*100-100)</f>
        <v>-9.99390615478367</v>
      </c>
      <c r="R166" s="191"/>
      <c r="S166" s="203"/>
      <c r="T166" s="203"/>
      <c r="U166" s="203"/>
      <c r="V166" s="203"/>
    </row>
    <row r="167" customFormat="false" ht="12.75" hidden="true" customHeight="false" outlineLevel="0" collapsed="false">
      <c r="A167" s="204" t="s">
        <v>2678</v>
      </c>
      <c r="B167" s="205" t="s">
        <v>2387</v>
      </c>
      <c r="C167" s="41" t="n">
        <v>0</v>
      </c>
      <c r="D167" s="42" t="n">
        <v>0</v>
      </c>
      <c r="E167" s="42" t="n">
        <v>0</v>
      </c>
      <c r="F167" s="43" t="n">
        <v>0</v>
      </c>
      <c r="H167" s="251" t="n">
        <v>0</v>
      </c>
      <c r="I167" s="38" t="n">
        <v>0</v>
      </c>
      <c r="J167" s="38" t="n">
        <v>0</v>
      </c>
      <c r="K167" s="38" t="n">
        <v>0</v>
      </c>
      <c r="L167" s="252" t="n">
        <v>0</v>
      </c>
      <c r="N167" s="39" t="str">
        <f aca="false">IF(H167=0,"-",C167/H167*100-100)</f>
        <v>-</v>
      </c>
      <c r="O167" s="39" t="str">
        <f aca="false">IF(H167=0,"-",D167/I167*100-100)</f>
        <v>-</v>
      </c>
      <c r="P167" s="39" t="str">
        <f aca="false">IF(H167=0,"-",F167/(K167+L167)*100-100)</f>
        <v>-</v>
      </c>
      <c r="R167" s="191"/>
      <c r="S167" s="203"/>
      <c r="T167" s="203"/>
      <c r="U167" s="203"/>
      <c r="V167" s="203"/>
    </row>
    <row r="168" customFormat="false" ht="12.75" hidden="false" customHeight="false" outlineLevel="0" collapsed="false">
      <c r="A168" s="204" t="s">
        <v>2679</v>
      </c>
      <c r="B168" s="205" t="s">
        <v>2680</v>
      </c>
      <c r="C168" s="41" t="n">
        <v>38212</v>
      </c>
      <c r="D168" s="42" t="n">
        <v>25023</v>
      </c>
      <c r="E168" s="42" t="n">
        <v>8758</v>
      </c>
      <c r="F168" s="43" t="n">
        <v>4431</v>
      </c>
      <c r="H168" s="251" t="n">
        <v>38504</v>
      </c>
      <c r="I168" s="38" t="n">
        <v>24692</v>
      </c>
      <c r="J168" s="38" t="n">
        <v>8889</v>
      </c>
      <c r="K168" s="38" t="n">
        <v>4819</v>
      </c>
      <c r="L168" s="252" t="n">
        <v>104</v>
      </c>
      <c r="N168" s="39" t="n">
        <f aca="false">IF(H168=0,"-",C168/H168*100-100)</f>
        <v>-0.758362767504679</v>
      </c>
      <c r="O168" s="39" t="n">
        <f aca="false">IF(H168=0,"-",D168/I168*100-100)</f>
        <v>1.34051514660618</v>
      </c>
      <c r="P168" s="39" t="n">
        <f aca="false">IF(H168=0,"-",F168/(K168+L168)*100-100)</f>
        <v>-9.99390615478367</v>
      </c>
      <c r="R168" s="191"/>
      <c r="S168" s="203"/>
      <c r="T168" s="203"/>
      <c r="U168" s="203"/>
      <c r="V168" s="203"/>
    </row>
    <row r="169" customFormat="false" ht="12.75" hidden="false" customHeight="false" outlineLevel="0" collapsed="false">
      <c r="A169" s="204" t="s">
        <v>2681</v>
      </c>
      <c r="B169" s="205" t="s">
        <v>2682</v>
      </c>
      <c r="C169" s="41" t="n">
        <v>38212</v>
      </c>
      <c r="D169" s="42" t="n">
        <v>25023</v>
      </c>
      <c r="E169" s="42" t="n">
        <v>8758</v>
      </c>
      <c r="F169" s="43" t="n">
        <v>4431</v>
      </c>
      <c r="H169" s="280"/>
      <c r="I169" s="281"/>
      <c r="J169" s="281"/>
      <c r="K169" s="281"/>
      <c r="L169" s="282"/>
      <c r="M169" s="265"/>
      <c r="N169" s="283" t="str">
        <f aca="false">IF(H169=0,"-",C169/H169*100-100)</f>
        <v>-</v>
      </c>
      <c r="O169" s="283" t="str">
        <f aca="false">IF(H169=0,"-",D169/I169*100-100)</f>
        <v>-</v>
      </c>
      <c r="P169" s="283" t="str">
        <f aca="false">IF(H169=0,"-",F169/(K169+L169)*100-100)</f>
        <v>-</v>
      </c>
      <c r="Q169" s="265"/>
      <c r="R169" s="267"/>
      <c r="S169" s="284"/>
      <c r="T169" s="284"/>
      <c r="U169" s="284"/>
      <c r="V169" s="284"/>
    </row>
    <row r="170" customFormat="false" ht="12.75" hidden="true" customHeight="false" outlineLevel="0" collapsed="false">
      <c r="A170" s="204" t="s">
        <v>2683</v>
      </c>
      <c r="B170" s="205" t="s">
        <v>2684</v>
      </c>
      <c r="C170" s="41" t="n">
        <v>0</v>
      </c>
      <c r="D170" s="42" t="n">
        <v>0</v>
      </c>
      <c r="E170" s="42" t="n">
        <v>0</v>
      </c>
      <c r="F170" s="43" t="n">
        <v>0</v>
      </c>
      <c r="H170" s="251" t="n">
        <v>0</v>
      </c>
      <c r="I170" s="38" t="n">
        <v>0</v>
      </c>
      <c r="J170" s="38" t="n">
        <v>0</v>
      </c>
      <c r="K170" s="38" t="n">
        <v>0</v>
      </c>
      <c r="L170" s="252" t="n">
        <v>0</v>
      </c>
      <c r="N170" s="39" t="str">
        <f aca="false">IF(H170=0,"-",C170/H170*100-100)</f>
        <v>-</v>
      </c>
      <c r="O170" s="39" t="str">
        <f aca="false">IF(H170=0,"-",D170/I170*100-100)</f>
        <v>-</v>
      </c>
      <c r="P170" s="39" t="str">
        <f aca="false">IF(H170=0,"-",F170/(K170+L170)*100-100)</f>
        <v>-</v>
      </c>
      <c r="R170" s="191"/>
      <c r="S170" s="203"/>
      <c r="T170" s="203"/>
      <c r="U170" s="203"/>
      <c r="V170" s="203"/>
    </row>
    <row r="171" customFormat="false" ht="12.75" hidden="true" customHeight="false" outlineLevel="0" collapsed="false">
      <c r="A171" s="204" t="s">
        <v>2685</v>
      </c>
      <c r="B171" s="205" t="s">
        <v>2686</v>
      </c>
      <c r="C171" s="41" t="n">
        <v>0</v>
      </c>
      <c r="D171" s="42" t="n">
        <v>0</v>
      </c>
      <c r="E171" s="42" t="n">
        <v>0</v>
      </c>
      <c r="F171" s="43" t="n">
        <v>0</v>
      </c>
      <c r="H171" s="251" t="n">
        <v>0</v>
      </c>
      <c r="I171" s="38" t="n">
        <v>0</v>
      </c>
      <c r="J171" s="38" t="n">
        <v>0</v>
      </c>
      <c r="K171" s="38" t="n">
        <v>0</v>
      </c>
      <c r="L171" s="252" t="n">
        <v>0</v>
      </c>
      <c r="N171" s="39" t="str">
        <f aca="false">IF(H171=0,"-",C171/H171*100-100)</f>
        <v>-</v>
      </c>
      <c r="O171" s="39" t="str">
        <f aca="false">IF(H171=0,"-",D171/I171*100-100)</f>
        <v>-</v>
      </c>
      <c r="P171" s="39" t="str">
        <f aca="false">IF(H171=0,"-",F171/(K171+L171)*100-100)</f>
        <v>-</v>
      </c>
      <c r="R171" s="191"/>
      <c r="S171" s="203"/>
      <c r="T171" s="203"/>
      <c r="U171" s="203"/>
      <c r="V171" s="203"/>
    </row>
    <row r="172" customFormat="false" ht="12.75" hidden="true" customHeight="false" outlineLevel="0" collapsed="false">
      <c r="A172" s="204" t="s">
        <v>2687</v>
      </c>
      <c r="B172" s="205" t="s">
        <v>2688</v>
      </c>
      <c r="C172" s="41" t="n">
        <v>0</v>
      </c>
      <c r="D172" s="42" t="n">
        <v>0</v>
      </c>
      <c r="E172" s="42" t="n">
        <v>0</v>
      </c>
      <c r="F172" s="43" t="n">
        <v>0</v>
      </c>
      <c r="H172" s="251" t="n">
        <v>0</v>
      </c>
      <c r="I172" s="38" t="n">
        <v>0</v>
      </c>
      <c r="J172" s="38" t="n">
        <v>0</v>
      </c>
      <c r="K172" s="38" t="n">
        <v>0</v>
      </c>
      <c r="L172" s="252" t="n">
        <v>0</v>
      </c>
      <c r="N172" s="39" t="str">
        <f aca="false">IF(H172=0,"-",C172/H172*100-100)</f>
        <v>-</v>
      </c>
      <c r="O172" s="39" t="str">
        <f aca="false">IF(H172=0,"-",D172/I172*100-100)</f>
        <v>-</v>
      </c>
      <c r="P172" s="39" t="str">
        <f aca="false">IF(H172=0,"-",F172/(K172+L172)*100-100)</f>
        <v>-</v>
      </c>
      <c r="R172" s="191"/>
      <c r="S172" s="203"/>
      <c r="T172" s="203"/>
      <c r="U172" s="203"/>
      <c r="V172" s="203"/>
    </row>
    <row r="173" customFormat="false" ht="12.75" hidden="true" customHeight="false" outlineLevel="0" collapsed="false">
      <c r="A173" s="204" t="s">
        <v>2689</v>
      </c>
      <c r="B173" s="205" t="s">
        <v>2418</v>
      </c>
      <c r="C173" s="41" t="n">
        <v>0</v>
      </c>
      <c r="D173" s="42" t="n">
        <v>0</v>
      </c>
      <c r="E173" s="42" t="n">
        <v>0</v>
      </c>
      <c r="F173" s="43" t="n">
        <v>0</v>
      </c>
      <c r="H173" s="251" t="n">
        <v>0</v>
      </c>
      <c r="I173" s="38" t="n">
        <v>0</v>
      </c>
      <c r="J173" s="38" t="n">
        <v>0</v>
      </c>
      <c r="K173" s="38" t="n">
        <v>0</v>
      </c>
      <c r="L173" s="252" t="n">
        <v>0</v>
      </c>
      <c r="N173" s="39" t="str">
        <f aca="false">IF(H173=0,"-",C173/H173*100-100)</f>
        <v>-</v>
      </c>
      <c r="O173" s="39" t="str">
        <f aca="false">IF(H173=0,"-",D173/I173*100-100)</f>
        <v>-</v>
      </c>
      <c r="P173" s="39" t="str">
        <f aca="false">IF(H173=0,"-",F173/(K173+L173)*100-100)</f>
        <v>-</v>
      </c>
      <c r="R173" s="191"/>
      <c r="S173" s="203"/>
      <c r="T173" s="203"/>
      <c r="U173" s="203"/>
      <c r="V173" s="203"/>
    </row>
    <row r="174" customFormat="false" ht="12.75" hidden="true" customHeight="false" outlineLevel="0" collapsed="false">
      <c r="A174" s="204" t="s">
        <v>2690</v>
      </c>
      <c r="B174" s="205" t="s">
        <v>2410</v>
      </c>
      <c r="C174" s="41" t="n">
        <v>0</v>
      </c>
      <c r="D174" s="42" t="n">
        <v>0</v>
      </c>
      <c r="E174" s="42" t="n">
        <v>0</v>
      </c>
      <c r="F174" s="43" t="n">
        <v>0</v>
      </c>
      <c r="H174" s="251" t="n">
        <v>0</v>
      </c>
      <c r="I174" s="38" t="n">
        <v>0</v>
      </c>
      <c r="J174" s="38" t="n">
        <v>0</v>
      </c>
      <c r="K174" s="38" t="n">
        <v>0</v>
      </c>
      <c r="L174" s="252" t="n">
        <v>0</v>
      </c>
      <c r="N174" s="39" t="str">
        <f aca="false">IF(H174=0,"-",C174/H174*100-100)</f>
        <v>-</v>
      </c>
      <c r="O174" s="39" t="str">
        <f aca="false">IF(H174=0,"-",D174/I174*100-100)</f>
        <v>-</v>
      </c>
      <c r="P174" s="39" t="str">
        <f aca="false">IF(H174=0,"-",F174/(K174+L174)*100-100)</f>
        <v>-</v>
      </c>
      <c r="R174" s="191"/>
      <c r="S174" s="203"/>
      <c r="T174" s="203"/>
      <c r="U174" s="203"/>
      <c r="V174" s="203"/>
    </row>
    <row r="175" customFormat="false" ht="12.75" hidden="true" customHeight="false" outlineLevel="0" collapsed="false">
      <c r="A175" s="204" t="s">
        <v>2691</v>
      </c>
      <c r="B175" s="205" t="s">
        <v>2404</v>
      </c>
      <c r="C175" s="41" t="n">
        <v>0</v>
      </c>
      <c r="D175" s="42" t="n">
        <v>0</v>
      </c>
      <c r="E175" s="42" t="n">
        <v>0</v>
      </c>
      <c r="F175" s="43" t="n">
        <v>0</v>
      </c>
      <c r="H175" s="251" t="n">
        <v>0</v>
      </c>
      <c r="I175" s="38" t="n">
        <v>0</v>
      </c>
      <c r="J175" s="38" t="n">
        <v>0</v>
      </c>
      <c r="K175" s="38" t="n">
        <v>0</v>
      </c>
      <c r="L175" s="252" t="n">
        <v>0</v>
      </c>
      <c r="N175" s="39" t="str">
        <f aca="false">IF(H175=0,"-",C175/H175*100-100)</f>
        <v>-</v>
      </c>
      <c r="O175" s="39" t="str">
        <f aca="false">IF(H175=0,"-",D175/I175*100-100)</f>
        <v>-</v>
      </c>
      <c r="P175" s="39" t="str">
        <f aca="false">IF(H175=0,"-",F175/(K175+L175)*100-100)</f>
        <v>-</v>
      </c>
      <c r="R175" s="191"/>
      <c r="S175" s="203"/>
      <c r="T175" s="203"/>
      <c r="U175" s="203"/>
      <c r="V175" s="203"/>
    </row>
    <row r="176" customFormat="false" ht="12.75" hidden="true" customHeight="false" outlineLevel="0" collapsed="false">
      <c r="A176" s="204" t="s">
        <v>2692</v>
      </c>
      <c r="B176" s="205" t="s">
        <v>2693</v>
      </c>
      <c r="C176" s="41" t="n">
        <v>0</v>
      </c>
      <c r="D176" s="42" t="n">
        <v>0</v>
      </c>
      <c r="E176" s="42" t="n">
        <v>0</v>
      </c>
      <c r="F176" s="43" t="n">
        <v>0</v>
      </c>
      <c r="H176" s="251" t="n">
        <v>0</v>
      </c>
      <c r="I176" s="38" t="n">
        <v>0</v>
      </c>
      <c r="J176" s="38" t="n">
        <v>0</v>
      </c>
      <c r="K176" s="38" t="n">
        <v>0</v>
      </c>
      <c r="L176" s="252" t="n">
        <v>0</v>
      </c>
      <c r="N176" s="39" t="str">
        <f aca="false">IF(H176=0,"-",C176/H176*100-100)</f>
        <v>-</v>
      </c>
      <c r="O176" s="39" t="str">
        <f aca="false">IF(H176=0,"-",D176/I176*100-100)</f>
        <v>-</v>
      </c>
      <c r="P176" s="39" t="str">
        <f aca="false">IF(H176=0,"-",F176/(K176+L176)*100-100)</f>
        <v>-</v>
      </c>
      <c r="R176" s="191"/>
      <c r="S176" s="203"/>
      <c r="T176" s="203"/>
      <c r="U176" s="203"/>
      <c r="V176" s="203"/>
    </row>
    <row r="177" customFormat="false" ht="12.75" hidden="true" customHeight="false" outlineLevel="0" collapsed="false">
      <c r="A177" s="204" t="s">
        <v>2694</v>
      </c>
      <c r="B177" s="205" t="s">
        <v>2414</v>
      </c>
      <c r="C177" s="41" t="n">
        <v>0</v>
      </c>
      <c r="D177" s="42" t="n">
        <v>0</v>
      </c>
      <c r="E177" s="42" t="n">
        <v>0</v>
      </c>
      <c r="F177" s="43" t="n">
        <v>0</v>
      </c>
      <c r="H177" s="251" t="n">
        <v>0</v>
      </c>
      <c r="I177" s="38" t="n">
        <v>0</v>
      </c>
      <c r="J177" s="38" t="n">
        <v>0</v>
      </c>
      <c r="K177" s="38" t="n">
        <v>0</v>
      </c>
      <c r="L177" s="252" t="n">
        <v>0</v>
      </c>
      <c r="N177" s="39" t="str">
        <f aca="false">IF(H177=0,"-",C177/H177*100-100)</f>
        <v>-</v>
      </c>
      <c r="O177" s="39" t="str">
        <f aca="false">IF(H177=0,"-",D177/I177*100-100)</f>
        <v>-</v>
      </c>
      <c r="P177" s="39" t="str">
        <f aca="false">IF(H177=0,"-",F177/(K177+L177)*100-100)</f>
        <v>-</v>
      </c>
      <c r="R177" s="191"/>
      <c r="S177" s="203"/>
      <c r="T177" s="203"/>
      <c r="U177" s="203"/>
      <c r="V177" s="203"/>
    </row>
    <row r="178" customFormat="false" ht="12.75" hidden="true" customHeight="false" outlineLevel="0" collapsed="false">
      <c r="A178" s="204" t="s">
        <v>2695</v>
      </c>
      <c r="B178" s="205" t="s">
        <v>2412</v>
      </c>
      <c r="C178" s="41" t="n">
        <v>0</v>
      </c>
      <c r="D178" s="42" t="n">
        <v>0</v>
      </c>
      <c r="E178" s="42" t="n">
        <v>0</v>
      </c>
      <c r="F178" s="43" t="n">
        <v>0</v>
      </c>
      <c r="H178" s="251" t="n">
        <v>0</v>
      </c>
      <c r="I178" s="38" t="n">
        <v>0</v>
      </c>
      <c r="J178" s="38" t="n">
        <v>0</v>
      </c>
      <c r="K178" s="38" t="n">
        <v>0</v>
      </c>
      <c r="L178" s="252" t="n">
        <v>0</v>
      </c>
      <c r="N178" s="39" t="str">
        <f aca="false">IF(H178=0,"-",C178/H178*100-100)</f>
        <v>-</v>
      </c>
      <c r="O178" s="39" t="str">
        <f aca="false">IF(H178=0,"-",D178/I178*100-100)</f>
        <v>-</v>
      </c>
      <c r="P178" s="39" t="str">
        <f aca="false">IF(H178=0,"-",F178/(K178+L178)*100-100)</f>
        <v>-</v>
      </c>
      <c r="R178" s="191"/>
      <c r="S178" s="203"/>
      <c r="T178" s="203"/>
      <c r="U178" s="203"/>
      <c r="V178" s="203"/>
    </row>
    <row r="179" customFormat="false" ht="12.75" hidden="true" customHeight="false" outlineLevel="0" collapsed="false">
      <c r="A179" s="204" t="s">
        <v>2696</v>
      </c>
      <c r="B179" s="205" t="s">
        <v>2697</v>
      </c>
      <c r="C179" s="41" t="n">
        <v>0</v>
      </c>
      <c r="D179" s="42" t="n">
        <v>0</v>
      </c>
      <c r="E179" s="42" t="n">
        <v>0</v>
      </c>
      <c r="F179" s="43" t="n">
        <v>0</v>
      </c>
      <c r="H179" s="251" t="n">
        <v>0</v>
      </c>
      <c r="I179" s="38" t="n">
        <v>0</v>
      </c>
      <c r="J179" s="38" t="n">
        <v>0</v>
      </c>
      <c r="K179" s="38" t="n">
        <v>0</v>
      </c>
      <c r="L179" s="252" t="n">
        <v>0</v>
      </c>
      <c r="N179" s="39" t="str">
        <f aca="false">IF(H179=0,"-",C179/H179*100-100)</f>
        <v>-</v>
      </c>
      <c r="O179" s="39" t="str">
        <f aca="false">IF(H179=0,"-",D179/I179*100-100)</f>
        <v>-</v>
      </c>
      <c r="P179" s="39" t="str">
        <f aca="false">IF(H179=0,"-",F179/(K179+L179)*100-100)</f>
        <v>-</v>
      </c>
      <c r="R179" s="191"/>
      <c r="S179" s="203"/>
      <c r="T179" s="203"/>
      <c r="U179" s="203"/>
      <c r="V179" s="203"/>
    </row>
    <row r="180" customFormat="false" ht="12.75" hidden="true" customHeight="false" outlineLevel="0" collapsed="false">
      <c r="A180" s="204" t="s">
        <v>2698</v>
      </c>
      <c r="B180" s="205" t="s">
        <v>2424</v>
      </c>
      <c r="C180" s="41" t="n">
        <v>0</v>
      </c>
      <c r="D180" s="42" t="n">
        <v>0</v>
      </c>
      <c r="E180" s="42" t="n">
        <v>0</v>
      </c>
      <c r="F180" s="43" t="n">
        <v>0</v>
      </c>
      <c r="H180" s="251" t="n">
        <v>0</v>
      </c>
      <c r="I180" s="38" t="n">
        <v>0</v>
      </c>
      <c r="J180" s="38" t="n">
        <v>0</v>
      </c>
      <c r="K180" s="38" t="n">
        <v>0</v>
      </c>
      <c r="L180" s="252" t="n">
        <v>0</v>
      </c>
      <c r="N180" s="39" t="str">
        <f aca="false">IF(H180=0,"-",C180/H180*100-100)</f>
        <v>-</v>
      </c>
      <c r="O180" s="39" t="str">
        <f aca="false">IF(H180=0,"-",D180/I180*100-100)</f>
        <v>-</v>
      </c>
      <c r="P180" s="39" t="str">
        <f aca="false">IF(H180=0,"-",F180/(K180+L180)*100-100)</f>
        <v>-</v>
      </c>
      <c r="R180" s="191"/>
      <c r="S180" s="203"/>
      <c r="T180" s="203"/>
      <c r="U180" s="203"/>
      <c r="V180" s="203"/>
    </row>
    <row r="181" customFormat="false" ht="12.75" hidden="false" customHeight="false" outlineLevel="0" collapsed="false">
      <c r="A181" s="204" t="s">
        <v>2699</v>
      </c>
      <c r="B181" s="205" t="s">
        <v>2401</v>
      </c>
      <c r="C181" s="41" t="n">
        <v>75200</v>
      </c>
      <c r="D181" s="42" t="n">
        <v>47770</v>
      </c>
      <c r="E181" s="42" t="n">
        <v>16720</v>
      </c>
      <c r="F181" s="43" t="n">
        <v>10710</v>
      </c>
      <c r="H181" s="251" t="n">
        <v>76008</v>
      </c>
      <c r="I181" s="38" t="n">
        <v>47138</v>
      </c>
      <c r="J181" s="38" t="n">
        <v>16970</v>
      </c>
      <c r="K181" s="38" t="n">
        <v>11702</v>
      </c>
      <c r="L181" s="252" t="n">
        <v>198</v>
      </c>
      <c r="N181" s="39" t="n">
        <f aca="false">IF(H181=0,"-",C181/H181*100-100)</f>
        <v>-1.0630459951584</v>
      </c>
      <c r="O181" s="39" t="n">
        <f aca="false">IF(H181=0,"-",D181/I181*100-100)</f>
        <v>1.34074419788706</v>
      </c>
      <c r="P181" s="39" t="n">
        <f aca="false">IF(H181=0,"-",F181/(K181+L181)*100-100)</f>
        <v>-10</v>
      </c>
      <c r="R181" s="191"/>
      <c r="S181" s="203" t="n">
        <v>57</v>
      </c>
      <c r="T181" s="203"/>
      <c r="U181" s="203"/>
      <c r="V181" s="203"/>
    </row>
    <row r="182" customFormat="false" ht="12.75" hidden="true" customHeight="false" outlineLevel="0" collapsed="false">
      <c r="A182" s="204" t="s">
        <v>2700</v>
      </c>
      <c r="B182" s="205" t="s">
        <v>2701</v>
      </c>
      <c r="C182" s="41" t="n">
        <v>0</v>
      </c>
      <c r="D182" s="42" t="n">
        <v>0</v>
      </c>
      <c r="E182" s="42" t="n">
        <v>0</v>
      </c>
      <c r="F182" s="43" t="n">
        <v>0</v>
      </c>
      <c r="H182" s="251" t="n">
        <v>0</v>
      </c>
      <c r="I182" s="38" t="n">
        <v>0</v>
      </c>
      <c r="J182" s="38" t="n">
        <v>0</v>
      </c>
      <c r="K182" s="38" t="n">
        <v>0</v>
      </c>
      <c r="L182" s="252" t="n">
        <v>0</v>
      </c>
      <c r="N182" s="39" t="str">
        <f aca="false">IF(H182=0,"-",C182/H182*100-100)</f>
        <v>-</v>
      </c>
      <c r="O182" s="39" t="str">
        <f aca="false">IF(H182=0,"-",D182/I182*100-100)</f>
        <v>-</v>
      </c>
      <c r="P182" s="39" t="str">
        <f aca="false">IF(H182=0,"-",F182/(K182+L182)*100-100)</f>
        <v>-</v>
      </c>
      <c r="R182" s="191"/>
      <c r="S182" s="203"/>
      <c r="T182" s="203"/>
      <c r="U182" s="203"/>
      <c r="V182" s="203"/>
    </row>
    <row r="183" customFormat="false" ht="12.75" hidden="true" customHeight="false" outlineLevel="0" collapsed="false">
      <c r="A183" s="204" t="s">
        <v>2702</v>
      </c>
      <c r="B183" s="205" t="s">
        <v>2430</v>
      </c>
      <c r="C183" s="41" t="n">
        <v>0</v>
      </c>
      <c r="D183" s="42" t="n">
        <v>0</v>
      </c>
      <c r="E183" s="42" t="n">
        <v>0</v>
      </c>
      <c r="F183" s="43" t="n">
        <v>0</v>
      </c>
      <c r="H183" s="251" t="n">
        <v>0</v>
      </c>
      <c r="I183" s="38" t="n">
        <v>0</v>
      </c>
      <c r="J183" s="38" t="n">
        <v>0</v>
      </c>
      <c r="K183" s="38" t="n">
        <v>0</v>
      </c>
      <c r="L183" s="252" t="n">
        <v>0</v>
      </c>
      <c r="N183" s="39" t="str">
        <f aca="false">IF(H183=0,"-",C183/H183*100-100)</f>
        <v>-</v>
      </c>
      <c r="O183" s="39" t="str">
        <f aca="false">IF(H183=0,"-",D183/I183*100-100)</f>
        <v>-</v>
      </c>
      <c r="P183" s="39" t="str">
        <f aca="false">IF(H183=0,"-",F183/(K183+L183)*100-100)</f>
        <v>-</v>
      </c>
      <c r="R183" s="191"/>
      <c r="S183" s="203"/>
      <c r="T183" s="203"/>
      <c r="U183" s="203"/>
      <c r="V183" s="203"/>
    </row>
    <row r="184" customFormat="false" ht="12.75" hidden="true" customHeight="false" outlineLevel="0" collapsed="false">
      <c r="A184" s="204" t="s">
        <v>2703</v>
      </c>
      <c r="B184" s="205" t="s">
        <v>2436</v>
      </c>
      <c r="C184" s="41" t="n">
        <v>0</v>
      </c>
      <c r="D184" s="42" t="n">
        <v>0</v>
      </c>
      <c r="E184" s="42" t="n">
        <v>0</v>
      </c>
      <c r="F184" s="43" t="n">
        <v>0</v>
      </c>
      <c r="H184" s="251" t="n">
        <v>0</v>
      </c>
      <c r="I184" s="38" t="n">
        <v>0</v>
      </c>
      <c r="J184" s="38" t="n">
        <v>0</v>
      </c>
      <c r="K184" s="38" t="n">
        <v>0</v>
      </c>
      <c r="L184" s="252" t="n">
        <v>0</v>
      </c>
      <c r="N184" s="39" t="str">
        <f aca="false">IF(H184=0,"-",C184/H184*100-100)</f>
        <v>-</v>
      </c>
      <c r="O184" s="39" t="str">
        <f aca="false">IF(H184=0,"-",D184/I184*100-100)</f>
        <v>-</v>
      </c>
      <c r="P184" s="39" t="str">
        <f aca="false">IF(H184=0,"-",F184/(K184+L184)*100-100)</f>
        <v>-</v>
      </c>
      <c r="R184" s="191"/>
      <c r="S184" s="203"/>
      <c r="T184" s="203"/>
      <c r="U184" s="203"/>
      <c r="V184" s="203"/>
    </row>
    <row r="185" customFormat="false" ht="12.75" hidden="true" customHeight="false" outlineLevel="0" collapsed="false">
      <c r="A185" s="204" t="s">
        <v>2704</v>
      </c>
      <c r="B185" s="205" t="s">
        <v>2705</v>
      </c>
      <c r="C185" s="41" t="n">
        <v>0</v>
      </c>
      <c r="D185" s="42" t="n">
        <v>0</v>
      </c>
      <c r="E185" s="42" t="n">
        <v>0</v>
      </c>
      <c r="F185" s="43" t="n">
        <v>0</v>
      </c>
      <c r="H185" s="251"/>
      <c r="I185" s="38"/>
      <c r="J185" s="38"/>
      <c r="K185" s="38"/>
      <c r="L185" s="252"/>
      <c r="N185" s="39" t="str">
        <f aca="false">IF(H185=0,"-",C185/H185*100-100)</f>
        <v>-</v>
      </c>
      <c r="O185" s="39" t="str">
        <f aca="false">IF(H185=0,"-",D185/I185*100-100)</f>
        <v>-</v>
      </c>
      <c r="P185" s="39" t="str">
        <f aca="false">IF(H185=0,"-",F185/(K185+L185)*100-100)</f>
        <v>-</v>
      </c>
      <c r="R185" s="191"/>
      <c r="S185" s="203"/>
      <c r="T185" s="203"/>
      <c r="U185" s="203"/>
      <c r="V185" s="203"/>
    </row>
    <row r="186" customFormat="false" ht="12.75" hidden="true" customHeight="false" outlineLevel="0" collapsed="false">
      <c r="A186" s="204" t="s">
        <v>2706</v>
      </c>
      <c r="B186" s="205" t="s">
        <v>2701</v>
      </c>
      <c r="C186" s="41" t="n">
        <v>0</v>
      </c>
      <c r="D186" s="42" t="n">
        <v>0</v>
      </c>
      <c r="E186" s="42" t="n">
        <v>0</v>
      </c>
      <c r="F186" s="43" t="n">
        <v>0</v>
      </c>
      <c r="H186" s="251"/>
      <c r="I186" s="38"/>
      <c r="J186" s="38"/>
      <c r="K186" s="38"/>
      <c r="L186" s="252"/>
      <c r="N186" s="39" t="str">
        <f aca="false">IF(H186=0,"-",C186/H186*100-100)</f>
        <v>-</v>
      </c>
      <c r="O186" s="39" t="str">
        <f aca="false">IF(H186=0,"-",D186/I186*100-100)</f>
        <v>-</v>
      </c>
      <c r="P186" s="39" t="str">
        <f aca="false">IF(H186=0,"-",F186/(K186+L186)*100-100)</f>
        <v>-</v>
      </c>
      <c r="R186" s="191"/>
      <c r="S186" s="203"/>
      <c r="T186" s="203"/>
      <c r="U186" s="203"/>
      <c r="V186" s="203"/>
    </row>
    <row r="187" customFormat="false" ht="12.75" hidden="true" customHeight="false" outlineLevel="0" collapsed="false">
      <c r="A187" s="204" t="s">
        <v>2707</v>
      </c>
      <c r="B187" s="205" t="s">
        <v>2708</v>
      </c>
      <c r="C187" s="41" t="n">
        <v>0</v>
      </c>
      <c r="D187" s="42" t="n">
        <v>0</v>
      </c>
      <c r="E187" s="42" t="n">
        <v>0</v>
      </c>
      <c r="F187" s="43" t="n">
        <v>0</v>
      </c>
      <c r="H187" s="251" t="n">
        <v>0</v>
      </c>
      <c r="I187" s="38" t="n">
        <v>0</v>
      </c>
      <c r="J187" s="38" t="n">
        <v>0</v>
      </c>
      <c r="K187" s="38" t="n">
        <v>0</v>
      </c>
      <c r="L187" s="252" t="n">
        <v>0</v>
      </c>
      <c r="N187" s="39" t="str">
        <f aca="false">IF(H187=0,"-",C187/H187*100-100)</f>
        <v>-</v>
      </c>
      <c r="O187" s="39" t="str">
        <f aca="false">IF(H187=0,"-",D187/I187*100-100)</f>
        <v>-</v>
      </c>
      <c r="P187" s="39" t="str">
        <f aca="false">IF(H187=0,"-",F187/(K187+L187)*100-100)</f>
        <v>-</v>
      </c>
      <c r="R187" s="191"/>
      <c r="S187" s="203"/>
      <c r="T187" s="203"/>
      <c r="U187" s="203"/>
      <c r="V187" s="203"/>
    </row>
    <row r="188" customFormat="false" ht="12.75" hidden="true" customHeight="false" outlineLevel="0" collapsed="false">
      <c r="A188" s="204" t="s">
        <v>2709</v>
      </c>
      <c r="B188" s="205" t="s">
        <v>2442</v>
      </c>
      <c r="C188" s="41" t="n">
        <v>0</v>
      </c>
      <c r="D188" s="42" t="n">
        <v>0</v>
      </c>
      <c r="E188" s="42" t="n">
        <v>0</v>
      </c>
      <c r="F188" s="43" t="n">
        <v>0</v>
      </c>
      <c r="H188" s="251" t="n">
        <v>0</v>
      </c>
      <c r="I188" s="38" t="n">
        <v>0</v>
      </c>
      <c r="J188" s="38" t="n">
        <v>0</v>
      </c>
      <c r="K188" s="38" t="n">
        <v>0</v>
      </c>
      <c r="L188" s="252" t="n">
        <v>0</v>
      </c>
      <c r="N188" s="39" t="str">
        <f aca="false">IF(H188=0,"-",C188/H188*100-100)</f>
        <v>-</v>
      </c>
      <c r="O188" s="39" t="str">
        <f aca="false">IF(H188=0,"-",D188/I188*100-100)</f>
        <v>-</v>
      </c>
      <c r="P188" s="39" t="str">
        <f aca="false">IF(H188=0,"-",F188/(K188+L188)*100-100)</f>
        <v>-</v>
      </c>
      <c r="R188" s="191"/>
      <c r="S188" s="203"/>
      <c r="T188" s="203"/>
      <c r="U188" s="203"/>
      <c r="V188" s="203"/>
    </row>
    <row r="189" customFormat="false" ht="12.75" hidden="false" customHeight="false" outlineLevel="0" collapsed="false">
      <c r="A189" s="204" t="s">
        <v>2710</v>
      </c>
      <c r="B189" s="205" t="s">
        <v>2399</v>
      </c>
      <c r="C189" s="41" t="n">
        <v>75200</v>
      </c>
      <c r="D189" s="42" t="n">
        <v>47770</v>
      </c>
      <c r="E189" s="42" t="n">
        <v>16720</v>
      </c>
      <c r="F189" s="43" t="n">
        <v>10710</v>
      </c>
      <c r="H189" s="251" t="n">
        <v>76008</v>
      </c>
      <c r="I189" s="38" t="n">
        <v>47138</v>
      </c>
      <c r="J189" s="38" t="n">
        <v>16970</v>
      </c>
      <c r="K189" s="38" t="n">
        <v>11702</v>
      </c>
      <c r="L189" s="252" t="n">
        <v>198</v>
      </c>
      <c r="N189" s="39" t="n">
        <f aca="false">IF(H189=0,"-",C189/H189*100-100)</f>
        <v>-1.0630459951584</v>
      </c>
      <c r="O189" s="39" t="n">
        <f aca="false">IF(H189=0,"-",D189/I189*100-100)</f>
        <v>1.34074419788706</v>
      </c>
      <c r="P189" s="39" t="n">
        <f aca="false">IF(H189=0,"-",F189/(K189+L189)*100-100)</f>
        <v>-10</v>
      </c>
      <c r="R189" s="191"/>
      <c r="S189" s="203" t="n">
        <v>42</v>
      </c>
      <c r="T189" s="203" t="n">
        <v>17</v>
      </c>
      <c r="U189" s="203"/>
      <c r="V189" s="203"/>
    </row>
    <row r="190" customFormat="false" ht="12.75" hidden="true" customHeight="false" outlineLevel="0" collapsed="false">
      <c r="A190" s="204" t="s">
        <v>2711</v>
      </c>
      <c r="B190" s="205" t="s">
        <v>2712</v>
      </c>
      <c r="C190" s="41" t="n">
        <v>0</v>
      </c>
      <c r="D190" s="42" t="n">
        <v>0</v>
      </c>
      <c r="E190" s="42" t="n">
        <v>0</v>
      </c>
      <c r="F190" s="43" t="n">
        <v>0</v>
      </c>
      <c r="H190" s="251" t="n">
        <v>0</v>
      </c>
      <c r="I190" s="38" t="n">
        <v>0</v>
      </c>
      <c r="J190" s="38" t="n">
        <v>0</v>
      </c>
      <c r="K190" s="38" t="n">
        <v>0</v>
      </c>
      <c r="L190" s="252" t="n">
        <v>0</v>
      </c>
      <c r="N190" s="39" t="str">
        <f aca="false">IF(H190=0,"-",C190/H190*100-100)</f>
        <v>-</v>
      </c>
      <c r="O190" s="39" t="str">
        <f aca="false">IF(H190=0,"-",D190/I190*100-100)</f>
        <v>-</v>
      </c>
      <c r="P190" s="39" t="str">
        <f aca="false">IF(H190=0,"-",F190/(K190+L190)*100-100)</f>
        <v>-</v>
      </c>
      <c r="R190" s="191"/>
      <c r="S190" s="203"/>
      <c r="T190" s="203"/>
      <c r="U190" s="203"/>
      <c r="V190" s="203"/>
    </row>
    <row r="191" customFormat="false" ht="12.75" hidden="true" customHeight="false" outlineLevel="0" collapsed="false">
      <c r="A191" s="204" t="s">
        <v>2713</v>
      </c>
      <c r="B191" s="205" t="s">
        <v>2440</v>
      </c>
      <c r="C191" s="41" t="n">
        <v>0</v>
      </c>
      <c r="D191" s="42" t="n">
        <v>0</v>
      </c>
      <c r="E191" s="42" t="n">
        <v>0</v>
      </c>
      <c r="F191" s="43" t="n">
        <v>0</v>
      </c>
      <c r="H191" s="251" t="n">
        <v>0</v>
      </c>
      <c r="I191" s="38" t="n">
        <v>0</v>
      </c>
      <c r="J191" s="38" t="n">
        <v>0</v>
      </c>
      <c r="K191" s="38" t="n">
        <v>0</v>
      </c>
      <c r="L191" s="252" t="n">
        <v>0</v>
      </c>
      <c r="N191" s="39" t="str">
        <f aca="false">IF(H191=0,"-",C191/H191*100-100)</f>
        <v>-</v>
      </c>
      <c r="O191" s="39" t="str">
        <f aca="false">IF(H191=0,"-",D191/I191*100-100)</f>
        <v>-</v>
      </c>
      <c r="P191" s="39" t="str">
        <f aca="false">IF(H191=0,"-",F191/(K191+L191)*100-100)</f>
        <v>-</v>
      </c>
      <c r="R191" s="191"/>
      <c r="S191" s="203"/>
      <c r="T191" s="203"/>
      <c r="U191" s="203"/>
      <c r="V191" s="203"/>
    </row>
    <row r="192" customFormat="false" ht="12.75" hidden="true" customHeight="false" outlineLevel="0" collapsed="false">
      <c r="A192" s="204" t="s">
        <v>2714</v>
      </c>
      <c r="B192" s="205" t="s">
        <v>2715</v>
      </c>
      <c r="C192" s="41" t="n">
        <v>0</v>
      </c>
      <c r="D192" s="42" t="n">
        <v>0</v>
      </c>
      <c r="E192" s="42" t="n">
        <v>0</v>
      </c>
      <c r="F192" s="43" t="n">
        <v>0</v>
      </c>
      <c r="H192" s="251" t="n">
        <v>0</v>
      </c>
      <c r="I192" s="38" t="n">
        <v>0</v>
      </c>
      <c r="J192" s="38" t="n">
        <v>0</v>
      </c>
      <c r="K192" s="38" t="n">
        <v>0</v>
      </c>
      <c r="L192" s="252" t="n">
        <v>0</v>
      </c>
      <c r="N192" s="39" t="str">
        <f aca="false">IF(H192=0,"-",C192/H192*100-100)</f>
        <v>-</v>
      </c>
      <c r="O192" s="39" t="str">
        <f aca="false">IF(H192=0,"-",D192/I192*100-100)</f>
        <v>-</v>
      </c>
      <c r="P192" s="39" t="str">
        <f aca="false">IF(H192=0,"-",F192/(K192+L192)*100-100)</f>
        <v>-</v>
      </c>
      <c r="R192" s="191"/>
      <c r="S192" s="203"/>
      <c r="T192" s="203"/>
      <c r="U192" s="203"/>
      <c r="V192" s="203"/>
    </row>
    <row r="193" customFormat="false" ht="12.75" hidden="false" customHeight="false" outlineLevel="0" collapsed="false">
      <c r="A193" s="204" t="s">
        <v>2716</v>
      </c>
      <c r="B193" s="205" t="s">
        <v>2717</v>
      </c>
      <c r="C193" s="41" t="n">
        <v>121604</v>
      </c>
      <c r="D193" s="42" t="n">
        <v>86206</v>
      </c>
      <c r="E193" s="42" t="n">
        <v>30172</v>
      </c>
      <c r="F193" s="43" t="n">
        <v>5226</v>
      </c>
      <c r="H193" s="251" t="n">
        <v>121497</v>
      </c>
      <c r="I193" s="38" t="n">
        <v>85066</v>
      </c>
      <c r="J193" s="38" t="n">
        <v>30624</v>
      </c>
      <c r="K193" s="38" t="n">
        <v>5449</v>
      </c>
      <c r="L193" s="252" t="n">
        <v>358</v>
      </c>
      <c r="N193" s="39" t="n">
        <f aca="false">IF(H193=0,"-",C193/H193*100-100)</f>
        <v>0.0880680181403619</v>
      </c>
      <c r="O193" s="39" t="n">
        <f aca="false">IF(H193=0,"-",D193/I193*100-100)</f>
        <v>1.34013589448195</v>
      </c>
      <c r="P193" s="39" t="n">
        <f aca="false">IF(H193=0,"-",F193/(K193+L193)*100-100)</f>
        <v>-10.0051661787498</v>
      </c>
      <c r="R193" s="191"/>
      <c r="S193" s="203"/>
      <c r="T193" s="203"/>
      <c r="U193" s="203"/>
      <c r="V193" s="203"/>
    </row>
    <row r="194" customFormat="false" ht="12.75" hidden="true" customHeight="false" outlineLevel="0" collapsed="false">
      <c r="A194" s="204" t="s">
        <v>2718</v>
      </c>
      <c r="B194" s="205" t="s">
        <v>2447</v>
      </c>
      <c r="C194" s="41" t="n">
        <v>0</v>
      </c>
      <c r="D194" s="42" t="n">
        <v>0</v>
      </c>
      <c r="E194" s="42" t="n">
        <v>0</v>
      </c>
      <c r="F194" s="43" t="n">
        <v>0</v>
      </c>
      <c r="H194" s="251" t="n">
        <v>0</v>
      </c>
      <c r="I194" s="38" t="n">
        <v>0</v>
      </c>
      <c r="J194" s="38" t="n">
        <v>0</v>
      </c>
      <c r="K194" s="38" t="n">
        <v>0</v>
      </c>
      <c r="L194" s="252" t="n">
        <v>0</v>
      </c>
      <c r="N194" s="39" t="str">
        <f aca="false">IF(H194=0,"-",C194/H194*100-100)</f>
        <v>-</v>
      </c>
      <c r="O194" s="39" t="str">
        <f aca="false">IF(H194=0,"-",D194/I194*100-100)</f>
        <v>-</v>
      </c>
      <c r="P194" s="39" t="str">
        <f aca="false">IF(H194=0,"-",F194/(K194+L194)*100-100)</f>
        <v>-</v>
      </c>
      <c r="R194" s="191"/>
      <c r="S194" s="203"/>
      <c r="T194" s="203"/>
      <c r="U194" s="203"/>
      <c r="V194" s="203"/>
    </row>
    <row r="195" customFormat="false" ht="13.5" hidden="false" customHeight="false" outlineLevel="0" collapsed="false">
      <c r="A195" s="208" t="s">
        <v>2719</v>
      </c>
      <c r="B195" s="209" t="s">
        <v>2720</v>
      </c>
      <c r="C195" s="70" t="n">
        <v>121604</v>
      </c>
      <c r="D195" s="71" t="n">
        <v>86206</v>
      </c>
      <c r="E195" s="71" t="n">
        <v>30172</v>
      </c>
      <c r="F195" s="74" t="n">
        <v>5226</v>
      </c>
      <c r="H195" s="251" t="n">
        <v>121497</v>
      </c>
      <c r="I195" s="38" t="n">
        <v>85066</v>
      </c>
      <c r="J195" s="38" t="n">
        <v>30624</v>
      </c>
      <c r="K195" s="38" t="n">
        <v>5449</v>
      </c>
      <c r="L195" s="252" t="n">
        <v>358</v>
      </c>
      <c r="N195" s="39" t="n">
        <f aca="false">IF(H195=0,"-",C195/H195*100-100)</f>
        <v>0.0880680181403619</v>
      </c>
      <c r="O195" s="39" t="n">
        <f aca="false">IF(H195=0,"-",D195/I195*100-100)</f>
        <v>1.34013589448195</v>
      </c>
      <c r="P195" s="39" t="n">
        <f aca="false">IF(H195=0,"-",F195/(K195+L195)*100-100)</f>
        <v>-10.0051661787498</v>
      </c>
      <c r="R195" s="191"/>
      <c r="S195" s="203"/>
      <c r="T195" s="203"/>
      <c r="U195" s="203"/>
      <c r="V195" s="203"/>
    </row>
    <row r="196" customFormat="false" ht="13.5" hidden="true" customHeight="false" outlineLevel="0" collapsed="false">
      <c r="A196" s="217" t="s">
        <v>2721</v>
      </c>
      <c r="B196" s="218" t="s">
        <v>2722</v>
      </c>
      <c r="C196" s="210" t="n">
        <v>0</v>
      </c>
      <c r="D196" s="211" t="n">
        <v>0</v>
      </c>
      <c r="E196" s="211" t="n">
        <v>0</v>
      </c>
      <c r="F196" s="212" t="n">
        <v>0</v>
      </c>
      <c r="H196" s="251" t="n">
        <v>0</v>
      </c>
      <c r="I196" s="38" t="n">
        <v>0</v>
      </c>
      <c r="J196" s="38" t="n">
        <v>0</v>
      </c>
      <c r="K196" s="38" t="n">
        <v>0</v>
      </c>
      <c r="L196" s="252" t="n">
        <v>0</v>
      </c>
      <c r="N196" s="39"/>
      <c r="O196" s="39"/>
      <c r="P196" s="39"/>
      <c r="R196" s="191"/>
      <c r="S196" s="203"/>
      <c r="T196" s="203"/>
      <c r="U196" s="203"/>
      <c r="V196" s="203"/>
    </row>
  </sheetData>
  <sheetProtection sheet="true" password="ec48"/>
  <mergeCells count="17">
    <mergeCell ref="A1:B1"/>
    <mergeCell ref="A2:F2"/>
    <mergeCell ref="A3:F3"/>
    <mergeCell ref="C4:F4"/>
    <mergeCell ref="R4:R5"/>
    <mergeCell ref="A5:A6"/>
    <mergeCell ref="B5:B6"/>
    <mergeCell ref="C5:C6"/>
    <mergeCell ref="D5:D6"/>
    <mergeCell ref="E5:E6"/>
    <mergeCell ref="F5:F6"/>
    <mergeCell ref="H5:L5"/>
    <mergeCell ref="N5:P5"/>
    <mergeCell ref="S5:S6"/>
    <mergeCell ref="T5:T6"/>
    <mergeCell ref="U5:U6"/>
    <mergeCell ref="V5:V6"/>
  </mergeCells>
  <conditionalFormatting sqref="S7:V196">
    <cfRule type="cellIs" priority="2" operator="greater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B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5.42"/>
    <col collapsed="false" customWidth="true" hidden="false" outlineLevel="0" max="6" min="3" style="51" width="10.71"/>
    <col collapsed="false" customWidth="true" hidden="false" outlineLevel="0" max="7" min="7" style="3" width="8.28"/>
    <col collapsed="false" customWidth="true" hidden="true" outlineLevel="0" max="16" min="8" style="4" width="7.99"/>
    <col collapsed="false" customWidth="false" hidden="true" outlineLevel="0" max="17" min="17" style="3" width="11.7"/>
    <col collapsed="false" customWidth="false" hidden="false" outlineLevel="0" max="257" min="18" style="3" width="11.7"/>
  </cols>
  <sheetData>
    <row r="1" customFormat="false" ht="33" hidden="false" customHeight="true" outlineLevel="0" collapsed="false">
      <c r="A1" s="240" t="s">
        <v>0</v>
      </c>
      <c r="B1" s="240"/>
      <c r="C1" s="285"/>
      <c r="D1" s="285"/>
      <c r="F1" s="270" t="s">
        <v>190</v>
      </c>
    </row>
    <row r="2" customFormat="false" ht="58.5" hidden="false" customHeight="true" outlineLevel="0" collapsed="false">
      <c r="A2" s="220" t="s">
        <v>2723</v>
      </c>
      <c r="B2" s="220"/>
      <c r="C2" s="220"/>
      <c r="D2" s="220"/>
      <c r="E2" s="220"/>
      <c r="F2" s="220"/>
    </row>
    <row r="3" customFormat="false" ht="42.75" hidden="false" customHeight="true" outlineLevel="0" collapsed="false">
      <c r="A3" s="151" t="s">
        <v>2724</v>
      </c>
      <c r="B3" s="151"/>
      <c r="C3" s="151"/>
      <c r="D3" s="151"/>
      <c r="E3" s="151"/>
      <c r="F3" s="151"/>
      <c r="G3" s="0"/>
      <c r="H3" s="5"/>
      <c r="I3" s="5"/>
      <c r="J3" s="5"/>
      <c r="K3" s="5"/>
      <c r="L3" s="5"/>
    </row>
    <row r="4" customFormat="false" ht="6" hidden="false" customHeight="true" outlineLevel="0" collapsed="false">
      <c r="C4" s="285"/>
      <c r="D4" s="286"/>
      <c r="E4" s="287"/>
      <c r="F4" s="285"/>
    </row>
    <row r="5" customFormat="false" ht="16.5" hidden="false" customHeight="true" outlineLevel="0" collapsed="false">
      <c r="A5" s="288" t="s">
        <v>2725</v>
      </c>
      <c r="B5" s="6"/>
      <c r="C5" s="272"/>
      <c r="D5" s="272"/>
      <c r="E5" s="272"/>
      <c r="F5" s="272"/>
    </row>
    <row r="6" customFormat="false" ht="12.75" hidden="false" customHeight="true" outlineLevel="0" collapsed="false">
      <c r="A6" s="155" t="s">
        <v>195</v>
      </c>
      <c r="B6" s="289" t="s">
        <v>196</v>
      </c>
      <c r="C6" s="15" t="s">
        <v>5</v>
      </c>
      <c r="D6" s="16" t="s">
        <v>6</v>
      </c>
      <c r="E6" s="16" t="s">
        <v>7</v>
      </c>
      <c r="F6" s="17" t="s">
        <v>8</v>
      </c>
      <c r="H6" s="12" t="s">
        <v>3</v>
      </c>
      <c r="I6" s="12"/>
      <c r="J6" s="12"/>
      <c r="K6" s="12"/>
      <c r="L6" s="12"/>
      <c r="M6" s="5"/>
      <c r="N6" s="13" t="s">
        <v>4</v>
      </c>
      <c r="O6" s="13"/>
      <c r="P6" s="13"/>
    </row>
    <row r="7" customFormat="false" ht="37.5" hidden="false" customHeight="true" outlineLevel="0" collapsed="false">
      <c r="A7" s="155"/>
      <c r="B7" s="289"/>
      <c r="C7" s="15"/>
      <c r="D7" s="16"/>
      <c r="E7" s="16"/>
      <c r="F7" s="17"/>
      <c r="H7" s="18" t="s">
        <v>5</v>
      </c>
      <c r="I7" s="19" t="s">
        <v>6</v>
      </c>
      <c r="J7" s="19" t="s">
        <v>7</v>
      </c>
      <c r="K7" s="20" t="s">
        <v>9</v>
      </c>
      <c r="L7" s="20" t="s">
        <v>10</v>
      </c>
      <c r="M7" s="5"/>
      <c r="N7" s="158" t="s">
        <v>5</v>
      </c>
      <c r="O7" s="159" t="s">
        <v>6</v>
      </c>
      <c r="P7" s="160" t="s">
        <v>8</v>
      </c>
    </row>
    <row r="8" customFormat="false" ht="12.75" hidden="false" customHeight="false" outlineLevel="0" collapsed="false">
      <c r="A8" s="161" t="s">
        <v>2726</v>
      </c>
      <c r="B8" s="189" t="s">
        <v>2727</v>
      </c>
      <c r="C8" s="163" t="n">
        <v>16676</v>
      </c>
      <c r="D8" s="164" t="n">
        <v>10400</v>
      </c>
      <c r="E8" s="164" t="n">
        <v>3640</v>
      </c>
      <c r="F8" s="165" t="n">
        <v>2636</v>
      </c>
      <c r="H8" s="290" t="n">
        <v>16942</v>
      </c>
      <c r="I8" s="166" t="n">
        <v>10304</v>
      </c>
      <c r="J8" s="166" t="n">
        <v>3709</v>
      </c>
      <c r="K8" s="166" t="n">
        <v>2888</v>
      </c>
      <c r="L8" s="291" t="n">
        <v>41</v>
      </c>
      <c r="M8" s="5"/>
      <c r="N8" s="167" t="n">
        <f aca="false">IF(H8=0,"-",C8/H8*100-100)</f>
        <v>-1.57006256640302</v>
      </c>
      <c r="O8" s="168" t="n">
        <f aca="false">IF(H8=0,"-",D8/I8*100-100)</f>
        <v>0.93167701863355</v>
      </c>
      <c r="P8" s="169" t="n">
        <f aca="false">IF(H8=0,"-",F8/(K8+L8)*100-100)</f>
        <v>-10.0034141345169</v>
      </c>
    </row>
    <row r="9" customFormat="false" ht="13.5" hidden="false" customHeight="false" outlineLevel="0" collapsed="false">
      <c r="A9" s="171"/>
      <c r="B9" s="190"/>
      <c r="C9" s="173" t="n">
        <v>43815</v>
      </c>
      <c r="D9" s="174" t="n">
        <v>23344</v>
      </c>
      <c r="E9" s="174" t="n">
        <v>8170</v>
      </c>
      <c r="F9" s="175" t="n">
        <v>12301</v>
      </c>
      <c r="H9" s="292" t="n">
        <v>44789</v>
      </c>
      <c r="I9" s="176" t="n">
        <v>22883</v>
      </c>
      <c r="J9" s="176" t="n">
        <v>8238</v>
      </c>
      <c r="K9" s="176" t="n">
        <v>13571</v>
      </c>
      <c r="L9" s="293" t="n">
        <v>97</v>
      </c>
      <c r="N9" s="177" t="n">
        <f aca="false">IF(H9=0,"-",C9/H9*100-100)</f>
        <v>-2.17464109491171</v>
      </c>
      <c r="O9" s="178" t="n">
        <f aca="false">IF(H9=0,"-",D9/I9*100-100)</f>
        <v>2.01459598828826</v>
      </c>
      <c r="P9" s="179" t="n">
        <f aca="false">IF(H9=0,"-",F9/(K9+L9)*100-100)</f>
        <v>-10.0014632718759</v>
      </c>
    </row>
    <row r="10" customFormat="false" ht="12.75" hidden="false" customHeight="false" outlineLevel="0" collapsed="false">
      <c r="A10" s="161" t="s">
        <v>2728</v>
      </c>
      <c r="B10" s="189" t="s">
        <v>2729</v>
      </c>
      <c r="C10" s="163" t="n">
        <v>20704</v>
      </c>
      <c r="D10" s="164" t="n">
        <v>13378</v>
      </c>
      <c r="E10" s="164" t="n">
        <v>4682</v>
      </c>
      <c r="F10" s="165" t="n">
        <v>2644</v>
      </c>
      <c r="H10" s="290" t="n">
        <v>20963</v>
      </c>
      <c r="I10" s="166" t="n">
        <v>13254</v>
      </c>
      <c r="J10" s="166" t="n">
        <v>4771</v>
      </c>
      <c r="K10" s="166" t="n">
        <v>2883</v>
      </c>
      <c r="L10" s="291" t="n">
        <v>55</v>
      </c>
      <c r="N10" s="167" t="n">
        <f aca="false">IF(H10=0,"-",C10/H10*100-100)</f>
        <v>-1.23551018461097</v>
      </c>
      <c r="O10" s="168" t="n">
        <f aca="false">IF(H10=0,"-",D10/I10*100-100)</f>
        <v>0.935566621397314</v>
      </c>
      <c r="P10" s="169" t="n">
        <f aca="false">IF(H10=0,"-",F10/(K10+L10)*100-100)</f>
        <v>-10.0068073519401</v>
      </c>
    </row>
    <row r="11" customFormat="false" ht="13.5" hidden="false" customHeight="false" outlineLevel="0" collapsed="false">
      <c r="A11" s="171"/>
      <c r="B11" s="190"/>
      <c r="C11" s="173" t="n">
        <v>43567</v>
      </c>
      <c r="D11" s="174" t="n">
        <v>23162</v>
      </c>
      <c r="E11" s="174" t="n">
        <v>8107</v>
      </c>
      <c r="F11" s="175" t="n">
        <v>12298</v>
      </c>
      <c r="H11" s="292" t="n">
        <v>44543</v>
      </c>
      <c r="I11" s="176" t="n">
        <v>22705</v>
      </c>
      <c r="J11" s="176" t="n">
        <v>8174</v>
      </c>
      <c r="K11" s="176" t="n">
        <v>13568</v>
      </c>
      <c r="L11" s="293" t="n">
        <v>96</v>
      </c>
      <c r="N11" s="177" t="n">
        <f aca="false">IF(H11=0,"-",C11/H11*100-100)</f>
        <v>-2.19114114451205</v>
      </c>
      <c r="O11" s="178" t="n">
        <f aca="false">IF(H11=0,"-",D11/I11*100-100)</f>
        <v>2.01277251706674</v>
      </c>
      <c r="P11" s="179" t="n">
        <f aca="false">IF(H11=0,"-",F11/(K11+L11)*100-100)</f>
        <v>-9.99707259953162</v>
      </c>
    </row>
    <row r="12" customFormat="false" ht="12.75" hidden="false" customHeight="false" outlineLevel="0" collapsed="false">
      <c r="A12" s="294" t="s">
        <v>2730</v>
      </c>
      <c r="B12" s="189" t="s">
        <v>2731</v>
      </c>
      <c r="C12" s="163" t="n">
        <v>18819</v>
      </c>
      <c r="D12" s="164" t="n">
        <v>11994</v>
      </c>
      <c r="E12" s="164" t="n">
        <v>4198</v>
      </c>
      <c r="F12" s="165" t="n">
        <v>2627</v>
      </c>
      <c r="H12" s="290" t="n">
        <v>19080</v>
      </c>
      <c r="I12" s="166" t="n">
        <v>11883</v>
      </c>
      <c r="J12" s="166" t="n">
        <v>4278</v>
      </c>
      <c r="K12" s="166" t="n">
        <v>2877</v>
      </c>
      <c r="L12" s="291" t="n">
        <v>42</v>
      </c>
      <c r="N12" s="167" t="n">
        <f aca="false">IF(H12=0,"-",C12/H12*100-100)</f>
        <v>-1.36792452830188</v>
      </c>
      <c r="O12" s="168" t="n">
        <f aca="false">IF(H12=0,"-",D12/I12*100-100)</f>
        <v>0.934107548598846</v>
      </c>
      <c r="P12" s="169" t="n">
        <f aca="false">IF(H12=0,"-",F12/(K12+L12)*100-100)</f>
        <v>-10.003425830764</v>
      </c>
    </row>
    <row r="13" customFormat="false" ht="13.5" hidden="false" customHeight="false" outlineLevel="0" collapsed="false">
      <c r="A13" s="295"/>
      <c r="B13" s="190"/>
      <c r="C13" s="173" t="n">
        <v>45530</v>
      </c>
      <c r="D13" s="174" t="n">
        <v>24607</v>
      </c>
      <c r="E13" s="174" t="n">
        <v>8612</v>
      </c>
      <c r="F13" s="175" t="n">
        <v>12311</v>
      </c>
      <c r="H13" s="292" t="n">
        <v>46484</v>
      </c>
      <c r="I13" s="176" t="n">
        <v>24121</v>
      </c>
      <c r="J13" s="176" t="n">
        <v>8684</v>
      </c>
      <c r="K13" s="176" t="n">
        <v>13568</v>
      </c>
      <c r="L13" s="293" t="n">
        <v>111</v>
      </c>
      <c r="N13" s="177" t="n">
        <f aca="false">IF(H13=0,"-",C13/H13*100-100)</f>
        <v>-2.05231907753205</v>
      </c>
      <c r="O13" s="178" t="n">
        <f aca="false">IF(H13=0,"-",D13/I13*100-100)</f>
        <v>2.0148418390614</v>
      </c>
      <c r="P13" s="179" t="n">
        <f aca="false">IF(H13=0,"-",F13/(K13+L13)*100-100)</f>
        <v>-10.0007310475912</v>
      </c>
    </row>
    <row r="14" customFormat="false" ht="12.75" hidden="false" customHeight="false" outlineLevel="0" collapsed="false">
      <c r="A14" s="294" t="s">
        <v>2732</v>
      </c>
      <c r="B14" s="189" t="s">
        <v>2733</v>
      </c>
      <c r="C14" s="163" t="n">
        <v>15738</v>
      </c>
      <c r="D14" s="164" t="n">
        <v>9725</v>
      </c>
      <c r="E14" s="164" t="n">
        <v>3404</v>
      </c>
      <c r="F14" s="165" t="n">
        <v>2609</v>
      </c>
      <c r="H14" s="290" t="n">
        <v>16003</v>
      </c>
      <c r="I14" s="166" t="n">
        <v>9635</v>
      </c>
      <c r="J14" s="166" t="n">
        <v>3469</v>
      </c>
      <c r="K14" s="166" t="n">
        <v>2859</v>
      </c>
      <c r="L14" s="291" t="n">
        <v>40</v>
      </c>
      <c r="N14" s="167" t="n">
        <f aca="false">IF(H14=0,"-",C14/H14*100-100)</f>
        <v>-1.65593951134161</v>
      </c>
      <c r="O14" s="168" t="n">
        <f aca="false">IF(H14=0,"-",D14/I14*100-100)</f>
        <v>0.934094447327453</v>
      </c>
      <c r="P14" s="169" t="n">
        <f aca="false">IF(H14=0,"-",F14/(K14+L14)*100-100)</f>
        <v>-10.0034494653329</v>
      </c>
    </row>
    <row r="15" customFormat="false" ht="13.5" hidden="false" customHeight="false" outlineLevel="0" collapsed="false">
      <c r="A15" s="295"/>
      <c r="B15" s="190"/>
      <c r="C15" s="173" t="n">
        <v>42451</v>
      </c>
      <c r="D15" s="174" t="n">
        <v>22296</v>
      </c>
      <c r="E15" s="174" t="n">
        <v>7804</v>
      </c>
      <c r="F15" s="175" t="n">
        <v>12351</v>
      </c>
      <c r="H15" s="292" t="n">
        <v>43446</v>
      </c>
      <c r="I15" s="176" t="n">
        <v>21855</v>
      </c>
      <c r="J15" s="176" t="n">
        <v>7868</v>
      </c>
      <c r="K15" s="176" t="n">
        <v>13632</v>
      </c>
      <c r="L15" s="293" t="n">
        <v>91</v>
      </c>
      <c r="N15" s="177" t="n">
        <f aca="false">IF(H15=0,"-",C15/H15*100-100)</f>
        <v>-2.29019932790131</v>
      </c>
      <c r="O15" s="178" t="n">
        <f aca="false">IF(H15=0,"-",D15/I15*100-100)</f>
        <v>2.01784488675361</v>
      </c>
      <c r="P15" s="179" t="n">
        <f aca="false">IF(H15=0,"-",F15/(K15+L15)*100-100)</f>
        <v>-9.9978138890913</v>
      </c>
    </row>
    <row r="16" customFormat="false" ht="12.75" hidden="false" customHeight="false" outlineLevel="0" collapsed="false">
      <c r="A16" s="294" t="s">
        <v>2734</v>
      </c>
      <c r="B16" s="189" t="s">
        <v>2735</v>
      </c>
      <c r="C16" s="163" t="n">
        <v>17091</v>
      </c>
      <c r="D16" s="164" t="n">
        <v>10709</v>
      </c>
      <c r="E16" s="164" t="n">
        <v>3748</v>
      </c>
      <c r="F16" s="165" t="n">
        <v>2634</v>
      </c>
      <c r="H16" s="290" t="n">
        <v>17357</v>
      </c>
      <c r="I16" s="166" t="n">
        <v>10610</v>
      </c>
      <c r="J16" s="166" t="n">
        <v>3820</v>
      </c>
      <c r="K16" s="166" t="n">
        <v>2884</v>
      </c>
      <c r="L16" s="291" t="n">
        <v>43</v>
      </c>
      <c r="N16" s="167" t="n">
        <f aca="false">IF(H16=0,"-",C16/H16*100-100)</f>
        <v>-1.53252290142306</v>
      </c>
      <c r="O16" s="168" t="n">
        <f aca="false">IF(H16=0,"-",D16/I16*100-100)</f>
        <v>0.933081998115</v>
      </c>
      <c r="P16" s="169" t="n">
        <f aca="false">IF(H16=0,"-",F16/(K16+L16)*100-100)</f>
        <v>-10.0102494021182</v>
      </c>
    </row>
    <row r="17" customFormat="false" ht="13.5" hidden="false" customHeight="false" outlineLevel="0" collapsed="false">
      <c r="A17" s="295"/>
      <c r="B17" s="190"/>
      <c r="C17" s="173" t="n">
        <v>42670</v>
      </c>
      <c r="D17" s="174" t="n">
        <v>22499</v>
      </c>
      <c r="E17" s="174" t="n">
        <v>7875</v>
      </c>
      <c r="F17" s="175" t="n">
        <v>12296</v>
      </c>
      <c r="H17" s="292" t="n">
        <v>43657</v>
      </c>
      <c r="I17" s="176" t="n">
        <v>22055</v>
      </c>
      <c r="J17" s="176" t="n">
        <v>7940</v>
      </c>
      <c r="K17" s="176" t="n">
        <v>13568</v>
      </c>
      <c r="L17" s="293" t="n">
        <v>94</v>
      </c>
      <c r="N17" s="177" t="n">
        <f aca="false">IF(H17=0,"-",C17/H17*100-100)</f>
        <v>-2.2608058272442</v>
      </c>
      <c r="O17" s="178" t="n">
        <f aca="false">IF(H17=0,"-",D17/I17*100-100)</f>
        <v>2.01314894581728</v>
      </c>
      <c r="P17" s="179" t="n">
        <f aca="false">IF(H17=0,"-",F17/(K17+L17)*100-100)</f>
        <v>-9.9985360854926</v>
      </c>
    </row>
    <row r="18" customFormat="false" ht="12.75" hidden="false" customHeight="false" outlineLevel="0" collapsed="false">
      <c r="A18" s="294" t="s">
        <v>2736</v>
      </c>
      <c r="B18" s="189" t="s">
        <v>2737</v>
      </c>
      <c r="C18" s="163" t="n">
        <v>18217</v>
      </c>
      <c r="D18" s="164" t="n">
        <v>11534</v>
      </c>
      <c r="E18" s="164" t="n">
        <v>4037</v>
      </c>
      <c r="F18" s="165" t="n">
        <v>2646</v>
      </c>
      <c r="H18" s="290" t="n">
        <v>18481</v>
      </c>
      <c r="I18" s="166" t="n">
        <v>11427</v>
      </c>
      <c r="J18" s="166" t="n">
        <v>4114</v>
      </c>
      <c r="K18" s="166" t="n">
        <v>2893</v>
      </c>
      <c r="L18" s="291" t="n">
        <v>47</v>
      </c>
      <c r="N18" s="167" t="n">
        <f aca="false">IF(H18=0,"-",C18/H18*100-100)</f>
        <v>-1.42849412910557</v>
      </c>
      <c r="O18" s="168" t="n">
        <f aca="false">IF(H18=0,"-",D18/I18*100-100)</f>
        <v>0.936378752078412</v>
      </c>
      <c r="P18" s="169" t="n">
        <f aca="false">IF(H18=0,"-",F18/(K18+L18)*100-100)</f>
        <v>-10</v>
      </c>
    </row>
    <row r="19" customFormat="false" ht="13.5" hidden="false" customHeight="false" outlineLevel="0" collapsed="false">
      <c r="A19" s="295"/>
      <c r="B19" s="190"/>
      <c r="C19" s="173" t="n">
        <v>43730</v>
      </c>
      <c r="D19" s="174" t="n">
        <v>23284</v>
      </c>
      <c r="E19" s="174" t="n">
        <v>8149</v>
      </c>
      <c r="F19" s="175" t="n">
        <v>12297</v>
      </c>
      <c r="H19" s="292" t="n">
        <v>44704</v>
      </c>
      <c r="I19" s="176" t="n">
        <v>22824</v>
      </c>
      <c r="J19" s="176" t="n">
        <v>8217</v>
      </c>
      <c r="K19" s="176" t="n">
        <v>13571</v>
      </c>
      <c r="L19" s="293" t="n">
        <v>92</v>
      </c>
      <c r="N19" s="177" t="n">
        <f aca="false">IF(H19=0,"-",C19/H19*100-100)</f>
        <v>-2.17877594846098</v>
      </c>
      <c r="O19" s="178" t="n">
        <f aca="false">IF(H19=0,"-",D19/I19*100-100)</f>
        <v>2.01542236242551</v>
      </c>
      <c r="P19" s="179" t="n">
        <f aca="false">IF(H19=0,"-",F19/(K19+L19)*100-100)</f>
        <v>-9.99780428895556</v>
      </c>
    </row>
    <row r="20" customFormat="false" ht="12.75" hidden="false" customHeight="false" outlineLevel="0" collapsed="false">
      <c r="A20" s="294" t="s">
        <v>2738</v>
      </c>
      <c r="B20" s="189" t="s">
        <v>2739</v>
      </c>
      <c r="C20" s="163" t="n">
        <v>30114</v>
      </c>
      <c r="D20" s="164" t="n">
        <v>20442</v>
      </c>
      <c r="E20" s="164" t="n">
        <v>7155</v>
      </c>
      <c r="F20" s="165" t="n">
        <v>2517</v>
      </c>
      <c r="H20" s="290" t="n">
        <v>30341</v>
      </c>
      <c r="I20" s="166" t="n">
        <v>20253</v>
      </c>
      <c r="J20" s="166" t="n">
        <v>7291</v>
      </c>
      <c r="K20" s="166" t="n">
        <v>2725</v>
      </c>
      <c r="L20" s="291" t="n">
        <v>72</v>
      </c>
      <c r="N20" s="167" t="n">
        <f aca="false">IF(H20=0,"-",C20/H20*100-100)</f>
        <v>-0.748162552321944</v>
      </c>
      <c r="O20" s="168" t="n">
        <f aca="false">IF(H20=0,"-",D20/I20*100-100)</f>
        <v>0.933195082210034</v>
      </c>
      <c r="P20" s="169" t="n">
        <f aca="false">IF(H20=0,"-",F20/(K20+L20)*100-100)</f>
        <v>-10.0107257776189</v>
      </c>
    </row>
    <row r="21" customFormat="false" ht="13.5" hidden="false" customHeight="false" outlineLevel="0" collapsed="false">
      <c r="A21" s="295"/>
      <c r="B21" s="190"/>
      <c r="C21" s="173" t="n">
        <v>48183</v>
      </c>
      <c r="D21" s="174" t="n">
        <v>26568</v>
      </c>
      <c r="E21" s="174" t="n">
        <v>9299</v>
      </c>
      <c r="F21" s="175" t="n">
        <v>12316</v>
      </c>
      <c r="H21" s="292" t="n">
        <v>49102</v>
      </c>
      <c r="I21" s="176" t="n">
        <v>26043</v>
      </c>
      <c r="J21" s="176" t="n">
        <v>9375</v>
      </c>
      <c r="K21" s="176" t="n">
        <v>13575</v>
      </c>
      <c r="L21" s="293" t="n">
        <v>109</v>
      </c>
      <c r="N21" s="177" t="n">
        <f aca="false">IF(H21=0,"-",C21/H21*100-100)</f>
        <v>-1.87161419086799</v>
      </c>
      <c r="O21" s="178" t="n">
        <f aca="false">IF(H21=0,"-",D21/I21*100-100)</f>
        <v>2.01589678608455</v>
      </c>
      <c r="P21" s="179" t="n">
        <f aca="false">IF(H21=0,"-",F21/(K21+L21)*100-100)</f>
        <v>-9.99707687810582</v>
      </c>
    </row>
    <row r="22" customFormat="false" ht="12.75" hidden="false" customHeight="false" outlineLevel="0" collapsed="false">
      <c r="A22" s="294" t="s">
        <v>2740</v>
      </c>
      <c r="B22" s="189" t="s">
        <v>2741</v>
      </c>
      <c r="C22" s="163" t="n">
        <v>39492</v>
      </c>
      <c r="D22" s="164" t="n">
        <v>27276</v>
      </c>
      <c r="E22" s="164" t="n">
        <v>9547</v>
      </c>
      <c r="F22" s="165" t="n">
        <v>2669</v>
      </c>
      <c r="H22" s="290" t="n">
        <v>39716</v>
      </c>
      <c r="I22" s="166" t="n">
        <v>27023</v>
      </c>
      <c r="J22" s="166" t="n">
        <v>9728</v>
      </c>
      <c r="K22" s="166" t="n">
        <v>2849</v>
      </c>
      <c r="L22" s="291" t="n">
        <v>116</v>
      </c>
      <c r="N22" s="167" t="n">
        <f aca="false">IF(H22=0,"-",C22/H22*100-100)</f>
        <v>-0.564004431463388</v>
      </c>
      <c r="O22" s="168" t="n">
        <f aca="false">IF(H22=0,"-",D22/I22*100-100)</f>
        <v>0.936239499685442</v>
      </c>
      <c r="P22" s="169" t="n">
        <f aca="false">IF(H22=0,"-",F22/(K22+L22)*100-100)</f>
        <v>-9.98313659359191</v>
      </c>
    </row>
    <row r="23" customFormat="false" ht="13.5" hidden="false" customHeight="false" outlineLevel="0" collapsed="false">
      <c r="A23" s="295"/>
      <c r="B23" s="190"/>
      <c r="C23" s="173" t="n">
        <v>56827</v>
      </c>
      <c r="D23" s="174" t="n">
        <v>32914</v>
      </c>
      <c r="E23" s="174" t="n">
        <v>11520</v>
      </c>
      <c r="F23" s="175" t="n">
        <v>12393</v>
      </c>
      <c r="H23" s="292" t="n">
        <v>57649</v>
      </c>
      <c r="I23" s="176" t="n">
        <v>32264</v>
      </c>
      <c r="J23" s="176" t="n">
        <v>11615</v>
      </c>
      <c r="K23" s="176" t="n">
        <v>13632</v>
      </c>
      <c r="L23" s="293" t="n">
        <v>138</v>
      </c>
      <c r="N23" s="177" t="n">
        <f aca="false">IF(H23=0,"-",C23/H23*100-100)</f>
        <v>-1.42587035334525</v>
      </c>
      <c r="O23" s="178" t="n">
        <f aca="false">IF(H23=0,"-",D23/I23*100-100)</f>
        <v>2.01462930820728</v>
      </c>
      <c r="P23" s="179" t="n">
        <f aca="false">IF(H23=0,"-",F23/(K23+L23)*100-100)</f>
        <v>-10</v>
      </c>
    </row>
    <row r="24" customFormat="false" ht="12.75" hidden="false" customHeight="false" outlineLevel="0" collapsed="false">
      <c r="A24" s="294" t="s">
        <v>2742</v>
      </c>
      <c r="B24" s="296" t="s">
        <v>2743</v>
      </c>
      <c r="C24" s="163" t="n">
        <v>15494</v>
      </c>
      <c r="D24" s="164" t="n">
        <v>9528</v>
      </c>
      <c r="E24" s="164" t="n">
        <v>3335</v>
      </c>
      <c r="F24" s="165" t="n">
        <v>2631</v>
      </c>
      <c r="H24" s="290" t="n">
        <v>15760</v>
      </c>
      <c r="I24" s="166" t="n">
        <v>9439</v>
      </c>
      <c r="J24" s="166" t="n">
        <v>3398</v>
      </c>
      <c r="K24" s="166" t="n">
        <v>2883</v>
      </c>
      <c r="L24" s="291" t="n">
        <v>40</v>
      </c>
      <c r="N24" s="167" t="n">
        <f aca="false">IF(H24=0,"-",C24/H24*100-100)</f>
        <v>-1.68781725888326</v>
      </c>
      <c r="O24" s="168" t="n">
        <f aca="false">IF(H24=0,"-",D24/I24*100-100)</f>
        <v>0.942896493272599</v>
      </c>
      <c r="P24" s="169" t="n">
        <f aca="false">IF(H24=0,"-",F24/(K24+L24)*100-100)</f>
        <v>-9.98973657201505</v>
      </c>
    </row>
    <row r="25" customFormat="false" ht="13.5" hidden="false" customHeight="false" outlineLevel="0" collapsed="false">
      <c r="A25" s="295"/>
      <c r="B25" s="190"/>
      <c r="C25" s="173" t="n">
        <v>44683</v>
      </c>
      <c r="D25" s="174" t="n">
        <v>23983</v>
      </c>
      <c r="E25" s="174" t="n">
        <v>8394</v>
      </c>
      <c r="F25" s="175" t="n">
        <v>12306</v>
      </c>
      <c r="H25" s="292" t="n">
        <v>45647</v>
      </c>
      <c r="I25" s="176" t="n">
        <v>23510</v>
      </c>
      <c r="J25" s="176" t="n">
        <v>8464</v>
      </c>
      <c r="K25" s="176" t="n">
        <v>13575</v>
      </c>
      <c r="L25" s="293" t="n">
        <v>98</v>
      </c>
      <c r="N25" s="177" t="n">
        <f aca="false">IF(H25=0,"-",C25/H25*100-100)</f>
        <v>-2.11185839157008</v>
      </c>
      <c r="O25" s="178" t="n">
        <f aca="false">IF(H25=0,"-",D25/I25*100-100)</f>
        <v>2.01190982560613</v>
      </c>
      <c r="P25" s="179" t="n">
        <f aca="false">IF(H25=0,"-",F25/(K25+L25)*100-100)</f>
        <v>-9.99780589482923</v>
      </c>
    </row>
    <row r="26" customFormat="false" ht="12.75" hidden="false" customHeight="false" outlineLevel="0" collapsed="false">
      <c r="A26" s="294" t="s">
        <v>2744</v>
      </c>
      <c r="B26" s="189" t="s">
        <v>2745</v>
      </c>
      <c r="C26" s="163" t="n">
        <v>20990</v>
      </c>
      <c r="D26" s="164" t="n">
        <v>13591</v>
      </c>
      <c r="E26" s="164" t="n">
        <v>4757</v>
      </c>
      <c r="F26" s="165" t="n">
        <v>2642</v>
      </c>
      <c r="H26" s="290" t="n">
        <v>21247</v>
      </c>
      <c r="I26" s="166" t="n">
        <v>13465</v>
      </c>
      <c r="J26" s="166" t="n">
        <v>4847</v>
      </c>
      <c r="K26" s="166" t="n">
        <v>2881</v>
      </c>
      <c r="L26" s="291" t="n">
        <v>54</v>
      </c>
      <c r="N26" s="167" t="n">
        <f aca="false">IF(H26=0,"-",C26/H26*100-100)</f>
        <v>-1.20958252929826</v>
      </c>
      <c r="O26" s="168" t="n">
        <f aca="false">IF(H26=0,"-",D26/I26*100-100)</f>
        <v>0.935759376160419</v>
      </c>
      <c r="P26" s="169" t="n">
        <f aca="false">IF(H26=0,"-",F26/(K26+L26)*100-100)</f>
        <v>-9.98296422487223</v>
      </c>
    </row>
    <row r="27" customFormat="false" ht="13.5" hidden="false" customHeight="false" outlineLevel="0" collapsed="false">
      <c r="A27" s="295"/>
      <c r="B27" s="190"/>
      <c r="C27" s="173" t="n">
        <v>46745</v>
      </c>
      <c r="D27" s="174" t="n">
        <v>25521</v>
      </c>
      <c r="E27" s="174" t="n">
        <v>8932</v>
      </c>
      <c r="F27" s="175" t="n">
        <v>12292</v>
      </c>
      <c r="H27" s="292" t="n">
        <v>47681</v>
      </c>
      <c r="I27" s="176" t="n">
        <v>25017</v>
      </c>
      <c r="J27" s="176" t="n">
        <v>9006</v>
      </c>
      <c r="K27" s="176" t="n">
        <v>13568</v>
      </c>
      <c r="L27" s="293" t="n">
        <v>90</v>
      </c>
      <c r="N27" s="177" t="n">
        <f aca="false">IF(H27=0,"-",C27/H27*100-100)</f>
        <v>-1.96304607705375</v>
      </c>
      <c r="O27" s="178" t="n">
        <f aca="false">IF(H27=0,"-",D27/I27*100-100)</f>
        <v>2.01463005156492</v>
      </c>
      <c r="P27" s="179" t="n">
        <f aca="false">IF(H27=0,"-",F27/(K27+L27)*100-100)</f>
        <v>-10.0014643432421</v>
      </c>
    </row>
    <row r="28" customFormat="false" ht="12.75" hidden="false" customHeight="false" outlineLevel="0" collapsed="false">
      <c r="A28" s="294" t="s">
        <v>2746</v>
      </c>
      <c r="B28" s="189" t="s">
        <v>2747</v>
      </c>
      <c r="C28" s="163" t="n">
        <v>13945</v>
      </c>
      <c r="D28" s="164" t="n">
        <v>8417</v>
      </c>
      <c r="E28" s="164" t="n">
        <v>2946</v>
      </c>
      <c r="F28" s="165" t="n">
        <v>2582</v>
      </c>
      <c r="H28" s="290" t="n">
        <v>14210</v>
      </c>
      <c r="I28" s="166" t="n">
        <v>8339</v>
      </c>
      <c r="J28" s="166" t="n">
        <v>3002</v>
      </c>
      <c r="K28" s="166" t="n">
        <v>2834</v>
      </c>
      <c r="L28" s="291" t="n">
        <v>35</v>
      </c>
      <c r="N28" s="167" t="n">
        <f aca="false">IF(H28=0,"-",C28/H28*100-100)</f>
        <v>-1.86488388458832</v>
      </c>
      <c r="O28" s="168" t="n">
        <f aca="false">IF(H28=0,"-",D28/I28*100-100)</f>
        <v>0.935363952512304</v>
      </c>
      <c r="P28" s="169" t="n">
        <f aca="false">IF(H28=0,"-",F28/(K28+L28)*100-100)</f>
        <v>-10.0034855350296</v>
      </c>
    </row>
    <row r="29" customFormat="false" ht="13.5" hidden="false" customHeight="false" outlineLevel="0" collapsed="false">
      <c r="A29" s="295"/>
      <c r="B29" s="190"/>
      <c r="C29" s="173" t="n">
        <v>46060</v>
      </c>
      <c r="D29" s="174" t="n">
        <v>24962</v>
      </c>
      <c r="E29" s="174" t="n">
        <v>8737</v>
      </c>
      <c r="F29" s="175" t="n">
        <v>12361</v>
      </c>
      <c r="H29" s="292" t="n">
        <v>47012</v>
      </c>
      <c r="I29" s="176" t="n">
        <v>24469</v>
      </c>
      <c r="J29" s="176" t="n">
        <v>8809</v>
      </c>
      <c r="K29" s="176" t="n">
        <v>13632</v>
      </c>
      <c r="L29" s="293" t="n">
        <v>102</v>
      </c>
      <c r="N29" s="177" t="n">
        <f aca="false">IF(H29=0,"-",C29/H29*100-100)</f>
        <v>-2.02501488981537</v>
      </c>
      <c r="O29" s="178" t="n">
        <f aca="false">IF(H29=0,"-",D29/I29*100-100)</f>
        <v>2.01479422943316</v>
      </c>
      <c r="P29" s="179" t="n">
        <f aca="false">IF(H29=0,"-",F29/(K29+L29)*100-100)</f>
        <v>-9.9970875200233</v>
      </c>
    </row>
    <row r="30" customFormat="false" ht="12.75" hidden="false" customHeight="false" outlineLevel="0" collapsed="false">
      <c r="A30" s="294" t="s">
        <v>2748</v>
      </c>
      <c r="B30" s="189" t="s">
        <v>2749</v>
      </c>
      <c r="C30" s="163" t="n">
        <v>17610</v>
      </c>
      <c r="D30" s="164" t="n">
        <v>11087</v>
      </c>
      <c r="E30" s="164" t="n">
        <v>3880</v>
      </c>
      <c r="F30" s="165" t="n">
        <v>2643</v>
      </c>
      <c r="H30" s="290" t="n">
        <v>17877</v>
      </c>
      <c r="I30" s="166" t="n">
        <v>10985</v>
      </c>
      <c r="J30" s="166" t="n">
        <v>3955</v>
      </c>
      <c r="K30" s="166" t="n">
        <v>2891</v>
      </c>
      <c r="L30" s="291" t="n">
        <v>46</v>
      </c>
      <c r="N30" s="167" t="n">
        <f aca="false">IF(H30=0,"-",C30/H30*100-100)</f>
        <v>-1.49353918442692</v>
      </c>
      <c r="O30" s="168" t="n">
        <f aca="false">IF(H30=0,"-",D30/I30*100-100)</f>
        <v>0.928538916704596</v>
      </c>
      <c r="P30" s="169" t="n">
        <f aca="false">IF(H30=0,"-",F30/(K30+L30)*100-100)</f>
        <v>-10.0102145045965</v>
      </c>
    </row>
    <row r="31" customFormat="false" ht="13.5" hidden="false" customHeight="false" outlineLevel="0" collapsed="false">
      <c r="A31" s="295"/>
      <c r="B31" s="190"/>
      <c r="C31" s="173" t="n">
        <v>44315</v>
      </c>
      <c r="D31" s="174" t="n">
        <v>23714</v>
      </c>
      <c r="E31" s="174" t="n">
        <v>8300</v>
      </c>
      <c r="F31" s="175" t="n">
        <v>12301</v>
      </c>
      <c r="H31" s="292" t="n">
        <v>45283</v>
      </c>
      <c r="I31" s="176" t="n">
        <v>23246</v>
      </c>
      <c r="J31" s="176" t="n">
        <v>8369</v>
      </c>
      <c r="K31" s="176" t="n">
        <v>13571</v>
      </c>
      <c r="L31" s="293" t="n">
        <v>97</v>
      </c>
      <c r="N31" s="177" t="n">
        <f aca="false">IF(H31=0,"-",C31/H31*100-100)</f>
        <v>-2.13766755736148</v>
      </c>
      <c r="O31" s="178" t="n">
        <f aca="false">IF(H31=0,"-",D31/I31*100-100)</f>
        <v>2.01324959132754</v>
      </c>
      <c r="P31" s="179" t="n">
        <f aca="false">IF(H31=0,"-",F31/(K31+L31)*100-100)</f>
        <v>-10.0014632718759</v>
      </c>
    </row>
    <row r="32" customFormat="false" ht="12.75" hidden="false" customHeight="false" outlineLevel="0" collapsed="false">
      <c r="A32" s="294" t="s">
        <v>2750</v>
      </c>
      <c r="B32" s="189" t="s">
        <v>2751</v>
      </c>
      <c r="C32" s="163" t="n">
        <v>18612</v>
      </c>
      <c r="D32" s="164" t="n">
        <v>11832</v>
      </c>
      <c r="E32" s="164" t="n">
        <v>4141</v>
      </c>
      <c r="F32" s="165" t="n">
        <v>2639</v>
      </c>
      <c r="H32" s="290" t="n">
        <v>18875</v>
      </c>
      <c r="I32" s="166" t="n">
        <v>11723</v>
      </c>
      <c r="J32" s="166" t="n">
        <v>4220</v>
      </c>
      <c r="K32" s="166" t="n">
        <v>2881</v>
      </c>
      <c r="L32" s="291" t="n">
        <v>51</v>
      </c>
      <c r="N32" s="167" t="n">
        <f aca="false">IF(H32=0,"-",C32/H32*100-100)</f>
        <v>-1.39337748344371</v>
      </c>
      <c r="O32" s="168" t="n">
        <f aca="false">IF(H32=0,"-",D32/I32*100-100)</f>
        <v>0.929796127271175</v>
      </c>
      <c r="P32" s="169" t="n">
        <f aca="false">IF(H32=0,"-",F32/(K32+L32)*100-100)</f>
        <v>-9.99317871759891</v>
      </c>
    </row>
    <row r="33" customFormat="false" ht="13.5" hidden="false" customHeight="false" outlineLevel="0" collapsed="false">
      <c r="A33" s="295"/>
      <c r="B33" s="190"/>
      <c r="C33" s="173" t="n">
        <v>44807</v>
      </c>
      <c r="D33" s="174" t="n">
        <v>24038</v>
      </c>
      <c r="E33" s="174" t="n">
        <v>8413</v>
      </c>
      <c r="F33" s="175" t="n">
        <v>12356</v>
      </c>
      <c r="H33" s="292" t="n">
        <v>45775</v>
      </c>
      <c r="I33" s="176" t="n">
        <v>23563</v>
      </c>
      <c r="J33" s="176" t="n">
        <v>8483</v>
      </c>
      <c r="K33" s="176" t="n">
        <v>13632</v>
      </c>
      <c r="L33" s="293" t="n">
        <v>97</v>
      </c>
      <c r="N33" s="177" t="n">
        <f aca="false">IF(H33=0,"-",C33/H33*100-100)</f>
        <v>-2.11469142545057</v>
      </c>
      <c r="O33" s="178" t="n">
        <f aca="false">IF(H33=0,"-",D33/I33*100-100)</f>
        <v>2.01587234223146</v>
      </c>
      <c r="P33" s="179" t="n">
        <f aca="false">IF(H33=0,"-",F33/(K33+L33)*100-100)</f>
        <v>-10.0007283851701</v>
      </c>
    </row>
    <row r="34" customFormat="false" ht="12.75" hidden="false" customHeight="false" outlineLevel="0" collapsed="false">
      <c r="A34" s="294" t="s">
        <v>2752</v>
      </c>
      <c r="B34" s="189" t="s">
        <v>2753</v>
      </c>
      <c r="C34" s="163" t="n">
        <v>19264</v>
      </c>
      <c r="D34" s="164" t="n">
        <v>12346</v>
      </c>
      <c r="E34" s="164" t="n">
        <v>4321</v>
      </c>
      <c r="F34" s="165" t="n">
        <v>2597</v>
      </c>
      <c r="H34" s="290" t="n">
        <v>19519</v>
      </c>
      <c r="I34" s="166" t="n">
        <v>12231</v>
      </c>
      <c r="J34" s="166" t="n">
        <v>4403</v>
      </c>
      <c r="K34" s="166" t="n">
        <v>2834</v>
      </c>
      <c r="L34" s="291" t="n">
        <v>51</v>
      </c>
      <c r="N34" s="167" t="n">
        <f aca="false">IF(H34=0,"-",C34/H34*100-100)</f>
        <v>-1.30641938623904</v>
      </c>
      <c r="O34" s="168" t="n">
        <f aca="false">IF(H34=0,"-",D34/I34*100-100)</f>
        <v>0.940233832066056</v>
      </c>
      <c r="P34" s="169" t="n">
        <f aca="false">IF(H34=0,"-",F34/(K34+L34)*100-100)</f>
        <v>-9.98266897746967</v>
      </c>
    </row>
    <row r="35" customFormat="false" ht="13.5" hidden="false" customHeight="false" outlineLevel="0" collapsed="false">
      <c r="A35" s="295"/>
      <c r="B35" s="190"/>
      <c r="C35" s="173" t="n">
        <v>60611</v>
      </c>
      <c r="D35" s="174" t="n">
        <v>35711</v>
      </c>
      <c r="E35" s="174" t="n">
        <v>12499</v>
      </c>
      <c r="F35" s="175" t="n">
        <v>12401</v>
      </c>
      <c r="H35" s="292" t="n">
        <v>61387</v>
      </c>
      <c r="I35" s="176" t="n">
        <v>35006</v>
      </c>
      <c r="J35" s="176" t="n">
        <v>12602</v>
      </c>
      <c r="K35" s="176" t="n">
        <v>13632</v>
      </c>
      <c r="L35" s="293" t="n">
        <v>147</v>
      </c>
      <c r="N35" s="177" t="n">
        <f aca="false">IF(H35=0,"-",C35/H35*100-100)</f>
        <v>-1.26411129392217</v>
      </c>
      <c r="O35" s="178" t="n">
        <f aca="false">IF(H35=0,"-",D35/I35*100-100)</f>
        <v>2.01394046734846</v>
      </c>
      <c r="P35" s="179" t="n">
        <f aca="false">IF(H35=0,"-",F35/(K35+L35)*100-100)</f>
        <v>-10.0007257420713</v>
      </c>
    </row>
    <row r="36" customFormat="false" ht="12.75" hidden="false" customHeight="false" outlineLevel="0" collapsed="false">
      <c r="A36" s="294" t="s">
        <v>2754</v>
      </c>
      <c r="B36" s="189" t="s">
        <v>2755</v>
      </c>
      <c r="C36" s="163" t="n">
        <v>13539</v>
      </c>
      <c r="D36" s="164" t="n">
        <v>8098</v>
      </c>
      <c r="E36" s="164" t="n">
        <v>2834</v>
      </c>
      <c r="F36" s="165" t="n">
        <v>2607</v>
      </c>
      <c r="H36" s="290" t="n">
        <v>13808</v>
      </c>
      <c r="I36" s="166" t="n">
        <v>8023</v>
      </c>
      <c r="J36" s="166" t="n">
        <v>2888</v>
      </c>
      <c r="K36" s="166" t="n">
        <v>2863</v>
      </c>
      <c r="L36" s="291" t="n">
        <v>34</v>
      </c>
      <c r="N36" s="167" t="n">
        <f aca="false">IF(H36=0,"-",C36/H36*100-100)</f>
        <v>-1.9481460023175</v>
      </c>
      <c r="O36" s="168" t="n">
        <f aca="false">IF(H36=0,"-",D36/I36*100-100)</f>
        <v>0.934812414308865</v>
      </c>
      <c r="P36" s="169" t="n">
        <f aca="false">IF(H36=0,"-",F36/(K36+L36)*100-100)</f>
        <v>-10.010355540214</v>
      </c>
    </row>
    <row r="37" customFormat="false" ht="13.5" hidden="false" customHeight="false" outlineLevel="0" collapsed="false">
      <c r="A37" s="295"/>
      <c r="B37" s="190"/>
      <c r="C37" s="173" t="n">
        <v>45860</v>
      </c>
      <c r="D37" s="174" t="n">
        <v>24814</v>
      </c>
      <c r="E37" s="174" t="n">
        <v>8685</v>
      </c>
      <c r="F37" s="175" t="n">
        <v>12361</v>
      </c>
      <c r="H37" s="292" t="n">
        <v>46815</v>
      </c>
      <c r="I37" s="176" t="n">
        <v>24324</v>
      </c>
      <c r="J37" s="176" t="n">
        <v>8757</v>
      </c>
      <c r="K37" s="176" t="n">
        <v>13632</v>
      </c>
      <c r="L37" s="293" t="n">
        <v>102</v>
      </c>
      <c r="N37" s="177" t="n">
        <f aca="false">IF(H37=0,"-",C37/H37*100-100)</f>
        <v>-2.039944462245</v>
      </c>
      <c r="O37" s="178" t="n">
        <f aca="false">IF(H37=0,"-",D37/I37*100-100)</f>
        <v>2.01447130406183</v>
      </c>
      <c r="P37" s="179" t="n">
        <f aca="false">IF(H37=0,"-",F37/(K37+L37)*100-100)</f>
        <v>-9.9970875200233</v>
      </c>
    </row>
    <row r="38" customFormat="false" ht="12.75" hidden="false" customHeight="false" outlineLevel="0" collapsed="false">
      <c r="A38" s="294" t="s">
        <v>2756</v>
      </c>
      <c r="B38" s="189" t="s">
        <v>2757</v>
      </c>
      <c r="C38" s="163" t="n">
        <v>17460</v>
      </c>
      <c r="D38" s="164" t="n">
        <v>10978</v>
      </c>
      <c r="E38" s="164" t="n">
        <v>3842</v>
      </c>
      <c r="F38" s="165" t="n">
        <v>2640</v>
      </c>
      <c r="H38" s="290" t="n">
        <v>17726</v>
      </c>
      <c r="I38" s="166" t="n">
        <v>10877</v>
      </c>
      <c r="J38" s="166" t="n">
        <v>3916</v>
      </c>
      <c r="K38" s="166" t="n">
        <v>2889</v>
      </c>
      <c r="L38" s="291" t="n">
        <v>44</v>
      </c>
      <c r="N38" s="167" t="n">
        <f aca="false">IF(H38=0,"-",C38/H38*100-100)</f>
        <v>-1.50062055737334</v>
      </c>
      <c r="O38" s="168" t="n">
        <f aca="false">IF(H38=0,"-",D38/I38*100-100)</f>
        <v>0.928564861634641</v>
      </c>
      <c r="P38" s="169" t="n">
        <f aca="false">IF(H38=0,"-",F38/(K38+L38)*100-100)</f>
        <v>-9.98977156495057</v>
      </c>
    </row>
    <row r="39" customFormat="false" ht="13.5" hidden="false" customHeight="false" outlineLevel="0" collapsed="false">
      <c r="A39" s="295"/>
      <c r="B39" s="190"/>
      <c r="C39" s="173" t="n">
        <v>45636</v>
      </c>
      <c r="D39" s="174" t="n">
        <v>24693</v>
      </c>
      <c r="E39" s="174" t="n">
        <v>8643</v>
      </c>
      <c r="F39" s="175" t="n">
        <v>12300</v>
      </c>
      <c r="H39" s="292" t="n">
        <v>46586</v>
      </c>
      <c r="I39" s="176" t="n">
        <v>24205</v>
      </c>
      <c r="J39" s="176" t="n">
        <v>8714</v>
      </c>
      <c r="K39" s="176" t="n">
        <v>13568</v>
      </c>
      <c r="L39" s="293" t="n">
        <v>99</v>
      </c>
      <c r="N39" s="177" t="n">
        <f aca="false">IF(H39=0,"-",C39/H39*100-100)</f>
        <v>-2.03923925642897</v>
      </c>
      <c r="O39" s="178" t="n">
        <f aca="false">IF(H39=0,"-",D39/I39*100-100)</f>
        <v>2.01611237347656</v>
      </c>
      <c r="P39" s="179" t="n">
        <f aca="false">IF(H39=0,"-",F39/(K39+L39)*100-100)</f>
        <v>-10.002195068413</v>
      </c>
    </row>
    <row r="40" customFormat="false" ht="12.75" hidden="false" customHeight="false" outlineLevel="0" collapsed="false">
      <c r="A40" s="294" t="s">
        <v>2758</v>
      </c>
      <c r="B40" s="189" t="s">
        <v>2759</v>
      </c>
      <c r="C40" s="163" t="n">
        <v>17063</v>
      </c>
      <c r="D40" s="164" t="n">
        <v>10691</v>
      </c>
      <c r="E40" s="164" t="n">
        <v>3742</v>
      </c>
      <c r="F40" s="165" t="n">
        <v>2630</v>
      </c>
      <c r="H40" s="290" t="n">
        <v>17327</v>
      </c>
      <c r="I40" s="166" t="n">
        <v>10592</v>
      </c>
      <c r="J40" s="166" t="n">
        <v>3813</v>
      </c>
      <c r="K40" s="166" t="n">
        <v>2880</v>
      </c>
      <c r="L40" s="291" t="n">
        <v>42</v>
      </c>
      <c r="N40" s="167" t="n">
        <f aca="false">IF(H40=0,"-",C40/H40*100-100)</f>
        <v>-1.52363363536678</v>
      </c>
      <c r="O40" s="168" t="n">
        <f aca="false">IF(H40=0,"-",D40/I40*100-100)</f>
        <v>0.934667673716021</v>
      </c>
      <c r="P40" s="169" t="n">
        <f aca="false">IF(H40=0,"-",F40/(K40+L40)*100-100)</f>
        <v>-9.99315537303217</v>
      </c>
    </row>
    <row r="41" customFormat="false" ht="13.5" hidden="false" customHeight="false" outlineLevel="0" collapsed="false">
      <c r="A41" s="295"/>
      <c r="B41" s="190"/>
      <c r="C41" s="173" t="n">
        <v>45851</v>
      </c>
      <c r="D41" s="174" t="n">
        <v>24848</v>
      </c>
      <c r="E41" s="174" t="n">
        <v>8697</v>
      </c>
      <c r="F41" s="175" t="n">
        <v>12306</v>
      </c>
      <c r="H41" s="292" t="n">
        <v>46799</v>
      </c>
      <c r="I41" s="176" t="n">
        <v>24357</v>
      </c>
      <c r="J41" s="176" t="n">
        <v>8769</v>
      </c>
      <c r="K41" s="176" t="n">
        <v>13575</v>
      </c>
      <c r="L41" s="293" t="n">
        <v>98</v>
      </c>
      <c r="N41" s="177" t="n">
        <f aca="false">IF(H41=0,"-",C41/H41*100-100)</f>
        <v>-2.0256843094938</v>
      </c>
      <c r="O41" s="178" t="n">
        <f aca="false">IF(H41=0,"-",D41/I41*100-100)</f>
        <v>2.01584760027917</v>
      </c>
      <c r="P41" s="179" t="n">
        <f aca="false">IF(H41=0,"-",F41/(K41+L41)*100-100)</f>
        <v>-9.99780589482923</v>
      </c>
    </row>
    <row r="42" customFormat="false" ht="12.75" hidden="false" customHeight="false" outlineLevel="0" collapsed="false">
      <c r="A42" s="294" t="s">
        <v>2760</v>
      </c>
      <c r="B42" s="189" t="s">
        <v>2761</v>
      </c>
      <c r="C42" s="163" t="n">
        <v>14421</v>
      </c>
      <c r="D42" s="164" t="n">
        <v>8752</v>
      </c>
      <c r="E42" s="164" t="n">
        <v>3063</v>
      </c>
      <c r="F42" s="165" t="n">
        <v>2606</v>
      </c>
      <c r="H42" s="290" t="n">
        <v>14688</v>
      </c>
      <c r="I42" s="166" t="n">
        <v>8671</v>
      </c>
      <c r="J42" s="166" t="n">
        <v>3122</v>
      </c>
      <c r="K42" s="166" t="n">
        <v>2859</v>
      </c>
      <c r="L42" s="291" t="n">
        <v>36</v>
      </c>
      <c r="N42" s="167" t="n">
        <f aca="false">IF(H42=0,"-",C42/H42*100-100)</f>
        <v>-1.81781045751634</v>
      </c>
      <c r="O42" s="168" t="n">
        <f aca="false">IF(H42=0,"-",D42/I42*100-100)</f>
        <v>0.934148310460145</v>
      </c>
      <c r="P42" s="169" t="n">
        <f aca="false">IF(H42=0,"-",F42/(K42+L42)*100-100)</f>
        <v>-9.98272884283247</v>
      </c>
    </row>
    <row r="43" customFormat="false" ht="13.5" hidden="false" customHeight="false" outlineLevel="0" collapsed="false">
      <c r="A43" s="295"/>
      <c r="B43" s="190"/>
      <c r="C43" s="173" t="n">
        <v>43160</v>
      </c>
      <c r="D43" s="174" t="n">
        <v>22820</v>
      </c>
      <c r="E43" s="174" t="n">
        <v>7987</v>
      </c>
      <c r="F43" s="175" t="n">
        <v>12353</v>
      </c>
      <c r="H43" s="292" t="n">
        <v>44148</v>
      </c>
      <c r="I43" s="176" t="n">
        <v>22369</v>
      </c>
      <c r="J43" s="176" t="n">
        <v>8053</v>
      </c>
      <c r="K43" s="176" t="n">
        <v>13632</v>
      </c>
      <c r="L43" s="293" t="n">
        <v>94</v>
      </c>
      <c r="N43" s="177" t="n">
        <f aca="false">IF(H43=0,"-",C43/H43*100-100)</f>
        <v>-2.23792697290931</v>
      </c>
      <c r="O43" s="178" t="n">
        <f aca="false">IF(H43=0,"-",D43/I43*100-100)</f>
        <v>2.01618311055478</v>
      </c>
      <c r="P43" s="179" t="n">
        <f aca="false">IF(H43=0,"-",F43/(K43+L43)*100-100)</f>
        <v>-10.0029141774734</v>
      </c>
    </row>
    <row r="44" customFormat="false" ht="12.75" hidden="false" customHeight="false" outlineLevel="0" collapsed="false">
      <c r="A44" s="294" t="s">
        <v>2762</v>
      </c>
      <c r="B44" s="189" t="s">
        <v>2763</v>
      </c>
      <c r="C44" s="163" t="n">
        <v>18258</v>
      </c>
      <c r="D44" s="164" t="n">
        <v>11593</v>
      </c>
      <c r="E44" s="164" t="n">
        <v>4058</v>
      </c>
      <c r="F44" s="165" t="n">
        <v>2607</v>
      </c>
      <c r="H44" s="290" t="n">
        <v>18517</v>
      </c>
      <c r="I44" s="166" t="n">
        <v>11485</v>
      </c>
      <c r="J44" s="166" t="n">
        <v>4135</v>
      </c>
      <c r="K44" s="166" t="n">
        <v>2849</v>
      </c>
      <c r="L44" s="291" t="n">
        <v>48</v>
      </c>
      <c r="N44" s="167" t="n">
        <f aca="false">IF(H44=0,"-",C44/H44*100-100)</f>
        <v>-1.39871469460495</v>
      </c>
      <c r="O44" s="168" t="n">
        <f aca="false">IF(H44=0,"-",D44/I44*100-100)</f>
        <v>0.940356987374841</v>
      </c>
      <c r="P44" s="169" t="n">
        <f aca="false">IF(H44=0,"-",F44/(K44+L44)*100-100)</f>
        <v>-10.010355540214</v>
      </c>
    </row>
    <row r="45" customFormat="false" ht="13.5" hidden="false" customHeight="false" outlineLevel="0" collapsed="false">
      <c r="A45" s="295"/>
      <c r="B45" s="190"/>
      <c r="C45" s="173" t="n">
        <v>56529</v>
      </c>
      <c r="D45" s="174" t="n">
        <v>32696</v>
      </c>
      <c r="E45" s="174" t="n">
        <v>11444</v>
      </c>
      <c r="F45" s="175" t="n">
        <v>12389</v>
      </c>
      <c r="H45" s="292" t="n">
        <v>57355</v>
      </c>
      <c r="I45" s="176" t="n">
        <v>32051</v>
      </c>
      <c r="J45" s="176" t="n">
        <v>11538</v>
      </c>
      <c r="K45" s="176" t="n">
        <v>13632</v>
      </c>
      <c r="L45" s="293" t="n">
        <v>134</v>
      </c>
      <c r="N45" s="177" t="n">
        <f aca="false">IF(H45=0,"-",C45/H45*100-100)</f>
        <v>-1.44015343038969</v>
      </c>
      <c r="O45" s="178" t="n">
        <f aca="false">IF(H45=0,"-",D45/I45*100-100)</f>
        <v>2.01241770927585</v>
      </c>
      <c r="P45" s="179" t="n">
        <f aca="false">IF(H45=0,"-",F45/(K45+L45)*100-100)</f>
        <v>-10.0029057097196</v>
      </c>
    </row>
    <row r="46" customFormat="false" ht="12.75" hidden="false" customHeight="false" outlineLevel="0" collapsed="false">
      <c r="A46" s="294" t="s">
        <v>2764</v>
      </c>
      <c r="B46" s="189" t="s">
        <v>2765</v>
      </c>
      <c r="C46" s="163" t="n">
        <v>41236</v>
      </c>
      <c r="D46" s="164" t="n">
        <v>28741</v>
      </c>
      <c r="E46" s="164" t="n">
        <v>10059</v>
      </c>
      <c r="F46" s="165" t="n">
        <v>2436</v>
      </c>
      <c r="H46" s="290" t="n">
        <v>41433</v>
      </c>
      <c r="I46" s="166" t="n">
        <v>28475</v>
      </c>
      <c r="J46" s="166" t="n">
        <v>10251</v>
      </c>
      <c r="K46" s="166" t="n">
        <v>2587</v>
      </c>
      <c r="L46" s="291" t="n">
        <v>120</v>
      </c>
      <c r="N46" s="167" t="n">
        <f aca="false">IF(H46=0,"-",C46/H46*100-100)</f>
        <v>-0.475466415659014</v>
      </c>
      <c r="O46" s="168" t="n">
        <f aca="false">IF(H46=0,"-",D46/I46*100-100)</f>
        <v>0.934152765583846</v>
      </c>
      <c r="P46" s="169" t="n">
        <f aca="false">IF(H46=0,"-",F46/(K46+L46)*100-100)</f>
        <v>-10.0110823790174</v>
      </c>
    </row>
    <row r="47" customFormat="false" ht="13.5" hidden="false" customHeight="false" outlineLevel="0" collapsed="false">
      <c r="A47" s="295"/>
      <c r="B47" s="190"/>
      <c r="C47" s="173" t="n">
        <v>54821</v>
      </c>
      <c r="D47" s="174" t="n">
        <v>31434</v>
      </c>
      <c r="E47" s="174" t="n">
        <v>11002</v>
      </c>
      <c r="F47" s="175" t="n">
        <v>12385</v>
      </c>
      <c r="H47" s="292" t="n">
        <v>55667</v>
      </c>
      <c r="I47" s="176" t="n">
        <v>30813</v>
      </c>
      <c r="J47" s="176" t="n">
        <v>11093</v>
      </c>
      <c r="K47" s="176" t="n">
        <v>13632</v>
      </c>
      <c r="L47" s="293" t="n">
        <v>129</v>
      </c>
      <c r="N47" s="177" t="n">
        <f aca="false">IF(H47=0,"-",C47/H47*100-100)</f>
        <v>-1.51975137873426</v>
      </c>
      <c r="O47" s="178" t="n">
        <f aca="false">IF(H47=0,"-",D47/I47*100-100)</f>
        <v>2.01538311751533</v>
      </c>
      <c r="P47" s="179" t="n">
        <f aca="false">IF(H47=0,"-",F47/(K47+L47)*100-100)</f>
        <v>-9.99927330862582</v>
      </c>
    </row>
    <row r="48" customFormat="false" ht="12.75" hidden="false" customHeight="false" outlineLevel="0" collapsed="false">
      <c r="A48" s="294" t="s">
        <v>2766</v>
      </c>
      <c r="B48" s="189" t="s">
        <v>2767</v>
      </c>
      <c r="C48" s="163" t="n">
        <v>17211</v>
      </c>
      <c r="D48" s="164" t="n">
        <v>10796</v>
      </c>
      <c r="E48" s="164" t="n">
        <v>3779</v>
      </c>
      <c r="F48" s="165" t="n">
        <v>2636</v>
      </c>
      <c r="H48" s="290" t="n">
        <v>17476</v>
      </c>
      <c r="I48" s="166" t="n">
        <v>10696</v>
      </c>
      <c r="J48" s="166" t="n">
        <v>3851</v>
      </c>
      <c r="K48" s="166" t="n">
        <v>2886</v>
      </c>
      <c r="L48" s="291" t="n">
        <v>43</v>
      </c>
      <c r="N48" s="167" t="n">
        <f aca="false">IF(H48=0,"-",C48/H48*100-100)</f>
        <v>-1.51636530098421</v>
      </c>
      <c r="O48" s="168" t="n">
        <f aca="false">IF(H48=0,"-",D48/I48*100-100)</f>
        <v>0.934928945400145</v>
      </c>
      <c r="P48" s="169" t="n">
        <f aca="false">IF(H48=0,"-",F48/(K48+L48)*100-100)</f>
        <v>-10.0034141345169</v>
      </c>
    </row>
    <row r="49" customFormat="false" ht="13.5" hidden="false" customHeight="false" outlineLevel="0" collapsed="false">
      <c r="A49" s="295"/>
      <c r="B49" s="190"/>
      <c r="C49" s="173" t="n">
        <v>43669</v>
      </c>
      <c r="D49" s="174" t="n">
        <v>23237</v>
      </c>
      <c r="E49" s="174" t="n">
        <v>8133</v>
      </c>
      <c r="F49" s="175" t="n">
        <v>12299</v>
      </c>
      <c r="H49" s="292" t="n">
        <v>44643</v>
      </c>
      <c r="I49" s="176" t="n">
        <v>22777</v>
      </c>
      <c r="J49" s="176" t="n">
        <v>8200</v>
      </c>
      <c r="K49" s="176" t="n">
        <v>13571</v>
      </c>
      <c r="L49" s="293" t="n">
        <v>95</v>
      </c>
      <c r="N49" s="177" t="n">
        <f aca="false">IF(H49=0,"-",C49/H49*100-100)</f>
        <v>-2.18175301839034</v>
      </c>
      <c r="O49" s="178" t="n">
        <f aca="false">IF(H49=0,"-",D49/I49*100-100)</f>
        <v>2.01958115642972</v>
      </c>
      <c r="P49" s="179" t="n">
        <f aca="false">IF(H49=0,"-",F49/(K49+L49)*100-100)</f>
        <v>-10.0029269720474</v>
      </c>
    </row>
    <row r="50" customFormat="false" ht="12.75" hidden="false" customHeight="false" outlineLevel="0" collapsed="false">
      <c r="A50" s="294" t="s">
        <v>2768</v>
      </c>
      <c r="B50" s="189" t="s">
        <v>2769</v>
      </c>
      <c r="C50" s="163" t="n">
        <v>20113</v>
      </c>
      <c r="D50" s="164" t="n">
        <v>12937</v>
      </c>
      <c r="E50" s="164" t="n">
        <v>4528</v>
      </c>
      <c r="F50" s="165" t="n">
        <v>2648</v>
      </c>
      <c r="H50" s="290" t="n">
        <v>20373</v>
      </c>
      <c r="I50" s="166" t="n">
        <v>12817</v>
      </c>
      <c r="J50" s="166" t="n">
        <v>4614</v>
      </c>
      <c r="K50" s="166" t="n">
        <v>2891</v>
      </c>
      <c r="L50" s="291" t="n">
        <v>51</v>
      </c>
      <c r="N50" s="167" t="n">
        <f aca="false">IF(H50=0,"-",C50/H50*100-100)</f>
        <v>-1.27619889068865</v>
      </c>
      <c r="O50" s="168" t="n">
        <f aca="false">IF(H50=0,"-",D50/I50*100-100)</f>
        <v>0.936256534290394</v>
      </c>
      <c r="P50" s="169" t="n">
        <f aca="false">IF(H50=0,"-",F50/(K50+L50)*100-100)</f>
        <v>-9.99320190346703</v>
      </c>
    </row>
    <row r="51" customFormat="false" ht="13.5" hidden="false" customHeight="false" outlineLevel="0" collapsed="false">
      <c r="A51" s="295"/>
      <c r="B51" s="190"/>
      <c r="C51" s="173" t="n">
        <v>45875</v>
      </c>
      <c r="D51" s="174" t="n">
        <v>24868</v>
      </c>
      <c r="E51" s="174" t="n">
        <v>8704</v>
      </c>
      <c r="F51" s="175" t="n">
        <v>12303</v>
      </c>
      <c r="H51" s="292" t="n">
        <v>46823</v>
      </c>
      <c r="I51" s="176" t="n">
        <v>24377</v>
      </c>
      <c r="J51" s="176" t="n">
        <v>8776</v>
      </c>
      <c r="K51" s="176" t="n">
        <v>13568</v>
      </c>
      <c r="L51" s="293" t="n">
        <v>102</v>
      </c>
      <c r="N51" s="177" t="n">
        <f aca="false">IF(H51=0,"-",C51/H51*100-100)</f>
        <v>-2.0246460073041</v>
      </c>
      <c r="O51" s="178" t="n">
        <f aca="false">IF(H51=0,"-",D51/I51*100-100)</f>
        <v>2.01419370718301</v>
      </c>
      <c r="P51" s="179" t="n">
        <f aca="false">IF(H51=0,"-",F51/(K51+L51)*100-100)</f>
        <v>-10</v>
      </c>
    </row>
    <row r="52" customFormat="false" ht="12.75" hidden="false" customHeight="false" outlineLevel="0" collapsed="false">
      <c r="A52" s="294" t="s">
        <v>2770</v>
      </c>
      <c r="B52" s="189" t="s">
        <v>2771</v>
      </c>
      <c r="C52" s="163" t="n">
        <v>13111</v>
      </c>
      <c r="D52" s="164" t="n">
        <v>7780</v>
      </c>
      <c r="E52" s="164" t="n">
        <v>2723</v>
      </c>
      <c r="F52" s="165" t="n">
        <v>2608</v>
      </c>
      <c r="H52" s="290" t="n">
        <v>13380</v>
      </c>
      <c r="I52" s="166" t="n">
        <v>7707</v>
      </c>
      <c r="J52" s="166" t="n">
        <v>2775</v>
      </c>
      <c r="K52" s="166" t="n">
        <v>2865</v>
      </c>
      <c r="L52" s="291" t="n">
        <v>33</v>
      </c>
      <c r="N52" s="167" t="n">
        <f aca="false">IF(H52=0,"-",C52/H52*100-100)</f>
        <v>-2.01046337817638</v>
      </c>
      <c r="O52" s="168" t="n">
        <f aca="false">IF(H52=0,"-",D52/I52*100-100)</f>
        <v>0.947190865446984</v>
      </c>
      <c r="P52" s="169" t="n">
        <f aca="false">IF(H52=0,"-",F52/(K52+L52)*100-100)</f>
        <v>-10.0069013112491</v>
      </c>
    </row>
    <row r="53" customFormat="false" ht="13.5" hidden="false" customHeight="false" outlineLevel="0" collapsed="false">
      <c r="A53" s="295"/>
      <c r="B53" s="190"/>
      <c r="C53" s="173" t="n">
        <v>41207</v>
      </c>
      <c r="D53" s="174" t="n">
        <v>21376</v>
      </c>
      <c r="E53" s="174" t="n">
        <v>7482</v>
      </c>
      <c r="F53" s="175" t="n">
        <v>12349</v>
      </c>
      <c r="H53" s="292" t="n">
        <v>42217</v>
      </c>
      <c r="I53" s="176" t="n">
        <v>20953</v>
      </c>
      <c r="J53" s="176" t="n">
        <v>7543</v>
      </c>
      <c r="K53" s="176" t="n">
        <v>13632</v>
      </c>
      <c r="L53" s="293" t="n">
        <v>89</v>
      </c>
      <c r="N53" s="177" t="n">
        <f aca="false">IF(H53=0,"-",C53/H53*100-100)</f>
        <v>-2.39240116540729</v>
      </c>
      <c r="O53" s="178" t="n">
        <f aca="false">IF(H53=0,"-",D53/I53*100-100)</f>
        <v>2.01880398988212</v>
      </c>
      <c r="P53" s="179" t="n">
        <f aca="false">IF(H53=0,"-",F53/(K53+L53)*100-100)</f>
        <v>-9.99927119014649</v>
      </c>
    </row>
    <row r="54" customFormat="false" ht="12.75" hidden="false" customHeight="false" outlineLevel="0" collapsed="false">
      <c r="A54" s="294" t="s">
        <v>2772</v>
      </c>
      <c r="B54" s="189" t="s">
        <v>2773</v>
      </c>
      <c r="C54" s="163" t="n">
        <v>15954</v>
      </c>
      <c r="D54" s="164" t="n">
        <v>9866</v>
      </c>
      <c r="E54" s="164" t="n">
        <v>3453</v>
      </c>
      <c r="F54" s="165" t="n">
        <v>2635</v>
      </c>
      <c r="H54" s="290" t="n">
        <v>16222</v>
      </c>
      <c r="I54" s="166" t="n">
        <v>9775</v>
      </c>
      <c r="J54" s="166" t="n">
        <v>3519</v>
      </c>
      <c r="K54" s="166" t="n">
        <v>2878</v>
      </c>
      <c r="L54" s="291" t="n">
        <v>50</v>
      </c>
      <c r="N54" s="167" t="n">
        <f aca="false">IF(H54=0,"-",C54/H54*100-100)</f>
        <v>-1.65207742571816</v>
      </c>
      <c r="O54" s="168" t="n">
        <f aca="false">IF(H54=0,"-",D54/I54*100-100)</f>
        <v>0.930946291560105</v>
      </c>
      <c r="P54" s="169" t="n">
        <f aca="false">IF(H54=0,"-",F54/(K54+L54)*100-100)</f>
        <v>-10.0068306010929</v>
      </c>
    </row>
    <row r="55" customFormat="false" ht="13.5" hidden="false" customHeight="false" outlineLevel="0" collapsed="false">
      <c r="A55" s="295"/>
      <c r="B55" s="190"/>
      <c r="C55" s="173" t="n">
        <v>48890</v>
      </c>
      <c r="D55" s="174" t="n">
        <v>27095</v>
      </c>
      <c r="E55" s="174" t="n">
        <v>9483</v>
      </c>
      <c r="F55" s="175" t="n">
        <v>12312</v>
      </c>
      <c r="H55" s="292" t="n">
        <v>49802</v>
      </c>
      <c r="I55" s="176" t="n">
        <v>26560</v>
      </c>
      <c r="J55" s="176" t="n">
        <v>9562</v>
      </c>
      <c r="K55" s="176" t="n">
        <v>13568</v>
      </c>
      <c r="L55" s="293" t="n">
        <v>112</v>
      </c>
      <c r="N55" s="177" t="n">
        <f aca="false">IF(H55=0,"-",C55/H55*100-100)</f>
        <v>-1.83125175695756</v>
      </c>
      <c r="O55" s="178" t="n">
        <f aca="false">IF(H55=0,"-",D55/I55*100-100)</f>
        <v>2.01430722891567</v>
      </c>
      <c r="P55" s="179" t="n">
        <f aca="false">IF(H55=0,"-",F55/(K55+L55)*100-100)</f>
        <v>-10</v>
      </c>
    </row>
    <row r="56" customFormat="false" ht="12.75" hidden="false" customHeight="false" outlineLevel="0" collapsed="false">
      <c r="A56" s="294" t="s">
        <v>2774</v>
      </c>
      <c r="B56" s="189" t="s">
        <v>2775</v>
      </c>
      <c r="C56" s="163" t="n">
        <v>19652</v>
      </c>
      <c r="D56" s="164" t="n">
        <v>12608</v>
      </c>
      <c r="E56" s="164" t="n">
        <v>4413</v>
      </c>
      <c r="F56" s="165" t="n">
        <v>2631</v>
      </c>
      <c r="H56" s="290" t="n">
        <v>19911</v>
      </c>
      <c r="I56" s="166" t="n">
        <v>12491</v>
      </c>
      <c r="J56" s="166" t="n">
        <v>4497</v>
      </c>
      <c r="K56" s="166" t="n">
        <v>2871</v>
      </c>
      <c r="L56" s="291" t="n">
        <v>52</v>
      </c>
      <c r="N56" s="167" t="n">
        <f aca="false">IF(H56=0,"-",C56/H56*100-100)</f>
        <v>-1.30078850886444</v>
      </c>
      <c r="O56" s="168" t="n">
        <f aca="false">IF(H56=0,"-",D56/I56*100-100)</f>
        <v>0.936674405572006</v>
      </c>
      <c r="P56" s="169" t="n">
        <f aca="false">IF(H56=0,"-",F56/(K56+L56)*100-100)</f>
        <v>-9.98973657201505</v>
      </c>
    </row>
    <row r="57" customFormat="false" ht="13.5" hidden="false" customHeight="false" outlineLevel="0" collapsed="false">
      <c r="A57" s="295"/>
      <c r="B57" s="190"/>
      <c r="C57" s="173" t="n">
        <v>47290</v>
      </c>
      <c r="D57" s="174" t="n">
        <v>25870</v>
      </c>
      <c r="E57" s="174" t="n">
        <v>9055</v>
      </c>
      <c r="F57" s="175" t="n">
        <v>12365</v>
      </c>
      <c r="H57" s="292" t="n">
        <v>48227</v>
      </c>
      <c r="I57" s="176" t="n">
        <v>25359</v>
      </c>
      <c r="J57" s="176" t="n">
        <v>9129</v>
      </c>
      <c r="K57" s="176" t="n">
        <v>13632</v>
      </c>
      <c r="L57" s="293" t="n">
        <v>107</v>
      </c>
      <c r="N57" s="177" t="n">
        <f aca="false">IF(H57=0,"-",C57/H57*100-100)</f>
        <v>-1.9428950587845</v>
      </c>
      <c r="O57" s="178" t="n">
        <f aca="false">IF(H57=0,"-",D57/I57*100-100)</f>
        <v>2.01506368547655</v>
      </c>
      <c r="P57" s="179" t="n">
        <f aca="false">IF(H57=0,"-",F57/(K57+L57)*100-100)</f>
        <v>-10.0007278550113</v>
      </c>
    </row>
    <row r="58" customFormat="false" ht="12.75" hidden="false" customHeight="false" outlineLevel="0" collapsed="false">
      <c r="A58" s="294" t="s">
        <v>2776</v>
      </c>
      <c r="B58" s="189" t="s">
        <v>2777</v>
      </c>
      <c r="C58" s="163" t="n">
        <v>15735</v>
      </c>
      <c r="D58" s="164" t="n">
        <v>9725</v>
      </c>
      <c r="E58" s="164" t="n">
        <v>3404</v>
      </c>
      <c r="F58" s="165" t="n">
        <v>2606</v>
      </c>
      <c r="H58" s="290" t="n">
        <v>16000</v>
      </c>
      <c r="I58" s="166" t="n">
        <v>9635</v>
      </c>
      <c r="J58" s="166" t="n">
        <v>3469</v>
      </c>
      <c r="K58" s="166" t="n">
        <v>2859</v>
      </c>
      <c r="L58" s="291" t="n">
        <v>37</v>
      </c>
      <c r="N58" s="167" t="n">
        <f aca="false">IF(H58=0,"-",C58/H58*100-100)</f>
        <v>-1.65625</v>
      </c>
      <c r="O58" s="168" t="n">
        <f aca="false">IF(H58=0,"-",D58/I58*100-100)</f>
        <v>0.934094447327453</v>
      </c>
      <c r="P58" s="169" t="n">
        <f aca="false">IF(H58=0,"-",F58/(K58+L58)*100-100)</f>
        <v>-10.0138121546961</v>
      </c>
    </row>
    <row r="59" customFormat="false" ht="13.5" hidden="false" customHeight="false" outlineLevel="0" collapsed="false">
      <c r="A59" s="295"/>
      <c r="B59" s="190"/>
      <c r="C59" s="173" t="n">
        <v>41711</v>
      </c>
      <c r="D59" s="174" t="n">
        <v>21746</v>
      </c>
      <c r="E59" s="174" t="n">
        <v>7611</v>
      </c>
      <c r="F59" s="175" t="n">
        <v>12354</v>
      </c>
      <c r="H59" s="292" t="n">
        <v>42717</v>
      </c>
      <c r="I59" s="176" t="n">
        <v>21316</v>
      </c>
      <c r="J59" s="176" t="n">
        <v>7674</v>
      </c>
      <c r="K59" s="176" t="n">
        <v>13632</v>
      </c>
      <c r="L59" s="293" t="n">
        <v>95</v>
      </c>
      <c r="N59" s="177" t="n">
        <f aca="false">IF(H59=0,"-",C59/H59*100-100)</f>
        <v>-2.35503429547956</v>
      </c>
      <c r="O59" s="178" t="n">
        <f aca="false">IF(H59=0,"-",D59/I59*100-100)</f>
        <v>2.01726402702195</v>
      </c>
      <c r="P59" s="179" t="n">
        <f aca="false">IF(H59=0,"-",F59/(K59+L59)*100-100)</f>
        <v>-10.0021854738836</v>
      </c>
    </row>
    <row r="60" customFormat="false" ht="12.75" hidden="false" customHeight="false" outlineLevel="0" collapsed="false">
      <c r="A60" s="294" t="s">
        <v>2778</v>
      </c>
      <c r="B60" s="189" t="s">
        <v>2779</v>
      </c>
      <c r="C60" s="163" t="n">
        <v>17394</v>
      </c>
      <c r="D60" s="164" t="n">
        <v>10935</v>
      </c>
      <c r="E60" s="164" t="n">
        <v>3827</v>
      </c>
      <c r="F60" s="165" t="n">
        <v>2632</v>
      </c>
      <c r="H60" s="290" t="n">
        <v>17658</v>
      </c>
      <c r="I60" s="166" t="n">
        <v>10834</v>
      </c>
      <c r="J60" s="166" t="n">
        <v>3900</v>
      </c>
      <c r="K60" s="166" t="n">
        <v>2880</v>
      </c>
      <c r="L60" s="291" t="n">
        <v>44</v>
      </c>
      <c r="N60" s="167" t="n">
        <f aca="false">IF(H60=0,"-",C60/H60*100-100)</f>
        <v>-1.49507305470608</v>
      </c>
      <c r="O60" s="168" t="n">
        <f aca="false">IF(H60=0,"-",D60/I60*100-100)</f>
        <v>0.932250323057033</v>
      </c>
      <c r="P60" s="169" t="n">
        <f aca="false">IF(H60=0,"-",F60/(K60+L60)*100-100)</f>
        <v>-9.98632010943913</v>
      </c>
    </row>
    <row r="61" customFormat="false" ht="13.5" hidden="false" customHeight="false" outlineLevel="0" collapsed="false">
      <c r="A61" s="295"/>
      <c r="B61" s="190"/>
      <c r="C61" s="173" t="n">
        <v>52336</v>
      </c>
      <c r="D61" s="174" t="n">
        <v>29656</v>
      </c>
      <c r="E61" s="174" t="n">
        <v>10380</v>
      </c>
      <c r="F61" s="175" t="n">
        <v>12300</v>
      </c>
      <c r="H61" s="292" t="n">
        <v>53202</v>
      </c>
      <c r="I61" s="176" t="n">
        <v>29070</v>
      </c>
      <c r="J61" s="176" t="n">
        <v>10465</v>
      </c>
      <c r="K61" s="176" t="n">
        <v>13568</v>
      </c>
      <c r="L61" s="293" t="n">
        <v>99</v>
      </c>
      <c r="N61" s="177" t="n">
        <f aca="false">IF(H61=0,"-",C61/H61*100-100)</f>
        <v>-1.62775835494907</v>
      </c>
      <c r="O61" s="178" t="n">
        <f aca="false">IF(H61=0,"-",D61/I61*100-100)</f>
        <v>2.01582387340902</v>
      </c>
      <c r="P61" s="179" t="n">
        <f aca="false">IF(H61=0,"-",F61/(K61+L61)*100-100)</f>
        <v>-10.002195068413</v>
      </c>
    </row>
    <row r="62" customFormat="false" ht="12.75" hidden="false" customHeight="false" outlineLevel="0" collapsed="false">
      <c r="A62" s="294" t="s">
        <v>2780</v>
      </c>
      <c r="B62" s="296" t="s">
        <v>2781</v>
      </c>
      <c r="C62" s="163" t="n">
        <v>16258</v>
      </c>
      <c r="D62" s="164" t="n">
        <v>10088</v>
      </c>
      <c r="E62" s="164" t="n">
        <v>3531</v>
      </c>
      <c r="F62" s="165" t="n">
        <v>2639</v>
      </c>
      <c r="H62" s="290" t="n">
        <v>16525</v>
      </c>
      <c r="I62" s="166" t="n">
        <v>9995</v>
      </c>
      <c r="J62" s="166" t="n">
        <v>3598</v>
      </c>
      <c r="K62" s="166" t="n">
        <v>2892</v>
      </c>
      <c r="L62" s="291" t="n">
        <v>40</v>
      </c>
      <c r="N62" s="167" t="n">
        <f aca="false">IF(H62=0,"-",C62/H62*100-100)</f>
        <v>-1.61573373676248</v>
      </c>
      <c r="O62" s="168" t="n">
        <f aca="false">IF(H62=0,"-",D62/I62*100-100)</f>
        <v>0.930465232616314</v>
      </c>
      <c r="P62" s="169" t="n">
        <f aca="false">IF(H62=0,"-",F62/(K62+L62)*100-100)</f>
        <v>-9.99317871759891</v>
      </c>
    </row>
    <row r="63" customFormat="false" ht="13.5" hidden="false" customHeight="false" outlineLevel="0" collapsed="false">
      <c r="A63" s="295"/>
      <c r="B63" s="190"/>
      <c r="C63" s="173" t="n">
        <v>45006</v>
      </c>
      <c r="D63" s="174" t="n">
        <v>24226</v>
      </c>
      <c r="E63" s="174" t="n">
        <v>8479</v>
      </c>
      <c r="F63" s="175" t="n">
        <v>12301</v>
      </c>
      <c r="H63" s="292" t="n">
        <v>45964</v>
      </c>
      <c r="I63" s="176" t="n">
        <v>23747</v>
      </c>
      <c r="J63" s="176" t="n">
        <v>8549</v>
      </c>
      <c r="K63" s="176" t="n">
        <v>13571</v>
      </c>
      <c r="L63" s="293" t="n">
        <v>97</v>
      </c>
      <c r="N63" s="177" t="n">
        <f aca="false">IF(H63=0,"-",C63/H63*100-100)</f>
        <v>-2.08423983987468</v>
      </c>
      <c r="O63" s="178" t="n">
        <f aca="false">IF(H63=0,"-",D63/I63*100-100)</f>
        <v>2.01709689645008</v>
      </c>
      <c r="P63" s="179" t="n">
        <f aca="false">IF(H63=0,"-",F63/(K63+L63)*100-100)</f>
        <v>-10.0014632718759</v>
      </c>
    </row>
    <row r="64" customFormat="false" ht="12.75" hidden="false" customHeight="false" outlineLevel="0" collapsed="false">
      <c r="A64" s="294" t="s">
        <v>2782</v>
      </c>
      <c r="B64" s="189" t="s">
        <v>2783</v>
      </c>
      <c r="C64" s="163" t="n">
        <v>28051</v>
      </c>
      <c r="D64" s="164" t="n">
        <v>18810</v>
      </c>
      <c r="E64" s="164" t="n">
        <v>6584</v>
      </c>
      <c r="F64" s="165" t="n">
        <v>2657</v>
      </c>
      <c r="H64" s="290" t="n">
        <v>28297</v>
      </c>
      <c r="I64" s="166" t="n">
        <v>18636</v>
      </c>
      <c r="J64" s="166" t="n">
        <v>6709</v>
      </c>
      <c r="K64" s="166" t="n">
        <v>2874</v>
      </c>
      <c r="L64" s="291" t="n">
        <v>78</v>
      </c>
      <c r="N64" s="167" t="n">
        <f aca="false">IF(H64=0,"-",C64/H64*100-100)</f>
        <v>-0.86935010778528</v>
      </c>
      <c r="O64" s="168" t="n">
        <f aca="false">IF(H64=0,"-",D64/I64*100-100)</f>
        <v>0.933676754668383</v>
      </c>
      <c r="P64" s="169" t="n">
        <f aca="false">IF(H64=0,"-",F64/(K64+L64)*100-100)</f>
        <v>-9.99322493224932</v>
      </c>
    </row>
    <row r="65" customFormat="false" ht="13.5" hidden="false" customHeight="false" outlineLevel="0" collapsed="false">
      <c r="A65" s="295"/>
      <c r="B65" s="190"/>
      <c r="C65" s="173" t="n">
        <v>48985</v>
      </c>
      <c r="D65" s="174" t="n">
        <v>27122</v>
      </c>
      <c r="E65" s="174" t="n">
        <v>9493</v>
      </c>
      <c r="F65" s="175" t="n">
        <v>12370</v>
      </c>
      <c r="H65" s="292" t="n">
        <v>49901</v>
      </c>
      <c r="I65" s="176" t="n">
        <v>26586</v>
      </c>
      <c r="J65" s="176" t="n">
        <v>9571</v>
      </c>
      <c r="K65" s="176" t="n">
        <v>13632</v>
      </c>
      <c r="L65" s="293" t="n">
        <v>112</v>
      </c>
      <c r="N65" s="177" t="n">
        <f aca="false">IF(H65=0,"-",C65/H65*100-100)</f>
        <v>-1.83563455642172</v>
      </c>
      <c r="O65" s="178" t="n">
        <f aca="false">IF(H65=0,"-",D65/I65*100-100)</f>
        <v>2.01609869856316</v>
      </c>
      <c r="P65" s="179" t="n">
        <f aca="false">IF(H65=0,"-",F65/(K65+L65)*100-100)</f>
        <v>-9.99708963911526</v>
      </c>
    </row>
    <row r="66" customFormat="false" ht="12.75" hidden="false" customHeight="false" outlineLevel="0" collapsed="false">
      <c r="A66" s="294" t="s">
        <v>2784</v>
      </c>
      <c r="B66" s="189" t="s">
        <v>2785</v>
      </c>
      <c r="C66" s="163" t="n">
        <v>18800</v>
      </c>
      <c r="D66" s="164" t="n">
        <v>11979</v>
      </c>
      <c r="E66" s="164" t="n">
        <v>4193</v>
      </c>
      <c r="F66" s="165" t="n">
        <v>2628</v>
      </c>
      <c r="H66" s="290" t="n">
        <v>19060</v>
      </c>
      <c r="I66" s="166" t="n">
        <v>11868</v>
      </c>
      <c r="J66" s="166" t="n">
        <v>4272</v>
      </c>
      <c r="K66" s="166" t="n">
        <v>2871</v>
      </c>
      <c r="L66" s="291" t="n">
        <v>49</v>
      </c>
      <c r="N66" s="167" t="n">
        <f aca="false">IF(H66=0,"-",C66/H66*100-100)</f>
        <v>-1.36411332633787</v>
      </c>
      <c r="O66" s="168" t="n">
        <f aca="false">IF(H66=0,"-",D66/I66*100-100)</f>
        <v>0.935288169868571</v>
      </c>
      <c r="P66" s="169" t="n">
        <f aca="false">IF(H66=0,"-",F66/(K66+L66)*100-100)</f>
        <v>-10</v>
      </c>
    </row>
    <row r="67" customFormat="false" ht="13.5" hidden="false" customHeight="false" outlineLevel="0" collapsed="false">
      <c r="A67" s="295"/>
      <c r="B67" s="190"/>
      <c r="C67" s="173" t="n">
        <v>46220</v>
      </c>
      <c r="D67" s="174" t="n">
        <v>25080</v>
      </c>
      <c r="E67" s="174" t="n">
        <v>8778</v>
      </c>
      <c r="F67" s="175" t="n">
        <v>12362</v>
      </c>
      <c r="H67" s="292" t="n">
        <v>47169</v>
      </c>
      <c r="I67" s="176" t="n">
        <v>24584</v>
      </c>
      <c r="J67" s="176" t="n">
        <v>8850</v>
      </c>
      <c r="K67" s="176" t="n">
        <v>13632</v>
      </c>
      <c r="L67" s="293" t="n">
        <v>103</v>
      </c>
      <c r="N67" s="177" t="n">
        <f aca="false">IF(H67=0,"-",C67/H67*100-100)</f>
        <v>-2.01191460493121</v>
      </c>
      <c r="O67" s="178" t="n">
        <f aca="false">IF(H67=0,"-",D67/I67*100-100)</f>
        <v>2.01757240481615</v>
      </c>
      <c r="P67" s="179" t="n">
        <f aca="false">IF(H67=0,"-",F67/(K67+L67)*100-100)</f>
        <v>-9.99635966508919</v>
      </c>
    </row>
    <row r="68" customFormat="false" ht="12.75" hidden="false" customHeight="false" outlineLevel="0" collapsed="false">
      <c r="A68" s="294" t="s">
        <v>2786</v>
      </c>
      <c r="B68" s="189" t="s">
        <v>556</v>
      </c>
      <c r="C68" s="163" t="n">
        <v>22622</v>
      </c>
      <c r="D68" s="164" t="n">
        <v>14795</v>
      </c>
      <c r="E68" s="164" t="n">
        <v>5178</v>
      </c>
      <c r="F68" s="165" t="n">
        <v>2649</v>
      </c>
      <c r="H68" s="290" t="n">
        <v>22877</v>
      </c>
      <c r="I68" s="166" t="n">
        <v>14657</v>
      </c>
      <c r="J68" s="166" t="n">
        <v>5277</v>
      </c>
      <c r="K68" s="166" t="n">
        <v>2882</v>
      </c>
      <c r="L68" s="291" t="n">
        <v>61</v>
      </c>
      <c r="N68" s="167" t="n">
        <f aca="false">IF(H68=0,"-",C68/H68*100-100)</f>
        <v>-1.11465664204222</v>
      </c>
      <c r="O68" s="168" t="n">
        <f aca="false">IF(H68=0,"-",D68/I68*100-100)</f>
        <v>0.941529644538434</v>
      </c>
      <c r="P68" s="169" t="n">
        <f aca="false">IF(H68=0,"-",F68/(K68+L68)*100-100)</f>
        <v>-9.98980632008156</v>
      </c>
    </row>
    <row r="69" customFormat="false" ht="13.5" hidden="false" customHeight="false" outlineLevel="0" collapsed="false">
      <c r="A69" s="295"/>
      <c r="B69" s="190"/>
      <c r="C69" s="173" t="n">
        <v>60652</v>
      </c>
      <c r="D69" s="174" t="n">
        <v>35784</v>
      </c>
      <c r="E69" s="174" t="n">
        <v>12524</v>
      </c>
      <c r="F69" s="175" t="n">
        <v>12344</v>
      </c>
      <c r="H69" s="292" t="n">
        <v>61420</v>
      </c>
      <c r="I69" s="176" t="n">
        <v>35077</v>
      </c>
      <c r="J69" s="176" t="n">
        <v>12628</v>
      </c>
      <c r="K69" s="176" t="n">
        <v>13568</v>
      </c>
      <c r="L69" s="293" t="n">
        <v>147</v>
      </c>
      <c r="N69" s="177" t="n">
        <f aca="false">IF(H69=0,"-",C69/H69*100-100)</f>
        <v>-1.25040703353957</v>
      </c>
      <c r="O69" s="178" t="n">
        <f aca="false">IF(H69=0,"-",D69/I69*100-100)</f>
        <v>2.01556575533826</v>
      </c>
      <c r="P69" s="179" t="n">
        <f aca="false">IF(H69=0,"-",F69/(K69+L69)*100-100)</f>
        <v>-9.99635435654393</v>
      </c>
    </row>
    <row r="70" customFormat="false" ht="12.75" hidden="true" customHeight="false" outlineLevel="0" collapsed="false">
      <c r="A70" s="297" t="s">
        <v>2787</v>
      </c>
      <c r="B70" s="298" t="s">
        <v>2788</v>
      </c>
      <c r="C70" s="163" t="n">
        <v>42406</v>
      </c>
      <c r="D70" s="164" t="n">
        <v>29391</v>
      </c>
      <c r="E70" s="164" t="n">
        <v>10287</v>
      </c>
      <c r="F70" s="165" t="n">
        <v>2728</v>
      </c>
      <c r="H70" s="290" t="n">
        <v>42631</v>
      </c>
      <c r="I70" s="166" t="n">
        <v>29118</v>
      </c>
      <c r="J70" s="166" t="n">
        <v>10482</v>
      </c>
      <c r="K70" s="166" t="n">
        <v>2909</v>
      </c>
      <c r="L70" s="291" t="n">
        <v>122</v>
      </c>
      <c r="N70" s="167" t="n">
        <f aca="false">IF(H70=0,"-",C70/H70*100-100)</f>
        <v>-0.527784945227651</v>
      </c>
      <c r="O70" s="168" t="n">
        <f aca="false">IF(H70=0,"-",D70/I70*100-100)</f>
        <v>0.937564393158866</v>
      </c>
      <c r="P70" s="169" t="n">
        <f aca="false">IF(H70=0,"-",F70/(K70+L70)*100-100)</f>
        <v>-9.99670075882547</v>
      </c>
    </row>
    <row r="71" customFormat="false" ht="13.5" hidden="true" customHeight="false" outlineLevel="0" collapsed="false">
      <c r="A71" s="299"/>
      <c r="B71" s="300"/>
      <c r="C71" s="173" t="n">
        <v>57072</v>
      </c>
      <c r="D71" s="174" t="n">
        <v>33097</v>
      </c>
      <c r="E71" s="174" t="n">
        <v>11584</v>
      </c>
      <c r="F71" s="175" t="n">
        <v>12391</v>
      </c>
      <c r="H71" s="292" t="n">
        <v>57890</v>
      </c>
      <c r="I71" s="176" t="n">
        <v>32443</v>
      </c>
      <c r="J71" s="176" t="n">
        <v>11679</v>
      </c>
      <c r="K71" s="176" t="n">
        <v>13632</v>
      </c>
      <c r="L71" s="293" t="n">
        <v>136</v>
      </c>
      <c r="N71" s="177" t="n">
        <f aca="false">IF(H71=0,"-",C71/H71*100-100)</f>
        <v>-1.41302470202108</v>
      </c>
      <c r="O71" s="178" t="n">
        <f aca="false">IF(H71=0,"-",D71/I71*100-100)</f>
        <v>2.01584317110009</v>
      </c>
      <c r="P71" s="179" t="n">
        <f aca="false">IF(H71=0,"-",F71/(K71+L71)*100-100)</f>
        <v>-10.0014526438117</v>
      </c>
    </row>
    <row r="72" customFormat="false" ht="12.75" hidden="false" customHeight="false" outlineLevel="0" collapsed="false">
      <c r="A72" s="294" t="s">
        <v>2789</v>
      </c>
      <c r="B72" s="189" t="s">
        <v>2790</v>
      </c>
      <c r="C72" s="163" t="n">
        <v>15037</v>
      </c>
      <c r="D72" s="164" t="n">
        <v>9181</v>
      </c>
      <c r="E72" s="164" t="n">
        <v>3213</v>
      </c>
      <c r="F72" s="165" t="n">
        <v>2643</v>
      </c>
      <c r="H72" s="290" t="n">
        <v>15308</v>
      </c>
      <c r="I72" s="166" t="n">
        <v>9096</v>
      </c>
      <c r="J72" s="166" t="n">
        <v>3275</v>
      </c>
      <c r="K72" s="166" t="n">
        <v>2900</v>
      </c>
      <c r="L72" s="291" t="n">
        <v>37</v>
      </c>
      <c r="N72" s="167" t="n">
        <f aca="false">IF(H72=0,"-",C72/H72*100-100)</f>
        <v>-1.77031617454927</v>
      </c>
      <c r="O72" s="168" t="n">
        <f aca="false">IF(H72=0,"-",D72/I72*100-100)</f>
        <v>0.934476693051892</v>
      </c>
      <c r="P72" s="169" t="n">
        <f aca="false">IF(H72=0,"-",F72/(K72+L72)*100-100)</f>
        <v>-10.0102145045965</v>
      </c>
    </row>
    <row r="73" customFormat="false" ht="13.5" hidden="false" customHeight="false" outlineLevel="0" collapsed="false">
      <c r="A73" s="295"/>
      <c r="B73" s="190"/>
      <c r="C73" s="173" t="n">
        <v>48009</v>
      </c>
      <c r="D73" s="174" t="n">
        <v>26443</v>
      </c>
      <c r="E73" s="174" t="n">
        <v>9255</v>
      </c>
      <c r="F73" s="175" t="n">
        <v>12311</v>
      </c>
      <c r="H73" s="292" t="n">
        <v>48932</v>
      </c>
      <c r="I73" s="176" t="n">
        <v>25921</v>
      </c>
      <c r="J73" s="176" t="n">
        <v>9332</v>
      </c>
      <c r="K73" s="176" t="n">
        <v>13571</v>
      </c>
      <c r="L73" s="293" t="n">
        <v>108</v>
      </c>
      <c r="N73" s="177" t="n">
        <f aca="false">IF(H73=0,"-",C73/H73*100-100)</f>
        <v>-1.88629117959619</v>
      </c>
      <c r="O73" s="178" t="n">
        <f aca="false">IF(H73=0,"-",D73/I73*100-100)</f>
        <v>2.01381119555573</v>
      </c>
      <c r="P73" s="179" t="n">
        <f aca="false">IF(H73=0,"-",F73/(K73+L73)*100-100)</f>
        <v>-10.0007310475912</v>
      </c>
    </row>
    <row r="74" customFormat="false" ht="12.75" hidden="false" customHeight="false" outlineLevel="0" collapsed="false">
      <c r="A74" s="294" t="s">
        <v>2791</v>
      </c>
      <c r="B74" s="189" t="s">
        <v>2792</v>
      </c>
      <c r="C74" s="163" t="n">
        <v>17239</v>
      </c>
      <c r="D74" s="164" t="n">
        <v>10815</v>
      </c>
      <c r="E74" s="164" t="n">
        <v>3785</v>
      </c>
      <c r="F74" s="165" t="n">
        <v>2639</v>
      </c>
      <c r="H74" s="290" t="n">
        <v>17504</v>
      </c>
      <c r="I74" s="166" t="n">
        <v>10715</v>
      </c>
      <c r="J74" s="166" t="n">
        <v>3857</v>
      </c>
      <c r="K74" s="166" t="n">
        <v>2890</v>
      </c>
      <c r="L74" s="291" t="n">
        <v>42</v>
      </c>
      <c r="N74" s="167" t="n">
        <f aca="false">IF(H74=0,"-",C74/H74*100-100)</f>
        <v>-1.51393967093236</v>
      </c>
      <c r="O74" s="168" t="n">
        <f aca="false">IF(H74=0,"-",D74/I74*100-100)</f>
        <v>0.933271115258975</v>
      </c>
      <c r="P74" s="169" t="n">
        <f aca="false">IF(H74=0,"-",F74/(K74+L74)*100-100)</f>
        <v>-9.99317871759891</v>
      </c>
    </row>
    <row r="75" customFormat="false" ht="13.5" hidden="false" customHeight="false" outlineLevel="0" collapsed="false">
      <c r="A75" s="295"/>
      <c r="B75" s="190"/>
      <c r="C75" s="173" t="n">
        <v>45113</v>
      </c>
      <c r="D75" s="174" t="n">
        <v>24305</v>
      </c>
      <c r="E75" s="174" t="n">
        <v>8507</v>
      </c>
      <c r="F75" s="175" t="n">
        <v>12301</v>
      </c>
      <c r="H75" s="292" t="n">
        <v>46070</v>
      </c>
      <c r="I75" s="176" t="n">
        <v>23825</v>
      </c>
      <c r="J75" s="176" t="n">
        <v>8577</v>
      </c>
      <c r="K75" s="176" t="n">
        <v>13571</v>
      </c>
      <c r="L75" s="293" t="n">
        <v>97</v>
      </c>
      <c r="N75" s="177" t="n">
        <f aca="false">IF(H75=0,"-",C75/H75*100-100)</f>
        <v>-2.07727371391361</v>
      </c>
      <c r="O75" s="178" t="n">
        <f aca="false">IF(H75=0,"-",D75/I75*100-100)</f>
        <v>2.01469045120672</v>
      </c>
      <c r="P75" s="179" t="n">
        <f aca="false">IF(H75=0,"-",F75/(K75+L75)*100-100)</f>
        <v>-10.0014632718759</v>
      </c>
    </row>
    <row r="76" customFormat="false" ht="12.75" hidden="false" customHeight="false" outlineLevel="0" collapsed="false">
      <c r="A76" s="294" t="s">
        <v>2793</v>
      </c>
      <c r="B76" s="189" t="s">
        <v>2794</v>
      </c>
      <c r="C76" s="163" t="n">
        <v>21593</v>
      </c>
      <c r="D76" s="164" t="n">
        <v>14036</v>
      </c>
      <c r="E76" s="164" t="n">
        <v>4913</v>
      </c>
      <c r="F76" s="165" t="n">
        <v>2644</v>
      </c>
      <c r="H76" s="290" t="n">
        <v>21850</v>
      </c>
      <c r="I76" s="166" t="n">
        <v>13906</v>
      </c>
      <c r="J76" s="166" t="n">
        <v>5006</v>
      </c>
      <c r="K76" s="166" t="n">
        <v>2878</v>
      </c>
      <c r="L76" s="291" t="n">
        <v>60</v>
      </c>
      <c r="N76" s="167" t="n">
        <f aca="false">IF(H76=0,"-",C76/H76*100-100)</f>
        <v>-1.17620137299771</v>
      </c>
      <c r="O76" s="168" t="n">
        <f aca="false">IF(H76=0,"-",D76/I76*100-100)</f>
        <v>0.934848266935134</v>
      </c>
      <c r="P76" s="169" t="n">
        <f aca="false">IF(H76=0,"-",F76/(K76+L76)*100-100)</f>
        <v>-10.0068073519401</v>
      </c>
    </row>
    <row r="77" customFormat="false" ht="13.5" hidden="false" customHeight="false" outlineLevel="0" collapsed="false">
      <c r="A77" s="295"/>
      <c r="B77" s="190"/>
      <c r="C77" s="173" t="n">
        <v>44472</v>
      </c>
      <c r="D77" s="174" t="n">
        <v>23786</v>
      </c>
      <c r="E77" s="174" t="n">
        <v>8325</v>
      </c>
      <c r="F77" s="175" t="n">
        <v>12361</v>
      </c>
      <c r="H77" s="292" t="n">
        <v>45444</v>
      </c>
      <c r="I77" s="176" t="n">
        <v>23316</v>
      </c>
      <c r="J77" s="176" t="n">
        <v>8394</v>
      </c>
      <c r="K77" s="176" t="n">
        <v>13632</v>
      </c>
      <c r="L77" s="293" t="n">
        <v>102</v>
      </c>
      <c r="N77" s="177" t="n">
        <f aca="false">IF(H77=0,"-",C77/H77*100-100)</f>
        <v>-2.13889622392395</v>
      </c>
      <c r="O77" s="178" t="n">
        <f aca="false">IF(H77=0,"-",D77/I77*100-100)</f>
        <v>2.01578315319952</v>
      </c>
      <c r="P77" s="179" t="n">
        <f aca="false">IF(H77=0,"-",F77/(K77+L77)*100-100)</f>
        <v>-9.9970875200233</v>
      </c>
    </row>
    <row r="78" customFormat="false" ht="12.75" hidden="false" customHeight="false" outlineLevel="0" collapsed="false">
      <c r="A78" s="294" t="s">
        <v>2795</v>
      </c>
      <c r="B78" s="189" t="s">
        <v>2796</v>
      </c>
      <c r="C78" s="163" t="n">
        <v>14576</v>
      </c>
      <c r="D78" s="164" t="n">
        <v>8850</v>
      </c>
      <c r="E78" s="164" t="n">
        <v>3098</v>
      </c>
      <c r="F78" s="165" t="n">
        <v>2628</v>
      </c>
      <c r="H78" s="290" t="n">
        <v>14844</v>
      </c>
      <c r="I78" s="166" t="n">
        <v>8768</v>
      </c>
      <c r="J78" s="166" t="n">
        <v>3156</v>
      </c>
      <c r="K78" s="166" t="n">
        <v>2883</v>
      </c>
      <c r="L78" s="291" t="n">
        <v>37</v>
      </c>
      <c r="N78" s="167" t="n">
        <f aca="false">IF(H78=0,"-",C78/H78*100-100)</f>
        <v>-1.80544327674481</v>
      </c>
      <c r="O78" s="168" t="n">
        <f aca="false">IF(H78=0,"-",D78/I78*100-100)</f>
        <v>0.935218978102185</v>
      </c>
      <c r="P78" s="169" t="n">
        <f aca="false">IF(H78=0,"-",F78/(K78+L78)*100-100)</f>
        <v>-10</v>
      </c>
    </row>
    <row r="79" customFormat="false" ht="13.5" hidden="false" customHeight="false" outlineLevel="0" collapsed="false">
      <c r="A79" s="295"/>
      <c r="B79" s="190"/>
      <c r="C79" s="173" t="n">
        <v>42089</v>
      </c>
      <c r="D79" s="174" t="n">
        <v>22067</v>
      </c>
      <c r="E79" s="174" t="n">
        <v>7723</v>
      </c>
      <c r="F79" s="175" t="n">
        <v>12299</v>
      </c>
      <c r="H79" s="292" t="n">
        <v>43084</v>
      </c>
      <c r="I79" s="176" t="n">
        <v>21631</v>
      </c>
      <c r="J79" s="176" t="n">
        <v>7787</v>
      </c>
      <c r="K79" s="176" t="n">
        <v>13575</v>
      </c>
      <c r="L79" s="293" t="n">
        <v>91</v>
      </c>
      <c r="N79" s="177" t="n">
        <f aca="false">IF(H79=0,"-",C79/H79*100-100)</f>
        <v>-2.30944202023953</v>
      </c>
      <c r="O79" s="178" t="n">
        <f aca="false">IF(H79=0,"-",D79/I79*100-100)</f>
        <v>2.01562572234293</v>
      </c>
      <c r="P79" s="179" t="n">
        <f aca="false">IF(H79=0,"-",F79/(K79+L79)*100-100)</f>
        <v>-10.0029269720474</v>
      </c>
    </row>
    <row r="80" customFormat="false" ht="12.75" hidden="false" customHeight="false" outlineLevel="0" collapsed="false">
      <c r="A80" s="294" t="s">
        <v>2797</v>
      </c>
      <c r="B80" s="189" t="s">
        <v>2798</v>
      </c>
      <c r="C80" s="163" t="n">
        <v>21188</v>
      </c>
      <c r="D80" s="164" t="n">
        <v>13735</v>
      </c>
      <c r="E80" s="164" t="n">
        <v>4807</v>
      </c>
      <c r="F80" s="165" t="n">
        <v>2646</v>
      </c>
      <c r="H80" s="290" t="n">
        <v>21447</v>
      </c>
      <c r="I80" s="166" t="n">
        <v>13608</v>
      </c>
      <c r="J80" s="166" t="n">
        <v>4899</v>
      </c>
      <c r="K80" s="166" t="n">
        <v>2883</v>
      </c>
      <c r="L80" s="291" t="n">
        <v>57</v>
      </c>
      <c r="N80" s="167" t="n">
        <f aca="false">IF(H80=0,"-",C80/H80*100-100)</f>
        <v>-1.20762810649508</v>
      </c>
      <c r="O80" s="168" t="n">
        <f aca="false">IF(H80=0,"-",D80/I80*100-100)</f>
        <v>0.933274544385654</v>
      </c>
      <c r="P80" s="169" t="n">
        <f aca="false">IF(H80=0,"-",F80/(K80+L80)*100-100)</f>
        <v>-10</v>
      </c>
    </row>
    <row r="81" customFormat="false" ht="13.5" hidden="false" customHeight="false" outlineLevel="0" collapsed="false">
      <c r="A81" s="295"/>
      <c r="B81" s="190"/>
      <c r="C81" s="173" t="n">
        <v>49369</v>
      </c>
      <c r="D81" s="174" t="n">
        <v>27406</v>
      </c>
      <c r="E81" s="174" t="n">
        <v>9592</v>
      </c>
      <c r="F81" s="175" t="n">
        <v>12371</v>
      </c>
      <c r="H81" s="292" t="n">
        <v>50280</v>
      </c>
      <c r="I81" s="176" t="n">
        <v>26864</v>
      </c>
      <c r="J81" s="176" t="n">
        <v>9671</v>
      </c>
      <c r="K81" s="176" t="n">
        <v>13632</v>
      </c>
      <c r="L81" s="293" t="n">
        <v>113</v>
      </c>
      <c r="N81" s="177" t="n">
        <f aca="false">IF(H81=0,"-",C81/H81*100-100)</f>
        <v>-1.81185361972952</v>
      </c>
      <c r="O81" s="178" t="n">
        <f aca="false">IF(H81=0,"-",D81/I81*100-100)</f>
        <v>2.01756998213223</v>
      </c>
      <c r="P81" s="179" t="n">
        <f aca="false">IF(H81=0,"-",F81/(K81+L81)*100-100)</f>
        <v>-9.99636231356857</v>
      </c>
    </row>
    <row r="82" customFormat="false" ht="12.75" hidden="false" customHeight="false" outlineLevel="0" collapsed="false">
      <c r="A82" s="294" t="s">
        <v>2799</v>
      </c>
      <c r="B82" s="189" t="s">
        <v>2800</v>
      </c>
      <c r="C82" s="163" t="n">
        <v>15179</v>
      </c>
      <c r="D82" s="164" t="n">
        <v>9331</v>
      </c>
      <c r="E82" s="164" t="n">
        <v>3266</v>
      </c>
      <c r="F82" s="165" t="n">
        <v>2582</v>
      </c>
      <c r="H82" s="290" t="n">
        <v>15442</v>
      </c>
      <c r="I82" s="166" t="n">
        <v>9245</v>
      </c>
      <c r="J82" s="166" t="n">
        <v>3328</v>
      </c>
      <c r="K82" s="166" t="n">
        <v>2831</v>
      </c>
      <c r="L82" s="291" t="n">
        <v>38</v>
      </c>
      <c r="N82" s="167" t="n">
        <f aca="false">IF(H82=0,"-",C82/H82*100-100)</f>
        <v>-1.70314726071751</v>
      </c>
      <c r="O82" s="168" t="n">
        <f aca="false">IF(H82=0,"-",D82/I82*100-100)</f>
        <v>0.930232558139537</v>
      </c>
      <c r="P82" s="169" t="n">
        <f aca="false">IF(H82=0,"-",F82/(K82+L82)*100-100)</f>
        <v>-10.0034855350296</v>
      </c>
    </row>
    <row r="83" customFormat="false" ht="13.5" hidden="false" customHeight="false" outlineLevel="0" collapsed="false">
      <c r="A83" s="295"/>
      <c r="B83" s="190"/>
      <c r="C83" s="173" t="n">
        <v>42222</v>
      </c>
      <c r="D83" s="174" t="n">
        <v>22127</v>
      </c>
      <c r="E83" s="174" t="n">
        <v>7744</v>
      </c>
      <c r="F83" s="175" t="n">
        <v>12351</v>
      </c>
      <c r="H83" s="292" t="n">
        <v>43221</v>
      </c>
      <c r="I83" s="176" t="n">
        <v>21690</v>
      </c>
      <c r="J83" s="176" t="n">
        <v>7808</v>
      </c>
      <c r="K83" s="176" t="n">
        <v>13632</v>
      </c>
      <c r="L83" s="293" t="n">
        <v>91</v>
      </c>
      <c r="N83" s="177" t="n">
        <f aca="false">IF(H83=0,"-",C83/H83*100-100)</f>
        <v>-2.31137641424307</v>
      </c>
      <c r="O83" s="178" t="n">
        <f aca="false">IF(H83=0,"-",D83/I83*100-100)</f>
        <v>2.01475334255417</v>
      </c>
      <c r="P83" s="179" t="n">
        <f aca="false">IF(H83=0,"-",F83/(K83+L83)*100-100)</f>
        <v>-9.9978138890913</v>
      </c>
    </row>
    <row r="84" customFormat="false" ht="12.75" hidden="true" customHeight="false" outlineLevel="0" collapsed="false">
      <c r="A84" s="297" t="s">
        <v>2801</v>
      </c>
      <c r="B84" s="298" t="s">
        <v>2802</v>
      </c>
      <c r="C84" s="163" t="n">
        <v>13904</v>
      </c>
      <c r="D84" s="164" t="n">
        <v>8353</v>
      </c>
      <c r="E84" s="164" t="n">
        <v>2924</v>
      </c>
      <c r="F84" s="165" t="n">
        <v>2627</v>
      </c>
      <c r="H84" s="290" t="n">
        <v>14173</v>
      </c>
      <c r="I84" s="166" t="n">
        <v>8275</v>
      </c>
      <c r="J84" s="166" t="n">
        <v>2979</v>
      </c>
      <c r="K84" s="166" t="n">
        <v>2884</v>
      </c>
      <c r="L84" s="291" t="n">
        <v>35</v>
      </c>
      <c r="N84" s="167" t="n">
        <f aca="false">IF(H84=0,"-",C84/H84*100-100)</f>
        <v>-1.89797502293092</v>
      </c>
      <c r="O84" s="168" t="n">
        <f aca="false">IF(H84=0,"-",D84/I84*100-100)</f>
        <v>0.942598187311177</v>
      </c>
      <c r="P84" s="169" t="n">
        <f aca="false">IF(H84=0,"-",F84/(K84+L84)*100-100)</f>
        <v>-10.003425830764</v>
      </c>
    </row>
    <row r="85" customFormat="false" ht="13.5" hidden="true" customHeight="false" outlineLevel="0" collapsed="false">
      <c r="A85" s="299"/>
      <c r="B85" s="300"/>
      <c r="C85" s="173" t="n">
        <v>43742</v>
      </c>
      <c r="D85" s="174" t="n">
        <v>23292</v>
      </c>
      <c r="E85" s="174" t="n">
        <v>8152</v>
      </c>
      <c r="F85" s="175" t="n">
        <v>12298</v>
      </c>
      <c r="H85" s="292" t="n">
        <v>44716</v>
      </c>
      <c r="I85" s="176" t="n">
        <v>22832</v>
      </c>
      <c r="J85" s="176" t="n">
        <v>8220</v>
      </c>
      <c r="K85" s="176" t="n">
        <v>13568</v>
      </c>
      <c r="L85" s="293" t="n">
        <v>96</v>
      </c>
      <c r="N85" s="177" t="n">
        <f aca="false">IF(H85=0,"-",C85/H85*100-100)</f>
        <v>-2.17819125145363</v>
      </c>
      <c r="O85" s="178" t="n">
        <f aca="false">IF(H85=0,"-",D85/I85*100-100)</f>
        <v>2.0147161878066</v>
      </c>
      <c r="P85" s="179" t="n">
        <f aca="false">IF(H85=0,"-",F85/(K85+L85)*100-100)</f>
        <v>-9.99707259953162</v>
      </c>
    </row>
    <row r="86" customFormat="false" ht="12.75" hidden="false" customHeight="false" outlineLevel="0" collapsed="false">
      <c r="A86" s="294" t="s">
        <v>2803</v>
      </c>
      <c r="B86" s="189" t="s">
        <v>2804</v>
      </c>
      <c r="C86" s="163" t="n">
        <v>17770</v>
      </c>
      <c r="D86" s="164" t="n">
        <v>11213</v>
      </c>
      <c r="E86" s="164" t="n">
        <v>3925</v>
      </c>
      <c r="F86" s="165" t="n">
        <v>2632</v>
      </c>
      <c r="H86" s="290" t="n">
        <v>18032</v>
      </c>
      <c r="I86" s="166" t="n">
        <v>11109</v>
      </c>
      <c r="J86" s="166" t="n">
        <v>3999</v>
      </c>
      <c r="K86" s="166" t="n">
        <v>2883</v>
      </c>
      <c r="L86" s="291" t="n">
        <v>41</v>
      </c>
      <c r="N86" s="167" t="n">
        <f aca="false">IF(H86=0,"-",C86/H86*100-100)</f>
        <v>-1.45297249334516</v>
      </c>
      <c r="O86" s="168" t="n">
        <f aca="false">IF(H86=0,"-",D86/I86*100-100)</f>
        <v>0.936177873796027</v>
      </c>
      <c r="P86" s="169" t="n">
        <f aca="false">IF(H86=0,"-",F86/(K86+L86)*100-100)</f>
        <v>-9.98632010943913</v>
      </c>
    </row>
    <row r="87" customFormat="false" ht="13.5" hidden="false" customHeight="false" outlineLevel="0" collapsed="false">
      <c r="A87" s="295"/>
      <c r="B87" s="190"/>
      <c r="C87" s="173" t="n">
        <v>45472</v>
      </c>
      <c r="D87" s="174" t="n">
        <v>24561</v>
      </c>
      <c r="E87" s="174" t="n">
        <v>8596</v>
      </c>
      <c r="F87" s="175" t="n">
        <v>12315</v>
      </c>
      <c r="H87" s="292" t="n">
        <v>46426</v>
      </c>
      <c r="I87" s="176" t="n">
        <v>24076</v>
      </c>
      <c r="J87" s="176" t="n">
        <v>8667</v>
      </c>
      <c r="K87" s="176" t="n">
        <v>13575</v>
      </c>
      <c r="L87" s="293" t="n">
        <v>108</v>
      </c>
      <c r="N87" s="177" t="n">
        <f aca="false">IF(H87=0,"-",C87/H87*100-100)</f>
        <v>-2.05488303967604</v>
      </c>
      <c r="O87" s="178" t="n">
        <f aca="false">IF(H87=0,"-",D87/I87*100-100)</f>
        <v>2.01445422827713</v>
      </c>
      <c r="P87" s="179" t="n">
        <f aca="false">IF(H87=0,"-",F87/(K87+L87)*100-100)</f>
        <v>-9.99780749835563</v>
      </c>
    </row>
    <row r="88" customFormat="false" ht="12.75" hidden="false" customHeight="false" outlineLevel="0" collapsed="false">
      <c r="A88" s="294" t="s">
        <v>2805</v>
      </c>
      <c r="B88" s="189" t="s">
        <v>2806</v>
      </c>
      <c r="C88" s="163" t="n">
        <v>17358</v>
      </c>
      <c r="D88" s="164" t="n">
        <v>10905</v>
      </c>
      <c r="E88" s="164" t="n">
        <v>3817</v>
      </c>
      <c r="F88" s="165" t="n">
        <v>2636</v>
      </c>
      <c r="H88" s="290" t="n">
        <v>17622</v>
      </c>
      <c r="I88" s="166" t="n">
        <v>10804</v>
      </c>
      <c r="J88" s="166" t="n">
        <v>3889</v>
      </c>
      <c r="K88" s="166" t="n">
        <v>2886</v>
      </c>
      <c r="L88" s="291" t="n">
        <v>43</v>
      </c>
      <c r="N88" s="167" t="n">
        <f aca="false">IF(H88=0,"-",C88/H88*100-100)</f>
        <v>-1.49812734082397</v>
      </c>
      <c r="O88" s="168" t="n">
        <f aca="false">IF(H88=0,"-",D88/I88*100-100)</f>
        <v>0.934838948537589</v>
      </c>
      <c r="P88" s="169" t="n">
        <f aca="false">IF(H88=0,"-",F88/(K88+L88)*100-100)</f>
        <v>-10.0034141345169</v>
      </c>
    </row>
    <row r="89" customFormat="false" ht="13.5" hidden="false" customHeight="false" outlineLevel="0" collapsed="false">
      <c r="A89" s="295"/>
      <c r="B89" s="190"/>
      <c r="C89" s="173" t="n">
        <v>41587</v>
      </c>
      <c r="D89" s="174" t="n">
        <v>21701</v>
      </c>
      <c r="E89" s="174" t="n">
        <v>7595</v>
      </c>
      <c r="F89" s="175" t="n">
        <v>12291</v>
      </c>
      <c r="H89" s="292" t="n">
        <v>42587</v>
      </c>
      <c r="I89" s="176" t="n">
        <v>21272</v>
      </c>
      <c r="J89" s="176" t="n">
        <v>7658</v>
      </c>
      <c r="K89" s="176" t="n">
        <v>13568</v>
      </c>
      <c r="L89" s="293" t="n">
        <v>89</v>
      </c>
      <c r="N89" s="177" t="n">
        <f aca="false">IF(H89=0,"-",C89/H89*100-100)</f>
        <v>-2.34813440721346</v>
      </c>
      <c r="O89" s="178" t="n">
        <f aca="false">IF(H89=0,"-",D89/I89*100-100)</f>
        <v>2.01673561489282</v>
      </c>
      <c r="P89" s="179" t="n">
        <f aca="false">IF(H89=0,"-",F89/(K89+L89)*100-100)</f>
        <v>-10.0021966756974</v>
      </c>
    </row>
    <row r="90" customFormat="false" ht="12.75" hidden="false" customHeight="false" outlineLevel="0" collapsed="false">
      <c r="A90" s="294" t="s">
        <v>2807</v>
      </c>
      <c r="B90" s="189" t="s">
        <v>2808</v>
      </c>
      <c r="C90" s="163" t="n">
        <v>16916</v>
      </c>
      <c r="D90" s="164" t="n">
        <v>10573</v>
      </c>
      <c r="E90" s="164" t="n">
        <v>3701</v>
      </c>
      <c r="F90" s="165" t="n">
        <v>2642</v>
      </c>
      <c r="H90" s="290" t="n">
        <v>17182</v>
      </c>
      <c r="I90" s="166" t="n">
        <v>10475</v>
      </c>
      <c r="J90" s="166" t="n">
        <v>3771</v>
      </c>
      <c r="K90" s="166" t="n">
        <v>2893</v>
      </c>
      <c r="L90" s="291" t="n">
        <v>43</v>
      </c>
      <c r="N90" s="167" t="n">
        <f aca="false">IF(H90=0,"-",C90/H90*100-100)</f>
        <v>-1.54813176580141</v>
      </c>
      <c r="O90" s="168" t="n">
        <f aca="false">IF(H90=0,"-",D90/I90*100-100)</f>
        <v>0.935560859188527</v>
      </c>
      <c r="P90" s="169" t="n">
        <f aca="false">IF(H90=0,"-",F90/(K90+L90)*100-100)</f>
        <v>-10.0136239782016</v>
      </c>
    </row>
    <row r="91" customFormat="false" ht="13.5" hidden="false" customHeight="false" outlineLevel="0" collapsed="false">
      <c r="A91" s="295"/>
      <c r="B91" s="190"/>
      <c r="C91" s="173" t="n">
        <v>43037</v>
      </c>
      <c r="D91" s="174" t="n">
        <v>22769</v>
      </c>
      <c r="E91" s="174" t="n">
        <v>7969</v>
      </c>
      <c r="F91" s="175" t="n">
        <v>12299</v>
      </c>
      <c r="H91" s="292" t="n">
        <v>44019</v>
      </c>
      <c r="I91" s="176" t="n">
        <v>22319</v>
      </c>
      <c r="J91" s="176" t="n">
        <v>8035</v>
      </c>
      <c r="K91" s="176" t="n">
        <v>13571</v>
      </c>
      <c r="L91" s="293" t="n">
        <v>94</v>
      </c>
      <c r="N91" s="177" t="n">
        <f aca="false">IF(H91=0,"-",C91/H91*100-100)</f>
        <v>-2.23085485812945</v>
      </c>
      <c r="O91" s="178" t="n">
        <f aca="false">IF(H91=0,"-",D91/I91*100-100)</f>
        <v>2.01621936466687</v>
      </c>
      <c r="P91" s="179" t="n">
        <f aca="false">IF(H91=0,"-",F91/(K91+L91)*100-100)</f>
        <v>-9.99634101719722</v>
      </c>
    </row>
    <row r="92" customFormat="false" ht="12.75" hidden="false" customHeight="false" outlineLevel="0" collapsed="false">
      <c r="A92" s="294" t="s">
        <v>2809</v>
      </c>
      <c r="B92" s="189" t="s">
        <v>2810</v>
      </c>
      <c r="C92" s="163" t="n">
        <v>17378</v>
      </c>
      <c r="D92" s="164" t="n">
        <v>10950</v>
      </c>
      <c r="E92" s="164" t="n">
        <v>3833</v>
      </c>
      <c r="F92" s="165" t="n">
        <v>2595</v>
      </c>
      <c r="H92" s="290" t="n">
        <v>17636</v>
      </c>
      <c r="I92" s="166" t="n">
        <v>10848</v>
      </c>
      <c r="J92" s="166" t="n">
        <v>3905</v>
      </c>
      <c r="K92" s="166" t="n">
        <v>2839</v>
      </c>
      <c r="L92" s="291" t="n">
        <v>44</v>
      </c>
      <c r="N92" s="167" t="n">
        <f aca="false">IF(H92=0,"-",C92/H92*100-100)</f>
        <v>-1.46291676117033</v>
      </c>
      <c r="O92" s="168" t="n">
        <f aca="false">IF(H92=0,"-",D92/I92*100-100)</f>
        <v>0.94026548672565</v>
      </c>
      <c r="P92" s="169" t="n">
        <f aca="false">IF(H92=0,"-",F92/(K92+L92)*100-100)</f>
        <v>-9.98959417273674</v>
      </c>
    </row>
    <row r="93" customFormat="false" ht="13.5" hidden="false" customHeight="false" outlineLevel="0" collapsed="false">
      <c r="A93" s="295"/>
      <c r="B93" s="190"/>
      <c r="C93" s="173" t="n">
        <v>42219</v>
      </c>
      <c r="D93" s="174" t="n">
        <v>22163</v>
      </c>
      <c r="E93" s="174" t="n">
        <v>7757</v>
      </c>
      <c r="F93" s="175" t="n">
        <v>12299</v>
      </c>
      <c r="H93" s="292" t="n">
        <v>43211</v>
      </c>
      <c r="I93" s="176" t="n">
        <v>21725</v>
      </c>
      <c r="J93" s="176" t="n">
        <v>7821</v>
      </c>
      <c r="K93" s="176" t="n">
        <v>13571</v>
      </c>
      <c r="L93" s="293" t="n">
        <v>94</v>
      </c>
      <c r="N93" s="177" t="n">
        <f aca="false">IF(H93=0,"-",C93/H93*100-100)</f>
        <v>-2.29571174006618</v>
      </c>
      <c r="O93" s="178" t="n">
        <f aca="false">IF(H93=0,"-",D93/I93*100-100)</f>
        <v>2.01611047180667</v>
      </c>
      <c r="P93" s="179" t="n">
        <f aca="false">IF(H93=0,"-",F93/(K93+L93)*100-100)</f>
        <v>-9.99634101719722</v>
      </c>
    </row>
    <row r="94" customFormat="false" ht="12.75" hidden="true" customHeight="false" outlineLevel="0" collapsed="false">
      <c r="A94" s="301" t="s">
        <v>2811</v>
      </c>
      <c r="B94" s="302" t="s">
        <v>644</v>
      </c>
      <c r="C94" s="163" t="n">
        <v>23624</v>
      </c>
      <c r="D94" s="164" t="n">
        <v>15449</v>
      </c>
      <c r="E94" s="164" t="n">
        <v>5407</v>
      </c>
      <c r="F94" s="165" t="n">
        <v>2768</v>
      </c>
      <c r="H94" s="290" t="n">
        <v>23892</v>
      </c>
      <c r="I94" s="166" t="n">
        <v>15306</v>
      </c>
      <c r="J94" s="166" t="n">
        <v>5510</v>
      </c>
      <c r="K94" s="166" t="n">
        <v>3012</v>
      </c>
      <c r="L94" s="291" t="n">
        <v>64</v>
      </c>
      <c r="N94" s="167" t="n">
        <f aca="false">IF(H94=0,"-",C94/H94*100-100)</f>
        <v>-1.12171438138289</v>
      </c>
      <c r="O94" s="168" t="n">
        <f aca="false">IF(H94=0,"-",D94/I94*100-100)</f>
        <v>0.934274140859799</v>
      </c>
      <c r="P94" s="169" t="n">
        <f aca="false">IF(H94=0,"-",F94/(K94+L94)*100-100)</f>
        <v>-10.0130039011704</v>
      </c>
    </row>
    <row r="95" customFormat="false" ht="13.5" hidden="true" customHeight="false" outlineLevel="0" collapsed="false">
      <c r="A95" s="303"/>
      <c r="B95" s="304"/>
      <c r="C95" s="173" t="n">
        <v>30595</v>
      </c>
      <c r="D95" s="174" t="n">
        <v>13538</v>
      </c>
      <c r="E95" s="174" t="n">
        <v>4738</v>
      </c>
      <c r="F95" s="175" t="n">
        <v>12319</v>
      </c>
      <c r="H95" s="292" t="n">
        <v>31737</v>
      </c>
      <c r="I95" s="176" t="n">
        <v>13271</v>
      </c>
      <c r="J95" s="176" t="n">
        <v>4778</v>
      </c>
      <c r="K95" s="176" t="n">
        <v>13632</v>
      </c>
      <c r="L95" s="293" t="n">
        <v>56</v>
      </c>
      <c r="N95" s="177" t="n">
        <f aca="false">IF(H95=0,"-",C95/H95*100-100)</f>
        <v>-3.59832372309921</v>
      </c>
      <c r="O95" s="178" t="n">
        <f aca="false">IF(H95=0,"-",D95/I95*100-100)</f>
        <v>2.01190565895561</v>
      </c>
      <c r="P95" s="179" t="n">
        <f aca="false">IF(H95=0,"-",F95/(K95+L95)*100-100)</f>
        <v>-10.0014611338399</v>
      </c>
    </row>
    <row r="96" customFormat="false" ht="12.75" hidden="false" customHeight="false" outlineLevel="0" collapsed="false">
      <c r="A96" s="294" t="s">
        <v>2812</v>
      </c>
      <c r="B96" s="189" t="s">
        <v>2813</v>
      </c>
      <c r="C96" s="163" t="n">
        <v>17092</v>
      </c>
      <c r="D96" s="164" t="n">
        <v>10707</v>
      </c>
      <c r="E96" s="164" t="n">
        <v>3747</v>
      </c>
      <c r="F96" s="165" t="n">
        <v>2638</v>
      </c>
      <c r="H96" s="290" t="n">
        <v>17358</v>
      </c>
      <c r="I96" s="166" t="n">
        <v>10608</v>
      </c>
      <c r="J96" s="166" t="n">
        <v>3819</v>
      </c>
      <c r="K96" s="166" t="n">
        <v>2890</v>
      </c>
      <c r="L96" s="291" t="n">
        <v>41</v>
      </c>
      <c r="N96" s="167" t="n">
        <f aca="false">IF(H96=0,"-",C96/H96*100-100)</f>
        <v>-1.53243461228251</v>
      </c>
      <c r="O96" s="168" t="n">
        <f aca="false">IF(H96=0,"-",D96/I96*100-100)</f>
        <v>0.93325791855203</v>
      </c>
      <c r="P96" s="169" t="n">
        <f aca="false">IF(H96=0,"-",F96/(K96+L96)*100-100)</f>
        <v>-9.99658819515524</v>
      </c>
    </row>
    <row r="97" customFormat="false" ht="13.5" hidden="false" customHeight="false" outlineLevel="0" collapsed="false">
      <c r="A97" s="295"/>
      <c r="B97" s="190"/>
      <c r="C97" s="173" t="n">
        <v>44562</v>
      </c>
      <c r="D97" s="174" t="n">
        <v>23897</v>
      </c>
      <c r="E97" s="174" t="n">
        <v>8364</v>
      </c>
      <c r="F97" s="175" t="n">
        <v>12301</v>
      </c>
      <c r="H97" s="292" t="n">
        <v>45526</v>
      </c>
      <c r="I97" s="176" t="n">
        <v>23425</v>
      </c>
      <c r="J97" s="176" t="n">
        <v>8433</v>
      </c>
      <c r="K97" s="176" t="n">
        <v>13571</v>
      </c>
      <c r="L97" s="293" t="n">
        <v>97</v>
      </c>
      <c r="N97" s="177" t="n">
        <f aca="false">IF(H97=0,"-",C97/H97*100-100)</f>
        <v>-2.11747133506128</v>
      </c>
      <c r="O97" s="178" t="n">
        <f aca="false">IF(H97=0,"-",D97/I97*100-100)</f>
        <v>2.01494130202775</v>
      </c>
      <c r="P97" s="179" t="n">
        <f aca="false">IF(H97=0,"-",F97/(K97+L97)*100-100)</f>
        <v>-10.0014632718759</v>
      </c>
    </row>
    <row r="98" customFormat="false" ht="12.75" hidden="false" customHeight="false" outlineLevel="0" collapsed="false">
      <c r="A98" s="294" t="s">
        <v>2814</v>
      </c>
      <c r="B98" s="189" t="s">
        <v>2815</v>
      </c>
      <c r="C98" s="163" t="n">
        <v>16095</v>
      </c>
      <c r="D98" s="164" t="n">
        <v>9968</v>
      </c>
      <c r="E98" s="164" t="n">
        <v>3489</v>
      </c>
      <c r="F98" s="165" t="n">
        <v>2638</v>
      </c>
      <c r="H98" s="290" t="n">
        <v>16362</v>
      </c>
      <c r="I98" s="166" t="n">
        <v>9876</v>
      </c>
      <c r="J98" s="166" t="n">
        <v>3555</v>
      </c>
      <c r="K98" s="166" t="n">
        <v>2890</v>
      </c>
      <c r="L98" s="291" t="n">
        <v>41</v>
      </c>
      <c r="N98" s="167" t="n">
        <f aca="false">IF(H98=0,"-",C98/H98*100-100)</f>
        <v>-1.63182984965164</v>
      </c>
      <c r="O98" s="168" t="n">
        <f aca="false">IF(H98=0,"-",D98/I98*100-100)</f>
        <v>0.93155123531794</v>
      </c>
      <c r="P98" s="169" t="n">
        <f aca="false">IF(H98=0,"-",F98/(K98+L98)*100-100)</f>
        <v>-9.99658819515524</v>
      </c>
    </row>
    <row r="99" customFormat="false" ht="13.5" hidden="false" customHeight="false" outlineLevel="0" collapsed="false">
      <c r="A99" s="295"/>
      <c r="B99" s="190"/>
      <c r="C99" s="173" t="n">
        <v>41631</v>
      </c>
      <c r="D99" s="174" t="n">
        <v>21731</v>
      </c>
      <c r="E99" s="174" t="n">
        <v>7606</v>
      </c>
      <c r="F99" s="175" t="n">
        <v>12294</v>
      </c>
      <c r="H99" s="292" t="n">
        <v>42629</v>
      </c>
      <c r="I99" s="176" t="n">
        <v>21301</v>
      </c>
      <c r="J99" s="176" t="n">
        <v>7668</v>
      </c>
      <c r="K99" s="176" t="n">
        <v>13568</v>
      </c>
      <c r="L99" s="293" t="n">
        <v>92</v>
      </c>
      <c r="N99" s="177" t="n">
        <f aca="false">IF(H99=0,"-",C99/H99*100-100)</f>
        <v>-2.34112927819091</v>
      </c>
      <c r="O99" s="178" t="n">
        <f aca="false">IF(H99=0,"-",D99/I99*100-100)</f>
        <v>2.01868456879959</v>
      </c>
      <c r="P99" s="179" t="n">
        <f aca="false">IF(H99=0,"-",F99/(K99+L99)*100-100)</f>
        <v>-10</v>
      </c>
    </row>
    <row r="100" customFormat="false" ht="12.75" hidden="false" customHeight="false" outlineLevel="0" collapsed="false">
      <c r="A100" s="294" t="s">
        <v>2816</v>
      </c>
      <c r="B100" s="189" t="s">
        <v>2817</v>
      </c>
      <c r="C100" s="163" t="n">
        <v>21164</v>
      </c>
      <c r="D100" s="164" t="n">
        <v>13736</v>
      </c>
      <c r="E100" s="164" t="n">
        <v>4808</v>
      </c>
      <c r="F100" s="165" t="n">
        <v>2620</v>
      </c>
      <c r="H100" s="290" t="n">
        <v>21419</v>
      </c>
      <c r="I100" s="166" t="n">
        <v>13609</v>
      </c>
      <c r="J100" s="166" t="n">
        <v>4899</v>
      </c>
      <c r="K100" s="166" t="n">
        <v>2861</v>
      </c>
      <c r="L100" s="291" t="n">
        <v>50</v>
      </c>
      <c r="N100" s="167" t="n">
        <f aca="false">IF(H100=0,"-",C100/H100*100-100)</f>
        <v>-1.19053177085765</v>
      </c>
      <c r="O100" s="168" t="n">
        <f aca="false">IF(H100=0,"-",D100/I100*100-100)</f>
        <v>0.933205966639733</v>
      </c>
      <c r="P100" s="169" t="n">
        <f aca="false">IF(H100=0,"-",F100/(K100+L100)*100-100)</f>
        <v>-9.99656475437993</v>
      </c>
    </row>
    <row r="101" customFormat="false" ht="13.5" hidden="false" customHeight="false" outlineLevel="0" collapsed="false">
      <c r="A101" s="295"/>
      <c r="B101" s="190"/>
      <c r="C101" s="173" t="n">
        <v>40491</v>
      </c>
      <c r="D101" s="174" t="n">
        <v>20849</v>
      </c>
      <c r="E101" s="174" t="n">
        <v>7297</v>
      </c>
      <c r="F101" s="175" t="n">
        <v>12345</v>
      </c>
      <c r="H101" s="292" t="n">
        <v>41511</v>
      </c>
      <c r="I101" s="176" t="n">
        <v>20437</v>
      </c>
      <c r="J101" s="176" t="n">
        <v>7357</v>
      </c>
      <c r="K101" s="176" t="n">
        <v>13632</v>
      </c>
      <c r="L101" s="293" t="n">
        <v>85</v>
      </c>
      <c r="N101" s="177" t="n">
        <f aca="false">IF(H101=0,"-",C101/H101*100-100)</f>
        <v>-2.4571800245718</v>
      </c>
      <c r="O101" s="178" t="n">
        <f aca="false">IF(H101=0,"-",D101/I101*100-100)</f>
        <v>2.01595146058619</v>
      </c>
      <c r="P101" s="179" t="n">
        <f aca="false">IF(H101=0,"-",F101/(K101+L101)*100-100)</f>
        <v>-10.002187067143</v>
      </c>
    </row>
    <row r="102" customFormat="false" ht="12.75" hidden="false" customHeight="false" outlineLevel="0" collapsed="false">
      <c r="A102" s="294" t="s">
        <v>2818</v>
      </c>
      <c r="B102" s="189" t="s">
        <v>2819</v>
      </c>
      <c r="C102" s="163" t="n">
        <v>17071</v>
      </c>
      <c r="D102" s="164" t="n">
        <v>10700</v>
      </c>
      <c r="E102" s="164" t="n">
        <v>3745</v>
      </c>
      <c r="F102" s="165" t="n">
        <v>2626</v>
      </c>
      <c r="H102" s="290" t="n">
        <v>17334</v>
      </c>
      <c r="I102" s="166" t="n">
        <v>10600</v>
      </c>
      <c r="J102" s="166" t="n">
        <v>3816</v>
      </c>
      <c r="K102" s="166" t="n">
        <v>2875</v>
      </c>
      <c r="L102" s="291" t="n">
        <v>43</v>
      </c>
      <c r="N102" s="167" t="n">
        <f aca="false">IF(H102=0,"-",C102/H102*100-100)</f>
        <v>-1.51724933656398</v>
      </c>
      <c r="O102" s="168" t="n">
        <f aca="false">IF(H102=0,"-",D102/I102*100-100)</f>
        <v>0.943396226415104</v>
      </c>
      <c r="P102" s="169" t="n">
        <f aca="false">IF(H102=0,"-",F102/(K102+L102)*100-100)</f>
        <v>-10.0068540095956</v>
      </c>
    </row>
    <row r="103" customFormat="false" ht="13.5" hidden="false" customHeight="false" outlineLevel="0" collapsed="false">
      <c r="A103" s="295"/>
      <c r="B103" s="190"/>
      <c r="C103" s="173" t="n">
        <v>43423</v>
      </c>
      <c r="D103" s="174" t="n">
        <v>23053</v>
      </c>
      <c r="E103" s="174" t="n">
        <v>8069</v>
      </c>
      <c r="F103" s="175" t="n">
        <v>12301</v>
      </c>
      <c r="H103" s="292" t="n">
        <v>44401</v>
      </c>
      <c r="I103" s="176" t="n">
        <v>22598</v>
      </c>
      <c r="J103" s="176" t="n">
        <v>8135</v>
      </c>
      <c r="K103" s="176" t="n">
        <v>13575</v>
      </c>
      <c r="L103" s="293" t="n">
        <v>93</v>
      </c>
      <c r="N103" s="177" t="n">
        <f aca="false">IF(H103=0,"-",C103/H103*100-100)</f>
        <v>-2.20265309339879</v>
      </c>
      <c r="O103" s="178" t="n">
        <f aca="false">IF(H103=0,"-",D103/I103*100-100)</f>
        <v>2.01345251792193</v>
      </c>
      <c r="P103" s="179" t="n">
        <f aca="false">IF(H103=0,"-",F103/(K103+L103)*100-100)</f>
        <v>-10.0014632718759</v>
      </c>
    </row>
    <row r="104" customFormat="false" ht="12.75" hidden="false" customHeight="false" outlineLevel="0" collapsed="false">
      <c r="A104" s="294" t="s">
        <v>2820</v>
      </c>
      <c r="B104" s="189" t="s">
        <v>2821</v>
      </c>
      <c r="C104" s="163" t="n">
        <v>16534</v>
      </c>
      <c r="D104" s="164" t="n">
        <v>10294</v>
      </c>
      <c r="E104" s="164" t="n">
        <v>3603</v>
      </c>
      <c r="F104" s="165" t="n">
        <v>2637</v>
      </c>
      <c r="H104" s="290" t="n">
        <v>16801</v>
      </c>
      <c r="I104" s="166" t="n">
        <v>10199</v>
      </c>
      <c r="J104" s="166" t="n">
        <v>3672</v>
      </c>
      <c r="K104" s="166" t="n">
        <v>2891</v>
      </c>
      <c r="L104" s="291" t="n">
        <v>39</v>
      </c>
      <c r="N104" s="167" t="n">
        <f aca="false">IF(H104=0,"-",C104/H104*100-100)</f>
        <v>-1.58919111957621</v>
      </c>
      <c r="O104" s="168" t="n">
        <f aca="false">IF(H104=0,"-",D104/I104*100-100)</f>
        <v>0.931463869006748</v>
      </c>
      <c r="P104" s="169" t="n">
        <f aca="false">IF(H104=0,"-",F104/(K104+L104)*100-100)</f>
        <v>-10</v>
      </c>
    </row>
    <row r="105" customFormat="false" ht="13.5" hidden="false" customHeight="false" outlineLevel="0" collapsed="false">
      <c r="A105" s="295"/>
      <c r="B105" s="190"/>
      <c r="C105" s="173" t="n">
        <v>46892</v>
      </c>
      <c r="D105" s="174" t="n">
        <v>25624</v>
      </c>
      <c r="E105" s="174" t="n">
        <v>8968</v>
      </c>
      <c r="F105" s="175" t="n">
        <v>12300</v>
      </c>
      <c r="H105" s="292" t="n">
        <v>47827</v>
      </c>
      <c r="I105" s="176" t="n">
        <v>25118</v>
      </c>
      <c r="J105" s="176" t="n">
        <v>9042</v>
      </c>
      <c r="K105" s="176" t="n">
        <v>13571</v>
      </c>
      <c r="L105" s="293" t="n">
        <v>96</v>
      </c>
      <c r="N105" s="177" t="n">
        <f aca="false">IF(H105=0,"-",C105/H105*100-100)</f>
        <v>-1.95496267798524</v>
      </c>
      <c r="O105" s="178" t="n">
        <f aca="false">IF(H105=0,"-",D105/I105*100-100)</f>
        <v>2.01449159964966</v>
      </c>
      <c r="P105" s="179" t="n">
        <f aca="false">IF(H105=0,"-",F105/(K105+L105)*100-100)</f>
        <v>-10.002195068413</v>
      </c>
    </row>
  </sheetData>
  <sheetProtection sheet="true" password="ec48"/>
  <mergeCells count="12">
    <mergeCell ref="A1:B1"/>
    <mergeCell ref="A2:F2"/>
    <mergeCell ref="A3:F3"/>
    <mergeCell ref="C5:F5"/>
    <mergeCell ref="A6:A7"/>
    <mergeCell ref="B6:B7"/>
    <mergeCell ref="C6:C7"/>
    <mergeCell ref="D6:D7"/>
    <mergeCell ref="E6:E7"/>
    <mergeCell ref="F6:F7"/>
    <mergeCell ref="H6:L6"/>
    <mergeCell ref="N6:P6"/>
  </mergeCells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:B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5.42"/>
    <col collapsed="false" customWidth="true" hidden="false" outlineLevel="0" max="6" min="3" style="51" width="10.71"/>
    <col collapsed="false" customWidth="true" hidden="false" outlineLevel="0" max="7" min="7" style="3" width="2.84"/>
    <col collapsed="false" customWidth="true" hidden="true" outlineLevel="0" max="8" min="8" style="4" width="8.28"/>
    <col collapsed="false" customWidth="true" hidden="true" outlineLevel="0" max="9" min="9" style="4" width="8.99"/>
    <col collapsed="false" customWidth="true" hidden="true" outlineLevel="0" max="10" min="10" style="4" width="8.41"/>
    <col collapsed="false" customWidth="true" hidden="true" outlineLevel="0" max="11" min="11" style="4" width="7.85"/>
    <col collapsed="false" customWidth="true" hidden="true" outlineLevel="0" max="12" min="12" style="4" width="8.99"/>
    <col collapsed="false" customWidth="true" hidden="true" outlineLevel="0" max="13" min="13" style="4" width="2.99"/>
    <col collapsed="false" customWidth="true" hidden="true" outlineLevel="0" max="14" min="14" style="4" width="8.7"/>
    <col collapsed="false" customWidth="true" hidden="true" outlineLevel="0" max="15" min="15" style="4" width="8.14"/>
    <col collapsed="false" customWidth="true" hidden="true" outlineLevel="0" max="16" min="16" style="4" width="8.28"/>
    <col collapsed="false" customWidth="true" hidden="true" outlineLevel="0" max="17" min="17" style="4" width="2.99"/>
    <col collapsed="false" customWidth="true" hidden="true" outlineLevel="0" max="18" min="18" style="4" width="6.99"/>
    <col collapsed="false" customWidth="true" hidden="true" outlineLevel="0" max="19" min="19" style="4" width="7.28"/>
    <col collapsed="false" customWidth="true" hidden="true" outlineLevel="0" max="20" min="20" style="4" width="7.7"/>
    <col collapsed="false" customWidth="true" hidden="true" outlineLevel="0" max="21" min="21" style="4" width="7.28"/>
    <col collapsed="false" customWidth="false" hidden="false" outlineLevel="0" max="257" min="22" style="3" width="11.7"/>
  </cols>
  <sheetData>
    <row r="1" customFormat="false" ht="33" hidden="false" customHeight="true" outlineLevel="0" collapsed="false">
      <c r="A1" s="240" t="s">
        <v>0</v>
      </c>
      <c r="B1" s="240"/>
      <c r="C1" s="285"/>
      <c r="D1" s="285"/>
      <c r="F1" s="270" t="s">
        <v>190</v>
      </c>
    </row>
    <row r="2" customFormat="false" ht="58.5" hidden="false" customHeight="true" outlineLevel="0" collapsed="false">
      <c r="A2" s="148" t="s">
        <v>2822</v>
      </c>
      <c r="B2" s="148"/>
      <c r="C2" s="148"/>
      <c r="D2" s="148"/>
      <c r="E2" s="148"/>
      <c r="F2" s="148"/>
    </row>
    <row r="3" customFormat="false" ht="42.75" hidden="false" customHeight="true" outlineLevel="0" collapsed="false">
      <c r="A3" s="151" t="s">
        <v>2724</v>
      </c>
      <c r="B3" s="151"/>
      <c r="C3" s="151"/>
      <c r="D3" s="151"/>
      <c r="E3" s="151"/>
      <c r="F3" s="151"/>
    </row>
    <row r="4" customFormat="false" ht="6.75" hidden="false" customHeight="true" outlineLevel="0" collapsed="false">
      <c r="C4" s="285"/>
      <c r="D4" s="286"/>
      <c r="E4" s="287"/>
      <c r="F4" s="285"/>
    </row>
    <row r="5" customFormat="false" ht="16.5" hidden="false" customHeight="true" outlineLevel="0" collapsed="false">
      <c r="A5" s="288" t="s">
        <v>2725</v>
      </c>
      <c r="B5" s="6"/>
      <c r="C5" s="11"/>
      <c r="D5" s="11"/>
      <c r="E5" s="11"/>
      <c r="F5" s="11"/>
      <c r="R5" s="154" t="s">
        <v>194</v>
      </c>
      <c r="S5" s="154"/>
      <c r="T5" s="154"/>
      <c r="U5" s="154"/>
    </row>
    <row r="6" customFormat="false" ht="12.75" hidden="false" customHeight="true" outlineLevel="0" collapsed="false">
      <c r="A6" s="155" t="s">
        <v>195</v>
      </c>
      <c r="B6" s="289" t="s">
        <v>196</v>
      </c>
      <c r="C6" s="15" t="s">
        <v>5</v>
      </c>
      <c r="D6" s="16" t="s">
        <v>6</v>
      </c>
      <c r="E6" s="16" t="s">
        <v>7</v>
      </c>
      <c r="F6" s="17" t="s">
        <v>8</v>
      </c>
      <c r="H6" s="12" t="s">
        <v>3</v>
      </c>
      <c r="I6" s="12"/>
      <c r="J6" s="12"/>
      <c r="K6" s="12"/>
      <c r="L6" s="12"/>
      <c r="M6" s="5"/>
      <c r="N6" s="13" t="s">
        <v>4</v>
      </c>
      <c r="O6" s="13"/>
      <c r="P6" s="13"/>
      <c r="R6" s="157" t="s">
        <v>198</v>
      </c>
      <c r="S6" s="157" t="s">
        <v>199</v>
      </c>
      <c r="T6" s="157" t="s">
        <v>202</v>
      </c>
      <c r="U6" s="157" t="s">
        <v>201</v>
      </c>
    </row>
    <row r="7" customFormat="false" ht="37.5" hidden="false" customHeight="true" outlineLevel="0" collapsed="false">
      <c r="A7" s="155"/>
      <c r="B7" s="289"/>
      <c r="C7" s="15"/>
      <c r="D7" s="16"/>
      <c r="E7" s="16"/>
      <c r="F7" s="17"/>
      <c r="H7" s="18" t="s">
        <v>5</v>
      </c>
      <c r="I7" s="19" t="s">
        <v>6</v>
      </c>
      <c r="J7" s="19" t="s">
        <v>7</v>
      </c>
      <c r="K7" s="20" t="s">
        <v>9</v>
      </c>
      <c r="L7" s="20" t="s">
        <v>10</v>
      </c>
      <c r="M7" s="5"/>
      <c r="N7" s="158" t="s">
        <v>5</v>
      </c>
      <c r="O7" s="159" t="s">
        <v>6</v>
      </c>
      <c r="P7" s="160" t="s">
        <v>8</v>
      </c>
      <c r="R7" s="157"/>
      <c r="S7" s="157" t="s">
        <v>199</v>
      </c>
      <c r="T7" s="157" t="s">
        <v>202</v>
      </c>
      <c r="U7" s="157" t="s">
        <v>201</v>
      </c>
    </row>
    <row r="8" customFormat="false" ht="12.75" hidden="false" customHeight="false" outlineLevel="0" collapsed="false">
      <c r="A8" s="161" t="s">
        <v>2823</v>
      </c>
      <c r="B8" s="162" t="s">
        <v>2824</v>
      </c>
      <c r="C8" s="163" t="n">
        <v>17458</v>
      </c>
      <c r="D8" s="164" t="n">
        <v>10975</v>
      </c>
      <c r="E8" s="164" t="n">
        <v>3841</v>
      </c>
      <c r="F8" s="165" t="n">
        <v>2642</v>
      </c>
      <c r="H8" s="290" t="n">
        <v>17724</v>
      </c>
      <c r="I8" s="166" t="n">
        <v>10874</v>
      </c>
      <c r="J8" s="166" t="n">
        <v>3915</v>
      </c>
      <c r="K8" s="166" t="n">
        <v>2890</v>
      </c>
      <c r="L8" s="291" t="n">
        <v>45</v>
      </c>
      <c r="M8" s="5"/>
      <c r="N8" s="167" t="n">
        <f aca="false">IF(H8=0,"-",C8/H8*100-100)</f>
        <v>-1.50078988941547</v>
      </c>
      <c r="O8" s="168" t="n">
        <f aca="false">IF(H8=0,"-",D8/I8*100-100)</f>
        <v>0.928821041015254</v>
      </c>
      <c r="P8" s="169" t="n">
        <f aca="false">IF(H8=0,"-",F8/(K8+L8)*100-100)</f>
        <v>-9.98296422487223</v>
      </c>
      <c r="R8" s="170" t="n">
        <v>10</v>
      </c>
      <c r="S8" s="170"/>
      <c r="T8" s="170"/>
      <c r="U8" s="170"/>
    </row>
    <row r="9" customFormat="false" ht="13.5" hidden="false" customHeight="false" outlineLevel="0" collapsed="false">
      <c r="A9" s="171"/>
      <c r="B9" s="172"/>
      <c r="C9" s="173" t="n">
        <v>43523</v>
      </c>
      <c r="D9" s="174" t="n">
        <v>23130</v>
      </c>
      <c r="E9" s="174" t="n">
        <v>8096</v>
      </c>
      <c r="F9" s="175" t="n">
        <v>12297</v>
      </c>
      <c r="H9" s="292" t="n">
        <v>44498</v>
      </c>
      <c r="I9" s="176" t="n">
        <v>22673</v>
      </c>
      <c r="J9" s="176" t="n">
        <v>8162</v>
      </c>
      <c r="K9" s="176" t="n">
        <v>13571</v>
      </c>
      <c r="L9" s="293" t="n">
        <v>92</v>
      </c>
      <c r="N9" s="177" t="n">
        <f aca="false">IF(H9=0,"-",C9/H9*100-100)</f>
        <v>-2.19110971279608</v>
      </c>
      <c r="O9" s="178" t="n">
        <f aca="false">IF(H9=0,"-",D9/I9*100-100)</f>
        <v>2.01561328452344</v>
      </c>
      <c r="P9" s="179" t="n">
        <f aca="false">IF(H9=0,"-",F9/(K9+L9)*100-100)</f>
        <v>-9.99780428895556</v>
      </c>
      <c r="R9" s="180" t="n">
        <f aca="false">R8</f>
        <v>10</v>
      </c>
      <c r="S9" s="180" t="n">
        <f aca="false">S8</f>
        <v>0</v>
      </c>
      <c r="T9" s="180" t="n">
        <f aca="false">T8</f>
        <v>0</v>
      </c>
      <c r="U9" s="180" t="n">
        <f aca="false">U8</f>
        <v>0</v>
      </c>
    </row>
    <row r="10" customFormat="false" ht="12.75" hidden="true" customHeight="false" outlineLevel="0" collapsed="false">
      <c r="A10" s="161" t="s">
        <v>2825</v>
      </c>
      <c r="B10" s="162" t="s">
        <v>2737</v>
      </c>
      <c r="C10" s="163" t="n">
        <v>0</v>
      </c>
      <c r="D10" s="164" t="n">
        <v>0</v>
      </c>
      <c r="E10" s="164" t="n">
        <v>0</v>
      </c>
      <c r="F10" s="165" t="n">
        <v>0</v>
      </c>
      <c r="H10" s="290" t="n">
        <v>0</v>
      </c>
      <c r="I10" s="166" t="n">
        <v>0</v>
      </c>
      <c r="J10" s="166" t="n">
        <v>0</v>
      </c>
      <c r="K10" s="166" t="n">
        <v>0</v>
      </c>
      <c r="L10" s="291" t="n">
        <v>0</v>
      </c>
      <c r="N10" s="167" t="str">
        <f aca="false">IF(H10=0,"-",C10/H10*100-100)</f>
        <v>-</v>
      </c>
      <c r="O10" s="168" t="str">
        <f aca="false">IF(H10=0,"-",D10/I10*100-100)</f>
        <v>-</v>
      </c>
      <c r="P10" s="169" t="str">
        <f aca="false">IF(H10=0,"-",F10/(K10+L10)*100-100)</f>
        <v>-</v>
      </c>
      <c r="R10" s="170"/>
      <c r="S10" s="170"/>
      <c r="T10" s="170"/>
      <c r="U10" s="170"/>
    </row>
    <row r="11" customFormat="false" ht="13.5" hidden="true" customHeight="false" outlineLevel="0" collapsed="false">
      <c r="A11" s="171"/>
      <c r="B11" s="172"/>
      <c r="C11" s="173" t="n">
        <v>0</v>
      </c>
      <c r="D11" s="174" t="n">
        <v>0</v>
      </c>
      <c r="E11" s="174" t="n">
        <v>0</v>
      </c>
      <c r="F11" s="175" t="n">
        <v>0</v>
      </c>
      <c r="H11" s="292" t="n">
        <v>0</v>
      </c>
      <c r="I11" s="176" t="n">
        <v>0</v>
      </c>
      <c r="J11" s="176" t="n">
        <v>0</v>
      </c>
      <c r="K11" s="176" t="n">
        <v>0</v>
      </c>
      <c r="L11" s="293" t="n">
        <v>0</v>
      </c>
      <c r="N11" s="177" t="str">
        <f aca="false">IF(H11=0,"-",C11/H11*100-100)</f>
        <v>-</v>
      </c>
      <c r="O11" s="178" t="str">
        <f aca="false">IF(H11=0,"-",D11/I11*100-100)</f>
        <v>-</v>
      </c>
      <c r="P11" s="179" t="str">
        <f aca="false">IF(H11=0,"-",F11/(K11+L11)*100-100)</f>
        <v>-</v>
      </c>
      <c r="R11" s="180" t="n">
        <f aca="false">R10</f>
        <v>0</v>
      </c>
      <c r="S11" s="180" t="n">
        <f aca="false">S10</f>
        <v>0</v>
      </c>
      <c r="T11" s="180" t="n">
        <f aca="false">T10</f>
        <v>0</v>
      </c>
      <c r="U11" s="180" t="n">
        <f aca="false">U10</f>
        <v>0</v>
      </c>
    </row>
    <row r="12" customFormat="false" ht="12.75" hidden="true" customHeight="false" outlineLevel="0" collapsed="false">
      <c r="A12" s="161" t="s">
        <v>2826</v>
      </c>
      <c r="B12" s="162" t="s">
        <v>2827</v>
      </c>
      <c r="C12" s="163" t="n">
        <v>0</v>
      </c>
      <c r="D12" s="164" t="n">
        <v>0</v>
      </c>
      <c r="E12" s="164" t="n">
        <v>0</v>
      </c>
      <c r="F12" s="165" t="n">
        <v>0</v>
      </c>
      <c r="H12" s="290" t="n">
        <v>0</v>
      </c>
      <c r="I12" s="166" t="n">
        <v>0</v>
      </c>
      <c r="J12" s="166" t="n">
        <v>0</v>
      </c>
      <c r="K12" s="166" t="n">
        <v>0</v>
      </c>
      <c r="L12" s="291" t="n">
        <v>0</v>
      </c>
      <c r="N12" s="167" t="str">
        <f aca="false">IF(H12=0,"-",C12/H12*100-100)</f>
        <v>-</v>
      </c>
      <c r="O12" s="168" t="str">
        <f aca="false">IF(H12=0,"-",D12/I12*100-100)</f>
        <v>-</v>
      </c>
      <c r="P12" s="169" t="str">
        <f aca="false">IF(H12=0,"-",F12/(K12+L12)*100-100)</f>
        <v>-</v>
      </c>
      <c r="R12" s="170"/>
      <c r="S12" s="170"/>
      <c r="T12" s="170"/>
      <c r="U12" s="170"/>
    </row>
    <row r="13" customFormat="false" ht="13.5" hidden="true" customHeight="false" outlineLevel="0" collapsed="false">
      <c r="A13" s="171"/>
      <c r="B13" s="172"/>
      <c r="C13" s="173" t="n">
        <v>0</v>
      </c>
      <c r="D13" s="174" t="n">
        <v>0</v>
      </c>
      <c r="E13" s="174" t="n">
        <v>0</v>
      </c>
      <c r="F13" s="175" t="n">
        <v>0</v>
      </c>
      <c r="H13" s="292" t="n">
        <v>0</v>
      </c>
      <c r="I13" s="176" t="n">
        <v>0</v>
      </c>
      <c r="J13" s="176" t="n">
        <v>0</v>
      </c>
      <c r="K13" s="176" t="n">
        <v>0</v>
      </c>
      <c r="L13" s="293" t="n">
        <v>0</v>
      </c>
      <c r="N13" s="177" t="str">
        <f aca="false">IF(H13=0,"-",C13/H13*100-100)</f>
        <v>-</v>
      </c>
      <c r="O13" s="178" t="str">
        <f aca="false">IF(H13=0,"-",D13/I13*100-100)</f>
        <v>-</v>
      </c>
      <c r="P13" s="179" t="str">
        <f aca="false">IF(H13=0,"-",F13/(K13+L13)*100-100)</f>
        <v>-</v>
      </c>
      <c r="R13" s="180" t="n">
        <f aca="false">R12</f>
        <v>0</v>
      </c>
      <c r="S13" s="180" t="n">
        <f aca="false">S12</f>
        <v>0</v>
      </c>
      <c r="T13" s="180" t="n">
        <f aca="false">T12</f>
        <v>0</v>
      </c>
      <c r="U13" s="180" t="n">
        <f aca="false">U12</f>
        <v>0</v>
      </c>
    </row>
    <row r="14" customFormat="false" ht="12.75" hidden="true" customHeight="false" outlineLevel="0" collapsed="false">
      <c r="A14" s="161" t="s">
        <v>2828</v>
      </c>
      <c r="B14" s="162" t="s">
        <v>2829</v>
      </c>
      <c r="C14" s="163" t="n">
        <v>0</v>
      </c>
      <c r="D14" s="164" t="n">
        <v>0</v>
      </c>
      <c r="E14" s="164" t="n">
        <v>0</v>
      </c>
      <c r="F14" s="165" t="n">
        <v>0</v>
      </c>
      <c r="H14" s="290" t="n">
        <v>0</v>
      </c>
      <c r="I14" s="166" t="n">
        <v>0</v>
      </c>
      <c r="J14" s="166" t="n">
        <v>0</v>
      </c>
      <c r="K14" s="166" t="n">
        <v>0</v>
      </c>
      <c r="L14" s="291" t="n">
        <v>0</v>
      </c>
      <c r="N14" s="167" t="str">
        <f aca="false">IF(H14=0,"-",C14/H14*100-100)</f>
        <v>-</v>
      </c>
      <c r="O14" s="168" t="str">
        <f aca="false">IF(H14=0,"-",D14/I14*100-100)</f>
        <v>-</v>
      </c>
      <c r="P14" s="169" t="str">
        <f aca="false">IF(H14=0,"-",F14/(K14+L14)*100-100)</f>
        <v>-</v>
      </c>
      <c r="R14" s="170"/>
      <c r="S14" s="170"/>
      <c r="T14" s="170"/>
      <c r="U14" s="170"/>
    </row>
    <row r="15" customFormat="false" ht="13.5" hidden="true" customHeight="false" outlineLevel="0" collapsed="false">
      <c r="A15" s="171"/>
      <c r="B15" s="172"/>
      <c r="C15" s="173" t="n">
        <v>0</v>
      </c>
      <c r="D15" s="174" t="n">
        <v>0</v>
      </c>
      <c r="E15" s="174" t="n">
        <v>0</v>
      </c>
      <c r="F15" s="175" t="n">
        <v>0</v>
      </c>
      <c r="H15" s="292" t="n">
        <v>0</v>
      </c>
      <c r="I15" s="176" t="n">
        <v>0</v>
      </c>
      <c r="J15" s="176" t="n">
        <v>0</v>
      </c>
      <c r="K15" s="176" t="n">
        <v>0</v>
      </c>
      <c r="L15" s="293" t="n">
        <v>0</v>
      </c>
      <c r="N15" s="177" t="str">
        <f aca="false">IF(H15=0,"-",C15/H15*100-100)</f>
        <v>-</v>
      </c>
      <c r="O15" s="178" t="str">
        <f aca="false">IF(H15=0,"-",D15/I15*100-100)</f>
        <v>-</v>
      </c>
      <c r="P15" s="179" t="str">
        <f aca="false">IF(H15=0,"-",F15/(K15+L15)*100-100)</f>
        <v>-</v>
      </c>
      <c r="R15" s="180" t="n">
        <f aca="false">R14</f>
        <v>0</v>
      </c>
      <c r="S15" s="180" t="n">
        <f aca="false">S14</f>
        <v>0</v>
      </c>
      <c r="T15" s="180" t="n">
        <f aca="false">T14</f>
        <v>0</v>
      </c>
      <c r="U15" s="180" t="n">
        <f aca="false">U14</f>
        <v>0</v>
      </c>
    </row>
    <row r="16" customFormat="false" ht="12.75" hidden="false" customHeight="false" outlineLevel="0" collapsed="false">
      <c r="A16" s="161" t="s">
        <v>2830</v>
      </c>
      <c r="B16" s="162" t="s">
        <v>364</v>
      </c>
      <c r="C16" s="163" t="n">
        <v>30114</v>
      </c>
      <c r="D16" s="164" t="n">
        <v>20442</v>
      </c>
      <c r="E16" s="164" t="n">
        <v>7155</v>
      </c>
      <c r="F16" s="165" t="n">
        <v>2517</v>
      </c>
      <c r="H16" s="290" t="n">
        <v>30341</v>
      </c>
      <c r="I16" s="166" t="n">
        <v>20253</v>
      </c>
      <c r="J16" s="166" t="n">
        <v>7291</v>
      </c>
      <c r="K16" s="166" t="n">
        <v>2725</v>
      </c>
      <c r="L16" s="291" t="n">
        <v>72</v>
      </c>
      <c r="N16" s="167" t="n">
        <f aca="false">IF(H16=0,"-",C16/H16*100-100)</f>
        <v>-0.748162552321944</v>
      </c>
      <c r="O16" s="168" t="n">
        <f aca="false">IF(H16=0,"-",D16/I16*100-100)</f>
        <v>0.933195082210034</v>
      </c>
      <c r="P16" s="169" t="n">
        <f aca="false">IF(H16=0,"-",F16/(K16+L16)*100-100)</f>
        <v>-10.0107257776189</v>
      </c>
      <c r="R16" s="170"/>
      <c r="S16" s="170"/>
      <c r="T16" s="170"/>
      <c r="U16" s="170"/>
    </row>
    <row r="17" customFormat="false" ht="13.5" hidden="false" customHeight="false" outlineLevel="0" collapsed="false">
      <c r="A17" s="171"/>
      <c r="B17" s="172"/>
      <c r="C17" s="173" t="n">
        <v>48183</v>
      </c>
      <c r="D17" s="174" t="n">
        <v>26568</v>
      </c>
      <c r="E17" s="174" t="n">
        <v>9299</v>
      </c>
      <c r="F17" s="175" t="n">
        <v>12316</v>
      </c>
      <c r="H17" s="292" t="n">
        <v>49102</v>
      </c>
      <c r="I17" s="176" t="n">
        <v>26043</v>
      </c>
      <c r="J17" s="176" t="n">
        <v>9375</v>
      </c>
      <c r="K17" s="176" t="n">
        <v>13575</v>
      </c>
      <c r="L17" s="293" t="n">
        <v>109</v>
      </c>
      <c r="N17" s="177" t="n">
        <f aca="false">IF(H17=0,"-",C17/H17*100-100)</f>
        <v>-1.87161419086799</v>
      </c>
      <c r="O17" s="178" t="n">
        <f aca="false">IF(H17=0,"-",D17/I17*100-100)</f>
        <v>2.01589678608455</v>
      </c>
      <c r="P17" s="179" t="n">
        <f aca="false">IF(H17=0,"-",F17/(K17+L17)*100-100)</f>
        <v>-9.99707687810582</v>
      </c>
      <c r="R17" s="180" t="n">
        <f aca="false">R16</f>
        <v>0</v>
      </c>
      <c r="S17" s="180" t="n">
        <f aca="false">S16</f>
        <v>0</v>
      </c>
      <c r="T17" s="180" t="n">
        <f aca="false">T16</f>
        <v>0</v>
      </c>
      <c r="U17" s="180" t="n">
        <f aca="false">U16</f>
        <v>0</v>
      </c>
    </row>
    <row r="18" customFormat="false" ht="12.75" hidden="true" customHeight="false" outlineLevel="0" collapsed="false">
      <c r="A18" s="161" t="s">
        <v>2831</v>
      </c>
      <c r="B18" s="162" t="s">
        <v>373</v>
      </c>
      <c r="C18" s="163" t="n">
        <v>0</v>
      </c>
      <c r="D18" s="164" t="n">
        <v>0</v>
      </c>
      <c r="E18" s="164" t="n">
        <v>0</v>
      </c>
      <c r="F18" s="165" t="n">
        <v>0</v>
      </c>
      <c r="H18" s="290" t="n">
        <v>0</v>
      </c>
      <c r="I18" s="166" t="n">
        <v>0</v>
      </c>
      <c r="J18" s="166" t="n">
        <v>0</v>
      </c>
      <c r="K18" s="166" t="n">
        <v>0</v>
      </c>
      <c r="L18" s="291" t="n">
        <v>0</v>
      </c>
      <c r="N18" s="167" t="str">
        <f aca="false">IF(H18=0,"-",C18/H18*100-100)</f>
        <v>-</v>
      </c>
      <c r="O18" s="168" t="str">
        <f aca="false">IF(H18=0,"-",D18/I18*100-100)</f>
        <v>-</v>
      </c>
      <c r="P18" s="169" t="str">
        <f aca="false">IF(H18=0,"-",F18/(K18+L18)*100-100)</f>
        <v>-</v>
      </c>
      <c r="R18" s="170"/>
      <c r="S18" s="170"/>
      <c r="T18" s="170"/>
      <c r="U18" s="170"/>
    </row>
    <row r="19" customFormat="false" ht="13.5" hidden="true" customHeight="false" outlineLevel="0" collapsed="false">
      <c r="A19" s="171"/>
      <c r="B19" s="172"/>
      <c r="C19" s="173" t="n">
        <v>0</v>
      </c>
      <c r="D19" s="174" t="n">
        <v>0</v>
      </c>
      <c r="E19" s="174" t="n">
        <v>0</v>
      </c>
      <c r="F19" s="175" t="n">
        <v>0</v>
      </c>
      <c r="H19" s="292" t="n">
        <v>0</v>
      </c>
      <c r="I19" s="176" t="n">
        <v>0</v>
      </c>
      <c r="J19" s="176" t="n">
        <v>0</v>
      </c>
      <c r="K19" s="176" t="n">
        <v>0</v>
      </c>
      <c r="L19" s="293" t="n">
        <v>0</v>
      </c>
      <c r="N19" s="177" t="str">
        <f aca="false">IF(H19=0,"-",C19/H19*100-100)</f>
        <v>-</v>
      </c>
      <c r="O19" s="178" t="str">
        <f aca="false">IF(H19=0,"-",D19/I19*100-100)</f>
        <v>-</v>
      </c>
      <c r="P19" s="179" t="str">
        <f aca="false">IF(H19=0,"-",F19/(K19+L19)*100-100)</f>
        <v>-</v>
      </c>
      <c r="R19" s="180" t="n">
        <f aca="false">R18</f>
        <v>0</v>
      </c>
      <c r="S19" s="180" t="n">
        <f aca="false">S18</f>
        <v>0</v>
      </c>
      <c r="T19" s="180" t="n">
        <f aca="false">T18</f>
        <v>0</v>
      </c>
      <c r="U19" s="180" t="n">
        <f aca="false">U18</f>
        <v>0</v>
      </c>
    </row>
    <row r="20" customFormat="false" ht="12.75" hidden="true" customHeight="false" outlineLevel="0" collapsed="false">
      <c r="A20" s="161" t="s">
        <v>2832</v>
      </c>
      <c r="B20" s="162" t="s">
        <v>383</v>
      </c>
      <c r="C20" s="163" t="n">
        <v>0</v>
      </c>
      <c r="D20" s="164" t="n">
        <v>0</v>
      </c>
      <c r="E20" s="164" t="n">
        <v>0</v>
      </c>
      <c r="F20" s="165" t="n">
        <v>0</v>
      </c>
      <c r="H20" s="290" t="n">
        <v>0</v>
      </c>
      <c r="I20" s="166" t="n">
        <v>0</v>
      </c>
      <c r="J20" s="166" t="n">
        <v>0</v>
      </c>
      <c r="K20" s="166" t="n">
        <v>0</v>
      </c>
      <c r="L20" s="291" t="n">
        <v>0</v>
      </c>
      <c r="N20" s="167" t="str">
        <f aca="false">IF(H20=0,"-",C20/H20*100-100)</f>
        <v>-</v>
      </c>
      <c r="O20" s="168" t="str">
        <f aca="false">IF(H20=0,"-",D20/I20*100-100)</f>
        <v>-</v>
      </c>
      <c r="P20" s="169" t="str">
        <f aca="false">IF(H20=0,"-",F20/(K20+L20)*100-100)</f>
        <v>-</v>
      </c>
      <c r="R20" s="170"/>
      <c r="S20" s="170"/>
      <c r="T20" s="170"/>
      <c r="U20" s="170"/>
    </row>
    <row r="21" customFormat="false" ht="13.5" hidden="true" customHeight="false" outlineLevel="0" collapsed="false">
      <c r="A21" s="171"/>
      <c r="B21" s="172"/>
      <c r="C21" s="173" t="n">
        <v>0</v>
      </c>
      <c r="D21" s="174" t="n">
        <v>0</v>
      </c>
      <c r="E21" s="174" t="n">
        <v>0</v>
      </c>
      <c r="F21" s="175" t="n">
        <v>0</v>
      </c>
      <c r="H21" s="292" t="n">
        <v>0</v>
      </c>
      <c r="I21" s="176" t="n">
        <v>0</v>
      </c>
      <c r="J21" s="176" t="n">
        <v>0</v>
      </c>
      <c r="K21" s="176" t="n">
        <v>0</v>
      </c>
      <c r="L21" s="293" t="n">
        <v>0</v>
      </c>
      <c r="N21" s="177" t="str">
        <f aca="false">IF(H21=0,"-",C21/H21*100-100)</f>
        <v>-</v>
      </c>
      <c r="O21" s="178" t="str">
        <f aca="false">IF(H21=0,"-",D21/I21*100-100)</f>
        <v>-</v>
      </c>
      <c r="P21" s="179" t="str">
        <f aca="false">IF(H21=0,"-",F21/(K21+L21)*100-100)</f>
        <v>-</v>
      </c>
      <c r="R21" s="180" t="n">
        <f aca="false">R20</f>
        <v>0</v>
      </c>
      <c r="S21" s="180" t="n">
        <f aca="false">S20</f>
        <v>0</v>
      </c>
      <c r="T21" s="180" t="n">
        <f aca="false">T20</f>
        <v>0</v>
      </c>
      <c r="U21" s="180" t="n">
        <f aca="false">U20</f>
        <v>0</v>
      </c>
    </row>
    <row r="22" customFormat="false" ht="12.75" hidden="false" customHeight="false" outlineLevel="0" collapsed="false">
      <c r="A22" s="161" t="s">
        <v>2833</v>
      </c>
      <c r="B22" s="162" t="s">
        <v>400</v>
      </c>
      <c r="C22" s="163" t="n">
        <v>17610</v>
      </c>
      <c r="D22" s="164" t="n">
        <v>11087</v>
      </c>
      <c r="E22" s="164" t="n">
        <v>3880</v>
      </c>
      <c r="F22" s="165" t="n">
        <v>2643</v>
      </c>
      <c r="H22" s="290" t="n">
        <v>17877</v>
      </c>
      <c r="I22" s="166" t="n">
        <v>10985</v>
      </c>
      <c r="J22" s="166" t="n">
        <v>3955</v>
      </c>
      <c r="K22" s="166" t="n">
        <v>2891</v>
      </c>
      <c r="L22" s="291" t="n">
        <v>46</v>
      </c>
      <c r="N22" s="167" t="n">
        <f aca="false">IF(H22=0,"-",C22/H22*100-100)</f>
        <v>-1.49353918442692</v>
      </c>
      <c r="O22" s="168" t="n">
        <f aca="false">IF(H22=0,"-",D22/I22*100-100)</f>
        <v>0.928538916704596</v>
      </c>
      <c r="P22" s="169" t="n">
        <f aca="false">IF(H22=0,"-",F22/(K22+L22)*100-100)</f>
        <v>-10.0102145045965</v>
      </c>
      <c r="R22" s="170" t="n">
        <v>6</v>
      </c>
      <c r="S22" s="170"/>
      <c r="T22" s="170"/>
      <c r="U22" s="170"/>
    </row>
    <row r="23" customFormat="false" ht="13.5" hidden="false" customHeight="false" outlineLevel="0" collapsed="false">
      <c r="A23" s="171"/>
      <c r="B23" s="172"/>
      <c r="C23" s="173" t="n">
        <v>44315</v>
      </c>
      <c r="D23" s="174" t="n">
        <v>23714</v>
      </c>
      <c r="E23" s="174" t="n">
        <v>8300</v>
      </c>
      <c r="F23" s="175" t="n">
        <v>12301</v>
      </c>
      <c r="H23" s="292" t="n">
        <v>45283</v>
      </c>
      <c r="I23" s="176" t="n">
        <v>23246</v>
      </c>
      <c r="J23" s="176" t="n">
        <v>8369</v>
      </c>
      <c r="K23" s="176" t="n">
        <v>13571</v>
      </c>
      <c r="L23" s="293" t="n">
        <v>97</v>
      </c>
      <c r="N23" s="177" t="n">
        <f aca="false">IF(H23=0,"-",C23/H23*100-100)</f>
        <v>-2.13766755736148</v>
      </c>
      <c r="O23" s="178" t="n">
        <f aca="false">IF(H23=0,"-",D23/I23*100-100)</f>
        <v>2.01324959132754</v>
      </c>
      <c r="P23" s="179" t="n">
        <f aca="false">IF(H23=0,"-",F23/(K23+L23)*100-100)</f>
        <v>-10.0014632718759</v>
      </c>
      <c r="R23" s="180" t="n">
        <f aca="false">R22</f>
        <v>6</v>
      </c>
      <c r="S23" s="180" t="n">
        <f aca="false">S22</f>
        <v>0</v>
      </c>
      <c r="T23" s="180" t="n">
        <f aca="false">T22</f>
        <v>0</v>
      </c>
      <c r="U23" s="180" t="n">
        <f aca="false">U22</f>
        <v>0</v>
      </c>
    </row>
    <row r="24" customFormat="false" ht="12.75" hidden="true" customHeight="false" outlineLevel="0" collapsed="false">
      <c r="A24" s="161" t="s">
        <v>2834</v>
      </c>
      <c r="B24" s="162" t="s">
        <v>2835</v>
      </c>
      <c r="C24" s="163" t="n">
        <v>0</v>
      </c>
      <c r="D24" s="164" t="n">
        <v>0</v>
      </c>
      <c r="E24" s="164" t="n">
        <v>0</v>
      </c>
      <c r="F24" s="165" t="n">
        <v>0</v>
      </c>
      <c r="H24" s="290" t="n">
        <v>0</v>
      </c>
      <c r="I24" s="166" t="n">
        <v>0</v>
      </c>
      <c r="J24" s="166" t="n">
        <v>0</v>
      </c>
      <c r="K24" s="166" t="n">
        <v>0</v>
      </c>
      <c r="L24" s="291" t="n">
        <v>0</v>
      </c>
      <c r="N24" s="167" t="str">
        <f aca="false">IF(H24=0,"-",C24/H24*100-100)</f>
        <v>-</v>
      </c>
      <c r="O24" s="168" t="str">
        <f aca="false">IF(H24=0,"-",D24/I24*100-100)</f>
        <v>-</v>
      </c>
      <c r="P24" s="169" t="str">
        <f aca="false">IF(H24=0,"-",F24/(K24+L24)*100-100)</f>
        <v>-</v>
      </c>
      <c r="R24" s="170"/>
      <c r="S24" s="170"/>
      <c r="T24" s="170"/>
      <c r="U24" s="170"/>
    </row>
    <row r="25" customFormat="false" ht="13.5" hidden="true" customHeight="false" outlineLevel="0" collapsed="false">
      <c r="A25" s="171"/>
      <c r="B25" s="172"/>
      <c r="C25" s="173" t="n">
        <v>0</v>
      </c>
      <c r="D25" s="174" t="n">
        <v>0</v>
      </c>
      <c r="E25" s="174" t="n">
        <v>0</v>
      </c>
      <c r="F25" s="175" t="n">
        <v>0</v>
      </c>
      <c r="H25" s="292" t="n">
        <v>0</v>
      </c>
      <c r="I25" s="176" t="n">
        <v>0</v>
      </c>
      <c r="J25" s="176" t="n">
        <v>0</v>
      </c>
      <c r="K25" s="176" t="n">
        <v>0</v>
      </c>
      <c r="L25" s="293" t="n">
        <v>0</v>
      </c>
      <c r="N25" s="177" t="str">
        <f aca="false">IF(H25=0,"-",C25/H25*100-100)</f>
        <v>-</v>
      </c>
      <c r="O25" s="178" t="str">
        <f aca="false">IF(H25=0,"-",D25/I25*100-100)</f>
        <v>-</v>
      </c>
      <c r="P25" s="179" t="str">
        <f aca="false">IF(H25=0,"-",F25/(K25+L25)*100-100)</f>
        <v>-</v>
      </c>
      <c r="R25" s="180" t="n">
        <f aca="false">R24</f>
        <v>0</v>
      </c>
      <c r="S25" s="180" t="n">
        <f aca="false">S24</f>
        <v>0</v>
      </c>
      <c r="T25" s="180" t="n">
        <f aca="false">T24</f>
        <v>0</v>
      </c>
      <c r="U25" s="180" t="n">
        <f aca="false">U24</f>
        <v>0</v>
      </c>
    </row>
    <row r="26" customFormat="false" ht="12.75" hidden="false" customHeight="false" outlineLevel="0" collapsed="false">
      <c r="A26" s="161" t="s">
        <v>2836</v>
      </c>
      <c r="B26" s="162" t="s">
        <v>2837</v>
      </c>
      <c r="C26" s="163" t="n">
        <v>16403</v>
      </c>
      <c r="D26" s="164" t="n">
        <v>10222</v>
      </c>
      <c r="E26" s="164" t="n">
        <v>3578</v>
      </c>
      <c r="F26" s="165" t="n">
        <v>2603</v>
      </c>
      <c r="H26" s="290" t="n">
        <v>16665</v>
      </c>
      <c r="I26" s="166" t="n">
        <v>10127</v>
      </c>
      <c r="J26" s="166" t="n">
        <v>3646</v>
      </c>
      <c r="K26" s="166" t="n">
        <v>2849</v>
      </c>
      <c r="L26" s="291" t="n">
        <v>43</v>
      </c>
      <c r="N26" s="167" t="n">
        <f aca="false">IF(H26=0,"-",C26/H26*100-100)</f>
        <v>-1.57215721572157</v>
      </c>
      <c r="O26" s="168" t="n">
        <f aca="false">IF(H26=0,"-",D26/I26*100-100)</f>
        <v>0.938086303939969</v>
      </c>
      <c r="P26" s="169" t="n">
        <f aca="false">IF(H26=0,"-",F26/(K26+L26)*100-100)</f>
        <v>-9.99308437067774</v>
      </c>
      <c r="R26" s="170"/>
      <c r="S26" s="170"/>
      <c r="T26" s="170"/>
      <c r="U26" s="170"/>
    </row>
    <row r="27" customFormat="false" ht="13.5" hidden="false" customHeight="false" outlineLevel="0" collapsed="false">
      <c r="A27" s="171"/>
      <c r="B27" s="172"/>
      <c r="C27" s="173" t="n">
        <v>53236</v>
      </c>
      <c r="D27" s="174" t="n">
        <v>30263</v>
      </c>
      <c r="E27" s="174" t="n">
        <v>10592</v>
      </c>
      <c r="F27" s="175" t="n">
        <v>12381</v>
      </c>
      <c r="H27" s="292" t="n">
        <v>54101</v>
      </c>
      <c r="I27" s="176" t="n">
        <v>29665</v>
      </c>
      <c r="J27" s="176" t="n">
        <v>10679</v>
      </c>
      <c r="K27" s="176" t="n">
        <v>13632</v>
      </c>
      <c r="L27" s="293" t="n">
        <v>125</v>
      </c>
      <c r="N27" s="177" t="n">
        <f aca="false">IF(H27=0,"-",C27/H27*100-100)</f>
        <v>-1.59886138888375</v>
      </c>
      <c r="O27" s="178" t="n">
        <f aca="false">IF(H27=0,"-",D27/I27*100-100)</f>
        <v>2.01584358671836</v>
      </c>
      <c r="P27" s="179" t="n">
        <f aca="false">IF(H27=0,"-",F27/(K27+L27)*100-100)</f>
        <v>-10.0021807080032</v>
      </c>
      <c r="R27" s="180" t="n">
        <f aca="false">R26</f>
        <v>0</v>
      </c>
      <c r="S27" s="180" t="n">
        <f aca="false">S26</f>
        <v>0</v>
      </c>
      <c r="T27" s="180" t="n">
        <f aca="false">T26</f>
        <v>0</v>
      </c>
      <c r="U27" s="180" t="n">
        <f aca="false">U26</f>
        <v>0</v>
      </c>
    </row>
    <row r="28" customFormat="false" ht="12.75" hidden="false" customHeight="false" outlineLevel="0" collapsed="false">
      <c r="A28" s="161" t="s">
        <v>2838</v>
      </c>
      <c r="B28" s="162" t="s">
        <v>2839</v>
      </c>
      <c r="C28" s="163" t="n">
        <v>16928</v>
      </c>
      <c r="D28" s="164" t="n">
        <v>10584</v>
      </c>
      <c r="E28" s="164" t="n">
        <v>3704</v>
      </c>
      <c r="F28" s="165" t="n">
        <v>2640</v>
      </c>
      <c r="H28" s="290" t="n">
        <v>17194</v>
      </c>
      <c r="I28" s="166" t="n">
        <v>10486</v>
      </c>
      <c r="J28" s="166" t="n">
        <v>3775</v>
      </c>
      <c r="K28" s="166" t="n">
        <v>2889</v>
      </c>
      <c r="L28" s="291" t="n">
        <v>44</v>
      </c>
      <c r="N28" s="167" t="n">
        <f aca="false">IF(H28=0,"-",C28/H28*100-100)</f>
        <v>-1.54705129696406</v>
      </c>
      <c r="O28" s="168" t="n">
        <f aca="false">IF(H28=0,"-",D28/I28*100-100)</f>
        <v>0.934579439252332</v>
      </c>
      <c r="P28" s="169" t="n">
        <f aca="false">IF(H28=0,"-",F28/(K28+L28)*100-100)</f>
        <v>-9.98977156495057</v>
      </c>
      <c r="R28" s="170" t="n">
        <v>34</v>
      </c>
      <c r="S28" s="170"/>
      <c r="T28" s="170"/>
      <c r="U28" s="170"/>
    </row>
    <row r="29" customFormat="false" ht="13.5" hidden="false" customHeight="false" outlineLevel="0" collapsed="false">
      <c r="A29" s="171"/>
      <c r="B29" s="172"/>
      <c r="C29" s="173" t="n">
        <v>44684</v>
      </c>
      <c r="D29" s="174" t="n">
        <v>23988</v>
      </c>
      <c r="E29" s="174" t="n">
        <v>8396</v>
      </c>
      <c r="F29" s="175" t="n">
        <v>12300</v>
      </c>
      <c r="H29" s="292" t="n">
        <v>45647</v>
      </c>
      <c r="I29" s="176" t="n">
        <v>23515</v>
      </c>
      <c r="J29" s="176" t="n">
        <v>8465</v>
      </c>
      <c r="K29" s="176" t="n">
        <v>13568</v>
      </c>
      <c r="L29" s="293" t="n">
        <v>99</v>
      </c>
      <c r="N29" s="177" t="n">
        <f aca="false">IF(H29=0,"-",C29/H29*100-100)</f>
        <v>-2.10966766709751</v>
      </c>
      <c r="O29" s="178" t="n">
        <f aca="false">IF(H29=0,"-",D29/I29*100-100)</f>
        <v>2.01148203274506</v>
      </c>
      <c r="P29" s="179" t="n">
        <f aca="false">IF(H29=0,"-",F29/(K29+L29)*100-100)</f>
        <v>-10.002195068413</v>
      </c>
      <c r="R29" s="180" t="n">
        <f aca="false">R28</f>
        <v>34</v>
      </c>
      <c r="S29" s="180" t="n">
        <f aca="false">S28</f>
        <v>0</v>
      </c>
      <c r="T29" s="180" t="n">
        <f aca="false">T28</f>
        <v>0</v>
      </c>
      <c r="U29" s="180" t="n">
        <f aca="false">U28</f>
        <v>0</v>
      </c>
    </row>
    <row r="30" customFormat="false" ht="12.75" hidden="false" customHeight="false" outlineLevel="0" collapsed="false">
      <c r="A30" s="161" t="s">
        <v>2840</v>
      </c>
      <c r="B30" s="162" t="s">
        <v>2759</v>
      </c>
      <c r="C30" s="163" t="n">
        <v>17063</v>
      </c>
      <c r="D30" s="164" t="n">
        <v>10691</v>
      </c>
      <c r="E30" s="164" t="n">
        <v>3742</v>
      </c>
      <c r="F30" s="165" t="n">
        <v>2630</v>
      </c>
      <c r="H30" s="290" t="n">
        <v>0</v>
      </c>
      <c r="I30" s="166" t="n">
        <v>0</v>
      </c>
      <c r="J30" s="166" t="n">
        <v>0</v>
      </c>
      <c r="K30" s="166" t="n">
        <v>0</v>
      </c>
      <c r="L30" s="291" t="n">
        <v>0</v>
      </c>
      <c r="N30" s="167" t="str">
        <f aca="false">IF(H30=0,"-",C30/H30*100-100)</f>
        <v>-</v>
      </c>
      <c r="O30" s="168" t="str">
        <f aca="false">IF(H30=0,"-",D30/I30*100-100)</f>
        <v>-</v>
      </c>
      <c r="P30" s="169" t="str">
        <f aca="false">IF(H30=0,"-",F30/(K30+L30)*100-100)</f>
        <v>-</v>
      </c>
      <c r="R30" s="170"/>
      <c r="S30" s="170"/>
      <c r="T30" s="170"/>
      <c r="U30" s="170"/>
    </row>
    <row r="31" customFormat="false" ht="13.5" hidden="false" customHeight="false" outlineLevel="0" collapsed="false">
      <c r="A31" s="171"/>
      <c r="B31" s="172"/>
      <c r="C31" s="173" t="n">
        <v>45851</v>
      </c>
      <c r="D31" s="174" t="n">
        <v>24848</v>
      </c>
      <c r="E31" s="174" t="n">
        <v>8697</v>
      </c>
      <c r="F31" s="175" t="n">
        <v>12306</v>
      </c>
      <c r="H31" s="292" t="n">
        <v>0</v>
      </c>
      <c r="I31" s="176" t="n">
        <v>0</v>
      </c>
      <c r="J31" s="176" t="n">
        <v>0</v>
      </c>
      <c r="K31" s="176" t="n">
        <v>0</v>
      </c>
      <c r="L31" s="293" t="n">
        <v>0</v>
      </c>
      <c r="N31" s="177" t="str">
        <f aca="false">IF(H31=0,"-",C31/H31*100-100)</f>
        <v>-</v>
      </c>
      <c r="O31" s="178" t="str">
        <f aca="false">IF(H31=0,"-",D31/I31*100-100)</f>
        <v>-</v>
      </c>
      <c r="P31" s="179" t="str">
        <f aca="false">IF(H31=0,"-",F31/(K31+L31)*100-100)</f>
        <v>-</v>
      </c>
      <c r="R31" s="180" t="n">
        <f aca="false">R30</f>
        <v>0</v>
      </c>
      <c r="S31" s="180" t="n">
        <f aca="false">S30</f>
        <v>0</v>
      </c>
      <c r="T31" s="180" t="n">
        <f aca="false">T30</f>
        <v>0</v>
      </c>
      <c r="U31" s="180" t="n">
        <f aca="false">U30</f>
        <v>0</v>
      </c>
    </row>
    <row r="32" customFormat="false" ht="12.75" hidden="false" customHeight="false" outlineLevel="0" collapsed="false">
      <c r="A32" s="161" t="s">
        <v>2841</v>
      </c>
      <c r="B32" s="162" t="s">
        <v>1159</v>
      </c>
      <c r="C32" s="163" t="n">
        <v>16336</v>
      </c>
      <c r="D32" s="164" t="n">
        <v>10173</v>
      </c>
      <c r="E32" s="164" t="n">
        <v>3561</v>
      </c>
      <c r="F32" s="165" t="n">
        <v>2602</v>
      </c>
      <c r="H32" s="290" t="n">
        <v>16597</v>
      </c>
      <c r="I32" s="166" t="n">
        <v>10078</v>
      </c>
      <c r="J32" s="166" t="n">
        <v>3628</v>
      </c>
      <c r="K32" s="166" t="n">
        <v>2849</v>
      </c>
      <c r="L32" s="291" t="n">
        <v>42</v>
      </c>
      <c r="N32" s="167" t="n">
        <f aca="false">IF(H32=0,"-",C32/H32*100-100)</f>
        <v>-1.57257335663071</v>
      </c>
      <c r="O32" s="168" t="n">
        <f aca="false">IF(H32=0,"-",D32/I32*100-100)</f>
        <v>0.942647350664799</v>
      </c>
      <c r="P32" s="169" t="n">
        <f aca="false">IF(H32=0,"-",F32/(K32+L32)*100-100)</f>
        <v>-9.99654098927707</v>
      </c>
      <c r="R32" s="170"/>
      <c r="S32" s="170"/>
      <c r="T32" s="170"/>
      <c r="U32" s="170"/>
    </row>
    <row r="33" customFormat="false" ht="13.5" hidden="false" customHeight="false" outlineLevel="0" collapsed="false">
      <c r="A33" s="171"/>
      <c r="B33" s="172"/>
      <c r="C33" s="173" t="n">
        <v>49846</v>
      </c>
      <c r="D33" s="174" t="n">
        <v>27759</v>
      </c>
      <c r="E33" s="174" t="n">
        <v>9716</v>
      </c>
      <c r="F33" s="175" t="n">
        <v>12371</v>
      </c>
      <c r="H33" s="292" t="n">
        <v>50752</v>
      </c>
      <c r="I33" s="176" t="n">
        <v>27210</v>
      </c>
      <c r="J33" s="176" t="n">
        <v>9796</v>
      </c>
      <c r="K33" s="176" t="n">
        <v>13632</v>
      </c>
      <c r="L33" s="293" t="n">
        <v>114</v>
      </c>
      <c r="N33" s="177" t="n">
        <f aca="false">IF(H33=0,"-",C33/H33*100-100)</f>
        <v>-1.78515132408576</v>
      </c>
      <c r="O33" s="178" t="n">
        <f aca="false">IF(H33=0,"-",D33/I33*100-100)</f>
        <v>2.01764057331863</v>
      </c>
      <c r="P33" s="179" t="n">
        <f aca="false">IF(H33=0,"-",F33/(K33+L33)*100-100)</f>
        <v>-10.0029099374363</v>
      </c>
      <c r="R33" s="180" t="n">
        <f aca="false">R32</f>
        <v>0</v>
      </c>
      <c r="S33" s="180" t="n">
        <f aca="false">S32</f>
        <v>0</v>
      </c>
      <c r="T33" s="180" t="n">
        <f aca="false">T32</f>
        <v>0</v>
      </c>
      <c r="U33" s="180" t="n">
        <f aca="false">U32</f>
        <v>0</v>
      </c>
    </row>
    <row r="34" customFormat="false" ht="12.75" hidden="true" customHeight="false" outlineLevel="0" collapsed="false">
      <c r="A34" s="161" t="s">
        <v>2842</v>
      </c>
      <c r="B34" s="162" t="s">
        <v>2843</v>
      </c>
      <c r="C34" s="163" t="n">
        <v>0</v>
      </c>
      <c r="D34" s="164" t="n">
        <v>0</v>
      </c>
      <c r="E34" s="164" t="n">
        <v>0</v>
      </c>
      <c r="F34" s="165" t="n">
        <v>0</v>
      </c>
      <c r="H34" s="290" t="n">
        <v>0</v>
      </c>
      <c r="I34" s="166" t="n">
        <v>0</v>
      </c>
      <c r="J34" s="166" t="n">
        <v>0</v>
      </c>
      <c r="K34" s="166" t="n">
        <v>0</v>
      </c>
      <c r="L34" s="291" t="n">
        <v>0</v>
      </c>
      <c r="N34" s="167" t="str">
        <f aca="false">IF(H34=0,"-",C34/H34*100-100)</f>
        <v>-</v>
      </c>
      <c r="O34" s="168" t="str">
        <f aca="false">IF(H34=0,"-",D34/I34*100-100)</f>
        <v>-</v>
      </c>
      <c r="P34" s="169" t="str">
        <f aca="false">IF(H34=0,"-",F34/(K34+L34)*100-100)</f>
        <v>-</v>
      </c>
      <c r="R34" s="170"/>
      <c r="S34" s="170"/>
      <c r="T34" s="170"/>
      <c r="U34" s="170"/>
    </row>
    <row r="35" customFormat="false" ht="13.5" hidden="true" customHeight="false" outlineLevel="0" collapsed="false">
      <c r="A35" s="171"/>
      <c r="B35" s="172"/>
      <c r="C35" s="173" t="n">
        <v>0</v>
      </c>
      <c r="D35" s="174" t="n">
        <v>0</v>
      </c>
      <c r="E35" s="174" t="n">
        <v>0</v>
      </c>
      <c r="F35" s="175" t="n">
        <v>0</v>
      </c>
      <c r="H35" s="292" t="n">
        <v>0</v>
      </c>
      <c r="I35" s="176" t="n">
        <v>0</v>
      </c>
      <c r="J35" s="176" t="n">
        <v>0</v>
      </c>
      <c r="K35" s="176" t="n">
        <v>0</v>
      </c>
      <c r="L35" s="293" t="n">
        <v>0</v>
      </c>
      <c r="N35" s="177" t="str">
        <f aca="false">IF(H35=0,"-",C35/H35*100-100)</f>
        <v>-</v>
      </c>
      <c r="O35" s="178" t="str">
        <f aca="false">IF(H35=0,"-",D35/I35*100-100)</f>
        <v>-</v>
      </c>
      <c r="P35" s="179" t="str">
        <f aca="false">IF(H35=0,"-",F35/(K35+L35)*100-100)</f>
        <v>-</v>
      </c>
      <c r="R35" s="180" t="n">
        <f aca="false">R34</f>
        <v>0</v>
      </c>
      <c r="S35" s="180" t="n">
        <f aca="false">S34</f>
        <v>0</v>
      </c>
      <c r="T35" s="180" t="n">
        <f aca="false">T34</f>
        <v>0</v>
      </c>
      <c r="U35" s="180" t="n">
        <f aca="false">U34</f>
        <v>0</v>
      </c>
    </row>
    <row r="36" customFormat="false" ht="12.75" hidden="true" customHeight="false" outlineLevel="0" collapsed="false">
      <c r="A36" s="161" t="s">
        <v>2844</v>
      </c>
      <c r="B36" s="162" t="s">
        <v>2845</v>
      </c>
      <c r="C36" s="163" t="n">
        <v>0</v>
      </c>
      <c r="D36" s="164" t="n">
        <v>0</v>
      </c>
      <c r="E36" s="164" t="n">
        <v>0</v>
      </c>
      <c r="F36" s="165" t="n">
        <v>0</v>
      </c>
      <c r="H36" s="290" t="n">
        <v>0</v>
      </c>
      <c r="I36" s="166" t="n">
        <v>0</v>
      </c>
      <c r="J36" s="166" t="n">
        <v>0</v>
      </c>
      <c r="K36" s="166" t="n">
        <v>0</v>
      </c>
      <c r="L36" s="291" t="n">
        <v>0</v>
      </c>
      <c r="N36" s="167" t="str">
        <f aca="false">IF(H36=0,"-",C36/H36*100-100)</f>
        <v>-</v>
      </c>
      <c r="O36" s="168" t="str">
        <f aca="false">IF(H36=0,"-",D36/I36*100-100)</f>
        <v>-</v>
      </c>
      <c r="P36" s="169" t="str">
        <f aca="false">IF(H36=0,"-",F36/(K36+L36)*100-100)</f>
        <v>-</v>
      </c>
      <c r="R36" s="170"/>
      <c r="S36" s="170"/>
      <c r="T36" s="170"/>
      <c r="U36" s="170"/>
    </row>
    <row r="37" customFormat="false" ht="13.5" hidden="true" customHeight="false" outlineLevel="0" collapsed="false">
      <c r="A37" s="171"/>
      <c r="B37" s="172"/>
      <c r="C37" s="173" t="n">
        <v>0</v>
      </c>
      <c r="D37" s="174" t="n">
        <v>0</v>
      </c>
      <c r="E37" s="174" t="n">
        <v>0</v>
      </c>
      <c r="F37" s="175" t="n">
        <v>0</v>
      </c>
      <c r="H37" s="292" t="n">
        <v>0</v>
      </c>
      <c r="I37" s="176" t="n">
        <v>0</v>
      </c>
      <c r="J37" s="176" t="n">
        <v>0</v>
      </c>
      <c r="K37" s="176" t="n">
        <v>0</v>
      </c>
      <c r="L37" s="293" t="n">
        <v>0</v>
      </c>
      <c r="N37" s="177" t="str">
        <f aca="false">IF(H37=0,"-",C37/H37*100-100)</f>
        <v>-</v>
      </c>
      <c r="O37" s="178" t="str">
        <f aca="false">IF(H37=0,"-",D37/I37*100-100)</f>
        <v>-</v>
      </c>
      <c r="P37" s="179" t="str">
        <f aca="false">IF(H37=0,"-",F37/(K37+L37)*100-100)</f>
        <v>-</v>
      </c>
      <c r="R37" s="180" t="n">
        <f aca="false">R36</f>
        <v>0</v>
      </c>
      <c r="S37" s="180" t="n">
        <f aca="false">S36</f>
        <v>0</v>
      </c>
      <c r="T37" s="180" t="n">
        <f aca="false">T36</f>
        <v>0</v>
      </c>
      <c r="U37" s="180" t="n">
        <f aca="false">U36</f>
        <v>0</v>
      </c>
    </row>
    <row r="38" customFormat="false" ht="12.75" hidden="true" customHeight="false" outlineLevel="0" collapsed="false">
      <c r="A38" s="161" t="s">
        <v>2846</v>
      </c>
      <c r="B38" s="162" t="s">
        <v>2847</v>
      </c>
      <c r="C38" s="163" t="n">
        <v>0</v>
      </c>
      <c r="D38" s="164" t="n">
        <v>0</v>
      </c>
      <c r="E38" s="164" t="n">
        <v>0</v>
      </c>
      <c r="F38" s="165" t="n">
        <v>0</v>
      </c>
      <c r="H38" s="290" t="n">
        <v>0</v>
      </c>
      <c r="I38" s="166" t="n">
        <v>0</v>
      </c>
      <c r="J38" s="166" t="n">
        <v>0</v>
      </c>
      <c r="K38" s="166" t="n">
        <v>0</v>
      </c>
      <c r="L38" s="291" t="n">
        <v>0</v>
      </c>
      <c r="N38" s="167" t="str">
        <f aca="false">IF(H38=0,"-",C38/H38*100-100)</f>
        <v>-</v>
      </c>
      <c r="O38" s="168" t="str">
        <f aca="false">IF(H38=0,"-",D38/I38*100-100)</f>
        <v>-</v>
      </c>
      <c r="P38" s="169" t="str">
        <f aca="false">IF(H38=0,"-",F38/(K38+L38)*100-100)</f>
        <v>-</v>
      </c>
      <c r="R38" s="170"/>
      <c r="S38" s="170"/>
      <c r="T38" s="170"/>
      <c r="U38" s="170"/>
    </row>
    <row r="39" customFormat="false" ht="13.5" hidden="true" customHeight="false" outlineLevel="0" collapsed="false">
      <c r="A39" s="171"/>
      <c r="B39" s="172"/>
      <c r="C39" s="173" t="n">
        <v>0</v>
      </c>
      <c r="D39" s="174" t="n">
        <v>0</v>
      </c>
      <c r="E39" s="174" t="n">
        <v>0</v>
      </c>
      <c r="F39" s="175" t="n">
        <v>0</v>
      </c>
      <c r="H39" s="292" t="n">
        <v>0</v>
      </c>
      <c r="I39" s="176" t="n">
        <v>0</v>
      </c>
      <c r="J39" s="176" t="n">
        <v>0</v>
      </c>
      <c r="K39" s="176" t="n">
        <v>0</v>
      </c>
      <c r="L39" s="293" t="n">
        <v>0</v>
      </c>
      <c r="N39" s="177" t="str">
        <f aca="false">IF(H39=0,"-",C39/H39*100-100)</f>
        <v>-</v>
      </c>
      <c r="O39" s="178" t="str">
        <f aca="false">IF(H39=0,"-",D39/I39*100-100)</f>
        <v>-</v>
      </c>
      <c r="P39" s="179" t="str">
        <f aca="false">IF(H39=0,"-",F39/(K39+L39)*100-100)</f>
        <v>-</v>
      </c>
      <c r="R39" s="180" t="n">
        <f aca="false">R38</f>
        <v>0</v>
      </c>
      <c r="S39" s="180" t="n">
        <f aca="false">S38</f>
        <v>0</v>
      </c>
      <c r="T39" s="180" t="n">
        <f aca="false">T38</f>
        <v>0</v>
      </c>
      <c r="U39" s="180" t="n">
        <f aca="false">U38</f>
        <v>0</v>
      </c>
    </row>
    <row r="40" customFormat="false" ht="12.75" hidden="true" customHeight="false" outlineLevel="0" collapsed="false">
      <c r="A40" s="161" t="s">
        <v>2848</v>
      </c>
      <c r="B40" s="162" t="s">
        <v>2849</v>
      </c>
      <c r="C40" s="163" t="n">
        <v>0</v>
      </c>
      <c r="D40" s="164" t="n">
        <v>0</v>
      </c>
      <c r="E40" s="164" t="n">
        <v>0</v>
      </c>
      <c r="F40" s="165" t="n">
        <v>0</v>
      </c>
      <c r="H40" s="290" t="n">
        <v>0</v>
      </c>
      <c r="I40" s="166" t="n">
        <v>0</v>
      </c>
      <c r="J40" s="166" t="n">
        <v>0</v>
      </c>
      <c r="K40" s="166" t="n">
        <v>0</v>
      </c>
      <c r="L40" s="291" t="n">
        <v>0</v>
      </c>
      <c r="N40" s="167" t="str">
        <f aca="false">IF(H40=0,"-",C40/H40*100-100)</f>
        <v>-</v>
      </c>
      <c r="O40" s="168" t="str">
        <f aca="false">IF(H40=0,"-",D40/I40*100-100)</f>
        <v>-</v>
      </c>
      <c r="P40" s="169" t="str">
        <f aca="false">IF(H40=0,"-",F40/(K40+L40)*100-100)</f>
        <v>-</v>
      </c>
      <c r="R40" s="170"/>
      <c r="S40" s="170"/>
      <c r="T40" s="170"/>
      <c r="U40" s="170"/>
    </row>
    <row r="41" customFormat="false" ht="13.5" hidden="true" customHeight="false" outlineLevel="0" collapsed="false">
      <c r="A41" s="171"/>
      <c r="B41" s="172"/>
      <c r="C41" s="173" t="n">
        <v>0</v>
      </c>
      <c r="D41" s="174" t="n">
        <v>0</v>
      </c>
      <c r="E41" s="174" t="n">
        <v>0</v>
      </c>
      <c r="F41" s="175" t="n">
        <v>0</v>
      </c>
      <c r="H41" s="292" t="n">
        <v>0</v>
      </c>
      <c r="I41" s="176" t="n">
        <v>0</v>
      </c>
      <c r="J41" s="176" t="n">
        <v>0</v>
      </c>
      <c r="K41" s="176" t="n">
        <v>0</v>
      </c>
      <c r="L41" s="293" t="n">
        <v>0</v>
      </c>
      <c r="N41" s="177" t="str">
        <f aca="false">IF(H41=0,"-",C41/H41*100-100)</f>
        <v>-</v>
      </c>
      <c r="O41" s="178" t="str">
        <f aca="false">IF(H41=0,"-",D41/I41*100-100)</f>
        <v>-</v>
      </c>
      <c r="P41" s="179" t="str">
        <f aca="false">IF(H41=0,"-",F41/(K41+L41)*100-100)</f>
        <v>-</v>
      </c>
      <c r="R41" s="180" t="n">
        <f aca="false">R40</f>
        <v>0</v>
      </c>
      <c r="S41" s="180" t="n">
        <f aca="false">S40</f>
        <v>0</v>
      </c>
      <c r="T41" s="180" t="n">
        <f aca="false">T40</f>
        <v>0</v>
      </c>
      <c r="U41" s="180" t="n">
        <f aca="false">U40</f>
        <v>0</v>
      </c>
    </row>
    <row r="42" customFormat="false" ht="12.75" hidden="true" customHeight="false" outlineLevel="0" collapsed="false">
      <c r="A42" s="161" t="s">
        <v>2850</v>
      </c>
      <c r="B42" s="162" t="s">
        <v>2777</v>
      </c>
      <c r="C42" s="163" t="n">
        <v>0</v>
      </c>
      <c r="D42" s="164" t="n">
        <v>0</v>
      </c>
      <c r="E42" s="164" t="n">
        <v>0</v>
      </c>
      <c r="F42" s="165" t="n">
        <v>0</v>
      </c>
      <c r="H42" s="290" t="n">
        <v>0</v>
      </c>
      <c r="I42" s="166" t="n">
        <v>0</v>
      </c>
      <c r="J42" s="166" t="n">
        <v>0</v>
      </c>
      <c r="K42" s="166" t="n">
        <v>0</v>
      </c>
      <c r="L42" s="291" t="n">
        <v>0</v>
      </c>
      <c r="N42" s="167" t="str">
        <f aca="false">IF(H42=0,"-",C42/H42*100-100)</f>
        <v>-</v>
      </c>
      <c r="O42" s="168" t="str">
        <f aca="false">IF(H42=0,"-",D42/I42*100-100)</f>
        <v>-</v>
      </c>
      <c r="P42" s="169" t="str">
        <f aca="false">IF(H42=0,"-",F42/(K42+L42)*100-100)</f>
        <v>-</v>
      </c>
      <c r="R42" s="170"/>
      <c r="S42" s="170"/>
      <c r="T42" s="170"/>
      <c r="U42" s="170"/>
    </row>
    <row r="43" customFormat="false" ht="13.5" hidden="true" customHeight="false" outlineLevel="0" collapsed="false">
      <c r="A43" s="171"/>
      <c r="B43" s="172"/>
      <c r="C43" s="173" t="n">
        <v>0</v>
      </c>
      <c r="D43" s="174" t="n">
        <v>0</v>
      </c>
      <c r="E43" s="174" t="n">
        <v>0</v>
      </c>
      <c r="F43" s="175" t="n">
        <v>0</v>
      </c>
      <c r="H43" s="292" t="n">
        <v>0</v>
      </c>
      <c r="I43" s="176" t="n">
        <v>0</v>
      </c>
      <c r="J43" s="176" t="n">
        <v>0</v>
      </c>
      <c r="K43" s="176" t="n">
        <v>0</v>
      </c>
      <c r="L43" s="293" t="n">
        <v>0</v>
      </c>
      <c r="N43" s="177" t="str">
        <f aca="false">IF(H43=0,"-",C43/H43*100-100)</f>
        <v>-</v>
      </c>
      <c r="O43" s="178" t="str">
        <f aca="false">IF(H43=0,"-",D43/I43*100-100)</f>
        <v>-</v>
      </c>
      <c r="P43" s="179" t="str">
        <f aca="false">IF(H43=0,"-",F43/(K43+L43)*100-100)</f>
        <v>-</v>
      </c>
      <c r="R43" s="180" t="n">
        <f aca="false">R42</f>
        <v>0</v>
      </c>
      <c r="S43" s="180" t="n">
        <f aca="false">S42</f>
        <v>0</v>
      </c>
      <c r="T43" s="180" t="n">
        <f aca="false">T42</f>
        <v>0</v>
      </c>
      <c r="U43" s="180" t="n">
        <f aca="false">U42</f>
        <v>0</v>
      </c>
    </row>
    <row r="44" customFormat="false" ht="12.75" hidden="false" customHeight="false" outlineLevel="0" collapsed="false">
      <c r="A44" s="161" t="s">
        <v>2851</v>
      </c>
      <c r="B44" s="162" t="s">
        <v>2779</v>
      </c>
      <c r="C44" s="163" t="n">
        <v>17394</v>
      </c>
      <c r="D44" s="164" t="n">
        <v>10935</v>
      </c>
      <c r="E44" s="164" t="n">
        <v>3827</v>
      </c>
      <c r="F44" s="165" t="n">
        <v>2632</v>
      </c>
      <c r="H44" s="290" t="n">
        <v>17658</v>
      </c>
      <c r="I44" s="166" t="n">
        <v>10834</v>
      </c>
      <c r="J44" s="166" t="n">
        <v>3900</v>
      </c>
      <c r="K44" s="166" t="n">
        <v>2880</v>
      </c>
      <c r="L44" s="291" t="n">
        <v>44</v>
      </c>
      <c r="N44" s="167" t="n">
        <f aca="false">IF(H44=0,"-",C44/H44*100-100)</f>
        <v>-1.49507305470608</v>
      </c>
      <c r="O44" s="168" t="n">
        <f aca="false">IF(H44=0,"-",D44/I44*100-100)</f>
        <v>0.932250323057033</v>
      </c>
      <c r="P44" s="169" t="n">
        <f aca="false">IF(H44=0,"-",F44/(K44+L44)*100-100)</f>
        <v>-9.98632010943913</v>
      </c>
      <c r="R44" s="170"/>
      <c r="S44" s="170"/>
      <c r="T44" s="170"/>
      <c r="U44" s="170"/>
    </row>
    <row r="45" customFormat="false" ht="13.5" hidden="false" customHeight="false" outlineLevel="0" collapsed="false">
      <c r="A45" s="171"/>
      <c r="B45" s="172"/>
      <c r="C45" s="173" t="n">
        <v>52336</v>
      </c>
      <c r="D45" s="174" t="n">
        <v>29656</v>
      </c>
      <c r="E45" s="174" t="n">
        <v>10380</v>
      </c>
      <c r="F45" s="175" t="n">
        <v>12300</v>
      </c>
      <c r="H45" s="292" t="n">
        <v>53202</v>
      </c>
      <c r="I45" s="176" t="n">
        <v>29070</v>
      </c>
      <c r="J45" s="176" t="n">
        <v>10465</v>
      </c>
      <c r="K45" s="176" t="n">
        <v>13568</v>
      </c>
      <c r="L45" s="293" t="n">
        <v>99</v>
      </c>
      <c r="N45" s="177" t="n">
        <f aca="false">IF(H45=0,"-",C45/H45*100-100)</f>
        <v>-1.62775835494907</v>
      </c>
      <c r="O45" s="178" t="n">
        <f aca="false">IF(H45=0,"-",D45/I45*100-100)</f>
        <v>2.01582387340902</v>
      </c>
      <c r="P45" s="179" t="n">
        <f aca="false">IF(H45=0,"-",F45/(K45+L45)*100-100)</f>
        <v>-10.002195068413</v>
      </c>
      <c r="R45" s="180" t="n">
        <f aca="false">R44</f>
        <v>0</v>
      </c>
      <c r="S45" s="180" t="n">
        <f aca="false">S44</f>
        <v>0</v>
      </c>
      <c r="T45" s="180" t="n">
        <f aca="false">T44</f>
        <v>0</v>
      </c>
      <c r="U45" s="180" t="n">
        <f aca="false">U44</f>
        <v>0</v>
      </c>
    </row>
    <row r="46" customFormat="false" ht="12.75" hidden="false" customHeight="false" outlineLevel="0" collapsed="false">
      <c r="A46" s="161" t="s">
        <v>2852</v>
      </c>
      <c r="B46" s="162" t="s">
        <v>548</v>
      </c>
      <c r="C46" s="163" t="n">
        <v>20463</v>
      </c>
      <c r="D46" s="164" t="n">
        <v>13193</v>
      </c>
      <c r="E46" s="164" t="n">
        <v>4618</v>
      </c>
      <c r="F46" s="165" t="n">
        <v>2652</v>
      </c>
      <c r="H46" s="290" t="n">
        <v>20722</v>
      </c>
      <c r="I46" s="166" t="n">
        <v>13070</v>
      </c>
      <c r="J46" s="166" t="n">
        <v>4705</v>
      </c>
      <c r="K46" s="166" t="n">
        <v>2892</v>
      </c>
      <c r="L46" s="291" t="n">
        <v>55</v>
      </c>
      <c r="N46" s="167" t="n">
        <f aca="false">IF(H46=0,"-",C46/H46*100-100)</f>
        <v>-1.24987935527459</v>
      </c>
      <c r="O46" s="168" t="n">
        <f aca="false">IF(H46=0,"-",D46/I46*100-100)</f>
        <v>0.941086457536343</v>
      </c>
      <c r="P46" s="169" t="n">
        <f aca="false">IF(H46=0,"-",F46/(K46+L46)*100-100)</f>
        <v>-10.0101798439091</v>
      </c>
      <c r="R46" s="170" t="n">
        <v>3</v>
      </c>
      <c r="S46" s="170"/>
      <c r="T46" s="170"/>
      <c r="U46" s="170"/>
    </row>
    <row r="47" customFormat="false" ht="13.5" hidden="false" customHeight="false" outlineLevel="0" collapsed="false">
      <c r="A47" s="171"/>
      <c r="B47" s="172"/>
      <c r="C47" s="173" t="n">
        <v>45681</v>
      </c>
      <c r="D47" s="174" t="n">
        <v>24724</v>
      </c>
      <c r="E47" s="174" t="n">
        <v>8653</v>
      </c>
      <c r="F47" s="175" t="n">
        <v>12304</v>
      </c>
      <c r="H47" s="292" t="n">
        <v>46632</v>
      </c>
      <c r="I47" s="176" t="n">
        <v>24236</v>
      </c>
      <c r="J47" s="176" t="n">
        <v>8725</v>
      </c>
      <c r="K47" s="176" t="n">
        <v>13571</v>
      </c>
      <c r="L47" s="293" t="n">
        <v>100</v>
      </c>
      <c r="N47" s="177" t="n">
        <f aca="false">IF(H47=0,"-",C47/H47*100-100)</f>
        <v>-2.03937210499228</v>
      </c>
      <c r="O47" s="178" t="n">
        <f aca="false">IF(H47=0,"-",D47/I47*100-100)</f>
        <v>2.0135335864004</v>
      </c>
      <c r="P47" s="179" t="n">
        <f aca="false">IF(H47=0,"-",F47/(K47+L47)*100-100)</f>
        <v>-9.99926852461415</v>
      </c>
      <c r="R47" s="180" t="n">
        <f aca="false">R46</f>
        <v>3</v>
      </c>
      <c r="S47" s="180" t="n">
        <f aca="false">S46</f>
        <v>0</v>
      </c>
      <c r="T47" s="180" t="n">
        <f aca="false">T46</f>
        <v>0</v>
      </c>
      <c r="U47" s="180" t="n">
        <f aca="false">U46</f>
        <v>0</v>
      </c>
    </row>
    <row r="48" customFormat="false" ht="12.75" hidden="true" customHeight="true" outlineLevel="0" collapsed="false">
      <c r="A48" s="161" t="s">
        <v>2853</v>
      </c>
      <c r="B48" s="162" t="s">
        <v>2785</v>
      </c>
      <c r="C48" s="163" t="n">
        <v>0</v>
      </c>
      <c r="D48" s="164" t="n">
        <v>0</v>
      </c>
      <c r="E48" s="164" t="n">
        <v>0</v>
      </c>
      <c r="F48" s="165" t="n">
        <v>0</v>
      </c>
      <c r="H48" s="290" t="n">
        <v>0</v>
      </c>
      <c r="I48" s="166" t="n">
        <v>0</v>
      </c>
      <c r="J48" s="166" t="n">
        <v>0</v>
      </c>
      <c r="K48" s="166" t="n">
        <v>0</v>
      </c>
      <c r="L48" s="291" t="n">
        <v>0</v>
      </c>
      <c r="N48" s="167" t="str">
        <f aca="false">IF(H48=0,"-",C48/H48*100-100)</f>
        <v>-</v>
      </c>
      <c r="O48" s="168" t="str">
        <f aca="false">IF(H48=0,"-",D48/I48*100-100)</f>
        <v>-</v>
      </c>
      <c r="P48" s="169" t="str">
        <f aca="false">IF(H48=0,"-",F48/(K48+L48)*100-100)</f>
        <v>-</v>
      </c>
      <c r="R48" s="170"/>
      <c r="S48" s="170"/>
      <c r="T48" s="170"/>
      <c r="U48" s="170"/>
    </row>
    <row r="49" customFormat="false" ht="13.5" hidden="true" customHeight="true" outlineLevel="0" collapsed="false">
      <c r="A49" s="171"/>
      <c r="B49" s="172"/>
      <c r="C49" s="173" t="n">
        <v>0</v>
      </c>
      <c r="D49" s="174" t="n">
        <v>0</v>
      </c>
      <c r="E49" s="174" t="n">
        <v>0</v>
      </c>
      <c r="F49" s="175" t="n">
        <v>0</v>
      </c>
      <c r="H49" s="292" t="n">
        <v>0</v>
      </c>
      <c r="I49" s="176" t="n">
        <v>0</v>
      </c>
      <c r="J49" s="176" t="n">
        <v>0</v>
      </c>
      <c r="K49" s="176" t="n">
        <v>0</v>
      </c>
      <c r="L49" s="293" t="n">
        <v>0</v>
      </c>
      <c r="N49" s="177" t="str">
        <f aca="false">IF(H49=0,"-",C49/H49*100-100)</f>
        <v>-</v>
      </c>
      <c r="O49" s="178" t="str">
        <f aca="false">IF(H49=0,"-",D49/I49*100-100)</f>
        <v>-</v>
      </c>
      <c r="P49" s="179" t="str">
        <f aca="false">IF(H49=0,"-",F49/(K49+L49)*100-100)</f>
        <v>-</v>
      </c>
      <c r="R49" s="180" t="n">
        <f aca="false">R48</f>
        <v>0</v>
      </c>
      <c r="S49" s="180" t="n">
        <f aca="false">S48</f>
        <v>0</v>
      </c>
      <c r="T49" s="180" t="n">
        <f aca="false">T48</f>
        <v>0</v>
      </c>
      <c r="U49" s="180" t="n">
        <f aca="false">U48</f>
        <v>0</v>
      </c>
    </row>
    <row r="50" customFormat="false" ht="12.75" hidden="true" customHeight="true" outlineLevel="0" collapsed="false">
      <c r="A50" s="161" t="s">
        <v>2854</v>
      </c>
      <c r="B50" s="162" t="s">
        <v>556</v>
      </c>
      <c r="C50" s="163" t="n">
        <v>0</v>
      </c>
      <c r="D50" s="164" t="n">
        <v>0</v>
      </c>
      <c r="E50" s="164" t="n">
        <v>0</v>
      </c>
      <c r="F50" s="165" t="n">
        <v>0</v>
      </c>
      <c r="H50" s="290" t="n">
        <v>0</v>
      </c>
      <c r="I50" s="166" t="n">
        <v>0</v>
      </c>
      <c r="J50" s="166" t="n">
        <v>0</v>
      </c>
      <c r="K50" s="166" t="n">
        <v>0</v>
      </c>
      <c r="L50" s="291" t="n">
        <v>0</v>
      </c>
      <c r="N50" s="167" t="str">
        <f aca="false">IF(H50=0,"-",C50/H50*100-100)</f>
        <v>-</v>
      </c>
      <c r="O50" s="168" t="str">
        <f aca="false">IF(H50=0,"-",D50/I50*100-100)</f>
        <v>-</v>
      </c>
      <c r="P50" s="169" t="str">
        <f aca="false">IF(H50=0,"-",F50/(K50+L50)*100-100)</f>
        <v>-</v>
      </c>
      <c r="R50" s="170"/>
      <c r="S50" s="170"/>
      <c r="T50" s="170"/>
      <c r="U50" s="170"/>
    </row>
    <row r="51" customFormat="false" ht="13.5" hidden="true" customHeight="true" outlineLevel="0" collapsed="false">
      <c r="A51" s="171"/>
      <c r="B51" s="172"/>
      <c r="C51" s="173" t="n">
        <v>0</v>
      </c>
      <c r="D51" s="174" t="n">
        <v>0</v>
      </c>
      <c r="E51" s="174" t="n">
        <v>0</v>
      </c>
      <c r="F51" s="175" t="n">
        <v>0</v>
      </c>
      <c r="H51" s="292" t="n">
        <v>0</v>
      </c>
      <c r="I51" s="176" t="n">
        <v>0</v>
      </c>
      <c r="J51" s="176" t="n">
        <v>0</v>
      </c>
      <c r="K51" s="176" t="n">
        <v>0</v>
      </c>
      <c r="L51" s="293" t="n">
        <v>0</v>
      </c>
      <c r="N51" s="177" t="str">
        <f aca="false">IF(H51=0,"-",C51/H51*100-100)</f>
        <v>-</v>
      </c>
      <c r="O51" s="178" t="str">
        <f aca="false">IF(H51=0,"-",D51/I51*100-100)</f>
        <v>-</v>
      </c>
      <c r="P51" s="179" t="str">
        <f aca="false">IF(H51=0,"-",F51/(K51+L51)*100-100)</f>
        <v>-</v>
      </c>
      <c r="R51" s="180" t="n">
        <f aca="false">R50</f>
        <v>0</v>
      </c>
      <c r="S51" s="180" t="n">
        <f aca="false">S50</f>
        <v>0</v>
      </c>
      <c r="T51" s="180" t="n">
        <f aca="false">T50</f>
        <v>0</v>
      </c>
      <c r="U51" s="180" t="n">
        <f aca="false">U50</f>
        <v>0</v>
      </c>
    </row>
    <row r="52" customFormat="false" ht="12.75" hidden="false" customHeight="false" outlineLevel="0" collapsed="false">
      <c r="A52" s="161" t="s">
        <v>2855</v>
      </c>
      <c r="B52" s="162" t="s">
        <v>2788</v>
      </c>
      <c r="C52" s="163" t="n">
        <v>15037</v>
      </c>
      <c r="D52" s="164" t="n">
        <v>9181</v>
      </c>
      <c r="E52" s="164" t="n">
        <v>3213</v>
      </c>
      <c r="F52" s="165" t="n">
        <v>2643</v>
      </c>
      <c r="H52" s="290" t="n">
        <v>15308</v>
      </c>
      <c r="I52" s="166" t="n">
        <v>9096</v>
      </c>
      <c r="J52" s="166" t="n">
        <v>3275</v>
      </c>
      <c r="K52" s="166" t="n">
        <v>2900</v>
      </c>
      <c r="L52" s="291" t="n">
        <v>37</v>
      </c>
      <c r="N52" s="167" t="n">
        <f aca="false">IF(H52=0,"-",C52/H52*100-100)</f>
        <v>-1.77031617454927</v>
      </c>
      <c r="O52" s="168" t="n">
        <f aca="false">IF(H52=0,"-",D52/I52*100-100)</f>
        <v>0.934476693051892</v>
      </c>
      <c r="P52" s="169" t="n">
        <f aca="false">IF(H52=0,"-",F52/(K52+L52)*100-100)</f>
        <v>-10.0102145045965</v>
      </c>
      <c r="R52" s="170" t="n">
        <v>1E-006</v>
      </c>
      <c r="S52" s="170"/>
      <c r="T52" s="170"/>
      <c r="U52" s="170"/>
    </row>
    <row r="53" customFormat="false" ht="13.5" hidden="false" customHeight="false" outlineLevel="0" collapsed="false">
      <c r="A53" s="171"/>
      <c r="B53" s="172"/>
      <c r="C53" s="173" t="n">
        <v>48009</v>
      </c>
      <c r="D53" s="174" t="n">
        <v>26443</v>
      </c>
      <c r="E53" s="174" t="n">
        <v>9255</v>
      </c>
      <c r="F53" s="175" t="n">
        <v>12311</v>
      </c>
      <c r="H53" s="292" t="n">
        <v>48932</v>
      </c>
      <c r="I53" s="176" t="n">
        <v>25921</v>
      </c>
      <c r="J53" s="176" t="n">
        <v>9332</v>
      </c>
      <c r="K53" s="176" t="n">
        <v>13571</v>
      </c>
      <c r="L53" s="293" t="n">
        <v>108</v>
      </c>
      <c r="N53" s="177" t="n">
        <f aca="false">IF(H53=0,"-",C53/H53*100-100)</f>
        <v>-1.88629117959619</v>
      </c>
      <c r="O53" s="178" t="n">
        <f aca="false">IF(H53=0,"-",D53/I53*100-100)</f>
        <v>2.01381119555573</v>
      </c>
      <c r="P53" s="179" t="n">
        <f aca="false">IF(H53=0,"-",F53/(K53+L53)*100-100)</f>
        <v>-10.0007310475912</v>
      </c>
      <c r="R53" s="180" t="n">
        <f aca="false">R52</f>
        <v>1E-006</v>
      </c>
      <c r="S53" s="180" t="n">
        <f aca="false">S52</f>
        <v>0</v>
      </c>
      <c r="T53" s="180" t="n">
        <f aca="false">T52</f>
        <v>0</v>
      </c>
      <c r="U53" s="180" t="n">
        <f aca="false">U52</f>
        <v>0</v>
      </c>
    </row>
    <row r="54" customFormat="false" ht="12.75" hidden="false" customHeight="false" outlineLevel="0" collapsed="false">
      <c r="A54" s="161" t="s">
        <v>2856</v>
      </c>
      <c r="B54" s="162" t="s">
        <v>2857</v>
      </c>
      <c r="C54" s="163" t="n">
        <v>18796</v>
      </c>
      <c r="D54" s="164" t="n">
        <v>11963</v>
      </c>
      <c r="E54" s="164" t="n">
        <v>4187</v>
      </c>
      <c r="F54" s="165" t="n">
        <v>2646</v>
      </c>
      <c r="H54" s="290" t="n">
        <v>19059</v>
      </c>
      <c r="I54" s="166" t="n">
        <v>11852</v>
      </c>
      <c r="J54" s="166" t="n">
        <v>4267</v>
      </c>
      <c r="K54" s="166" t="n">
        <v>2890</v>
      </c>
      <c r="L54" s="291" t="n">
        <v>50</v>
      </c>
      <c r="N54" s="167" t="n">
        <f aca="false">IF(H54=0,"-",C54/H54*100-100)</f>
        <v>-1.37992549451702</v>
      </c>
      <c r="O54" s="168" t="n">
        <f aca="false">IF(H54=0,"-",D54/I54*100-100)</f>
        <v>0.936550793115075</v>
      </c>
      <c r="P54" s="169" t="n">
        <f aca="false">IF(H54=0,"-",F54/(K54+L54)*100-100)</f>
        <v>-10</v>
      </c>
      <c r="R54" s="170" t="n">
        <v>15</v>
      </c>
      <c r="S54" s="170"/>
      <c r="T54" s="170"/>
      <c r="U54" s="170"/>
    </row>
    <row r="55" customFormat="false" ht="13.5" hidden="false" customHeight="false" outlineLevel="0" collapsed="false">
      <c r="A55" s="171"/>
      <c r="B55" s="172"/>
      <c r="C55" s="173" t="n">
        <v>43223</v>
      </c>
      <c r="D55" s="174" t="n">
        <v>22907</v>
      </c>
      <c r="E55" s="174" t="n">
        <v>8017</v>
      </c>
      <c r="F55" s="175" t="n">
        <v>12299</v>
      </c>
      <c r="H55" s="292" t="n">
        <v>44205</v>
      </c>
      <c r="I55" s="176" t="n">
        <v>22455</v>
      </c>
      <c r="J55" s="176" t="n">
        <v>8084</v>
      </c>
      <c r="K55" s="176" t="n">
        <v>13571</v>
      </c>
      <c r="L55" s="293" t="n">
        <v>95</v>
      </c>
      <c r="N55" s="177" t="n">
        <f aca="false">IF(H55=0,"-",C55/H55*100-100)</f>
        <v>-2.22146815971044</v>
      </c>
      <c r="O55" s="178" t="n">
        <f aca="false">IF(H55=0,"-",D55/I55*100-100)</f>
        <v>2.01291471832555</v>
      </c>
      <c r="P55" s="179" t="n">
        <f aca="false">IF(H55=0,"-",F55/(K55+L55)*100-100)</f>
        <v>-10.0029269720474</v>
      </c>
      <c r="R55" s="180" t="n">
        <f aca="false">R54</f>
        <v>15</v>
      </c>
      <c r="S55" s="180" t="n">
        <f aca="false">S54</f>
        <v>0</v>
      </c>
      <c r="T55" s="180" t="n">
        <f aca="false">T54</f>
        <v>0</v>
      </c>
      <c r="U55" s="180" t="n">
        <f aca="false">U54</f>
        <v>0</v>
      </c>
    </row>
    <row r="56" customFormat="false" ht="12.75" hidden="true" customHeight="false" outlineLevel="0" collapsed="false">
      <c r="A56" s="161" t="s">
        <v>2858</v>
      </c>
      <c r="B56" s="162" t="s">
        <v>2794</v>
      </c>
      <c r="C56" s="163" t="n">
        <v>0</v>
      </c>
      <c r="D56" s="164" t="n">
        <v>0</v>
      </c>
      <c r="E56" s="164" t="n">
        <v>0</v>
      </c>
      <c r="F56" s="165" t="n">
        <v>0</v>
      </c>
      <c r="H56" s="290" t="n">
        <v>0</v>
      </c>
      <c r="I56" s="166" t="n">
        <v>0</v>
      </c>
      <c r="J56" s="166" t="n">
        <v>0</v>
      </c>
      <c r="K56" s="166" t="n">
        <v>0</v>
      </c>
      <c r="L56" s="291" t="n">
        <v>0</v>
      </c>
      <c r="N56" s="167" t="str">
        <f aca="false">IF(H56=0,"-",C56/H56*100-100)</f>
        <v>-</v>
      </c>
      <c r="O56" s="168" t="str">
        <f aca="false">IF(H56=0,"-",D56/I56*100-100)</f>
        <v>-</v>
      </c>
      <c r="P56" s="169" t="str">
        <f aca="false">IF(H56=0,"-",F56/(K56+L56)*100-100)</f>
        <v>-</v>
      </c>
      <c r="R56" s="170"/>
      <c r="S56" s="170"/>
      <c r="T56" s="170"/>
      <c r="U56" s="170"/>
    </row>
    <row r="57" customFormat="false" ht="13.5" hidden="true" customHeight="false" outlineLevel="0" collapsed="false">
      <c r="A57" s="171"/>
      <c r="B57" s="172"/>
      <c r="C57" s="173" t="n">
        <v>0</v>
      </c>
      <c r="D57" s="174" t="n">
        <v>0</v>
      </c>
      <c r="E57" s="174" t="n">
        <v>0</v>
      </c>
      <c r="F57" s="175" t="n">
        <v>0</v>
      </c>
      <c r="H57" s="292" t="n">
        <v>0</v>
      </c>
      <c r="I57" s="176" t="n">
        <v>0</v>
      </c>
      <c r="J57" s="176" t="n">
        <v>0</v>
      </c>
      <c r="K57" s="176" t="n">
        <v>0</v>
      </c>
      <c r="L57" s="293" t="n">
        <v>0</v>
      </c>
      <c r="N57" s="177" t="str">
        <f aca="false">IF(H57=0,"-",C57/H57*100-100)</f>
        <v>-</v>
      </c>
      <c r="O57" s="178" t="str">
        <f aca="false">IF(H57=0,"-",D57/I57*100-100)</f>
        <v>-</v>
      </c>
      <c r="P57" s="179" t="str">
        <f aca="false">IF(H57=0,"-",F57/(K57+L57)*100-100)</f>
        <v>-</v>
      </c>
      <c r="R57" s="180" t="n">
        <f aca="false">R56</f>
        <v>0</v>
      </c>
      <c r="S57" s="180" t="n">
        <f aca="false">S56</f>
        <v>0</v>
      </c>
      <c r="T57" s="180" t="n">
        <f aca="false">T56</f>
        <v>0</v>
      </c>
      <c r="U57" s="180" t="n">
        <f aca="false">U56</f>
        <v>0</v>
      </c>
    </row>
    <row r="58" customFormat="false" ht="12.75" hidden="true" customHeight="false" outlineLevel="0" collapsed="false">
      <c r="A58" s="161" t="s">
        <v>2859</v>
      </c>
      <c r="B58" s="162" t="s">
        <v>2798</v>
      </c>
      <c r="C58" s="163" t="n">
        <v>0</v>
      </c>
      <c r="D58" s="164" t="n">
        <v>0</v>
      </c>
      <c r="E58" s="164" t="n">
        <v>0</v>
      </c>
      <c r="F58" s="165" t="n">
        <v>0</v>
      </c>
      <c r="H58" s="290" t="n">
        <v>0</v>
      </c>
      <c r="I58" s="166" t="n">
        <v>0</v>
      </c>
      <c r="J58" s="166" t="n">
        <v>0</v>
      </c>
      <c r="K58" s="166" t="n">
        <v>0</v>
      </c>
      <c r="L58" s="291" t="n">
        <v>0</v>
      </c>
      <c r="N58" s="167" t="str">
        <f aca="false">IF(H58=0,"-",C58/H58*100-100)</f>
        <v>-</v>
      </c>
      <c r="O58" s="168" t="str">
        <f aca="false">IF(H58=0,"-",D58/I58*100-100)</f>
        <v>-</v>
      </c>
      <c r="P58" s="169" t="str">
        <f aca="false">IF(H58=0,"-",F58/(K58+L58)*100-100)</f>
        <v>-</v>
      </c>
      <c r="R58" s="170"/>
      <c r="S58" s="170"/>
      <c r="T58" s="170"/>
      <c r="U58" s="170"/>
    </row>
    <row r="59" customFormat="false" ht="13.5" hidden="true" customHeight="false" outlineLevel="0" collapsed="false">
      <c r="A59" s="171"/>
      <c r="B59" s="172"/>
      <c r="C59" s="173" t="n">
        <v>0</v>
      </c>
      <c r="D59" s="174" t="n">
        <v>0</v>
      </c>
      <c r="E59" s="174" t="n">
        <v>0</v>
      </c>
      <c r="F59" s="175" t="n">
        <v>0</v>
      </c>
      <c r="H59" s="292" t="n">
        <v>0</v>
      </c>
      <c r="I59" s="176" t="n">
        <v>0</v>
      </c>
      <c r="J59" s="176" t="n">
        <v>0</v>
      </c>
      <c r="K59" s="176" t="n">
        <v>0</v>
      </c>
      <c r="L59" s="293" t="n">
        <v>0</v>
      </c>
      <c r="N59" s="177" t="str">
        <f aca="false">IF(H59=0,"-",C59/H59*100-100)</f>
        <v>-</v>
      </c>
      <c r="O59" s="178" t="str">
        <f aca="false">IF(H59=0,"-",D59/I59*100-100)</f>
        <v>-</v>
      </c>
      <c r="P59" s="179" t="str">
        <f aca="false">IF(H59=0,"-",F59/(K59+L59)*100-100)</f>
        <v>-</v>
      </c>
      <c r="R59" s="180" t="n">
        <f aca="false">R58</f>
        <v>0</v>
      </c>
      <c r="S59" s="180" t="n">
        <f aca="false">S58</f>
        <v>0</v>
      </c>
      <c r="T59" s="180" t="n">
        <f aca="false">T58</f>
        <v>0</v>
      </c>
      <c r="U59" s="180" t="n">
        <f aca="false">U58</f>
        <v>0</v>
      </c>
    </row>
    <row r="60" customFormat="false" ht="12.75" hidden="true" customHeight="false" outlineLevel="0" collapsed="false">
      <c r="A60" s="161" t="s">
        <v>2860</v>
      </c>
      <c r="B60" s="162" t="s">
        <v>2861</v>
      </c>
      <c r="C60" s="163" t="n">
        <v>0</v>
      </c>
      <c r="D60" s="164" t="n">
        <v>0</v>
      </c>
      <c r="E60" s="164" t="n">
        <v>0</v>
      </c>
      <c r="F60" s="165" t="n">
        <v>0</v>
      </c>
      <c r="H60" s="290" t="n">
        <v>0</v>
      </c>
      <c r="I60" s="166" t="n">
        <v>0</v>
      </c>
      <c r="J60" s="166" t="n">
        <v>0</v>
      </c>
      <c r="K60" s="166" t="n">
        <v>0</v>
      </c>
      <c r="L60" s="291" t="n">
        <v>0</v>
      </c>
      <c r="N60" s="167" t="str">
        <f aca="false">IF(H60=0,"-",C60/H60*100-100)</f>
        <v>-</v>
      </c>
      <c r="O60" s="168" t="str">
        <f aca="false">IF(H60=0,"-",D60/I60*100-100)</f>
        <v>-</v>
      </c>
      <c r="P60" s="169" t="str">
        <f aca="false">IF(H60=0,"-",F60/(K60+L60)*100-100)</f>
        <v>-</v>
      </c>
      <c r="R60" s="170"/>
      <c r="S60" s="170"/>
      <c r="T60" s="170"/>
      <c r="U60" s="170"/>
    </row>
    <row r="61" customFormat="false" ht="13.5" hidden="true" customHeight="false" outlineLevel="0" collapsed="false">
      <c r="A61" s="171"/>
      <c r="B61" s="172"/>
      <c r="C61" s="173" t="n">
        <v>0</v>
      </c>
      <c r="D61" s="174" t="n">
        <v>0</v>
      </c>
      <c r="E61" s="174" t="n">
        <v>0</v>
      </c>
      <c r="F61" s="175" t="n">
        <v>0</v>
      </c>
      <c r="H61" s="292" t="n">
        <v>0</v>
      </c>
      <c r="I61" s="176" t="n">
        <v>0</v>
      </c>
      <c r="J61" s="176" t="n">
        <v>0</v>
      </c>
      <c r="K61" s="176" t="n">
        <v>0</v>
      </c>
      <c r="L61" s="293" t="n">
        <v>0</v>
      </c>
      <c r="N61" s="177" t="str">
        <f aca="false">IF(H61=0,"-",C61/H61*100-100)</f>
        <v>-</v>
      </c>
      <c r="O61" s="178" t="str">
        <f aca="false">IF(H61=0,"-",D61/I61*100-100)</f>
        <v>-</v>
      </c>
      <c r="P61" s="179" t="str">
        <f aca="false">IF(H61=0,"-",F61/(K61+L61)*100-100)</f>
        <v>-</v>
      </c>
      <c r="R61" s="180" t="n">
        <f aca="false">R60</f>
        <v>0</v>
      </c>
      <c r="S61" s="180" t="n">
        <f aca="false">S60</f>
        <v>0</v>
      </c>
      <c r="T61" s="180" t="n">
        <f aca="false">T60</f>
        <v>0</v>
      </c>
      <c r="U61" s="180" t="n">
        <f aca="false">U60</f>
        <v>0</v>
      </c>
    </row>
    <row r="62" customFormat="false" ht="12.75" hidden="false" customHeight="false" outlineLevel="0" collapsed="false">
      <c r="A62" s="161" t="s">
        <v>2862</v>
      </c>
      <c r="B62" s="162" t="s">
        <v>2863</v>
      </c>
      <c r="C62" s="163" t="n">
        <v>16596</v>
      </c>
      <c r="D62" s="164" t="n">
        <v>10336</v>
      </c>
      <c r="E62" s="164" t="n">
        <v>3618</v>
      </c>
      <c r="F62" s="165" t="n">
        <v>2642</v>
      </c>
      <c r="H62" s="290" t="n">
        <v>16864</v>
      </c>
      <c r="I62" s="166" t="n">
        <v>10241</v>
      </c>
      <c r="J62" s="166" t="n">
        <v>3687</v>
      </c>
      <c r="K62" s="166" t="n">
        <v>2893</v>
      </c>
      <c r="L62" s="291" t="n">
        <v>43</v>
      </c>
      <c r="N62" s="167" t="n">
        <f aca="false">IF(H62=0,"-",C62/H62*100-100)</f>
        <v>-1.58918406072107</v>
      </c>
      <c r="O62" s="168" t="n">
        <f aca="false">IF(H62=0,"-",D62/I62*100-100)</f>
        <v>0.927643784786653</v>
      </c>
      <c r="P62" s="169" t="n">
        <f aca="false">IF(H62=0,"-",F62/(K62+L62)*100-100)</f>
        <v>-10.0136239782016</v>
      </c>
      <c r="R62" s="170" t="n">
        <v>38</v>
      </c>
      <c r="S62" s="170"/>
      <c r="T62" s="170"/>
      <c r="U62" s="170"/>
    </row>
    <row r="63" customFormat="false" ht="13.5" hidden="false" customHeight="false" outlineLevel="0" collapsed="false">
      <c r="A63" s="171"/>
      <c r="B63" s="172"/>
      <c r="C63" s="173" t="n">
        <v>43237</v>
      </c>
      <c r="D63" s="174" t="n">
        <v>22917</v>
      </c>
      <c r="E63" s="174" t="n">
        <v>8021</v>
      </c>
      <c r="F63" s="175" t="n">
        <v>12299</v>
      </c>
      <c r="H63" s="292" t="n">
        <v>44216</v>
      </c>
      <c r="I63" s="176" t="n">
        <v>22464</v>
      </c>
      <c r="J63" s="176" t="n">
        <v>8087</v>
      </c>
      <c r="K63" s="176" t="n">
        <v>13571</v>
      </c>
      <c r="L63" s="293" t="n">
        <v>94</v>
      </c>
      <c r="N63" s="177" t="n">
        <f aca="false">IF(H63=0,"-",C63/H63*100-100)</f>
        <v>-2.21413063144563</v>
      </c>
      <c r="O63" s="178" t="n">
        <f aca="false">IF(H63=0,"-",D63/I63*100-100)</f>
        <v>2.01655982905984</v>
      </c>
      <c r="P63" s="179" t="n">
        <f aca="false">IF(H63=0,"-",F63/(K63+L63)*100-100)</f>
        <v>-9.99634101719722</v>
      </c>
      <c r="R63" s="180" t="n">
        <f aca="false">R62</f>
        <v>38</v>
      </c>
      <c r="S63" s="180" t="n">
        <f aca="false">S62</f>
        <v>0</v>
      </c>
      <c r="T63" s="180" t="n">
        <f aca="false">T62</f>
        <v>0</v>
      </c>
      <c r="U63" s="180" t="n">
        <f aca="false">U62</f>
        <v>0</v>
      </c>
    </row>
    <row r="64" customFormat="false" ht="12.75" hidden="true" customHeight="false" outlineLevel="0" collapsed="false">
      <c r="A64" s="161" t="s">
        <v>2864</v>
      </c>
      <c r="B64" s="162" t="s">
        <v>606</v>
      </c>
      <c r="C64" s="163" t="n">
        <v>0</v>
      </c>
      <c r="D64" s="164" t="n">
        <v>0</v>
      </c>
      <c r="E64" s="164" t="n">
        <v>0</v>
      </c>
      <c r="F64" s="165" t="n">
        <v>0</v>
      </c>
      <c r="H64" s="290" t="n">
        <v>0</v>
      </c>
      <c r="I64" s="166" t="n">
        <v>0</v>
      </c>
      <c r="J64" s="166" t="n">
        <v>0</v>
      </c>
      <c r="K64" s="166" t="n">
        <v>0</v>
      </c>
      <c r="L64" s="291" t="n">
        <v>0</v>
      </c>
      <c r="N64" s="167" t="str">
        <f aca="false">IF(H64=0,"-",C64/H64*100-100)</f>
        <v>-</v>
      </c>
      <c r="O64" s="168" t="str">
        <f aca="false">IF(H64=0,"-",D64/I64*100-100)</f>
        <v>-</v>
      </c>
      <c r="P64" s="169" t="str">
        <f aca="false">IF(H64=0,"-",F64/(K64+L64)*100-100)</f>
        <v>-</v>
      </c>
      <c r="R64" s="170"/>
      <c r="S64" s="170"/>
      <c r="T64" s="170"/>
      <c r="U64" s="170"/>
    </row>
    <row r="65" customFormat="false" ht="13.5" hidden="true" customHeight="false" outlineLevel="0" collapsed="false">
      <c r="A65" s="171"/>
      <c r="B65" s="172"/>
      <c r="C65" s="173" t="n">
        <v>0</v>
      </c>
      <c r="D65" s="174" t="n">
        <v>0</v>
      </c>
      <c r="E65" s="174" t="n">
        <v>0</v>
      </c>
      <c r="F65" s="175" t="n">
        <v>0</v>
      </c>
      <c r="H65" s="292" t="n">
        <v>0</v>
      </c>
      <c r="I65" s="176" t="n">
        <v>0</v>
      </c>
      <c r="J65" s="176" t="n">
        <v>0</v>
      </c>
      <c r="K65" s="176" t="n">
        <v>0</v>
      </c>
      <c r="L65" s="293" t="n">
        <v>0</v>
      </c>
      <c r="N65" s="177" t="str">
        <f aca="false">IF(H65=0,"-",C65/H65*100-100)</f>
        <v>-</v>
      </c>
      <c r="O65" s="178" t="str">
        <f aca="false">IF(H65=0,"-",D65/I65*100-100)</f>
        <v>-</v>
      </c>
      <c r="P65" s="179" t="str">
        <f aca="false">IF(H65=0,"-",F65/(K65+L65)*100-100)</f>
        <v>-</v>
      </c>
      <c r="R65" s="180" t="n">
        <f aca="false">R64</f>
        <v>0</v>
      </c>
      <c r="S65" s="180" t="n">
        <f aca="false">S64</f>
        <v>0</v>
      </c>
      <c r="T65" s="180" t="n">
        <f aca="false">T64</f>
        <v>0</v>
      </c>
      <c r="U65" s="180" t="n">
        <f aca="false">U64</f>
        <v>0</v>
      </c>
    </row>
    <row r="66" customFormat="false" ht="12.75" hidden="false" customHeight="false" outlineLevel="0" collapsed="false">
      <c r="A66" s="161" t="s">
        <v>2865</v>
      </c>
      <c r="B66" s="162" t="s">
        <v>2810</v>
      </c>
      <c r="C66" s="163" t="n">
        <v>17378</v>
      </c>
      <c r="D66" s="164" t="n">
        <v>10950</v>
      </c>
      <c r="E66" s="164" t="n">
        <v>3833</v>
      </c>
      <c r="F66" s="165" t="n">
        <v>2595</v>
      </c>
      <c r="H66" s="290" t="n">
        <v>0</v>
      </c>
      <c r="I66" s="166" t="n">
        <v>0</v>
      </c>
      <c r="J66" s="166" t="n">
        <v>0</v>
      </c>
      <c r="K66" s="166" t="n">
        <v>0</v>
      </c>
      <c r="L66" s="291" t="n">
        <v>0</v>
      </c>
      <c r="N66" s="167" t="str">
        <f aca="false">IF(H66=0,"-",C66/H66*100-100)</f>
        <v>-</v>
      </c>
      <c r="O66" s="168" t="str">
        <f aca="false">IF(H66=0,"-",D66/I66*100-100)</f>
        <v>-</v>
      </c>
      <c r="P66" s="169" t="str">
        <f aca="false">IF(H66=0,"-",F66/(K66+L66)*100-100)</f>
        <v>-</v>
      </c>
      <c r="R66" s="170"/>
      <c r="S66" s="170"/>
      <c r="T66" s="170"/>
      <c r="U66" s="170"/>
    </row>
    <row r="67" customFormat="false" ht="13.5" hidden="false" customHeight="false" outlineLevel="0" collapsed="false">
      <c r="A67" s="171"/>
      <c r="B67" s="172"/>
      <c r="C67" s="173" t="n">
        <v>42219</v>
      </c>
      <c r="D67" s="174" t="n">
        <v>22163</v>
      </c>
      <c r="E67" s="174" t="n">
        <v>7757</v>
      </c>
      <c r="F67" s="175" t="n">
        <v>12299</v>
      </c>
      <c r="H67" s="292" t="n">
        <v>0</v>
      </c>
      <c r="I67" s="176" t="n">
        <v>0</v>
      </c>
      <c r="J67" s="176" t="n">
        <v>0</v>
      </c>
      <c r="K67" s="176" t="n">
        <v>0</v>
      </c>
      <c r="L67" s="293" t="n">
        <v>0</v>
      </c>
      <c r="N67" s="177" t="str">
        <f aca="false">IF(H67=0,"-",C67/H67*100-100)</f>
        <v>-</v>
      </c>
      <c r="O67" s="178" t="str">
        <f aca="false">IF(H67=0,"-",D67/I67*100-100)</f>
        <v>-</v>
      </c>
      <c r="P67" s="179" t="str">
        <f aca="false">IF(H67=0,"-",F67/(K67+L67)*100-100)</f>
        <v>-</v>
      </c>
      <c r="R67" s="180" t="n">
        <f aca="false">R66</f>
        <v>0</v>
      </c>
      <c r="S67" s="180" t="n">
        <f aca="false">S66</f>
        <v>0</v>
      </c>
      <c r="T67" s="180" t="n">
        <f aca="false">T66</f>
        <v>0</v>
      </c>
      <c r="U67" s="180" t="n">
        <f aca="false">U66</f>
        <v>0</v>
      </c>
    </row>
    <row r="68" customFormat="false" ht="12.75" hidden="true" customHeight="false" outlineLevel="0" collapsed="false">
      <c r="A68" s="161" t="s">
        <v>2866</v>
      </c>
      <c r="B68" s="162" t="s">
        <v>2867</v>
      </c>
      <c r="C68" s="163" t="n">
        <v>0</v>
      </c>
      <c r="D68" s="164" t="n">
        <v>0</v>
      </c>
      <c r="E68" s="164" t="n">
        <v>0</v>
      </c>
      <c r="F68" s="165" t="n">
        <v>0</v>
      </c>
      <c r="H68" s="290" t="n">
        <v>0</v>
      </c>
      <c r="I68" s="166" t="n">
        <v>0</v>
      </c>
      <c r="J68" s="166" t="n">
        <v>0</v>
      </c>
      <c r="K68" s="166" t="n">
        <v>0</v>
      </c>
      <c r="L68" s="291" t="n">
        <v>0</v>
      </c>
      <c r="N68" s="167" t="str">
        <f aca="false">IF(H68=0,"-",C68/H68*100-100)</f>
        <v>-</v>
      </c>
      <c r="O68" s="168" t="str">
        <f aca="false">IF(H68=0,"-",D68/I68*100-100)</f>
        <v>-</v>
      </c>
      <c r="P68" s="169" t="str">
        <f aca="false">IF(H68=0,"-",F68/(K68+L68)*100-100)</f>
        <v>-</v>
      </c>
      <c r="R68" s="170"/>
      <c r="S68" s="170"/>
      <c r="T68" s="170"/>
      <c r="U68" s="170"/>
    </row>
    <row r="69" customFormat="false" ht="13.5" hidden="true" customHeight="false" outlineLevel="0" collapsed="false">
      <c r="A69" s="171"/>
      <c r="B69" s="172"/>
      <c r="C69" s="173" t="n">
        <v>0</v>
      </c>
      <c r="D69" s="174" t="n">
        <v>0</v>
      </c>
      <c r="E69" s="174" t="n">
        <v>0</v>
      </c>
      <c r="F69" s="175" t="n">
        <v>0</v>
      </c>
      <c r="H69" s="292" t="n">
        <v>0</v>
      </c>
      <c r="I69" s="176" t="n">
        <v>0</v>
      </c>
      <c r="J69" s="176" t="n">
        <v>0</v>
      </c>
      <c r="K69" s="176" t="n">
        <v>0</v>
      </c>
      <c r="L69" s="293" t="n">
        <v>0</v>
      </c>
      <c r="N69" s="177" t="str">
        <f aca="false">IF(H69=0,"-",C69/H69*100-100)</f>
        <v>-</v>
      </c>
      <c r="O69" s="178" t="str">
        <f aca="false">IF(H69=0,"-",D69/I69*100-100)</f>
        <v>-</v>
      </c>
      <c r="P69" s="179" t="str">
        <f aca="false">IF(H69=0,"-",F69/(K69+L69)*100-100)</f>
        <v>-</v>
      </c>
      <c r="R69" s="180" t="n">
        <f aca="false">R68</f>
        <v>0</v>
      </c>
      <c r="S69" s="180" t="n">
        <f aca="false">S68</f>
        <v>0</v>
      </c>
      <c r="T69" s="180" t="n">
        <f aca="false">T68</f>
        <v>0</v>
      </c>
      <c r="U69" s="180" t="n">
        <f aca="false">U68</f>
        <v>0</v>
      </c>
    </row>
    <row r="70" customFormat="false" ht="12.75" hidden="false" customHeight="false" outlineLevel="0" collapsed="false">
      <c r="A70" s="161" t="s">
        <v>2868</v>
      </c>
      <c r="B70" s="162" t="s">
        <v>2869</v>
      </c>
      <c r="C70" s="163" t="n">
        <v>16068</v>
      </c>
      <c r="D70" s="164" t="n">
        <v>9948</v>
      </c>
      <c r="E70" s="164" t="n">
        <v>3482</v>
      </c>
      <c r="F70" s="165" t="n">
        <v>2638</v>
      </c>
      <c r="H70" s="290" t="n">
        <v>16335</v>
      </c>
      <c r="I70" s="166" t="n">
        <v>9856</v>
      </c>
      <c r="J70" s="166" t="n">
        <v>3548</v>
      </c>
      <c r="K70" s="166" t="n">
        <v>2890</v>
      </c>
      <c r="L70" s="291" t="n">
        <v>41</v>
      </c>
      <c r="N70" s="167" t="n">
        <f aca="false">IF(H70=0,"-",C70/H70*100-100)</f>
        <v>-1.63452708907255</v>
      </c>
      <c r="O70" s="168" t="n">
        <f aca="false">IF(H70=0,"-",D70/I70*100-100)</f>
        <v>0.933441558441544</v>
      </c>
      <c r="P70" s="169" t="n">
        <f aca="false">IF(H70=0,"-",F70/(K70+L70)*100-100)</f>
        <v>-9.99658819515524</v>
      </c>
      <c r="R70" s="170" t="n">
        <v>72</v>
      </c>
      <c r="S70" s="170"/>
      <c r="T70" s="170"/>
      <c r="U70" s="170"/>
    </row>
    <row r="71" customFormat="false" ht="13.5" hidden="false" customHeight="false" outlineLevel="0" collapsed="false">
      <c r="A71" s="171"/>
      <c r="B71" s="172"/>
      <c r="C71" s="173" t="n">
        <v>44303</v>
      </c>
      <c r="D71" s="174" t="n">
        <v>23705</v>
      </c>
      <c r="E71" s="174" t="n">
        <v>8297</v>
      </c>
      <c r="F71" s="175" t="n">
        <v>12301</v>
      </c>
      <c r="H71" s="292" t="n">
        <v>45270</v>
      </c>
      <c r="I71" s="176" t="n">
        <v>23237</v>
      </c>
      <c r="J71" s="176" t="n">
        <v>8365</v>
      </c>
      <c r="K71" s="176" t="n">
        <v>13571</v>
      </c>
      <c r="L71" s="293" t="n">
        <v>97</v>
      </c>
      <c r="N71" s="177" t="n">
        <f aca="false">IF(H71=0,"-",C71/H71*100-100)</f>
        <v>-2.13607245416391</v>
      </c>
      <c r="O71" s="178" t="n">
        <f aca="false">IF(H71=0,"-",D71/I71*100-100)</f>
        <v>2.01402934974395</v>
      </c>
      <c r="P71" s="179" t="n">
        <f aca="false">IF(H71=0,"-",F71/(K71+L71)*100-100)</f>
        <v>-10.0014632718759</v>
      </c>
      <c r="R71" s="180" t="n">
        <f aca="false">R70</f>
        <v>72</v>
      </c>
      <c r="S71" s="180" t="n">
        <f aca="false">S70</f>
        <v>0</v>
      </c>
      <c r="T71" s="180" t="n">
        <f aca="false">T70</f>
        <v>0</v>
      </c>
      <c r="U71" s="180" t="n">
        <f aca="false">U70</f>
        <v>0</v>
      </c>
    </row>
    <row r="72" customFormat="false" ht="12.75" hidden="false" customHeight="false" outlineLevel="0" collapsed="false">
      <c r="A72" s="161" t="s">
        <v>2870</v>
      </c>
      <c r="B72" s="162" t="s">
        <v>2871</v>
      </c>
      <c r="C72" s="163" t="n">
        <v>19486</v>
      </c>
      <c r="D72" s="164" t="n">
        <v>12460</v>
      </c>
      <c r="E72" s="164" t="n">
        <v>4361</v>
      </c>
      <c r="F72" s="165" t="n">
        <v>2665</v>
      </c>
      <c r="H72" s="290" t="n">
        <v>19749</v>
      </c>
      <c r="I72" s="166" t="n">
        <v>12344</v>
      </c>
      <c r="J72" s="166" t="n">
        <v>4444</v>
      </c>
      <c r="K72" s="166" t="n">
        <v>2909</v>
      </c>
      <c r="L72" s="291" t="n">
        <v>52</v>
      </c>
      <c r="N72" s="167" t="n">
        <f aca="false">IF(H72=0,"-",C72/H72*100-100)</f>
        <v>-1.33171299812649</v>
      </c>
      <c r="O72" s="168" t="n">
        <f aca="false">IF(H72=0,"-",D72/I72*100-100)</f>
        <v>0.93972780298121</v>
      </c>
      <c r="P72" s="169" t="n">
        <f aca="false">IF(H72=0,"-",F72/(K72+L72)*100-100)</f>
        <v>-9.99662276258022</v>
      </c>
      <c r="R72" s="170" t="n">
        <v>155</v>
      </c>
      <c r="S72" s="170"/>
      <c r="T72" s="170"/>
      <c r="U72" s="170"/>
    </row>
    <row r="73" customFormat="false" ht="13.5" hidden="false" customHeight="false" outlineLevel="0" collapsed="false">
      <c r="A73" s="171"/>
      <c r="B73" s="172"/>
      <c r="C73" s="173" t="n">
        <v>26349</v>
      </c>
      <c r="D73" s="174" t="n">
        <v>16799</v>
      </c>
      <c r="E73" s="174" t="n">
        <v>5880</v>
      </c>
      <c r="F73" s="175" t="n">
        <v>3670</v>
      </c>
      <c r="H73" s="292" t="n">
        <v>26473</v>
      </c>
      <c r="I73" s="176" t="n">
        <v>16467</v>
      </c>
      <c r="J73" s="176" t="n">
        <v>5928</v>
      </c>
      <c r="K73" s="176" t="n">
        <v>4009</v>
      </c>
      <c r="L73" s="293" t="n">
        <v>69</v>
      </c>
      <c r="N73" s="177" t="n">
        <f aca="false">IF(H73=0,"-",C73/H73*100-100)</f>
        <v>-0.468401767838927</v>
      </c>
      <c r="O73" s="178" t="n">
        <f aca="false">IF(H73=0,"-",D73/I73*100-100)</f>
        <v>2.01615351915953</v>
      </c>
      <c r="P73" s="179" t="n">
        <f aca="false">IF(H73=0,"-",F73/(K73+L73)*100-100)</f>
        <v>-10.0049043648848</v>
      </c>
      <c r="R73" s="180" t="n">
        <f aca="false">R72</f>
        <v>155</v>
      </c>
      <c r="S73" s="180" t="n">
        <f aca="false">S72</f>
        <v>0</v>
      </c>
      <c r="T73" s="180" t="n">
        <f aca="false">T72</f>
        <v>0</v>
      </c>
      <c r="U73" s="180" t="n">
        <f aca="false">U72</f>
        <v>0</v>
      </c>
    </row>
    <row r="74" customFormat="false" ht="12.75" hidden="false" customHeight="false" outlineLevel="0" collapsed="false">
      <c r="A74" s="161" t="s">
        <v>2872</v>
      </c>
      <c r="B74" s="162" t="s">
        <v>2873</v>
      </c>
      <c r="C74" s="163" t="n">
        <v>15372</v>
      </c>
      <c r="D74" s="164" t="n">
        <v>9428</v>
      </c>
      <c r="E74" s="164" t="n">
        <v>3300</v>
      </c>
      <c r="F74" s="165" t="n">
        <v>2644</v>
      </c>
      <c r="H74" s="290" t="n">
        <v>15640</v>
      </c>
      <c r="I74" s="166" t="n">
        <v>9340</v>
      </c>
      <c r="J74" s="166" t="n">
        <v>3362</v>
      </c>
      <c r="K74" s="166" t="n">
        <v>2899</v>
      </c>
      <c r="L74" s="291" t="n">
        <v>39</v>
      </c>
      <c r="N74" s="167" t="n">
        <f aca="false">IF(H74=0,"-",C74/H74*100-100)</f>
        <v>-1.71355498721228</v>
      </c>
      <c r="O74" s="168" t="n">
        <f aca="false">IF(H74=0,"-",D74/I74*100-100)</f>
        <v>0.942184154175592</v>
      </c>
      <c r="P74" s="169" t="n">
        <f aca="false">IF(H74=0,"-",F74/(K74+L74)*100-100)</f>
        <v>-10.0068073519401</v>
      </c>
      <c r="R74" s="170" t="n">
        <v>33</v>
      </c>
      <c r="S74" s="170"/>
      <c r="T74" s="170"/>
      <c r="U74" s="170"/>
    </row>
    <row r="75" customFormat="false" ht="13.5" hidden="false" customHeight="false" outlineLevel="0" collapsed="false">
      <c r="A75" s="171"/>
      <c r="B75" s="172"/>
      <c r="C75" s="173" t="n">
        <v>38214</v>
      </c>
      <c r="D75" s="174" t="n">
        <v>21946</v>
      </c>
      <c r="E75" s="174" t="n">
        <v>7681</v>
      </c>
      <c r="F75" s="175" t="n">
        <v>8587</v>
      </c>
      <c r="H75" s="292" t="n">
        <v>38799</v>
      </c>
      <c r="I75" s="176" t="n">
        <v>21513</v>
      </c>
      <c r="J75" s="176" t="n">
        <v>7745</v>
      </c>
      <c r="K75" s="176" t="n">
        <v>9451</v>
      </c>
      <c r="L75" s="293" t="n">
        <v>90</v>
      </c>
      <c r="N75" s="177" t="n">
        <f aca="false">IF(H75=0,"-",C75/H75*100-100)</f>
        <v>-1.50777081883554</v>
      </c>
      <c r="O75" s="178" t="n">
        <f aca="false">IF(H75=0,"-",D75/I75*100-100)</f>
        <v>2.01273648491609</v>
      </c>
      <c r="P75" s="179" t="n">
        <f aca="false">IF(H75=0,"-",F75/(K75+L75)*100-100)</f>
        <v>-9.99895189183523</v>
      </c>
      <c r="R75" s="180" t="n">
        <f aca="false">R74</f>
        <v>33</v>
      </c>
      <c r="S75" s="180" t="n">
        <f aca="false">S74</f>
        <v>0</v>
      </c>
      <c r="T75" s="180" t="n">
        <f aca="false">T74</f>
        <v>0</v>
      </c>
      <c r="U75" s="180" t="n">
        <f aca="false">U74</f>
        <v>0</v>
      </c>
    </row>
    <row r="76" customFormat="false" ht="12.75" hidden="false" customHeight="false" outlineLevel="0" collapsed="false">
      <c r="A76" s="161" t="s">
        <v>2874</v>
      </c>
      <c r="B76" s="162" t="s">
        <v>2875</v>
      </c>
      <c r="C76" s="163" t="n">
        <v>17959</v>
      </c>
      <c r="D76" s="164" t="n">
        <v>11346</v>
      </c>
      <c r="E76" s="164" t="n">
        <v>3971</v>
      </c>
      <c r="F76" s="165" t="n">
        <v>2642</v>
      </c>
      <c r="H76" s="290" t="n">
        <v>18223</v>
      </c>
      <c r="I76" s="166" t="n">
        <v>11241</v>
      </c>
      <c r="J76" s="166" t="n">
        <v>4047</v>
      </c>
      <c r="K76" s="166" t="n">
        <v>2890</v>
      </c>
      <c r="L76" s="291" t="n">
        <v>45</v>
      </c>
      <c r="N76" s="167" t="n">
        <f aca="false">IF(H76=0,"-",C76/H76*100-100)</f>
        <v>-1.44871865225265</v>
      </c>
      <c r="O76" s="168" t="n">
        <f aca="false">IF(H76=0,"-",D76/I76*100-100)</f>
        <v>0.934080597811587</v>
      </c>
      <c r="P76" s="169" t="n">
        <f aca="false">IF(H76=0,"-",F76/(K76+L76)*100-100)</f>
        <v>-9.98296422487223</v>
      </c>
      <c r="R76" s="170" t="n">
        <v>6</v>
      </c>
      <c r="S76" s="170"/>
      <c r="T76" s="170"/>
      <c r="U76" s="170"/>
    </row>
    <row r="77" customFormat="false" ht="13.5" hidden="false" customHeight="false" outlineLevel="0" collapsed="false">
      <c r="A77" s="171"/>
      <c r="B77" s="172"/>
      <c r="C77" s="173" t="n">
        <v>43892</v>
      </c>
      <c r="D77" s="174" t="n">
        <v>23403</v>
      </c>
      <c r="E77" s="174" t="n">
        <v>8191</v>
      </c>
      <c r="F77" s="175" t="n">
        <v>12298</v>
      </c>
      <c r="H77" s="292" t="n">
        <v>44862</v>
      </c>
      <c r="I77" s="176" t="n">
        <v>22940</v>
      </c>
      <c r="J77" s="176" t="n">
        <v>8258</v>
      </c>
      <c r="K77" s="176" t="n">
        <v>13571</v>
      </c>
      <c r="L77" s="293" t="n">
        <v>93</v>
      </c>
      <c r="N77" s="177" t="n">
        <f aca="false">IF(H77=0,"-",C77/H77*100-100)</f>
        <v>-2.16218626008649</v>
      </c>
      <c r="O77" s="178" t="n">
        <f aca="false">IF(H77=0,"-",D77/I77*100-100)</f>
        <v>2.01830863121187</v>
      </c>
      <c r="P77" s="179" t="n">
        <f aca="false">IF(H77=0,"-",F77/(K77+L77)*100-100)</f>
        <v>-9.99707259953162</v>
      </c>
      <c r="R77" s="180" t="n">
        <f aca="false">R76</f>
        <v>6</v>
      </c>
      <c r="S77" s="180" t="n">
        <f aca="false">S76</f>
        <v>0</v>
      </c>
      <c r="T77" s="180" t="n">
        <f aca="false">T76</f>
        <v>0</v>
      </c>
      <c r="U77" s="180" t="n">
        <f aca="false">U76</f>
        <v>0</v>
      </c>
    </row>
    <row r="78" customFormat="false" ht="12.75" hidden="false" customHeight="false" outlineLevel="0" collapsed="false">
      <c r="A78" s="161" t="s">
        <v>2876</v>
      </c>
      <c r="B78" s="162" t="s">
        <v>1971</v>
      </c>
      <c r="C78" s="163" t="n">
        <v>16534</v>
      </c>
      <c r="D78" s="164" t="n">
        <v>10294</v>
      </c>
      <c r="E78" s="164" t="n">
        <v>3603</v>
      </c>
      <c r="F78" s="165" t="n">
        <v>2637</v>
      </c>
      <c r="H78" s="290" t="n">
        <v>16801</v>
      </c>
      <c r="I78" s="166" t="n">
        <v>10199</v>
      </c>
      <c r="J78" s="166" t="n">
        <v>3672</v>
      </c>
      <c r="K78" s="166" t="n">
        <v>2891</v>
      </c>
      <c r="L78" s="291" t="n">
        <v>39</v>
      </c>
      <c r="N78" s="167" t="n">
        <f aca="false">IF(H78=0,"-",C78/H78*100-100)</f>
        <v>-1.58919111957621</v>
      </c>
      <c r="O78" s="168" t="n">
        <f aca="false">IF(H78=0,"-",D78/I78*100-100)</f>
        <v>0.931463869006748</v>
      </c>
      <c r="P78" s="169" t="n">
        <f aca="false">IF(H78=0,"-",F78/(K78+L78)*100-100)</f>
        <v>-10</v>
      </c>
      <c r="R78" s="170" t="n">
        <v>10</v>
      </c>
      <c r="S78" s="170"/>
      <c r="T78" s="170"/>
      <c r="U78" s="170"/>
    </row>
    <row r="79" customFormat="false" ht="13.5" hidden="false" customHeight="false" outlineLevel="0" collapsed="false">
      <c r="A79" s="171"/>
      <c r="B79" s="172"/>
      <c r="C79" s="173" t="n">
        <v>46892</v>
      </c>
      <c r="D79" s="174" t="n">
        <v>25624</v>
      </c>
      <c r="E79" s="174" t="n">
        <v>8968</v>
      </c>
      <c r="F79" s="175" t="n">
        <v>12300</v>
      </c>
      <c r="H79" s="292" t="n">
        <v>47827</v>
      </c>
      <c r="I79" s="176" t="n">
        <v>25118</v>
      </c>
      <c r="J79" s="176" t="n">
        <v>9042</v>
      </c>
      <c r="K79" s="176" t="n">
        <v>13571</v>
      </c>
      <c r="L79" s="293" t="n">
        <v>96</v>
      </c>
      <c r="N79" s="177" t="n">
        <f aca="false">IF(H79=0,"-",C79/H79*100-100)</f>
        <v>-1.95496267798524</v>
      </c>
      <c r="O79" s="178" t="n">
        <f aca="false">IF(H79=0,"-",D79/I79*100-100)</f>
        <v>2.01449159964966</v>
      </c>
      <c r="P79" s="179" t="n">
        <f aca="false">IF(H79=0,"-",F79/(K79+L79)*100-100)</f>
        <v>-10.002195068413</v>
      </c>
      <c r="R79" s="180" t="n">
        <f aca="false">R78</f>
        <v>10</v>
      </c>
      <c r="S79" s="180" t="n">
        <f aca="false">S78</f>
        <v>0</v>
      </c>
      <c r="T79" s="180" t="n">
        <f aca="false">T78</f>
        <v>0</v>
      </c>
      <c r="U79" s="180" t="n">
        <f aca="false">U78</f>
        <v>0</v>
      </c>
    </row>
  </sheetData>
  <sheetProtection sheet="true" password="ec48"/>
  <mergeCells count="16">
    <mergeCell ref="A1:B1"/>
    <mergeCell ref="A2:F2"/>
    <mergeCell ref="A3:F3"/>
    <mergeCell ref="C5:F5"/>
    <mergeCell ref="A6:A7"/>
    <mergeCell ref="B6:B7"/>
    <mergeCell ref="C6:C7"/>
    <mergeCell ref="D6:D7"/>
    <mergeCell ref="E6:E7"/>
    <mergeCell ref="F6:F7"/>
    <mergeCell ref="H6:L6"/>
    <mergeCell ref="N6:P6"/>
    <mergeCell ref="R6:R7"/>
    <mergeCell ref="S6:S7"/>
    <mergeCell ref="T6:T7"/>
    <mergeCell ref="U6:U7"/>
  </mergeCells>
  <conditionalFormatting sqref="R8:U79">
    <cfRule type="cellIs" priority="2" operator="greaterThan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1.85"/>
    <col collapsed="false" customWidth="true" hidden="false" outlineLevel="0" max="5" min="2" style="83" width="11.85"/>
    <col collapsed="false" customWidth="false" hidden="false" outlineLevel="0" max="6" min="6" style="83" width="9.14"/>
    <col collapsed="false" customWidth="true" hidden="true" outlineLevel="0" max="12" min="7" style="83" width="9.06"/>
    <col collapsed="false" customWidth="true" hidden="true" outlineLevel="0" max="14" min="13" style="6" width="9.28"/>
    <col collapsed="false" customWidth="true" hidden="true" outlineLevel="0" max="15" min="15" style="6" width="9.99"/>
    <col collapsed="false" customWidth="false" hidden="false" outlineLevel="0" max="257" min="16" style="83" width="9.14"/>
  </cols>
  <sheetData>
    <row r="1" customFormat="false" ht="27" hidden="false" customHeight="true" outlineLevel="0" collapsed="false">
      <c r="A1" s="7" t="s">
        <v>0</v>
      </c>
    </row>
    <row r="2" s="85" customFormat="true" ht="33" hidden="false" customHeight="true" outlineLevel="0" collapsed="false">
      <c r="A2" s="84" t="s">
        <v>155</v>
      </c>
      <c r="B2" s="84"/>
      <c r="C2" s="84"/>
      <c r="D2" s="84"/>
      <c r="E2" s="84"/>
      <c r="G2" s="83"/>
      <c r="H2" s="83"/>
      <c r="I2" s="83"/>
      <c r="J2" s="83"/>
      <c r="K2" s="83"/>
      <c r="M2" s="6"/>
      <c r="N2" s="6"/>
      <c r="O2" s="6"/>
    </row>
    <row r="3" s="6" customFormat="true" ht="17.25" hidden="false" customHeight="true" outlineLevel="0" collapsed="false">
      <c r="A3" s="86"/>
      <c r="B3" s="87"/>
      <c r="C3" s="87"/>
      <c r="D3" s="87"/>
      <c r="E3" s="87"/>
      <c r="G3" s="88" t="s">
        <v>3</v>
      </c>
      <c r="H3" s="88"/>
      <c r="I3" s="88"/>
      <c r="J3" s="88"/>
      <c r="K3" s="88"/>
      <c r="M3" s="89" t="s">
        <v>4</v>
      </c>
      <c r="N3" s="89"/>
      <c r="O3" s="89"/>
    </row>
    <row r="4" s="85" customFormat="true" ht="48.75" hidden="false" customHeight="true" outlineLevel="0" collapsed="false">
      <c r="A4" s="90"/>
      <c r="B4" s="91" t="s">
        <v>5</v>
      </c>
      <c r="C4" s="92" t="s">
        <v>6</v>
      </c>
      <c r="D4" s="92" t="s">
        <v>7</v>
      </c>
      <c r="E4" s="93" t="s">
        <v>156</v>
      </c>
      <c r="G4" s="94" t="s">
        <v>5</v>
      </c>
      <c r="H4" s="95" t="s">
        <v>6</v>
      </c>
      <c r="I4" s="95" t="s">
        <v>7</v>
      </c>
      <c r="J4" s="96" t="s">
        <v>9</v>
      </c>
      <c r="K4" s="96" t="s">
        <v>10</v>
      </c>
      <c r="M4" s="15" t="s">
        <v>5</v>
      </c>
      <c r="N4" s="16" t="s">
        <v>6</v>
      </c>
      <c r="O4" s="97" t="s">
        <v>8</v>
      </c>
    </row>
    <row r="5" s="85" customFormat="true" ht="15" hidden="false" customHeight="true" outlineLevel="0" collapsed="false">
      <c r="A5" s="28" t="s">
        <v>157</v>
      </c>
      <c r="B5" s="98"/>
      <c r="C5" s="99"/>
      <c r="D5" s="99"/>
      <c r="E5" s="100"/>
      <c r="G5" s="83"/>
      <c r="H5" s="83"/>
      <c r="I5" s="83"/>
      <c r="J5" s="83"/>
      <c r="K5" s="83"/>
      <c r="M5" s="6"/>
      <c r="N5" s="6"/>
      <c r="O5" s="6"/>
    </row>
    <row r="6" s="85" customFormat="true" ht="69.75" hidden="false" customHeight="true" outlineLevel="0" collapsed="false">
      <c r="A6" s="101" t="s">
        <v>158</v>
      </c>
      <c r="B6" s="102"/>
      <c r="C6" s="103"/>
      <c r="D6" s="103"/>
      <c r="E6" s="104"/>
      <c r="G6" s="83"/>
      <c r="H6" s="83"/>
      <c r="I6" s="83"/>
      <c r="J6" s="83"/>
      <c r="K6" s="83"/>
      <c r="M6" s="6"/>
      <c r="N6" s="6"/>
      <c r="O6" s="6"/>
    </row>
    <row r="7" s="85" customFormat="true" ht="12.75" hidden="false" customHeight="false" outlineLevel="0" collapsed="false">
      <c r="A7" s="105" t="s">
        <v>159</v>
      </c>
      <c r="B7" s="106" t="n">
        <v>14807</v>
      </c>
      <c r="C7" s="107" t="n">
        <v>10834</v>
      </c>
      <c r="D7" s="107" t="n">
        <v>3792</v>
      </c>
      <c r="E7" s="108" t="n">
        <v>181</v>
      </c>
      <c r="G7" s="109" t="n">
        <v>14761</v>
      </c>
      <c r="H7" s="109" t="n">
        <v>10706</v>
      </c>
      <c r="I7" s="109" t="n">
        <v>3854</v>
      </c>
      <c r="J7" s="109" t="n">
        <v>157</v>
      </c>
      <c r="K7" s="109" t="n">
        <v>44</v>
      </c>
      <c r="M7" s="110" t="n">
        <f aca="false">IF(G7=0,"-",B7/G7*100-100)</f>
        <v>0.311632003251816</v>
      </c>
      <c r="N7" s="110" t="n">
        <f aca="false">IF(G7=0,"-",C7/H7*100-100)</f>
        <v>1.19559125723893</v>
      </c>
      <c r="O7" s="110" t="n">
        <f aca="false">IF(G7=0,"-",E7/(J7+K7)*100-100)</f>
        <v>-9.95024875621891</v>
      </c>
    </row>
    <row r="8" s="85" customFormat="true" ht="12.75" hidden="false" customHeight="false" outlineLevel="0" collapsed="false">
      <c r="A8" s="111" t="s">
        <v>160</v>
      </c>
      <c r="B8" s="112" t="n">
        <v>14682</v>
      </c>
      <c r="C8" s="113" t="n">
        <v>10591</v>
      </c>
      <c r="D8" s="113" t="n">
        <v>3707</v>
      </c>
      <c r="E8" s="114" t="n">
        <v>384</v>
      </c>
      <c r="G8" s="115" t="n">
        <v>14583</v>
      </c>
      <c r="H8" s="115" t="n">
        <v>10409</v>
      </c>
      <c r="I8" s="115" t="n">
        <v>3747</v>
      </c>
      <c r="J8" s="115" t="n">
        <v>384</v>
      </c>
      <c r="K8" s="115" t="n">
        <v>43</v>
      </c>
      <c r="M8" s="110" t="n">
        <f aca="false">IF(G8=0,"-",B8/G8*100-100)</f>
        <v>0.678872659946507</v>
      </c>
      <c r="N8" s="110" t="n">
        <f aca="false">IF(G8=0,"-",C8/H8*100-100)</f>
        <v>1.74848688634835</v>
      </c>
      <c r="O8" s="110" t="n">
        <f aca="false">IF(G8=0,"-",E8/(J8+K8)*100-100)</f>
        <v>-10.0702576112412</v>
      </c>
    </row>
    <row r="9" s="85" customFormat="true" ht="12.75" hidden="false" customHeight="false" outlineLevel="0" collapsed="false">
      <c r="A9" s="111" t="s">
        <v>161</v>
      </c>
      <c r="B9" s="112" t="n">
        <v>15343</v>
      </c>
      <c r="C9" s="113" t="n">
        <v>11130</v>
      </c>
      <c r="D9" s="113" t="n">
        <v>3896</v>
      </c>
      <c r="E9" s="114" t="n">
        <v>317</v>
      </c>
      <c r="G9" s="115" t="n">
        <v>15294</v>
      </c>
      <c r="H9" s="115" t="n">
        <v>10987</v>
      </c>
      <c r="I9" s="115" t="n">
        <v>3955</v>
      </c>
      <c r="J9" s="115" t="n">
        <v>306</v>
      </c>
      <c r="K9" s="115" t="n">
        <v>46</v>
      </c>
      <c r="M9" s="110" t="n">
        <f aca="false">IF(G9=0,"-",B9/G9*100-100)</f>
        <v>0.320387079900613</v>
      </c>
      <c r="N9" s="110" t="n">
        <f aca="false">IF(G9=0,"-",C9/H9*100-100)</f>
        <v>1.30153818148722</v>
      </c>
      <c r="O9" s="110" t="n">
        <f aca="false">IF(G9=0,"-",E9/(J9+K9)*100-100)</f>
        <v>-9.94318181818183</v>
      </c>
    </row>
    <row r="10" s="85" customFormat="true" ht="12.75" hidden="false" customHeight="false" outlineLevel="0" collapsed="false">
      <c r="A10" s="111" t="s">
        <v>162</v>
      </c>
      <c r="B10" s="112" t="n">
        <v>29410</v>
      </c>
      <c r="C10" s="113" t="n">
        <v>21590</v>
      </c>
      <c r="D10" s="113" t="n">
        <v>7557</v>
      </c>
      <c r="E10" s="114" t="n">
        <v>263</v>
      </c>
      <c r="G10" s="115" t="n">
        <v>29306</v>
      </c>
      <c r="H10" s="115" t="n">
        <v>21334</v>
      </c>
      <c r="I10" s="115" t="n">
        <v>7680</v>
      </c>
      <c r="J10" s="115" t="n">
        <v>204</v>
      </c>
      <c r="K10" s="115" t="n">
        <v>88</v>
      </c>
      <c r="M10" s="110" t="n">
        <f aca="false">IF(G10=0,"-",B10/G10*100-100)</f>
        <v>0.354876134579939</v>
      </c>
      <c r="N10" s="110" t="n">
        <f aca="false">IF(G10=0,"-",C10/H10*100-100)</f>
        <v>1.19996250117185</v>
      </c>
      <c r="O10" s="110" t="n">
        <f aca="false">IF(G10=0,"-",E10/(J10+K10)*100-100)</f>
        <v>-9.93150684931507</v>
      </c>
    </row>
    <row r="11" s="85" customFormat="true" ht="12.75" hidden="false" customHeight="false" outlineLevel="0" collapsed="false">
      <c r="A11" s="111" t="s">
        <v>163</v>
      </c>
      <c r="B11" s="112" t="n">
        <v>28432</v>
      </c>
      <c r="C11" s="113" t="n">
        <v>20708</v>
      </c>
      <c r="D11" s="113" t="n">
        <v>7248</v>
      </c>
      <c r="E11" s="114" t="n">
        <v>476</v>
      </c>
      <c r="G11" s="115" t="n">
        <v>28208</v>
      </c>
      <c r="H11" s="115" t="n">
        <v>20352</v>
      </c>
      <c r="I11" s="115" t="n">
        <v>7327</v>
      </c>
      <c r="J11" s="115" t="n">
        <v>445</v>
      </c>
      <c r="K11" s="115" t="n">
        <v>84</v>
      </c>
      <c r="M11" s="110" t="n">
        <f aca="false">IF(G11=0,"-",B11/G11*100-100)</f>
        <v>0.794100964265468</v>
      </c>
      <c r="N11" s="110" t="n">
        <f aca="false">IF(G11=0,"-",C11/H11*100-100)</f>
        <v>1.74921383647799</v>
      </c>
      <c r="O11" s="110" t="n">
        <f aca="false">IF(G11=0,"-",E11/(J11+K11)*100-100)</f>
        <v>-10.0189035916824</v>
      </c>
    </row>
    <row r="12" s="85" customFormat="true" ht="12.75" hidden="false" customHeight="false" outlineLevel="0" collapsed="false">
      <c r="A12" s="111" t="s">
        <v>164</v>
      </c>
      <c r="B12" s="112" t="n">
        <v>34356</v>
      </c>
      <c r="C12" s="113" t="n">
        <v>25148</v>
      </c>
      <c r="D12" s="113" t="n">
        <v>8802</v>
      </c>
      <c r="E12" s="114" t="n">
        <v>406</v>
      </c>
      <c r="G12" s="115" t="n">
        <v>34213</v>
      </c>
      <c r="H12" s="115" t="n">
        <v>24825</v>
      </c>
      <c r="I12" s="115" t="n">
        <v>8937</v>
      </c>
      <c r="J12" s="115" t="n">
        <v>347</v>
      </c>
      <c r="K12" s="115" t="n">
        <v>104</v>
      </c>
      <c r="M12" s="110" t="n">
        <f aca="false">IF(G12=0,"-",B12/G12*100-100)</f>
        <v>0.417969777569937</v>
      </c>
      <c r="N12" s="110" t="n">
        <f aca="false">IF(G12=0,"-",C12/H12*100-100)</f>
        <v>1.30110775427997</v>
      </c>
      <c r="O12" s="110" t="n">
        <f aca="false">IF(G12=0,"-",E12/(J12+K12)*100-100)</f>
        <v>-9.97782705099777</v>
      </c>
    </row>
    <row r="13" s="85" customFormat="true" ht="12.75" hidden="false" customHeight="false" outlineLevel="0" collapsed="false">
      <c r="A13" s="111" t="s">
        <v>165</v>
      </c>
      <c r="B13" s="112" t="n">
        <v>30172</v>
      </c>
      <c r="C13" s="113" t="n">
        <v>22154</v>
      </c>
      <c r="D13" s="113" t="n">
        <v>7754</v>
      </c>
      <c r="E13" s="114" t="n">
        <v>264</v>
      </c>
      <c r="G13" s="115" t="n">
        <v>30065</v>
      </c>
      <c r="H13" s="115" t="n">
        <v>21891</v>
      </c>
      <c r="I13" s="115" t="n">
        <v>7881</v>
      </c>
      <c r="J13" s="115" t="n">
        <v>203</v>
      </c>
      <c r="K13" s="115" t="n">
        <v>90</v>
      </c>
      <c r="M13" s="110" t="n">
        <f aca="false">IF(G13=0,"-",B13/G13*100-100)</f>
        <v>0.355895559620805</v>
      </c>
      <c r="N13" s="110" t="n">
        <f aca="false">IF(G13=0,"-",C13/H13*100-100)</f>
        <v>1.20140697090127</v>
      </c>
      <c r="O13" s="110" t="n">
        <f aca="false">IF(G13=0,"-",E13/(J13+K13)*100-100)</f>
        <v>-9.89761092150171</v>
      </c>
    </row>
    <row r="14" s="85" customFormat="true" ht="12.75" hidden="false" customHeight="false" outlineLevel="0" collapsed="false">
      <c r="A14" s="111" t="s">
        <v>166</v>
      </c>
      <c r="B14" s="112" t="n">
        <v>27837</v>
      </c>
      <c r="C14" s="113" t="n">
        <v>20268</v>
      </c>
      <c r="D14" s="113" t="n">
        <v>7094</v>
      </c>
      <c r="E14" s="114" t="n">
        <v>475</v>
      </c>
      <c r="G14" s="115" t="n">
        <v>27618</v>
      </c>
      <c r="H14" s="115" t="n">
        <v>19919</v>
      </c>
      <c r="I14" s="115" t="n">
        <v>7171</v>
      </c>
      <c r="J14" s="115" t="n">
        <v>446</v>
      </c>
      <c r="K14" s="115" t="n">
        <v>82</v>
      </c>
      <c r="M14" s="110" t="n">
        <f aca="false">IF(G14=0,"-",B14/G14*100-100)</f>
        <v>0.792961112318054</v>
      </c>
      <c r="N14" s="110" t="n">
        <f aca="false">IF(G14=0,"-",C14/H14*100-100)</f>
        <v>1.75209598875445</v>
      </c>
      <c r="O14" s="110" t="n">
        <f aca="false">IF(G14=0,"-",E14/(J14+K14)*100-100)</f>
        <v>-10.0378787878788</v>
      </c>
    </row>
    <row r="15" s="85" customFormat="true" ht="12.75" hidden="false" customHeight="false" outlineLevel="0" collapsed="false">
      <c r="A15" s="111" t="s">
        <v>167</v>
      </c>
      <c r="B15" s="112" t="n">
        <v>33385</v>
      </c>
      <c r="C15" s="113" t="n">
        <v>24430</v>
      </c>
      <c r="D15" s="113" t="n">
        <v>8551</v>
      </c>
      <c r="E15" s="114" t="n">
        <v>404</v>
      </c>
      <c r="G15" s="115" t="n">
        <v>33247</v>
      </c>
      <c r="H15" s="115" t="n">
        <v>24116</v>
      </c>
      <c r="I15" s="115" t="n">
        <v>8682</v>
      </c>
      <c r="J15" s="115" t="n">
        <v>348</v>
      </c>
      <c r="K15" s="115" t="n">
        <v>101</v>
      </c>
      <c r="M15" s="110" t="n">
        <f aca="false">IF(G15=0,"-",B15/G15*100-100)</f>
        <v>0.415075044364912</v>
      </c>
      <c r="N15" s="110" t="n">
        <f aca="false">IF(G15=0,"-",C15/H15*100-100)</f>
        <v>1.30204013932659</v>
      </c>
      <c r="O15" s="110" t="n">
        <f aca="false">IF(G15=0,"-",E15/(J15+K15)*100-100)</f>
        <v>-10.0222717149221</v>
      </c>
    </row>
    <row r="16" s="85" customFormat="true" ht="12.75" hidden="false" customHeight="false" outlineLevel="0" collapsed="false">
      <c r="A16" s="111" t="s">
        <v>168</v>
      </c>
      <c r="B16" s="112" t="n">
        <v>8844</v>
      </c>
      <c r="C16" s="113" t="n">
        <v>6440</v>
      </c>
      <c r="D16" s="113" t="n">
        <v>2254</v>
      </c>
      <c r="E16" s="114" t="n">
        <v>150</v>
      </c>
      <c r="G16" s="115" t="n">
        <v>8822</v>
      </c>
      <c r="H16" s="115" t="n">
        <v>6364</v>
      </c>
      <c r="I16" s="115" t="n">
        <v>2291</v>
      </c>
      <c r="J16" s="115" t="n">
        <v>141</v>
      </c>
      <c r="K16" s="115" t="n">
        <v>26</v>
      </c>
      <c r="M16" s="110" t="n">
        <f aca="false">IF(G16=0,"-",B16/G16*100-100)</f>
        <v>0.249376558603487</v>
      </c>
      <c r="N16" s="110" t="n">
        <f aca="false">IF(G16=0,"-",C16/H16*100-100)</f>
        <v>1.19421747328725</v>
      </c>
      <c r="O16" s="110" t="n">
        <f aca="false">IF(G16=0,"-",E16/(J16+K16)*100-100)</f>
        <v>-10.1796407185629</v>
      </c>
    </row>
    <row r="17" s="85" customFormat="true" ht="12.75" hidden="false" customHeight="false" outlineLevel="0" collapsed="false">
      <c r="A17" s="111" t="s">
        <v>169</v>
      </c>
      <c r="B17" s="112" t="n">
        <v>8525</v>
      </c>
      <c r="C17" s="113" t="n">
        <v>6049</v>
      </c>
      <c r="D17" s="113" t="n">
        <v>2117</v>
      </c>
      <c r="E17" s="114" t="n">
        <v>359</v>
      </c>
      <c r="G17" s="115" t="n">
        <v>8484</v>
      </c>
      <c r="H17" s="115" t="n">
        <v>5945</v>
      </c>
      <c r="I17" s="115" t="n">
        <v>2140</v>
      </c>
      <c r="J17" s="115" t="n">
        <v>374</v>
      </c>
      <c r="K17" s="115" t="n">
        <v>25</v>
      </c>
      <c r="M17" s="110" t="n">
        <f aca="false">IF(G17=0,"-",B17/G17*100-100)</f>
        <v>0.483262611975491</v>
      </c>
      <c r="N17" s="110" t="n">
        <f aca="false">IF(G17=0,"-",C17/H17*100-100)</f>
        <v>1.74936921783011</v>
      </c>
      <c r="O17" s="110" t="n">
        <f aca="false">IF(G17=0,"-",E17/(J17+K17)*100-100)</f>
        <v>-10.0250626566416</v>
      </c>
    </row>
    <row r="18" s="85" customFormat="true" ht="12.75" hidden="false" customHeight="false" outlineLevel="0" collapsed="false">
      <c r="A18" s="111" t="s">
        <v>170</v>
      </c>
      <c r="B18" s="112" t="n">
        <v>8427</v>
      </c>
      <c r="C18" s="113" t="n">
        <v>6025</v>
      </c>
      <c r="D18" s="113" t="n">
        <v>2109</v>
      </c>
      <c r="E18" s="114" t="n">
        <v>293</v>
      </c>
      <c r="G18" s="115" t="n">
        <v>8414</v>
      </c>
      <c r="H18" s="115" t="n">
        <v>5948</v>
      </c>
      <c r="I18" s="115" t="n">
        <v>2141</v>
      </c>
      <c r="J18" s="115" t="n">
        <v>300</v>
      </c>
      <c r="K18" s="115" t="n">
        <v>25</v>
      </c>
      <c r="M18" s="110" t="n">
        <f aca="false">IF(G18=0,"-",B18/G18*100-100)</f>
        <v>0.154504397432859</v>
      </c>
      <c r="N18" s="110" t="n">
        <f aca="false">IF(G18=0,"-",C18/H18*100-100)</f>
        <v>1.29455279085407</v>
      </c>
      <c r="O18" s="110" t="n">
        <f aca="false">IF(G18=0,"-",E18/(J18+K18)*100-100)</f>
        <v>-9.84615384615385</v>
      </c>
    </row>
    <row r="19" s="85" customFormat="true" ht="12.75" hidden="false" customHeight="false" outlineLevel="0" collapsed="false">
      <c r="A19" s="111" t="s">
        <v>171</v>
      </c>
      <c r="B19" s="112" t="n">
        <v>30177</v>
      </c>
      <c r="C19" s="113" t="n">
        <v>22157</v>
      </c>
      <c r="D19" s="113" t="n">
        <v>7755</v>
      </c>
      <c r="E19" s="114" t="n">
        <v>265</v>
      </c>
      <c r="G19" s="115" t="n">
        <v>30070</v>
      </c>
      <c r="H19" s="115" t="n">
        <v>21894</v>
      </c>
      <c r="I19" s="115" t="n">
        <v>7882</v>
      </c>
      <c r="J19" s="115" t="n">
        <v>204</v>
      </c>
      <c r="K19" s="115" t="n">
        <v>90</v>
      </c>
      <c r="M19" s="110" t="n">
        <f aca="false">IF(G19=0,"-",B19/G19*100-100)</f>
        <v>0.355836381775859</v>
      </c>
      <c r="N19" s="110" t="n">
        <f aca="false">IF(G19=0,"-",C19/H19*100-100)</f>
        <v>1.20124234950214</v>
      </c>
      <c r="O19" s="110" t="n">
        <f aca="false">IF(G19=0,"-",E19/(J19+K19)*100-100)</f>
        <v>-9.8639455782313</v>
      </c>
    </row>
    <row r="20" s="85" customFormat="true" ht="12.75" hidden="false" customHeight="false" outlineLevel="0" collapsed="false">
      <c r="A20" s="111" t="s">
        <v>172</v>
      </c>
      <c r="B20" s="112" t="n">
        <v>29765</v>
      </c>
      <c r="C20" s="113" t="n">
        <v>21675</v>
      </c>
      <c r="D20" s="113" t="n">
        <v>7586</v>
      </c>
      <c r="E20" s="114" t="n">
        <v>504</v>
      </c>
      <c r="G20" s="115" t="n">
        <v>29531</v>
      </c>
      <c r="H20" s="115" t="n">
        <v>21302</v>
      </c>
      <c r="I20" s="115" t="n">
        <v>7669</v>
      </c>
      <c r="J20" s="115" t="n">
        <v>472</v>
      </c>
      <c r="K20" s="115" t="n">
        <v>88</v>
      </c>
      <c r="M20" s="110" t="n">
        <f aca="false">IF(G20=0,"-",B20/G20*100-100)</f>
        <v>0.792387660424637</v>
      </c>
      <c r="N20" s="110" t="n">
        <f aca="false">IF(G20=0,"-",C20/H20*100-100)</f>
        <v>1.75100929490188</v>
      </c>
      <c r="O20" s="110" t="n">
        <f aca="false">IF(G20=0,"-",E20/(J20+K20)*100-100)</f>
        <v>-10</v>
      </c>
    </row>
    <row r="21" s="85" customFormat="true" ht="12.75" hidden="false" customHeight="false" outlineLevel="0" collapsed="false">
      <c r="A21" s="111" t="s">
        <v>173</v>
      </c>
      <c r="B21" s="112" t="n">
        <v>35913</v>
      </c>
      <c r="C21" s="113" t="n">
        <v>26298</v>
      </c>
      <c r="D21" s="113" t="n">
        <v>9204</v>
      </c>
      <c r="E21" s="114" t="n">
        <v>411</v>
      </c>
      <c r="G21" s="115" t="n">
        <v>35764</v>
      </c>
      <c r="H21" s="115" t="n">
        <v>25961</v>
      </c>
      <c r="I21" s="115" t="n">
        <v>9346</v>
      </c>
      <c r="J21" s="115" t="n">
        <v>348</v>
      </c>
      <c r="K21" s="115" t="n">
        <v>109</v>
      </c>
      <c r="M21" s="110" t="n">
        <f aca="false">IF(G21=0,"-",B21/G21*100-100)</f>
        <v>0.416620064869704</v>
      </c>
      <c r="N21" s="110" t="n">
        <f aca="false">IF(G21=0,"-",C21/H21*100-100)</f>
        <v>1.29810099765034</v>
      </c>
      <c r="O21" s="110" t="n">
        <f aca="false">IF(G21=0,"-",E21/(J21+K21)*100-100)</f>
        <v>-10.0656455142232</v>
      </c>
    </row>
    <row r="22" s="85" customFormat="true" ht="12.75" hidden="false" customHeight="false" outlineLevel="0" collapsed="false">
      <c r="A22" s="111" t="s">
        <v>174</v>
      </c>
      <c r="B22" s="112" t="n">
        <v>6093</v>
      </c>
      <c r="C22" s="113" t="n">
        <v>4416</v>
      </c>
      <c r="D22" s="113" t="n">
        <v>1546</v>
      </c>
      <c r="E22" s="114" t="n">
        <v>131</v>
      </c>
      <c r="G22" s="115" t="n">
        <v>6080</v>
      </c>
      <c r="H22" s="115" t="n">
        <v>4364</v>
      </c>
      <c r="I22" s="115" t="n">
        <v>1571</v>
      </c>
      <c r="J22" s="115" t="n">
        <v>127</v>
      </c>
      <c r="K22" s="115" t="n">
        <v>18</v>
      </c>
      <c r="M22" s="110" t="n">
        <f aca="false">IF(G22=0,"-",B22/G22*100-100)</f>
        <v>0.213815789473685</v>
      </c>
      <c r="N22" s="110" t="n">
        <f aca="false">IF(G22=0,"-",C22/H22*100-100)</f>
        <v>1.19156736938588</v>
      </c>
      <c r="O22" s="110" t="n">
        <f aca="false">IF(G22=0,"-",E22/(J22+K22)*100-100)</f>
        <v>-9.6551724137931</v>
      </c>
    </row>
    <row r="23" s="85" customFormat="true" ht="12.75" hidden="false" customHeight="false" outlineLevel="0" collapsed="false">
      <c r="A23" s="111" t="s">
        <v>175</v>
      </c>
      <c r="B23" s="112" t="n">
        <v>5052</v>
      </c>
      <c r="C23" s="113" t="n">
        <v>3474</v>
      </c>
      <c r="D23" s="113" t="n">
        <v>1216</v>
      </c>
      <c r="E23" s="114" t="n">
        <v>362</v>
      </c>
      <c r="G23" s="115" t="n">
        <v>5045</v>
      </c>
      <c r="H23" s="115" t="n">
        <v>3414</v>
      </c>
      <c r="I23" s="115" t="n">
        <v>1229</v>
      </c>
      <c r="J23" s="115" t="n">
        <v>388</v>
      </c>
      <c r="K23" s="115" t="n">
        <v>14</v>
      </c>
      <c r="M23" s="110" t="n">
        <f aca="false">IF(G23=0,"-",B23/G23*100-100)</f>
        <v>0.138751238850347</v>
      </c>
      <c r="N23" s="110" t="n">
        <f aca="false">IF(G23=0,"-",C23/H23*100-100)</f>
        <v>1.75746924428823</v>
      </c>
      <c r="O23" s="110" t="n">
        <f aca="false">IF(G23=0,"-",E23/(J23+K23)*100-100)</f>
        <v>-9.95024875621891</v>
      </c>
    </row>
    <row r="24" s="85" customFormat="true" ht="12.75" hidden="false" customHeight="false" outlineLevel="0" collapsed="false">
      <c r="A24" s="111" t="s">
        <v>176</v>
      </c>
      <c r="B24" s="112" t="n">
        <v>5356</v>
      </c>
      <c r="C24" s="113" t="n">
        <v>3793</v>
      </c>
      <c r="D24" s="113" t="n">
        <v>1328</v>
      </c>
      <c r="E24" s="114" t="n">
        <v>235</v>
      </c>
      <c r="G24" s="115" t="n">
        <v>5353</v>
      </c>
      <c r="H24" s="115" t="n">
        <v>3744</v>
      </c>
      <c r="I24" s="115" t="n">
        <v>1348</v>
      </c>
      <c r="J24" s="115" t="n">
        <v>245</v>
      </c>
      <c r="K24" s="115" t="n">
        <v>16</v>
      </c>
      <c r="M24" s="110" t="n">
        <f aca="false">IF(G24=0,"-",B24/G24*100-100)</f>
        <v>0.0560433401830807</v>
      </c>
      <c r="N24" s="110" t="n">
        <f aca="false">IF(G24=0,"-",C24/H24*100-100)</f>
        <v>1.3087606837607</v>
      </c>
      <c r="O24" s="110" t="n">
        <f aca="false">IF(G24=0,"-",E24/(J24+K24)*100-100)</f>
        <v>-9.96168582375478</v>
      </c>
    </row>
    <row r="25" s="85" customFormat="true" ht="38.25" hidden="false" customHeight="true" outlineLevel="0" collapsed="false">
      <c r="A25" s="116" t="s">
        <v>177</v>
      </c>
      <c r="B25" s="112" t="n">
        <v>48263</v>
      </c>
      <c r="C25" s="113" t="n">
        <v>35487</v>
      </c>
      <c r="D25" s="113" t="n">
        <v>12420</v>
      </c>
      <c r="E25" s="114" t="n">
        <v>356</v>
      </c>
      <c r="G25" s="115" t="n">
        <v>48085</v>
      </c>
      <c r="H25" s="115" t="n">
        <v>35066</v>
      </c>
      <c r="I25" s="115" t="n">
        <v>12624</v>
      </c>
      <c r="J25" s="115" t="n">
        <v>250</v>
      </c>
      <c r="K25" s="115" t="n">
        <v>145</v>
      </c>
      <c r="M25" s="110" t="n">
        <f aca="false">IF(G25=0,"-",B25/G25*100-100)</f>
        <v>0.370177810127899</v>
      </c>
      <c r="N25" s="110" t="n">
        <f aca="false">IF(G25=0,"-",C25/H25*100-100)</f>
        <v>1.20059316717047</v>
      </c>
      <c r="O25" s="110" t="n">
        <f aca="false">IF(G25=0,"-",E25/(J25+K25)*100-100)</f>
        <v>-9.87341772151899</v>
      </c>
    </row>
    <row r="26" s="85" customFormat="true" ht="38.25" hidden="false" customHeight="true" outlineLevel="0" collapsed="false">
      <c r="A26" s="116" t="s">
        <v>178</v>
      </c>
      <c r="B26" s="112" t="n">
        <v>45021</v>
      </c>
      <c r="C26" s="113" t="n">
        <v>32909</v>
      </c>
      <c r="D26" s="113" t="n">
        <v>11518</v>
      </c>
      <c r="E26" s="114" t="n">
        <v>594</v>
      </c>
      <c r="G26" s="115" t="n">
        <v>44646</v>
      </c>
      <c r="H26" s="115" t="n">
        <v>32343</v>
      </c>
      <c r="I26" s="115" t="n">
        <v>11643</v>
      </c>
      <c r="J26" s="115" t="n">
        <v>526</v>
      </c>
      <c r="K26" s="115" t="n">
        <v>134</v>
      </c>
      <c r="M26" s="110" t="n">
        <f aca="false">IF(G26=0,"-",B26/G26*100-100)</f>
        <v>0.839940868162884</v>
      </c>
      <c r="N26" s="110" t="n">
        <f aca="false">IF(G26=0,"-",C26/H26*100-100)</f>
        <v>1.74999227035215</v>
      </c>
      <c r="O26" s="110" t="n">
        <f aca="false">IF(G26=0,"-",E26/(J26+K26)*100-100)</f>
        <v>-10</v>
      </c>
    </row>
    <row r="27" s="85" customFormat="true" ht="38.25" hidden="false" customHeight="true" outlineLevel="0" collapsed="false">
      <c r="A27" s="117" t="s">
        <v>179</v>
      </c>
      <c r="B27" s="118" t="n">
        <v>52464</v>
      </c>
      <c r="C27" s="119" t="n">
        <v>38512</v>
      </c>
      <c r="D27" s="119" t="n">
        <v>13479</v>
      </c>
      <c r="E27" s="120" t="n">
        <v>473</v>
      </c>
      <c r="G27" s="121" t="n">
        <v>52229</v>
      </c>
      <c r="H27" s="121" t="n">
        <v>38018</v>
      </c>
      <c r="I27" s="121" t="n">
        <v>13686</v>
      </c>
      <c r="J27" s="121" t="n">
        <v>366</v>
      </c>
      <c r="K27" s="121" t="n">
        <v>159</v>
      </c>
      <c r="M27" s="110" t="n">
        <f aca="false">IF(G27=0,"-",B27/G27*100-100)</f>
        <v>0.449941603323836</v>
      </c>
      <c r="N27" s="110" t="n">
        <f aca="false">IF(G27=0,"-",C27/H27*100-100)</f>
        <v>1.29938450207796</v>
      </c>
      <c r="O27" s="110" t="n">
        <f aca="false">IF(G27=0,"-",E27/(J27+K27)*100-100)</f>
        <v>-9.9047619047619</v>
      </c>
    </row>
    <row r="28" s="85" customFormat="true" ht="15" hidden="false" customHeight="false" outlineLevel="0" collapsed="false">
      <c r="A28" s="122" t="s">
        <v>180</v>
      </c>
      <c r="B28" s="123"/>
      <c r="C28" s="124"/>
      <c r="D28" s="124"/>
      <c r="E28" s="125"/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M28" s="110" t="str">
        <f aca="false">IF(G28=0,"-",B28/G28*100-100)</f>
        <v>-</v>
      </c>
      <c r="N28" s="110" t="str">
        <f aca="false">IF(G28=0,"-",C28/H28*100-100)</f>
        <v>-</v>
      </c>
      <c r="O28" s="110" t="str">
        <f aca="false">IF(G28=0,"-",E28/(J28+K28)*100-100)</f>
        <v>-</v>
      </c>
    </row>
    <row r="29" s="85" customFormat="true" ht="65.25" hidden="false" customHeight="true" outlineLevel="0" collapsed="false">
      <c r="A29" s="127" t="s">
        <v>181</v>
      </c>
      <c r="B29" s="102"/>
      <c r="C29" s="103"/>
      <c r="D29" s="103"/>
      <c r="E29" s="104"/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M29" s="110" t="str">
        <f aca="false">IF(G29=0,"-",B29/G29*100-100)</f>
        <v>-</v>
      </c>
      <c r="N29" s="110" t="str">
        <f aca="false">IF(G29=0,"-",C29/H29*100-100)</f>
        <v>-</v>
      </c>
      <c r="O29" s="110" t="str">
        <f aca="false">IF(G29=0,"-",E29/(J29+K29)*100-100)</f>
        <v>-</v>
      </c>
    </row>
    <row r="30" s="85" customFormat="true" ht="12.75" hidden="false" customHeight="false" outlineLevel="0" collapsed="false">
      <c r="A30" s="129" t="s">
        <v>159</v>
      </c>
      <c r="B30" s="130" t="n">
        <v>11545</v>
      </c>
      <c r="C30" s="131" t="n">
        <v>8483</v>
      </c>
      <c r="D30" s="131" t="n">
        <v>2969</v>
      </c>
      <c r="E30" s="132" t="n">
        <v>93</v>
      </c>
      <c r="G30" s="133" t="n">
        <v>11503</v>
      </c>
      <c r="H30" s="133" t="n">
        <v>8382</v>
      </c>
      <c r="I30" s="133" t="n">
        <v>3018</v>
      </c>
      <c r="J30" s="133" t="n">
        <v>68</v>
      </c>
      <c r="K30" s="133" t="n">
        <v>35</v>
      </c>
      <c r="M30" s="110" t="n">
        <f aca="false">IF(G30=0,"-",B30/G30*100-100)</f>
        <v>0.365122142049884</v>
      </c>
      <c r="N30" s="110" t="n">
        <f aca="false">IF(G30=0,"-",C30/H30*100-100)</f>
        <v>1.20496301598665</v>
      </c>
      <c r="O30" s="110" t="n">
        <f aca="false">IF(G30=0,"-",E30/(J30+K30)*100-100)</f>
        <v>-9.70873786407766</v>
      </c>
    </row>
    <row r="31" s="85" customFormat="true" ht="12.75" hidden="false" customHeight="false" outlineLevel="0" collapsed="false">
      <c r="A31" s="111" t="s">
        <v>160</v>
      </c>
      <c r="B31" s="112" t="n">
        <v>14867</v>
      </c>
      <c r="C31" s="113" t="n">
        <v>10882</v>
      </c>
      <c r="D31" s="113" t="n">
        <v>3809</v>
      </c>
      <c r="E31" s="114" t="n">
        <v>176</v>
      </c>
      <c r="G31" s="115" t="n">
        <v>14740</v>
      </c>
      <c r="H31" s="115" t="n">
        <v>10695</v>
      </c>
      <c r="I31" s="115" t="n">
        <v>3850</v>
      </c>
      <c r="J31" s="115" t="n">
        <v>151</v>
      </c>
      <c r="K31" s="115" t="n">
        <v>44</v>
      </c>
      <c r="M31" s="110" t="n">
        <f aca="false">IF(G31=0,"-",B31/G31*100-100)</f>
        <v>0.861601085481681</v>
      </c>
      <c r="N31" s="110" t="n">
        <f aca="false">IF(G31=0,"-",C31/H31*100-100)</f>
        <v>1.74848059841047</v>
      </c>
      <c r="O31" s="110" t="n">
        <f aca="false">IF(G31=0,"-",E31/(J31+K31)*100-100)</f>
        <v>-9.74358974358974</v>
      </c>
    </row>
    <row r="32" s="85" customFormat="true" ht="12.75" hidden="false" customHeight="false" outlineLevel="0" collapsed="false">
      <c r="A32" s="134" t="s">
        <v>161</v>
      </c>
      <c r="B32" s="135"/>
      <c r="C32" s="119"/>
      <c r="D32" s="119"/>
      <c r="E32" s="120"/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M32" s="110" t="str">
        <f aca="false">IF(G32=0,"-",B32/G32*100-100)</f>
        <v>-</v>
      </c>
      <c r="N32" s="110" t="str">
        <f aca="false">IF(G32=0,"-",C32/H32*100-100)</f>
        <v>-</v>
      </c>
      <c r="O32" s="110" t="str">
        <f aca="false">IF(G32=0,"-",E32/(J32+K32)*100-100)</f>
        <v>-</v>
      </c>
    </row>
    <row r="33" s="85" customFormat="true" ht="12.75" hidden="false" customHeight="false" outlineLevel="0" collapsed="false">
      <c r="A33" s="105" t="s">
        <v>182</v>
      </c>
      <c r="B33" s="106" t="n">
        <v>3525</v>
      </c>
      <c r="C33" s="107" t="n">
        <v>2604</v>
      </c>
      <c r="D33" s="107" t="n">
        <v>911</v>
      </c>
      <c r="E33" s="108" t="n">
        <v>10</v>
      </c>
      <c r="G33" s="109" t="n">
        <v>3508</v>
      </c>
      <c r="H33" s="109" t="n">
        <v>2571</v>
      </c>
      <c r="I33" s="109" t="n">
        <v>926</v>
      </c>
      <c r="J33" s="109" t="n">
        <v>0</v>
      </c>
      <c r="K33" s="109" t="n">
        <v>11</v>
      </c>
      <c r="M33" s="110" t="n">
        <f aca="false">IF(G33=0,"-",B33/G33*100-100)</f>
        <v>0.484606613454957</v>
      </c>
      <c r="N33" s="110" t="n">
        <f aca="false">IF(G33=0,"-",C33/H33*100-100)</f>
        <v>1.28354725787632</v>
      </c>
      <c r="O33" s="110" t="n">
        <f aca="false">IF(G33=0,"-",E33/(J33+K33)*100-100)</f>
        <v>-9.09090909090909</v>
      </c>
    </row>
    <row r="34" s="85" customFormat="true" ht="12.75" hidden="false" customHeight="false" outlineLevel="0" collapsed="false">
      <c r="A34" s="111" t="s">
        <v>183</v>
      </c>
      <c r="B34" s="112" t="n">
        <v>28409</v>
      </c>
      <c r="C34" s="113" t="n">
        <v>20659</v>
      </c>
      <c r="D34" s="113" t="n">
        <v>7231</v>
      </c>
      <c r="E34" s="114" t="n">
        <v>519</v>
      </c>
      <c r="G34" s="115" t="n">
        <v>28313</v>
      </c>
      <c r="H34" s="115" t="n">
        <v>20394</v>
      </c>
      <c r="I34" s="115" t="n">
        <v>7342</v>
      </c>
      <c r="J34" s="115" t="n">
        <v>492</v>
      </c>
      <c r="K34" s="115" t="n">
        <v>85</v>
      </c>
      <c r="M34" s="110" t="n">
        <f aca="false">IF(G34=0,"-",B34/G34*100-100)</f>
        <v>0.33906685974641</v>
      </c>
      <c r="N34" s="110" t="n">
        <f aca="false">IF(G34=0,"-",C34/H34*100-100)</f>
        <v>1.29940178483866</v>
      </c>
      <c r="O34" s="110" t="n">
        <f aca="false">IF(G34=0,"-",E34/(J34+K34)*100-100)</f>
        <v>-10.051993067591</v>
      </c>
    </row>
    <row r="35" s="85" customFormat="true" ht="12.75" hidden="false" customHeight="false" outlineLevel="0" collapsed="false">
      <c r="A35" s="111" t="s">
        <v>162</v>
      </c>
      <c r="B35" s="112" t="n">
        <v>30398</v>
      </c>
      <c r="C35" s="113" t="n">
        <v>22411</v>
      </c>
      <c r="D35" s="113" t="n">
        <v>7844</v>
      </c>
      <c r="E35" s="114" t="n">
        <v>143</v>
      </c>
      <c r="G35" s="115" t="n">
        <v>30276</v>
      </c>
      <c r="H35" s="115" t="n">
        <v>22145</v>
      </c>
      <c r="I35" s="115" t="n">
        <v>7972</v>
      </c>
      <c r="J35" s="115" t="n">
        <v>68</v>
      </c>
      <c r="K35" s="115" t="n">
        <v>91</v>
      </c>
      <c r="M35" s="110" t="n">
        <f aca="false">IF(G35=0,"-",B35/G35*100-100)</f>
        <v>0.402959439820322</v>
      </c>
      <c r="N35" s="110" t="n">
        <f aca="false">IF(G35=0,"-",C35/H35*100-100)</f>
        <v>1.20117407992775</v>
      </c>
      <c r="O35" s="110" t="n">
        <f aca="false">IF(G35=0,"-",E35/(J35+K35)*100-100)</f>
        <v>-10.062893081761</v>
      </c>
    </row>
    <row r="36" s="85" customFormat="true" ht="12.75" hidden="false" customHeight="false" outlineLevel="0" collapsed="false">
      <c r="A36" s="111" t="s">
        <v>163</v>
      </c>
      <c r="B36" s="112" t="n">
        <v>39490</v>
      </c>
      <c r="C36" s="113" t="n">
        <v>28740</v>
      </c>
      <c r="D36" s="113" t="n">
        <v>10059</v>
      </c>
      <c r="E36" s="114" t="n">
        <v>691</v>
      </c>
      <c r="G36" s="115" t="n">
        <v>39183</v>
      </c>
      <c r="H36" s="115" t="n">
        <v>28246</v>
      </c>
      <c r="I36" s="115" t="n">
        <v>10169</v>
      </c>
      <c r="J36" s="115" t="n">
        <v>651</v>
      </c>
      <c r="K36" s="115" t="n">
        <v>117</v>
      </c>
      <c r="M36" s="110" t="n">
        <f aca="false">IF(G36=0,"-",B36/G36*100-100)</f>
        <v>0.783503049792003</v>
      </c>
      <c r="N36" s="110" t="n">
        <f aca="false">IF(G36=0,"-",C36/H36*100-100)</f>
        <v>1.74892020109041</v>
      </c>
      <c r="O36" s="110" t="n">
        <f aca="false">IF(G36=0,"-",E36/(J36+K36)*100-100)</f>
        <v>-10.0260416666667</v>
      </c>
    </row>
    <row r="37" s="85" customFormat="true" ht="12.75" hidden="false" customHeight="false" outlineLevel="0" collapsed="false">
      <c r="A37" s="111" t="s">
        <v>164</v>
      </c>
      <c r="B37" s="112" t="n">
        <v>42710</v>
      </c>
      <c r="C37" s="113" t="n">
        <v>31117</v>
      </c>
      <c r="D37" s="113" t="n">
        <v>10891</v>
      </c>
      <c r="E37" s="114" t="n">
        <v>702</v>
      </c>
      <c r="G37" s="115" t="n">
        <v>42556</v>
      </c>
      <c r="H37" s="115" t="n">
        <v>30718</v>
      </c>
      <c r="I37" s="115" t="n">
        <v>11058</v>
      </c>
      <c r="J37" s="115" t="n">
        <v>651</v>
      </c>
      <c r="K37" s="115" t="n">
        <v>129</v>
      </c>
      <c r="M37" s="110" t="n">
        <f aca="false">IF(G37=0,"-",B37/G37*100-100)</f>
        <v>0.361876116176333</v>
      </c>
      <c r="N37" s="110" t="n">
        <f aca="false">IF(G37=0,"-",C37/H37*100-100)</f>
        <v>1.29891268962822</v>
      </c>
      <c r="O37" s="110" t="n">
        <f aca="false">IF(G37=0,"-",E37/(J37+K37)*100-100)</f>
        <v>-10</v>
      </c>
    </row>
    <row r="38" s="85" customFormat="true" ht="12.75" hidden="false" customHeight="false" outlineLevel="0" collapsed="false">
      <c r="A38" s="111" t="s">
        <v>165</v>
      </c>
      <c r="B38" s="112" t="n">
        <v>33119</v>
      </c>
      <c r="C38" s="113" t="n">
        <v>24421</v>
      </c>
      <c r="D38" s="113" t="n">
        <v>8547</v>
      </c>
      <c r="E38" s="114" t="n">
        <v>151</v>
      </c>
      <c r="G38" s="115" t="n">
        <v>32986</v>
      </c>
      <c r="H38" s="115" t="n">
        <v>24131</v>
      </c>
      <c r="I38" s="115" t="n">
        <v>8687</v>
      </c>
      <c r="J38" s="115" t="n">
        <v>68</v>
      </c>
      <c r="K38" s="115" t="n">
        <v>100</v>
      </c>
      <c r="M38" s="110" t="n">
        <f aca="false">IF(G38=0,"-",B38/G38*100-100)</f>
        <v>0.403201358151946</v>
      </c>
      <c r="N38" s="110" t="n">
        <f aca="false">IF(G38=0,"-",C38/H38*100-100)</f>
        <v>1.20177365214869</v>
      </c>
      <c r="O38" s="110" t="n">
        <f aca="false">IF(G38=0,"-",E38/(J38+K38)*100-100)</f>
        <v>-10.1190476190476</v>
      </c>
    </row>
    <row r="39" s="85" customFormat="true" ht="12.75" hidden="false" customHeight="false" outlineLevel="0" collapsed="false">
      <c r="A39" s="111" t="s">
        <v>166</v>
      </c>
      <c r="B39" s="112" t="n">
        <v>42974</v>
      </c>
      <c r="C39" s="113" t="n">
        <v>31314</v>
      </c>
      <c r="D39" s="113" t="n">
        <v>10960</v>
      </c>
      <c r="E39" s="114" t="n">
        <v>700</v>
      </c>
      <c r="G39" s="115" t="n">
        <v>42632</v>
      </c>
      <c r="H39" s="115" t="n">
        <v>30775</v>
      </c>
      <c r="I39" s="115" t="n">
        <v>11079</v>
      </c>
      <c r="J39" s="115" t="n">
        <v>651</v>
      </c>
      <c r="K39" s="115" t="n">
        <v>127</v>
      </c>
      <c r="M39" s="110" t="n">
        <f aca="false">IF(G39=0,"-",B39/G39*100-100)</f>
        <v>0.802214299118049</v>
      </c>
      <c r="N39" s="110" t="n">
        <f aca="false">IF(G39=0,"-",C39/H39*100-100)</f>
        <v>1.75142160844841</v>
      </c>
      <c r="O39" s="110" t="n">
        <f aca="false">IF(G39=0,"-",E39/(J39+K39)*100-100)</f>
        <v>-10.025706940874</v>
      </c>
    </row>
    <row r="40" s="85" customFormat="true" ht="12.75" hidden="false" customHeight="false" outlineLevel="0" collapsed="false">
      <c r="A40" s="111" t="s">
        <v>167</v>
      </c>
      <c r="B40" s="112" t="n">
        <v>46485</v>
      </c>
      <c r="C40" s="113" t="n">
        <v>33906</v>
      </c>
      <c r="D40" s="113" t="n">
        <v>11867</v>
      </c>
      <c r="E40" s="114" t="n">
        <v>712</v>
      </c>
      <c r="G40" s="115" t="n">
        <v>46312</v>
      </c>
      <c r="H40" s="115" t="n">
        <v>33471</v>
      </c>
      <c r="I40" s="115" t="n">
        <v>12050</v>
      </c>
      <c r="J40" s="115" t="n">
        <v>651</v>
      </c>
      <c r="K40" s="115" t="n">
        <v>140</v>
      </c>
      <c r="M40" s="110" t="n">
        <f aca="false">IF(G40=0,"-",B40/G40*100-100)</f>
        <v>0.373553290723791</v>
      </c>
      <c r="N40" s="110" t="n">
        <f aca="false">IF(G40=0,"-",C40/H40*100-100)</f>
        <v>1.29963251770189</v>
      </c>
      <c r="O40" s="110" t="n">
        <f aca="false">IF(G40=0,"-",E40/(J40+K40)*100-100)</f>
        <v>-9.9873577749684</v>
      </c>
    </row>
    <row r="41" s="85" customFormat="true" ht="12.75" hidden="false" customHeight="false" outlineLevel="0" collapsed="false">
      <c r="A41" s="111" t="s">
        <v>168</v>
      </c>
      <c r="B41" s="112" t="n">
        <v>27760</v>
      </c>
      <c r="C41" s="113" t="n">
        <v>20462</v>
      </c>
      <c r="D41" s="113" t="n">
        <v>7162</v>
      </c>
      <c r="E41" s="114" t="n">
        <v>136</v>
      </c>
      <c r="G41" s="115" t="n">
        <v>27649</v>
      </c>
      <c r="H41" s="115" t="n">
        <v>20219</v>
      </c>
      <c r="I41" s="115" t="n">
        <v>7279</v>
      </c>
      <c r="J41" s="115" t="n">
        <v>68</v>
      </c>
      <c r="K41" s="115" t="n">
        <v>83</v>
      </c>
      <c r="M41" s="110" t="n">
        <f aca="false">IF(G41=0,"-",B41/G41*100-100)</f>
        <v>0.401461174002677</v>
      </c>
      <c r="N41" s="110" t="n">
        <f aca="false">IF(G41=0,"-",C41/H41*100-100)</f>
        <v>1.20183985360305</v>
      </c>
      <c r="O41" s="110" t="n">
        <f aca="false">IF(G41=0,"-",E41/(J41+K41)*100-100)</f>
        <v>-9.93377483443709</v>
      </c>
    </row>
    <row r="42" s="85" customFormat="true" ht="12.75" hidden="false" customHeight="false" outlineLevel="0" collapsed="false">
      <c r="A42" s="111" t="s">
        <v>169</v>
      </c>
      <c r="B42" s="112" t="n">
        <v>35806</v>
      </c>
      <c r="C42" s="113" t="n">
        <v>26239</v>
      </c>
      <c r="D42" s="113" t="n">
        <v>9184</v>
      </c>
      <c r="E42" s="114" t="n">
        <v>383</v>
      </c>
      <c r="G42" s="115" t="n">
        <v>35497</v>
      </c>
      <c r="H42" s="115" t="n">
        <v>25788</v>
      </c>
      <c r="I42" s="115" t="n">
        <v>9284</v>
      </c>
      <c r="J42" s="115" t="n">
        <v>318</v>
      </c>
      <c r="K42" s="115" t="n">
        <v>107</v>
      </c>
      <c r="M42" s="110" t="n">
        <f aca="false">IF(G42=0,"-",B42/G42*100-100)</f>
        <v>0.870496098261825</v>
      </c>
      <c r="N42" s="110" t="n">
        <f aca="false">IF(G42=0,"-",C42/H42*100-100)</f>
        <v>1.74887544594384</v>
      </c>
      <c r="O42" s="110" t="n">
        <f aca="false">IF(G42=0,"-",E42/(J42+K42)*100-100)</f>
        <v>-9.88235294117648</v>
      </c>
    </row>
    <row r="43" s="85" customFormat="true" ht="12.75" hidden="true" customHeight="false" outlineLevel="0" collapsed="false">
      <c r="A43" s="111" t="s">
        <v>170</v>
      </c>
      <c r="B43" s="112" t="n">
        <v>0</v>
      </c>
      <c r="C43" s="113" t="n">
        <v>0</v>
      </c>
      <c r="D43" s="113" t="n">
        <v>0</v>
      </c>
      <c r="E43" s="114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M43" s="110" t="str">
        <f aca="false">IF(G43=0,"-",B43/G43*100-100)</f>
        <v>-</v>
      </c>
      <c r="N43" s="110" t="str">
        <f aca="false">IF(G43=0,"-",C43/H43*100-100)</f>
        <v>-</v>
      </c>
      <c r="O43" s="110" t="str">
        <f aca="false">IF(G43=0,"-",E43/(J43+K43)*100-100)</f>
        <v>-</v>
      </c>
    </row>
    <row r="44" s="85" customFormat="true" ht="12.75" hidden="false" customHeight="false" outlineLevel="0" collapsed="false">
      <c r="A44" s="111" t="s">
        <v>171</v>
      </c>
      <c r="B44" s="112" t="n">
        <v>22850</v>
      </c>
      <c r="C44" s="113" t="n">
        <v>16835</v>
      </c>
      <c r="D44" s="113" t="n">
        <v>5892</v>
      </c>
      <c r="E44" s="114" t="n">
        <v>123</v>
      </c>
      <c r="G44" s="115" t="n">
        <v>22761</v>
      </c>
      <c r="H44" s="115" t="n">
        <v>16635</v>
      </c>
      <c r="I44" s="115" t="n">
        <v>5989</v>
      </c>
      <c r="J44" s="115" t="n">
        <v>68</v>
      </c>
      <c r="K44" s="115" t="n">
        <v>69</v>
      </c>
      <c r="M44" s="110" t="n">
        <f aca="false">IF(G44=0,"-",B44/G44*100-100)</f>
        <v>0.391019726725546</v>
      </c>
      <c r="N44" s="110" t="n">
        <f aca="false">IF(G44=0,"-",C44/H44*100-100)</f>
        <v>1.20228434024648</v>
      </c>
      <c r="O44" s="110" t="n">
        <f aca="false">IF(G44=0,"-",E44/(J44+K44)*100-100)</f>
        <v>-10.2189781021898</v>
      </c>
    </row>
    <row r="45" s="85" customFormat="true" ht="12.75" hidden="false" customHeight="false" outlineLevel="0" collapsed="false">
      <c r="A45" s="111" t="s">
        <v>172</v>
      </c>
      <c r="B45" s="112" t="n">
        <v>29794</v>
      </c>
      <c r="C45" s="113" t="n">
        <v>21577</v>
      </c>
      <c r="D45" s="113" t="n">
        <v>7552</v>
      </c>
      <c r="E45" s="114" t="n">
        <v>665</v>
      </c>
      <c r="G45" s="115" t="n">
        <v>29579</v>
      </c>
      <c r="H45" s="115" t="n">
        <v>21206</v>
      </c>
      <c r="I45" s="115" t="n">
        <v>7634</v>
      </c>
      <c r="J45" s="115" t="n">
        <v>651</v>
      </c>
      <c r="K45" s="115" t="n">
        <v>88</v>
      </c>
      <c r="M45" s="110" t="n">
        <f aca="false">IF(G45=0,"-",B45/G45*100-100)</f>
        <v>0.726867034044432</v>
      </c>
      <c r="N45" s="110" t="n">
        <f aca="false">IF(G45=0,"-",C45/H45*100-100)</f>
        <v>1.74950485711591</v>
      </c>
      <c r="O45" s="110" t="n">
        <f aca="false">IF(G45=0,"-",E45/(J45+K45)*100-100)</f>
        <v>-10.0135317997294</v>
      </c>
    </row>
    <row r="46" s="85" customFormat="true" ht="12.75" hidden="false" customHeight="false" outlineLevel="0" collapsed="false">
      <c r="A46" s="111" t="s">
        <v>173</v>
      </c>
      <c r="B46" s="112" t="n">
        <v>32224</v>
      </c>
      <c r="C46" s="113" t="n">
        <v>23371</v>
      </c>
      <c r="D46" s="113" t="n">
        <v>8180</v>
      </c>
      <c r="E46" s="114" t="n">
        <v>673</v>
      </c>
      <c r="G46" s="115" t="n">
        <v>32125</v>
      </c>
      <c r="H46" s="115" t="n">
        <v>23071</v>
      </c>
      <c r="I46" s="115" t="n">
        <v>8306</v>
      </c>
      <c r="J46" s="115" t="n">
        <v>651</v>
      </c>
      <c r="K46" s="115" t="n">
        <v>97</v>
      </c>
      <c r="M46" s="110" t="n">
        <f aca="false">IF(G46=0,"-",B46/G46*100-100)</f>
        <v>0.30817120622568</v>
      </c>
      <c r="N46" s="110" t="n">
        <f aca="false">IF(G46=0,"-",C46/H46*100-100)</f>
        <v>1.30033375232976</v>
      </c>
      <c r="O46" s="110" t="n">
        <f aca="false">IF(G46=0,"-",E46/(J46+K46)*100-100)</f>
        <v>-10.0267379679144</v>
      </c>
    </row>
    <row r="47" s="85" customFormat="true" ht="12.75" hidden="false" customHeight="false" outlineLevel="0" collapsed="false">
      <c r="A47" s="111" t="s">
        <v>174</v>
      </c>
      <c r="B47" s="112" t="n">
        <v>12843</v>
      </c>
      <c r="C47" s="113" t="n">
        <v>9442</v>
      </c>
      <c r="D47" s="113" t="n">
        <v>3305</v>
      </c>
      <c r="E47" s="114" t="n">
        <v>96</v>
      </c>
      <c r="G47" s="115" t="n">
        <v>12796</v>
      </c>
      <c r="H47" s="115" t="n">
        <v>9330</v>
      </c>
      <c r="I47" s="115" t="n">
        <v>3359</v>
      </c>
      <c r="J47" s="115" t="n">
        <v>68</v>
      </c>
      <c r="K47" s="115" t="n">
        <v>39</v>
      </c>
      <c r="M47" s="110" t="n">
        <f aca="false">IF(G47=0,"-",B47/G47*100-100)</f>
        <v>0.367302281963106</v>
      </c>
      <c r="N47" s="110" t="n">
        <f aca="false">IF(G47=0,"-",C47/H47*100-100)</f>
        <v>1.20042872454449</v>
      </c>
      <c r="O47" s="110" t="n">
        <f aca="false">IF(G47=0,"-",E47/(J47+K47)*100-100)</f>
        <v>-10.2803738317757</v>
      </c>
    </row>
    <row r="48" s="85" customFormat="true" ht="12.75" hidden="false" customHeight="true" outlineLevel="0" collapsed="false">
      <c r="A48" s="111" t="s">
        <v>175</v>
      </c>
      <c r="B48" s="112" t="n">
        <v>16352</v>
      </c>
      <c r="C48" s="113" t="n">
        <v>12035</v>
      </c>
      <c r="D48" s="113" t="n">
        <v>4212</v>
      </c>
      <c r="E48" s="114" t="n">
        <v>105</v>
      </c>
      <c r="G48" s="115" t="n">
        <v>16203</v>
      </c>
      <c r="H48" s="115" t="n">
        <v>11828</v>
      </c>
      <c r="I48" s="115" t="n">
        <v>4258</v>
      </c>
      <c r="J48" s="115" t="n">
        <v>68</v>
      </c>
      <c r="K48" s="115" t="n">
        <v>49</v>
      </c>
      <c r="M48" s="110" t="n">
        <f aca="false">IF(G48=0,"-",B48/G48*100-100)</f>
        <v>0.919582793309886</v>
      </c>
      <c r="N48" s="110" t="n">
        <f aca="false">IF(G48=0,"-",C48/H48*100-100)</f>
        <v>1.75008454514712</v>
      </c>
      <c r="O48" s="110" t="n">
        <f aca="false">IF(G48=0,"-",E48/(J48+K48)*100-100)</f>
        <v>-10.2564102564102</v>
      </c>
    </row>
    <row r="49" s="85" customFormat="true" ht="30" hidden="true" customHeight="true" outlineLevel="0" collapsed="false">
      <c r="A49" s="111" t="s">
        <v>176</v>
      </c>
      <c r="B49" s="112" t="n">
        <v>0</v>
      </c>
      <c r="C49" s="113" t="n">
        <v>0</v>
      </c>
      <c r="D49" s="113" t="n">
        <v>0</v>
      </c>
      <c r="E49" s="114" t="n">
        <v>0</v>
      </c>
      <c r="G49" s="115" t="n">
        <v>0</v>
      </c>
      <c r="H49" s="115" t="n">
        <v>0</v>
      </c>
      <c r="I49" s="115" t="n">
        <v>0</v>
      </c>
      <c r="J49" s="115" t="n">
        <v>0</v>
      </c>
      <c r="K49" s="115" t="n">
        <v>0</v>
      </c>
      <c r="M49" s="110" t="str">
        <f aca="false">IF(G49=0,"-",B49/G49*100-100)</f>
        <v>-</v>
      </c>
      <c r="N49" s="110" t="str">
        <f aca="false">IF(G49=0,"-",C49/H49*100-100)</f>
        <v>-</v>
      </c>
      <c r="O49" s="110" t="str">
        <f aca="false">IF(G49=0,"-",E49/(J49+K49)*100-100)</f>
        <v>-</v>
      </c>
    </row>
    <row r="50" s="85" customFormat="true" ht="38.25" hidden="false" customHeight="true" outlineLevel="0" collapsed="false">
      <c r="A50" s="116" t="s">
        <v>177</v>
      </c>
      <c r="B50" s="112" t="n">
        <v>35279</v>
      </c>
      <c r="C50" s="113" t="n">
        <v>26016</v>
      </c>
      <c r="D50" s="113" t="n">
        <v>9106</v>
      </c>
      <c r="E50" s="114" t="n">
        <v>157</v>
      </c>
      <c r="G50" s="115" t="n">
        <v>35137</v>
      </c>
      <c r="H50" s="115" t="n">
        <v>25708</v>
      </c>
      <c r="I50" s="115" t="n">
        <v>9255</v>
      </c>
      <c r="J50" s="115" t="n">
        <v>68</v>
      </c>
      <c r="K50" s="115" t="n">
        <v>106</v>
      </c>
      <c r="M50" s="110" t="n">
        <f aca="false">IF(G50=0,"-",B50/G50*100-100)</f>
        <v>0.404132396049747</v>
      </c>
      <c r="N50" s="110" t="n">
        <f aca="false">IF(G50=0,"-",C50/H50*100-100)</f>
        <v>1.19807063948964</v>
      </c>
      <c r="O50" s="110" t="n">
        <f aca="false">IF(G50=0,"-",E50/(J50+K50)*100-100)</f>
        <v>-9.77011494252874</v>
      </c>
    </row>
    <row r="51" s="85" customFormat="true" ht="38.25" hidden="false" customHeight="false" outlineLevel="0" collapsed="false">
      <c r="A51" s="116" t="s">
        <v>178</v>
      </c>
      <c r="B51" s="112" t="n">
        <v>46354</v>
      </c>
      <c r="C51" s="113" t="n">
        <v>33367</v>
      </c>
      <c r="D51" s="113" t="n">
        <v>11678</v>
      </c>
      <c r="E51" s="114" t="n">
        <v>1309</v>
      </c>
      <c r="G51" s="115" t="n">
        <v>46052</v>
      </c>
      <c r="H51" s="115" t="n">
        <v>32793</v>
      </c>
      <c r="I51" s="115" t="n">
        <v>11805</v>
      </c>
      <c r="J51" s="115" t="n">
        <v>1319</v>
      </c>
      <c r="K51" s="115" t="n">
        <v>135</v>
      </c>
      <c r="M51" s="110" t="n">
        <f aca="false">IF(G51=0,"-",B51/G51*100-100)</f>
        <v>0.6557804221315</v>
      </c>
      <c r="N51" s="110" t="n">
        <f aca="false">IF(G51=0,"-",C51/H51*100-100)</f>
        <v>1.75037355533195</v>
      </c>
      <c r="O51" s="110" t="n">
        <f aca="false">IF(G51=0,"-",E51/(J51+K51)*100-100)</f>
        <v>-9.97248968363135</v>
      </c>
    </row>
    <row r="52" s="85" customFormat="true" ht="38.25" hidden="false" customHeight="true" outlineLevel="0" collapsed="false">
      <c r="A52" s="117" t="s">
        <v>179</v>
      </c>
      <c r="B52" s="118" t="n">
        <v>50092</v>
      </c>
      <c r="C52" s="136" t="n">
        <v>36127</v>
      </c>
      <c r="D52" s="136" t="n">
        <v>12644</v>
      </c>
      <c r="E52" s="137" t="n">
        <v>1321</v>
      </c>
      <c r="G52" s="138" t="n">
        <v>49970</v>
      </c>
      <c r="H52" s="138" t="n">
        <v>35663</v>
      </c>
      <c r="I52" s="138" t="n">
        <v>12839</v>
      </c>
      <c r="J52" s="138" t="n">
        <v>1319</v>
      </c>
      <c r="K52" s="138" t="n">
        <v>149</v>
      </c>
      <c r="M52" s="110" t="n">
        <f aca="false">IF(G52=0,"-",B52/G52*100-100)</f>
        <v>0.244146487892721</v>
      </c>
      <c r="N52" s="110" t="n">
        <f aca="false">IF(G52=0,"-",C52/H52*100-100)</f>
        <v>1.30106833412779</v>
      </c>
      <c r="O52" s="110" t="n">
        <f aca="false">IF(G52=0,"-",E52/(J52+K52)*100-100)</f>
        <v>-10.0136239782016</v>
      </c>
    </row>
    <row r="53" s="85" customFormat="true" ht="15" hidden="false" customHeight="false" outlineLevel="0" collapsed="false">
      <c r="A53" s="122" t="s">
        <v>184</v>
      </c>
      <c r="B53" s="123"/>
      <c r="C53" s="124"/>
      <c r="D53" s="124"/>
      <c r="E53" s="125"/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M53" s="110" t="str">
        <f aca="false">IF(G53=0,"-",B53/G53*100-100)</f>
        <v>-</v>
      </c>
      <c r="N53" s="110" t="str">
        <f aca="false">IF(G53=0,"-",C53/H53*100-100)</f>
        <v>-</v>
      </c>
      <c r="O53" s="110" t="str">
        <f aca="false">IF(G53=0,"-",E53/(J53+K53)*100-100)</f>
        <v>-</v>
      </c>
    </row>
    <row r="54" s="85" customFormat="true" ht="51.75" hidden="false" customHeight="false" outlineLevel="0" collapsed="false">
      <c r="A54" s="127" t="s">
        <v>185</v>
      </c>
      <c r="B54" s="102"/>
      <c r="C54" s="103"/>
      <c r="D54" s="103"/>
      <c r="E54" s="104"/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M54" s="110" t="str">
        <f aca="false">IF(G54=0,"-",B54/G54*100-100)</f>
        <v>-</v>
      </c>
      <c r="N54" s="110" t="str">
        <f aca="false">IF(G54=0,"-",C54/H54*100-100)</f>
        <v>-</v>
      </c>
      <c r="O54" s="110" t="str">
        <f aca="false">IF(G54=0,"-",E54/(J54+K54)*100-100)</f>
        <v>-</v>
      </c>
    </row>
    <row r="55" s="85" customFormat="true" ht="12.75" hidden="false" customHeight="false" outlineLevel="0" collapsed="false">
      <c r="A55" s="105" t="s">
        <v>159</v>
      </c>
      <c r="B55" s="106" t="n">
        <v>25323</v>
      </c>
      <c r="C55" s="107" t="n">
        <v>18335</v>
      </c>
      <c r="D55" s="107" t="n">
        <v>6417</v>
      </c>
      <c r="E55" s="108" t="n">
        <v>571</v>
      </c>
      <c r="G55" s="109" t="n">
        <v>25274</v>
      </c>
      <c r="H55" s="109" t="n">
        <v>18118</v>
      </c>
      <c r="I55" s="109" t="n">
        <v>6522</v>
      </c>
      <c r="J55" s="109" t="n">
        <v>559</v>
      </c>
      <c r="K55" s="109" t="n">
        <v>75</v>
      </c>
      <c r="M55" s="110" t="n">
        <f aca="false">IF(G55=0,"-",B55/G55*100-100)</f>
        <v>0.193875128590634</v>
      </c>
      <c r="N55" s="110" t="n">
        <f aca="false">IF(G55=0,"-",C55/H55*100-100)</f>
        <v>1.19770394083231</v>
      </c>
      <c r="O55" s="110" t="n">
        <f aca="false">IF(G55=0,"-",E55/(J55+K55)*100-100)</f>
        <v>-9.93690851735016</v>
      </c>
    </row>
    <row r="56" s="85" customFormat="true" ht="12.75" hidden="false" customHeight="false" outlineLevel="0" collapsed="false">
      <c r="A56" s="111" t="s">
        <v>160</v>
      </c>
      <c r="B56" s="106" t="n">
        <v>31891</v>
      </c>
      <c r="C56" s="113" t="n">
        <v>23137</v>
      </c>
      <c r="D56" s="113" t="n">
        <v>8098</v>
      </c>
      <c r="E56" s="114" t="n">
        <v>656</v>
      </c>
      <c r="G56" s="115" t="n">
        <v>31654</v>
      </c>
      <c r="H56" s="115" t="n">
        <v>22739</v>
      </c>
      <c r="I56" s="115" t="n">
        <v>8186</v>
      </c>
      <c r="J56" s="115" t="n">
        <v>635</v>
      </c>
      <c r="K56" s="115" t="n">
        <v>94</v>
      </c>
      <c r="M56" s="110" t="n">
        <f aca="false">IF(G56=0,"-",B56/G56*100-100)</f>
        <v>0.748720540847913</v>
      </c>
      <c r="N56" s="110" t="n">
        <f aca="false">IF(G56=0,"-",C56/H56*100-100)</f>
        <v>1.75029684682704</v>
      </c>
      <c r="O56" s="110" t="n">
        <f aca="false">IF(G56=0,"-",E56/(J56+K56)*100-100)</f>
        <v>-10.0137174211248</v>
      </c>
    </row>
    <row r="57" s="85" customFormat="true" ht="12.75" hidden="false" customHeight="false" outlineLevel="0" collapsed="false">
      <c r="A57" s="134" t="s">
        <v>161</v>
      </c>
      <c r="B57" s="139"/>
      <c r="C57" s="119"/>
      <c r="D57" s="119"/>
      <c r="E57" s="120"/>
      <c r="G57" s="121" t="n">
        <v>0</v>
      </c>
      <c r="H57" s="121" t="n">
        <v>0</v>
      </c>
      <c r="I57" s="121" t="n">
        <v>0</v>
      </c>
      <c r="J57" s="121" t="n">
        <v>0</v>
      </c>
      <c r="K57" s="121" t="n">
        <v>0</v>
      </c>
      <c r="M57" s="110" t="str">
        <f aca="false">IF(G57=0,"-",B57/G57*100-100)</f>
        <v>-</v>
      </c>
      <c r="N57" s="110" t="str">
        <f aca="false">IF(G57=0,"-",C57/H57*100-100)</f>
        <v>-</v>
      </c>
      <c r="O57" s="110" t="str">
        <f aca="false">IF(G57=0,"-",E57/(J57+K57)*100-100)</f>
        <v>-</v>
      </c>
    </row>
    <row r="58" s="85" customFormat="true" ht="12.75" hidden="false" customHeight="false" outlineLevel="0" collapsed="false">
      <c r="A58" s="105" t="s">
        <v>182</v>
      </c>
      <c r="B58" s="106" t="n">
        <v>3525</v>
      </c>
      <c r="C58" s="107" t="n">
        <v>2604</v>
      </c>
      <c r="D58" s="107" t="n">
        <v>911</v>
      </c>
      <c r="E58" s="108" t="n">
        <v>10</v>
      </c>
      <c r="G58" s="109" t="n">
        <v>3508</v>
      </c>
      <c r="H58" s="109" t="n">
        <v>2571</v>
      </c>
      <c r="I58" s="109" t="n">
        <v>926</v>
      </c>
      <c r="J58" s="109" t="n">
        <v>0</v>
      </c>
      <c r="K58" s="109" t="n">
        <v>11</v>
      </c>
      <c r="M58" s="110" t="n">
        <f aca="false">IF(G58=0,"-",B58/G58*100-100)</f>
        <v>0.484606613454957</v>
      </c>
      <c r="N58" s="110" t="n">
        <f aca="false">IF(G58=0,"-",C58/H58*100-100)</f>
        <v>1.28354725787632</v>
      </c>
      <c r="O58" s="110" t="n">
        <f aca="false">IF(G58=0,"-",E58/(J58+K58)*100-100)</f>
        <v>-9.09090909090909</v>
      </c>
    </row>
    <row r="59" s="85" customFormat="true" ht="12.75" hidden="false" customHeight="false" outlineLevel="0" collapsed="false">
      <c r="A59" s="111" t="s">
        <v>183</v>
      </c>
      <c r="B59" s="106" t="n">
        <v>28409</v>
      </c>
      <c r="C59" s="113" t="n">
        <v>20659</v>
      </c>
      <c r="D59" s="113" t="n">
        <v>7231</v>
      </c>
      <c r="E59" s="114" t="n">
        <v>519</v>
      </c>
      <c r="G59" s="115" t="n">
        <v>28313</v>
      </c>
      <c r="H59" s="115" t="n">
        <v>20394</v>
      </c>
      <c r="I59" s="115" t="n">
        <v>7342</v>
      </c>
      <c r="J59" s="115" t="n">
        <v>492</v>
      </c>
      <c r="K59" s="115" t="n">
        <v>85</v>
      </c>
      <c r="M59" s="110" t="n">
        <f aca="false">IF(G59=0,"-",B59/G59*100-100)</f>
        <v>0.33906685974641</v>
      </c>
      <c r="N59" s="110" t="n">
        <f aca="false">IF(G59=0,"-",C59/H59*100-100)</f>
        <v>1.29940178483866</v>
      </c>
      <c r="O59" s="110" t="n">
        <f aca="false">IF(G59=0,"-",E59/(J59+K59)*100-100)</f>
        <v>-10.051993067591</v>
      </c>
    </row>
    <row r="60" s="85" customFormat="true" ht="12.75" hidden="false" customHeight="false" outlineLevel="0" collapsed="false">
      <c r="A60" s="111" t="s">
        <v>162</v>
      </c>
      <c r="B60" s="106" t="n">
        <v>67219</v>
      </c>
      <c r="C60" s="113" t="n">
        <v>48398</v>
      </c>
      <c r="D60" s="113" t="n">
        <v>16939</v>
      </c>
      <c r="E60" s="114" t="n">
        <v>1882</v>
      </c>
      <c r="G60" s="115" t="n">
        <v>67132</v>
      </c>
      <c r="H60" s="115" t="n">
        <v>47824</v>
      </c>
      <c r="I60" s="115" t="n">
        <v>17217</v>
      </c>
      <c r="J60" s="115" t="n">
        <v>1894</v>
      </c>
      <c r="K60" s="115" t="n">
        <v>197</v>
      </c>
      <c r="M60" s="110" t="n">
        <f aca="false">IF(G60=0,"-",B60/G60*100-100)</f>
        <v>0.129595423940884</v>
      </c>
      <c r="N60" s="110" t="n">
        <f aca="false">IF(G60=0,"-",C60/H60*100-100)</f>
        <v>1.20023419203747</v>
      </c>
      <c r="O60" s="110" t="n">
        <f aca="false">IF(G60=0,"-",E60/(J60+K60)*100-100)</f>
        <v>-9.99521759923482</v>
      </c>
    </row>
    <row r="61" s="85" customFormat="true" ht="12.75" hidden="false" customHeight="false" outlineLevel="0" collapsed="false">
      <c r="A61" s="111" t="s">
        <v>163</v>
      </c>
      <c r="B61" s="106" t="n">
        <v>84499</v>
      </c>
      <c r="C61" s="113" t="n">
        <v>61113</v>
      </c>
      <c r="D61" s="113" t="n">
        <v>21390</v>
      </c>
      <c r="E61" s="114" t="n">
        <v>1996</v>
      </c>
      <c r="G61" s="115" t="n">
        <v>83902</v>
      </c>
      <c r="H61" s="115" t="n">
        <v>60062</v>
      </c>
      <c r="I61" s="115" t="n">
        <v>21622</v>
      </c>
      <c r="J61" s="115" t="n">
        <v>1970</v>
      </c>
      <c r="K61" s="115" t="n">
        <v>248</v>
      </c>
      <c r="M61" s="110" t="n">
        <f aca="false">IF(G61=0,"-",B61/G61*100-100)</f>
        <v>0.711544420871974</v>
      </c>
      <c r="N61" s="110" t="n">
        <f aca="false">IF(G61=0,"-",C61/H61*100-100)</f>
        <v>1.74985847957112</v>
      </c>
      <c r="O61" s="110" t="n">
        <f aca="false">IF(G61=0,"-",E61/(J61+K61)*100-100)</f>
        <v>-10.0090171325518</v>
      </c>
    </row>
    <row r="62" s="85" customFormat="true" ht="12.75" hidden="false" customHeight="false" outlineLevel="0" collapsed="false">
      <c r="A62" s="111" t="s">
        <v>164</v>
      </c>
      <c r="B62" s="106" t="n">
        <v>83495</v>
      </c>
      <c r="C62" s="113" t="n">
        <v>60368</v>
      </c>
      <c r="D62" s="113" t="n">
        <v>21129</v>
      </c>
      <c r="E62" s="114" t="n">
        <v>1998</v>
      </c>
      <c r="G62" s="115" t="n">
        <v>83266</v>
      </c>
      <c r="H62" s="115" t="n">
        <v>59593</v>
      </c>
      <c r="I62" s="115" t="n">
        <v>21453</v>
      </c>
      <c r="J62" s="115" t="n">
        <v>1970</v>
      </c>
      <c r="K62" s="115" t="n">
        <v>250</v>
      </c>
      <c r="M62" s="110" t="n">
        <f aca="false">IF(G62=0,"-",B62/G62*100-100)</f>
        <v>0.275022217952099</v>
      </c>
      <c r="N62" s="110" t="n">
        <f aca="false">IF(G62=0,"-",C62/H62*100-100)</f>
        <v>1.30048831238567</v>
      </c>
      <c r="O62" s="110" t="n">
        <f aca="false">IF(G62=0,"-",E62/(J62+K62)*100-100)</f>
        <v>-10</v>
      </c>
    </row>
    <row r="63" s="85" customFormat="true" ht="12.75" hidden="false" customHeight="false" outlineLevel="0" collapsed="false">
      <c r="A63" s="111" t="s">
        <v>165</v>
      </c>
      <c r="B63" s="106" t="n">
        <v>73133</v>
      </c>
      <c r="C63" s="113" t="n">
        <v>52767</v>
      </c>
      <c r="D63" s="113" t="n">
        <v>18468</v>
      </c>
      <c r="E63" s="114" t="n">
        <v>1898</v>
      </c>
      <c r="G63" s="115" t="n">
        <v>73021</v>
      </c>
      <c r="H63" s="115" t="n">
        <v>52141</v>
      </c>
      <c r="I63" s="115" t="n">
        <v>18771</v>
      </c>
      <c r="J63" s="115" t="n">
        <v>1894</v>
      </c>
      <c r="K63" s="115" t="n">
        <v>215</v>
      </c>
      <c r="M63" s="110" t="n">
        <f aca="false">IF(G63=0,"-",B63/G63*100-100)</f>
        <v>0.153380534366818</v>
      </c>
      <c r="N63" s="110" t="n">
        <f aca="false">IF(G63=0,"-",C63/H63*100-100)</f>
        <v>1.20059070597034</v>
      </c>
      <c r="O63" s="110" t="n">
        <f aca="false">IF(G63=0,"-",E63/(J63+K63)*100-100)</f>
        <v>-10.004741583689</v>
      </c>
    </row>
    <row r="64" s="85" customFormat="true" ht="12.75" hidden="false" customHeight="false" outlineLevel="0" collapsed="false">
      <c r="A64" s="111" t="s">
        <v>166</v>
      </c>
      <c r="B64" s="106" t="n">
        <v>91921</v>
      </c>
      <c r="C64" s="113" t="n">
        <v>66596</v>
      </c>
      <c r="D64" s="113" t="n">
        <v>23309</v>
      </c>
      <c r="E64" s="114" t="n">
        <v>2016</v>
      </c>
      <c r="G64" s="115" t="n">
        <v>91253</v>
      </c>
      <c r="H64" s="115" t="n">
        <v>65451</v>
      </c>
      <c r="I64" s="115" t="n">
        <v>23562</v>
      </c>
      <c r="J64" s="115" t="n">
        <v>1970</v>
      </c>
      <c r="K64" s="115" t="n">
        <v>270</v>
      </c>
      <c r="M64" s="110" t="n">
        <f aca="false">IF(G64=0,"-",B64/G64*100-100)</f>
        <v>0.732030727756893</v>
      </c>
      <c r="N64" s="110" t="n">
        <f aca="false">IF(G64=0,"-",C64/H64*100-100)</f>
        <v>1.74940031473926</v>
      </c>
      <c r="O64" s="110" t="n">
        <f aca="false">IF(G64=0,"-",E64/(J64+K64)*100-100)</f>
        <v>-10</v>
      </c>
    </row>
    <row r="65" s="85" customFormat="true" ht="12.75" hidden="false" customHeight="false" outlineLevel="0" collapsed="false">
      <c r="A65" s="111" t="s">
        <v>167</v>
      </c>
      <c r="B65" s="106" t="n">
        <v>90860</v>
      </c>
      <c r="C65" s="113" t="n">
        <v>65809</v>
      </c>
      <c r="D65" s="113" t="n">
        <v>23033</v>
      </c>
      <c r="E65" s="114" t="n">
        <v>2018</v>
      </c>
      <c r="G65" s="115" t="n">
        <v>90593</v>
      </c>
      <c r="H65" s="115" t="n">
        <v>64964</v>
      </c>
      <c r="I65" s="115" t="n">
        <v>23387</v>
      </c>
      <c r="J65" s="115" t="n">
        <v>1970</v>
      </c>
      <c r="K65" s="115" t="n">
        <v>272</v>
      </c>
      <c r="M65" s="110" t="n">
        <f aca="false">IF(G65=0,"-",B65/G65*100-100)</f>
        <v>0.294724757983516</v>
      </c>
      <c r="N65" s="110" t="n">
        <f aca="false">IF(G65=0,"-",C65/H65*100-100)</f>
        <v>1.30072039899021</v>
      </c>
      <c r="O65" s="110" t="n">
        <f aca="false">IF(G65=0,"-",E65/(J65+K65)*100-100)</f>
        <v>-9.99107939339875</v>
      </c>
    </row>
    <row r="66" s="85" customFormat="true" ht="12.75" hidden="false" customHeight="false" outlineLevel="0" collapsed="false">
      <c r="A66" s="111" t="s">
        <v>168</v>
      </c>
      <c r="B66" s="106" t="n">
        <v>60944</v>
      </c>
      <c r="C66" s="113" t="n">
        <v>44207</v>
      </c>
      <c r="D66" s="113" t="n">
        <v>15472</v>
      </c>
      <c r="E66" s="114" t="n">
        <v>1265</v>
      </c>
      <c r="G66" s="115" t="n">
        <v>60815</v>
      </c>
      <c r="H66" s="115" t="n">
        <v>43683</v>
      </c>
      <c r="I66" s="115" t="n">
        <v>15726</v>
      </c>
      <c r="J66" s="115" t="n">
        <v>1226</v>
      </c>
      <c r="K66" s="115" t="n">
        <v>180</v>
      </c>
      <c r="M66" s="110" t="n">
        <f aca="false">IF(G66=0,"-",B66/G66*100-100)</f>
        <v>0.212118720710336</v>
      </c>
      <c r="N66" s="110" t="n">
        <f aca="false">IF(G66=0,"-",C66/H66*100-100)</f>
        <v>1.19955131286771</v>
      </c>
      <c r="O66" s="110" t="n">
        <f aca="false">IF(G66=0,"-",E66/(J66+K66)*100-100)</f>
        <v>-10.0284495021337</v>
      </c>
    </row>
    <row r="67" s="85" customFormat="true" ht="12.75" hidden="false" customHeight="false" outlineLevel="0" collapsed="false">
      <c r="A67" s="111" t="s">
        <v>169</v>
      </c>
      <c r="B67" s="106" t="n">
        <v>76721</v>
      </c>
      <c r="C67" s="113" t="n">
        <v>55810</v>
      </c>
      <c r="D67" s="113" t="n">
        <v>19534</v>
      </c>
      <c r="E67" s="114" t="n">
        <v>1377</v>
      </c>
      <c r="G67" s="115" t="n">
        <v>76126</v>
      </c>
      <c r="H67" s="115" t="n">
        <v>54850</v>
      </c>
      <c r="I67" s="115" t="n">
        <v>19746</v>
      </c>
      <c r="J67" s="115" t="n">
        <v>1303</v>
      </c>
      <c r="K67" s="115" t="n">
        <v>227</v>
      </c>
      <c r="M67" s="110" t="n">
        <f aca="false">IF(G67=0,"-",B67/G67*100-100)</f>
        <v>0.781598928092905</v>
      </c>
      <c r="N67" s="110" t="n">
        <f aca="false">IF(G67=0,"-",C67/H67*100-100)</f>
        <v>1.75022789425708</v>
      </c>
      <c r="O67" s="110" t="n">
        <f aca="false">IF(G67=0,"-",E67/(J67+K67)*100-100)</f>
        <v>-10</v>
      </c>
    </row>
    <row r="68" s="85" customFormat="true" ht="12.75" hidden="true" customHeight="false" outlineLevel="0" collapsed="false">
      <c r="A68" s="111" t="s">
        <v>170</v>
      </c>
      <c r="B68" s="106" t="n">
        <v>0</v>
      </c>
      <c r="C68" s="113" t="n">
        <v>0</v>
      </c>
      <c r="D68" s="113" t="n">
        <v>0</v>
      </c>
      <c r="E68" s="114" t="n">
        <v>0</v>
      </c>
      <c r="G68" s="115" t="n">
        <v>0</v>
      </c>
      <c r="H68" s="115" t="n">
        <v>0</v>
      </c>
      <c r="I68" s="115" t="n">
        <v>0</v>
      </c>
      <c r="J68" s="115" t="n">
        <v>0</v>
      </c>
      <c r="K68" s="115" t="n">
        <v>0</v>
      </c>
      <c r="M68" s="110" t="str">
        <f aca="false">IF(G68=0,"-",B68/G68*100-100)</f>
        <v>-</v>
      </c>
      <c r="N68" s="110" t="str">
        <f aca="false">IF(G68=0,"-",C68/H68*100-100)</f>
        <v>-</v>
      </c>
      <c r="O68" s="110" t="str">
        <f aca="false">IF(G68=0,"-",E68/(J68+K68)*100-100)</f>
        <v>-</v>
      </c>
    </row>
    <row r="69" s="85" customFormat="true" ht="12.75" hidden="false" customHeight="false" outlineLevel="0" collapsed="false">
      <c r="A69" s="111" t="s">
        <v>171</v>
      </c>
      <c r="B69" s="106" t="n">
        <v>50307</v>
      </c>
      <c r="C69" s="113" t="n">
        <v>36348</v>
      </c>
      <c r="D69" s="113" t="n">
        <v>12722</v>
      </c>
      <c r="E69" s="114" t="n">
        <v>1237</v>
      </c>
      <c r="G69" s="115" t="n">
        <v>50221</v>
      </c>
      <c r="H69" s="115" t="n">
        <v>35917</v>
      </c>
      <c r="I69" s="115" t="n">
        <v>12930</v>
      </c>
      <c r="J69" s="115" t="n">
        <v>1226</v>
      </c>
      <c r="K69" s="115" t="n">
        <v>148</v>
      </c>
      <c r="M69" s="110" t="n">
        <f aca="false">IF(G69=0,"-",B69/G69*100-100)</f>
        <v>0.171243105473806</v>
      </c>
      <c r="N69" s="110" t="n">
        <f aca="false">IF(G69=0,"-",C69/H69*100-100)</f>
        <v>1.1999888632124</v>
      </c>
      <c r="O69" s="110" t="n">
        <f aca="false">IF(G69=0,"-",E69/(J69+K69)*100-100)</f>
        <v>-9.97088791848617</v>
      </c>
    </row>
    <row r="70" s="85" customFormat="true" ht="12.75" hidden="false" customHeight="false" outlineLevel="0" collapsed="false">
      <c r="A70" s="111" t="s">
        <v>172</v>
      </c>
      <c r="B70" s="106" t="n">
        <v>63305</v>
      </c>
      <c r="C70" s="113" t="n">
        <v>45900</v>
      </c>
      <c r="D70" s="113" t="n">
        <v>16065</v>
      </c>
      <c r="E70" s="114" t="n">
        <v>1340</v>
      </c>
      <c r="G70" s="115" t="n">
        <v>62840</v>
      </c>
      <c r="H70" s="115" t="n">
        <v>45111</v>
      </c>
      <c r="I70" s="115" t="n">
        <v>16240</v>
      </c>
      <c r="J70" s="115" t="n">
        <v>1303</v>
      </c>
      <c r="K70" s="115" t="n">
        <v>186</v>
      </c>
      <c r="M70" s="110" t="n">
        <f aca="false">IF(G70=0,"-",B70/G70*100-100)</f>
        <v>0.739974538510509</v>
      </c>
      <c r="N70" s="110" t="n">
        <f aca="false">IF(G70=0,"-",C70/H70*100-100)</f>
        <v>1.74901908625391</v>
      </c>
      <c r="O70" s="110" t="n">
        <f aca="false">IF(G70=0,"-",E70/(J70+K70)*100-100)</f>
        <v>-10.0067159167226</v>
      </c>
    </row>
    <row r="71" s="85" customFormat="true" ht="12.75" hidden="false" customHeight="false" outlineLevel="0" collapsed="false">
      <c r="A71" s="111" t="s">
        <v>173</v>
      </c>
      <c r="B71" s="106" t="n">
        <v>62514</v>
      </c>
      <c r="C71" s="113" t="n">
        <v>45313</v>
      </c>
      <c r="D71" s="113" t="n">
        <v>15860</v>
      </c>
      <c r="E71" s="114" t="n">
        <v>1341</v>
      </c>
      <c r="G71" s="115" t="n">
        <v>62324</v>
      </c>
      <c r="H71" s="115" t="n">
        <v>44731</v>
      </c>
      <c r="I71" s="115" t="n">
        <v>16103</v>
      </c>
      <c r="J71" s="115" t="n">
        <v>1303</v>
      </c>
      <c r="K71" s="115" t="n">
        <v>187</v>
      </c>
      <c r="M71" s="110" t="n">
        <f aca="false">IF(G71=0,"-",B71/G71*100-100)</f>
        <v>0.304858481483848</v>
      </c>
      <c r="N71" s="110" t="n">
        <f aca="false">IF(G71=0,"-",C71/H71*100-100)</f>
        <v>1.30111108627126</v>
      </c>
      <c r="O71" s="110" t="n">
        <f aca="false">IF(G71=0,"-",E71/(J71+K71)*100-100)</f>
        <v>-10</v>
      </c>
    </row>
    <row r="72" s="85" customFormat="true" ht="12.75" hidden="false" customHeight="false" outlineLevel="0" collapsed="false">
      <c r="A72" s="111" t="s">
        <v>174</v>
      </c>
      <c r="B72" s="106" t="n">
        <v>17356</v>
      </c>
      <c r="C72" s="113" t="n">
        <v>12783</v>
      </c>
      <c r="D72" s="113" t="n">
        <v>4474</v>
      </c>
      <c r="E72" s="114" t="n">
        <v>99</v>
      </c>
      <c r="G72" s="115" t="n">
        <v>17288</v>
      </c>
      <c r="H72" s="115" t="n">
        <v>12631</v>
      </c>
      <c r="I72" s="115" t="n">
        <v>4547</v>
      </c>
      <c r="J72" s="115" t="n">
        <v>58</v>
      </c>
      <c r="K72" s="115" t="n">
        <v>52</v>
      </c>
      <c r="M72" s="110" t="n">
        <f aca="false">IF(G72=0,"-",B72/G72*100-100)</f>
        <v>0.393336418324836</v>
      </c>
      <c r="N72" s="110" t="n">
        <f aca="false">IF(G72=0,"-",C72/H72*100-100)</f>
        <v>1.20338848863906</v>
      </c>
      <c r="O72" s="110" t="n">
        <f aca="false">IF(G72=0,"-",E72/(J72+K72)*100-100)</f>
        <v>-10</v>
      </c>
    </row>
    <row r="73" s="85" customFormat="true" ht="12.75" hidden="false" customHeight="true" outlineLevel="0" collapsed="false">
      <c r="A73" s="111" t="s">
        <v>175</v>
      </c>
      <c r="B73" s="106" t="n">
        <v>21838</v>
      </c>
      <c r="C73" s="113" t="n">
        <v>16044</v>
      </c>
      <c r="D73" s="113" t="n">
        <v>5615</v>
      </c>
      <c r="E73" s="114" t="n">
        <v>179</v>
      </c>
      <c r="G73" s="115" t="n">
        <v>21643</v>
      </c>
      <c r="H73" s="115" t="n">
        <v>15768</v>
      </c>
      <c r="I73" s="115" t="n">
        <v>5676</v>
      </c>
      <c r="J73" s="115" t="n">
        <v>134</v>
      </c>
      <c r="K73" s="115" t="n">
        <v>65</v>
      </c>
      <c r="M73" s="110" t="n">
        <f aca="false">IF(G73=0,"-",B73/G73*100-100)</f>
        <v>0.900984151919786</v>
      </c>
      <c r="N73" s="110" t="n">
        <f aca="false">IF(G73=0,"-",C73/H73*100-100)</f>
        <v>1.7503805175038</v>
      </c>
      <c r="O73" s="110" t="n">
        <f aca="false">IF(G73=0,"-",E73/(J73+K73)*100-100)</f>
        <v>-10.0502512562814</v>
      </c>
    </row>
    <row r="74" s="85" customFormat="true" ht="27.75" hidden="true" customHeight="true" outlineLevel="0" collapsed="false">
      <c r="A74" s="111" t="s">
        <v>176</v>
      </c>
      <c r="B74" s="106" t="n">
        <v>0</v>
      </c>
      <c r="C74" s="113" t="n">
        <v>0</v>
      </c>
      <c r="D74" s="113" t="n">
        <v>0</v>
      </c>
      <c r="E74" s="114" t="n">
        <v>0</v>
      </c>
      <c r="G74" s="115" t="n">
        <v>0</v>
      </c>
      <c r="H74" s="115" t="n">
        <v>0</v>
      </c>
      <c r="I74" s="115" t="n">
        <v>0</v>
      </c>
      <c r="J74" s="115" t="n">
        <v>0</v>
      </c>
      <c r="K74" s="115" t="n">
        <v>0</v>
      </c>
      <c r="M74" s="110" t="str">
        <f aca="false">IF(G74=0,"-",B74/G74*100-100)</f>
        <v>-</v>
      </c>
      <c r="N74" s="110" t="str">
        <f aca="false">IF(G74=0,"-",C74/H74*100-100)</f>
        <v>-</v>
      </c>
      <c r="O74" s="110" t="str">
        <f aca="false">IF(G74=0,"-",E74/(J74+K74)*100-100)</f>
        <v>-</v>
      </c>
    </row>
    <row r="75" s="85" customFormat="true" ht="39" hidden="false" customHeight="true" outlineLevel="0" collapsed="false">
      <c r="A75" s="116" t="s">
        <v>177</v>
      </c>
      <c r="B75" s="106" t="n">
        <v>78996</v>
      </c>
      <c r="C75" s="113" t="n">
        <v>56210</v>
      </c>
      <c r="D75" s="113" t="n">
        <v>19674</v>
      </c>
      <c r="E75" s="114" t="n">
        <v>3112</v>
      </c>
      <c r="G75" s="115" t="n">
        <v>78996</v>
      </c>
      <c r="H75" s="115" t="n">
        <v>55543</v>
      </c>
      <c r="I75" s="115" t="n">
        <v>19995</v>
      </c>
      <c r="J75" s="115" t="n">
        <v>3229</v>
      </c>
      <c r="K75" s="115" t="n">
        <v>229</v>
      </c>
      <c r="M75" s="110" t="n">
        <f aca="false">IF(G75=0,"-",B75/G75*100-100)</f>
        <v>0</v>
      </c>
      <c r="N75" s="110" t="n">
        <f aca="false">IF(G75=0,"-",C75/H75*100-100)</f>
        <v>1.2008713969357</v>
      </c>
      <c r="O75" s="110" t="n">
        <f aca="false">IF(G75=0,"-",E75/(J75+K75)*100-100)</f>
        <v>-10.0057836899942</v>
      </c>
    </row>
    <row r="76" s="85" customFormat="true" ht="38.25" hidden="false" customHeight="true" outlineLevel="0" collapsed="false">
      <c r="A76" s="116" t="s">
        <v>178</v>
      </c>
      <c r="B76" s="106" t="n">
        <v>98992</v>
      </c>
      <c r="C76" s="113" t="n">
        <v>70932</v>
      </c>
      <c r="D76" s="113" t="n">
        <v>24826</v>
      </c>
      <c r="E76" s="114" t="n">
        <v>3234</v>
      </c>
      <c r="G76" s="115" t="n">
        <v>98401</v>
      </c>
      <c r="H76" s="115" t="n">
        <v>69712</v>
      </c>
      <c r="I76" s="115" t="n">
        <v>25096</v>
      </c>
      <c r="J76" s="115" t="n">
        <v>3305</v>
      </c>
      <c r="K76" s="115" t="n">
        <v>288</v>
      </c>
      <c r="M76" s="110" t="n">
        <f aca="false">IF(G76=0,"-",B76/G76*100-100)</f>
        <v>0.600603652401915</v>
      </c>
      <c r="N76" s="110" t="n">
        <f aca="false">IF(G76=0,"-",C76/H76*100-100)</f>
        <v>1.75005737893046</v>
      </c>
      <c r="O76" s="110" t="n">
        <f aca="false">IF(G76=0,"-",E76/(J76+K76)*100-100)</f>
        <v>-9.99165043139439</v>
      </c>
    </row>
    <row r="77" s="85" customFormat="true" ht="38.25" hidden="false" customHeight="true" outlineLevel="0" collapsed="false">
      <c r="A77" s="117" t="s">
        <v>179</v>
      </c>
      <c r="B77" s="118" t="n">
        <v>97833</v>
      </c>
      <c r="C77" s="136" t="n">
        <v>70072</v>
      </c>
      <c r="D77" s="136" t="n">
        <v>24525</v>
      </c>
      <c r="E77" s="137" t="n">
        <v>3236</v>
      </c>
      <c r="G77" s="138" t="n">
        <v>97670</v>
      </c>
      <c r="H77" s="138" t="n">
        <v>69173</v>
      </c>
      <c r="I77" s="138" t="n">
        <v>24902</v>
      </c>
      <c r="J77" s="138" t="n">
        <v>3305</v>
      </c>
      <c r="K77" s="138" t="n">
        <v>290</v>
      </c>
      <c r="M77" s="110" t="n">
        <f aca="false">IF(G77=0,"-",B77/G77*100-100)</f>
        <v>0.1668885020989</v>
      </c>
      <c r="N77" s="110" t="n">
        <f aca="false">IF(G77=0,"-",C77/H77*100-100)</f>
        <v>1.29964003296084</v>
      </c>
      <c r="O77" s="110" t="n">
        <f aca="false">IF(G77=0,"-",E77/(J77+K77)*100-100)</f>
        <v>-9.98609179415855</v>
      </c>
    </row>
    <row r="78" s="85" customFormat="true" ht="15" hidden="false" customHeight="false" outlineLevel="0" collapsed="false">
      <c r="A78" s="140" t="s">
        <v>186</v>
      </c>
      <c r="B78" s="123"/>
      <c r="C78" s="124"/>
      <c r="D78" s="124"/>
      <c r="E78" s="125"/>
      <c r="G78" s="126" t="n">
        <v>0</v>
      </c>
      <c r="H78" s="126" t="n">
        <v>0</v>
      </c>
      <c r="I78" s="126" t="n">
        <v>0</v>
      </c>
      <c r="J78" s="126" t="n">
        <v>0</v>
      </c>
      <c r="K78" s="126" t="n">
        <v>0</v>
      </c>
      <c r="M78" s="110" t="str">
        <f aca="false">IF(G78=0,"-",B78/G78*100-100)</f>
        <v>-</v>
      </c>
      <c r="N78" s="110" t="str">
        <f aca="false">IF(G78=0,"-",C78/H78*100-100)</f>
        <v>-</v>
      </c>
      <c r="O78" s="110" t="str">
        <f aca="false">IF(G78=0,"-",E78/(J78+K78)*100-100)</f>
        <v>-</v>
      </c>
    </row>
    <row r="79" s="85" customFormat="true" ht="51.75" hidden="false" customHeight="false" outlineLevel="0" collapsed="false">
      <c r="A79" s="127" t="s">
        <v>187</v>
      </c>
      <c r="B79" s="102"/>
      <c r="C79" s="103"/>
      <c r="D79" s="103"/>
      <c r="E79" s="104"/>
      <c r="G79" s="128" t="n">
        <v>0</v>
      </c>
      <c r="H79" s="128" t="n">
        <v>0</v>
      </c>
      <c r="I79" s="128" t="n">
        <v>0</v>
      </c>
      <c r="J79" s="128" t="n">
        <v>0</v>
      </c>
      <c r="K79" s="128" t="n">
        <v>0</v>
      </c>
      <c r="M79" s="110" t="str">
        <f aca="false">IF(G79=0,"-",B79/G79*100-100)</f>
        <v>-</v>
      </c>
      <c r="N79" s="110" t="str">
        <f aca="false">IF(G79=0,"-",C79/H79*100-100)</f>
        <v>-</v>
      </c>
      <c r="O79" s="110" t="str">
        <f aca="false">IF(G79=0,"-",E79/(J79+K79)*100-100)</f>
        <v>-</v>
      </c>
    </row>
    <row r="80" s="85" customFormat="true" ht="12.75" hidden="false" customHeight="false" outlineLevel="0" collapsed="false">
      <c r="A80" s="141" t="s">
        <v>188</v>
      </c>
      <c r="B80" s="106" t="n">
        <v>18146</v>
      </c>
      <c r="C80" s="107" t="n">
        <v>13255</v>
      </c>
      <c r="D80" s="107" t="n">
        <v>4639</v>
      </c>
      <c r="E80" s="108" t="n">
        <v>252</v>
      </c>
      <c r="G80" s="109" t="n">
        <v>18093</v>
      </c>
      <c r="H80" s="109" t="n">
        <v>13098</v>
      </c>
      <c r="I80" s="109" t="n">
        <v>4715</v>
      </c>
      <c r="J80" s="109" t="n">
        <v>226</v>
      </c>
      <c r="K80" s="109" t="n">
        <v>54</v>
      </c>
      <c r="M80" s="110" t="n">
        <f aca="false">IF(G80=0,"-",B80/G80*100-100)</f>
        <v>0.292930967777579</v>
      </c>
      <c r="N80" s="110" t="n">
        <f aca="false">IF(G80=0,"-",C80/H80*100-100)</f>
        <v>1.19865628340206</v>
      </c>
      <c r="O80" s="110" t="n">
        <f aca="false">IF(G80=0,"-",E80/(J80+K80)*100-100)</f>
        <v>-10</v>
      </c>
    </row>
    <row r="81" s="85" customFormat="true" ht="13.5" hidden="false" customHeight="false" outlineLevel="0" collapsed="false">
      <c r="A81" s="142" t="s">
        <v>189</v>
      </c>
      <c r="B81" s="118" t="n">
        <v>23225</v>
      </c>
      <c r="C81" s="136" t="n">
        <v>16731</v>
      </c>
      <c r="D81" s="136" t="n">
        <v>5856</v>
      </c>
      <c r="E81" s="137" t="n">
        <v>638</v>
      </c>
      <c r="G81" s="138" t="n">
        <v>23071</v>
      </c>
      <c r="H81" s="138" t="n">
        <v>16443</v>
      </c>
      <c r="I81" s="138" t="n">
        <v>5919</v>
      </c>
      <c r="J81" s="138" t="n">
        <v>641</v>
      </c>
      <c r="K81" s="138" t="n">
        <v>68</v>
      </c>
      <c r="M81" s="110" t="n">
        <f aca="false">IF(G81=0,"-",B81/G81*100-100)</f>
        <v>0.667504659529271</v>
      </c>
      <c r="N81" s="110" t="n">
        <f aca="false">IF(G81=0,"-",C81/H81*100-100)</f>
        <v>1.75150519978106</v>
      </c>
      <c r="O81" s="110" t="n">
        <f aca="false">IF(G81=0,"-",E81/(J81+K81)*100-100)</f>
        <v>-10.0141043723554</v>
      </c>
    </row>
    <row r="82" s="85" customFormat="true" ht="12.75" hidden="false" customHeight="false" outlineLevel="0" collapsed="false">
      <c r="A82" s="6"/>
      <c r="G82" s="83"/>
      <c r="H82" s="83"/>
      <c r="I82" s="83"/>
      <c r="J82" s="83"/>
      <c r="K82" s="83"/>
      <c r="M82" s="6"/>
      <c r="N82" s="6"/>
      <c r="O82" s="6"/>
    </row>
  </sheetData>
  <sheetProtection sheet="true" password="ec48"/>
  <mergeCells count="4">
    <mergeCell ref="A2:E2"/>
    <mergeCell ref="B3:E3"/>
    <mergeCell ref="G3:K3"/>
    <mergeCell ref="M3:O3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0"/>
  <sheetViews>
    <sheetView showFormulas="false" showGridLines="false" showRowColHeaders="true" showZeros="true" rightToLeft="false" tabSelected="false" showOutlineSymbols="true" defaultGridColor="true" view="normal" topLeftCell="A519" colorId="64" zoomScale="90" zoomScaleNormal="9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8.85"/>
    <col collapsed="false" customWidth="true" hidden="false" outlineLevel="0" max="6" min="3" style="51" width="10.71"/>
    <col collapsed="false" customWidth="true" hidden="false" outlineLevel="0" max="7" min="7" style="3" width="6.99"/>
    <col collapsed="false" customWidth="true" hidden="true" outlineLevel="0" max="12" min="8" style="4" width="7.42"/>
    <col collapsed="false" customWidth="true" hidden="true" outlineLevel="0" max="13" min="13" style="4" width="3.85"/>
    <col collapsed="false" customWidth="true" hidden="true" outlineLevel="0" max="16" min="14" style="4" width="7.42"/>
    <col collapsed="false" customWidth="true" hidden="true" outlineLevel="0" max="17" min="17" style="4" width="4.14"/>
    <col collapsed="false" customWidth="true" hidden="true" outlineLevel="0" max="21" min="18" style="4" width="7.42"/>
    <col collapsed="false" customWidth="false" hidden="false" outlineLevel="0" max="257" min="22" style="3" width="9.14"/>
  </cols>
  <sheetData>
    <row r="1" s="143" customFormat="true" ht="27" hidden="false" customHeight="true" outlineLevel="0" collapsed="false">
      <c r="A1" s="7" t="s">
        <v>0</v>
      </c>
      <c r="C1" s="144"/>
      <c r="D1" s="145"/>
      <c r="F1" s="146" t="s">
        <v>190</v>
      </c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s="149" customFormat="true" ht="58.5" hidden="false" customHeight="true" outlineLevel="0" collapsed="false">
      <c r="A2" s="148" t="s">
        <v>191</v>
      </c>
      <c r="B2" s="148"/>
      <c r="C2" s="148"/>
      <c r="D2" s="148"/>
      <c r="E2" s="148"/>
      <c r="F2" s="148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</row>
    <row r="3" customFormat="false" ht="39.75" hidden="false" customHeight="true" outlineLevel="0" collapsed="false">
      <c r="A3" s="151" t="s">
        <v>192</v>
      </c>
      <c r="B3" s="151"/>
      <c r="C3" s="151"/>
      <c r="D3" s="151"/>
      <c r="E3" s="151"/>
      <c r="F3" s="151"/>
    </row>
    <row r="4" customFormat="false" ht="26.25" hidden="false" customHeight="true" outlineLevel="0" collapsed="false">
      <c r="A4" s="152" t="s">
        <v>193</v>
      </c>
      <c r="B4" s="153"/>
      <c r="C4" s="87"/>
      <c r="D4" s="87"/>
      <c r="E4" s="87"/>
      <c r="F4" s="87"/>
      <c r="R4" s="154" t="s">
        <v>194</v>
      </c>
      <c r="S4" s="154"/>
      <c r="T4" s="154"/>
      <c r="U4" s="154"/>
    </row>
    <row r="5" customFormat="false" ht="12.75" hidden="false" customHeight="true" outlineLevel="0" collapsed="false">
      <c r="A5" s="155" t="s">
        <v>195</v>
      </c>
      <c r="B5" s="156" t="s">
        <v>196</v>
      </c>
      <c r="C5" s="15" t="s">
        <v>197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M5" s="5"/>
      <c r="N5" s="13" t="s">
        <v>4</v>
      </c>
      <c r="O5" s="13"/>
      <c r="P5" s="13"/>
      <c r="R5" s="157" t="s">
        <v>198</v>
      </c>
      <c r="S5" s="157" t="s">
        <v>199</v>
      </c>
      <c r="T5" s="157" t="s">
        <v>200</v>
      </c>
      <c r="U5" s="157" t="s">
        <v>201</v>
      </c>
    </row>
    <row r="6" customFormat="false" ht="25.5" hidden="false" customHeight="true" outlineLevel="0" collapsed="false">
      <c r="A6" s="155"/>
      <c r="B6" s="156"/>
      <c r="C6" s="15"/>
      <c r="D6" s="16"/>
      <c r="E6" s="16"/>
      <c r="F6" s="17"/>
      <c r="H6" s="18" t="s">
        <v>5</v>
      </c>
      <c r="I6" s="19" t="s">
        <v>6</v>
      </c>
      <c r="J6" s="19" t="s">
        <v>7</v>
      </c>
      <c r="K6" s="20" t="s">
        <v>9</v>
      </c>
      <c r="L6" s="20" t="s">
        <v>10</v>
      </c>
      <c r="M6" s="5"/>
      <c r="N6" s="158" t="s">
        <v>5</v>
      </c>
      <c r="O6" s="159" t="s">
        <v>6</v>
      </c>
      <c r="P6" s="160" t="s">
        <v>8</v>
      </c>
      <c r="R6" s="157"/>
      <c r="S6" s="157" t="s">
        <v>199</v>
      </c>
      <c r="T6" s="157" t="s">
        <v>202</v>
      </c>
      <c r="U6" s="157" t="s">
        <v>201</v>
      </c>
    </row>
    <row r="7" customFormat="false" ht="12.75" hidden="false" customHeight="false" outlineLevel="0" collapsed="false">
      <c r="A7" s="161" t="s">
        <v>203</v>
      </c>
      <c r="B7" s="162" t="s">
        <v>204</v>
      </c>
      <c r="C7" s="163" t="n">
        <v>31767</v>
      </c>
      <c r="D7" s="164" t="n">
        <v>21543</v>
      </c>
      <c r="E7" s="164" t="n">
        <v>7540</v>
      </c>
      <c r="F7" s="165" t="n">
        <v>2684</v>
      </c>
      <c r="H7" s="166" t="n">
        <v>31760</v>
      </c>
      <c r="I7" s="166" t="n">
        <v>21160</v>
      </c>
      <c r="J7" s="166" t="n">
        <v>7618</v>
      </c>
      <c r="K7" s="166" t="n">
        <v>2893</v>
      </c>
      <c r="L7" s="166" t="n">
        <v>89</v>
      </c>
      <c r="M7" s="5"/>
      <c r="N7" s="167" t="n">
        <f aca="false">IF(H7=0,"-",C7/H7*100-100)</f>
        <v>0.0220403022670013</v>
      </c>
      <c r="O7" s="168" t="n">
        <f aca="false">IF(H7=0,"-",D7/I7*100-100)</f>
        <v>1.8100189035917</v>
      </c>
      <c r="P7" s="169" t="n">
        <f aca="false">IF(H7=0,"-",F7/(K7+L7)*100-100)</f>
        <v>-9.99329309188464</v>
      </c>
      <c r="R7" s="170" t="n">
        <v>150</v>
      </c>
      <c r="S7" s="170"/>
      <c r="T7" s="170"/>
      <c r="U7" s="170"/>
    </row>
    <row r="8" customFormat="false" ht="13.5" hidden="false" customHeight="false" outlineLevel="0" collapsed="false">
      <c r="A8" s="171"/>
      <c r="B8" s="172"/>
      <c r="C8" s="173" t="n">
        <v>26552</v>
      </c>
      <c r="D8" s="174" t="n">
        <v>12467</v>
      </c>
      <c r="E8" s="174" t="n">
        <v>4363</v>
      </c>
      <c r="F8" s="175" t="n">
        <v>9722</v>
      </c>
      <c r="H8" s="176" t="n">
        <v>27735</v>
      </c>
      <c r="I8" s="176" t="n">
        <v>12451</v>
      </c>
      <c r="J8" s="176" t="n">
        <v>4482</v>
      </c>
      <c r="K8" s="176" t="n">
        <v>10750</v>
      </c>
      <c r="L8" s="176" t="n">
        <v>52</v>
      </c>
      <c r="N8" s="177" t="n">
        <f aca="false">IF(H8=0,"-",C8/H8*100-100)</f>
        <v>-4.26536866774833</v>
      </c>
      <c r="O8" s="178" t="n">
        <f aca="false">IF(H8=0,"-",D8/I8*100-100)</f>
        <v>0.128503734639793</v>
      </c>
      <c r="P8" s="179" t="n">
        <f aca="false">IF(H8=0,"-",F8/(K8+L8)*100-100)</f>
        <v>-9.99814849102019</v>
      </c>
      <c r="R8" s="180" t="n">
        <f aca="false">R7</f>
        <v>150</v>
      </c>
      <c r="S8" s="180" t="n">
        <f aca="false">S7</f>
        <v>0</v>
      </c>
      <c r="T8" s="180" t="n">
        <f aca="false">T7</f>
        <v>0</v>
      </c>
      <c r="U8" s="180" t="n">
        <f aca="false">U7</f>
        <v>0</v>
      </c>
    </row>
    <row r="9" customFormat="false" ht="12.75" hidden="true" customHeight="false" outlineLevel="0" collapsed="false">
      <c r="A9" s="161" t="s">
        <v>205</v>
      </c>
      <c r="B9" s="162" t="s">
        <v>206</v>
      </c>
      <c r="C9" s="163" t="n">
        <v>0</v>
      </c>
      <c r="D9" s="164" t="n">
        <v>0</v>
      </c>
      <c r="E9" s="164" t="n">
        <v>0</v>
      </c>
      <c r="F9" s="165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N9" s="167" t="str">
        <f aca="false">IF(H9=0,"-",C9/H9*100-100)</f>
        <v>-</v>
      </c>
      <c r="O9" s="168" t="str">
        <f aca="false">IF(H9=0,"-",D9/I9*100-100)</f>
        <v>-</v>
      </c>
      <c r="P9" s="169" t="str">
        <f aca="false">IF(H9=0,"-",F9/(K9+L9)*100-100)</f>
        <v>-</v>
      </c>
      <c r="R9" s="170"/>
      <c r="S9" s="170"/>
      <c r="T9" s="170"/>
      <c r="U9" s="170"/>
    </row>
    <row r="10" customFormat="false" ht="13.5" hidden="true" customHeight="false" outlineLevel="0" collapsed="false">
      <c r="A10" s="171"/>
      <c r="B10" s="172"/>
      <c r="C10" s="173" t="n">
        <v>0</v>
      </c>
      <c r="D10" s="174" t="n">
        <v>0</v>
      </c>
      <c r="E10" s="174" t="n">
        <v>0</v>
      </c>
      <c r="F10" s="175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N10" s="177" t="str">
        <f aca="false">IF(H10=0,"-",C10/H10*100-100)</f>
        <v>-</v>
      </c>
      <c r="O10" s="178" t="str">
        <f aca="false">IF(H10=0,"-",D10/I10*100-100)</f>
        <v>-</v>
      </c>
      <c r="P10" s="179" t="str">
        <f aca="false">IF(H10=0,"-",F10/(K10+L10)*100-100)</f>
        <v>-</v>
      </c>
      <c r="R10" s="180" t="n">
        <f aca="false">R9</f>
        <v>0</v>
      </c>
      <c r="S10" s="180" t="n">
        <f aca="false">S9</f>
        <v>0</v>
      </c>
      <c r="T10" s="180" t="n">
        <f aca="false">T9</f>
        <v>0</v>
      </c>
      <c r="U10" s="180" t="n">
        <f aca="false">U9</f>
        <v>0</v>
      </c>
    </row>
    <row r="11" customFormat="false" ht="12.75" hidden="true" customHeight="false" outlineLevel="0" collapsed="false">
      <c r="A11" s="161" t="s">
        <v>207</v>
      </c>
      <c r="B11" s="162" t="s">
        <v>208</v>
      </c>
      <c r="C11" s="163" t="n">
        <v>0</v>
      </c>
      <c r="D11" s="164" t="n">
        <v>0</v>
      </c>
      <c r="E11" s="164" t="n">
        <v>0</v>
      </c>
      <c r="F11" s="165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0</v>
      </c>
      <c r="N11" s="167" t="str">
        <f aca="false">IF(H11=0,"-",C11/H11*100-100)</f>
        <v>-</v>
      </c>
      <c r="O11" s="168" t="str">
        <f aca="false">IF(H11=0,"-",D11/I11*100-100)</f>
        <v>-</v>
      </c>
      <c r="P11" s="169" t="str">
        <f aca="false">IF(H11=0,"-",F11/(K11+L11)*100-100)</f>
        <v>-</v>
      </c>
      <c r="R11" s="170"/>
      <c r="S11" s="170"/>
      <c r="T11" s="170"/>
      <c r="U11" s="170"/>
    </row>
    <row r="12" customFormat="false" ht="13.5" hidden="true" customHeight="false" outlineLevel="0" collapsed="false">
      <c r="A12" s="171"/>
      <c r="B12" s="172"/>
      <c r="C12" s="173" t="n">
        <v>0</v>
      </c>
      <c r="D12" s="174" t="n">
        <v>0</v>
      </c>
      <c r="E12" s="174" t="n">
        <v>0</v>
      </c>
      <c r="F12" s="175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N12" s="177" t="str">
        <f aca="false">IF(H12=0,"-",C12/H12*100-100)</f>
        <v>-</v>
      </c>
      <c r="O12" s="178" t="str">
        <f aca="false">IF(H12=0,"-",D12/I12*100-100)</f>
        <v>-</v>
      </c>
      <c r="P12" s="179" t="str">
        <f aca="false">IF(H12=0,"-",F12/(K12+L12)*100-100)</f>
        <v>-</v>
      </c>
      <c r="R12" s="180" t="n">
        <f aca="false">R11</f>
        <v>0</v>
      </c>
      <c r="S12" s="180" t="n">
        <f aca="false">S11</f>
        <v>0</v>
      </c>
      <c r="T12" s="180" t="n">
        <f aca="false">T11</f>
        <v>0</v>
      </c>
      <c r="U12" s="180" t="n">
        <f aca="false">U11</f>
        <v>0</v>
      </c>
    </row>
    <row r="13" customFormat="false" ht="12.75" hidden="true" customHeight="false" outlineLevel="0" collapsed="false">
      <c r="A13" s="161" t="s">
        <v>209</v>
      </c>
      <c r="B13" s="162" t="s">
        <v>208</v>
      </c>
      <c r="C13" s="163" t="n">
        <v>0</v>
      </c>
      <c r="D13" s="164" t="n">
        <v>0</v>
      </c>
      <c r="E13" s="164" t="n">
        <v>0</v>
      </c>
      <c r="F13" s="165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N13" s="167" t="str">
        <f aca="false">IF(H13=0,"-",C13/H13*100-100)</f>
        <v>-</v>
      </c>
      <c r="O13" s="168" t="str">
        <f aca="false">IF(H13=0,"-",D13/I13*100-100)</f>
        <v>-</v>
      </c>
      <c r="P13" s="169" t="str">
        <f aca="false">IF(H13=0,"-",F13/(K13+L13)*100-100)</f>
        <v>-</v>
      </c>
      <c r="R13" s="170"/>
      <c r="S13" s="170"/>
      <c r="T13" s="170"/>
      <c r="U13" s="170"/>
    </row>
    <row r="14" customFormat="false" ht="13.5" hidden="true" customHeight="false" outlineLevel="0" collapsed="false">
      <c r="A14" s="171"/>
      <c r="B14" s="172"/>
      <c r="C14" s="173" t="n">
        <v>0</v>
      </c>
      <c r="D14" s="174" t="n">
        <v>0</v>
      </c>
      <c r="E14" s="174" t="n">
        <v>0</v>
      </c>
      <c r="F14" s="175" t="n">
        <v>0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N14" s="177" t="str">
        <f aca="false">IF(H14=0,"-",C14/H14*100-100)</f>
        <v>-</v>
      </c>
      <c r="O14" s="178" t="str">
        <f aca="false">IF(H14=0,"-",D14/I14*100-100)</f>
        <v>-</v>
      </c>
      <c r="P14" s="179" t="str">
        <f aca="false">IF(H14=0,"-",F14/(K14+L14)*100-100)</f>
        <v>-</v>
      </c>
      <c r="R14" s="180" t="n">
        <f aca="false">R13</f>
        <v>0</v>
      </c>
      <c r="S14" s="180" t="n">
        <f aca="false">S13</f>
        <v>0</v>
      </c>
      <c r="T14" s="180" t="n">
        <f aca="false">T13</f>
        <v>0</v>
      </c>
      <c r="U14" s="180" t="n">
        <f aca="false">U13</f>
        <v>0</v>
      </c>
    </row>
    <row r="15" customFormat="false" ht="12.75" hidden="false" customHeight="false" outlineLevel="0" collapsed="false">
      <c r="A15" s="161" t="s">
        <v>210</v>
      </c>
      <c r="B15" s="162" t="s">
        <v>211</v>
      </c>
      <c r="C15" s="163" t="n">
        <v>27619</v>
      </c>
      <c r="D15" s="164" t="n">
        <v>18479</v>
      </c>
      <c r="E15" s="164" t="n">
        <v>6468</v>
      </c>
      <c r="F15" s="165" t="n">
        <v>2672</v>
      </c>
      <c r="H15" s="166" t="n">
        <v>27769</v>
      </c>
      <c r="I15" s="166" t="n">
        <v>18235</v>
      </c>
      <c r="J15" s="166" t="n">
        <v>6565</v>
      </c>
      <c r="K15" s="166" t="n">
        <v>2893</v>
      </c>
      <c r="L15" s="166" t="n">
        <v>76</v>
      </c>
      <c r="N15" s="167" t="n">
        <f aca="false">IF(H15=0,"-",C15/H15*100-100)</f>
        <v>-0.540170693939288</v>
      </c>
      <c r="O15" s="168" t="n">
        <f aca="false">IF(H15=0,"-",D15/I15*100-100)</f>
        <v>1.33808609816288</v>
      </c>
      <c r="P15" s="169" t="n">
        <f aca="false">IF(H15=0,"-",F15/(K15+L15)*100-100)</f>
        <v>-10.00336813742</v>
      </c>
      <c r="R15" s="170" t="n">
        <v>22</v>
      </c>
      <c r="S15" s="170"/>
      <c r="T15" s="170"/>
      <c r="U15" s="170"/>
    </row>
    <row r="16" customFormat="false" ht="13.5" hidden="false" customHeight="false" outlineLevel="0" collapsed="false">
      <c r="A16" s="171"/>
      <c r="B16" s="172"/>
      <c r="C16" s="173" t="n">
        <v>34691</v>
      </c>
      <c r="D16" s="174" t="n">
        <v>18479</v>
      </c>
      <c r="E16" s="174" t="n">
        <v>6468</v>
      </c>
      <c r="F16" s="175" t="n">
        <v>9744</v>
      </c>
      <c r="H16" s="176" t="n">
        <v>35927</v>
      </c>
      <c r="I16" s="176" t="n">
        <v>18456</v>
      </c>
      <c r="J16" s="176" t="n">
        <v>6644</v>
      </c>
      <c r="K16" s="176" t="n">
        <v>10750</v>
      </c>
      <c r="L16" s="176" t="n">
        <v>77</v>
      </c>
      <c r="N16" s="177" t="n">
        <f aca="false">IF(H16=0,"-",C16/H16*100-100)</f>
        <v>-3.44030951651962</v>
      </c>
      <c r="O16" s="178" t="n">
        <f aca="false">IF(H16=0,"-",D16/I16*100-100)</f>
        <v>0.124620719549199</v>
      </c>
      <c r="P16" s="179" t="n">
        <f aca="false">IF(H16=0,"-",F16/(K16+L16)*100-100)</f>
        <v>-10.0027708506512</v>
      </c>
      <c r="R16" s="180" t="n">
        <f aca="false">R15</f>
        <v>22</v>
      </c>
      <c r="S16" s="180" t="n">
        <f aca="false">S15</f>
        <v>0</v>
      </c>
      <c r="T16" s="180" t="n">
        <f aca="false">T15</f>
        <v>0</v>
      </c>
      <c r="U16" s="180" t="n">
        <f aca="false">U15</f>
        <v>0</v>
      </c>
    </row>
    <row r="17" customFormat="false" ht="12.75" hidden="false" customHeight="false" outlineLevel="0" collapsed="false">
      <c r="A17" s="161" t="s">
        <v>212</v>
      </c>
      <c r="B17" s="162" t="s">
        <v>213</v>
      </c>
      <c r="C17" s="163" t="n">
        <v>26126</v>
      </c>
      <c r="D17" s="164" t="n">
        <v>17369</v>
      </c>
      <c r="E17" s="164" t="n">
        <v>6079</v>
      </c>
      <c r="F17" s="165" t="n">
        <v>2678</v>
      </c>
      <c r="H17" s="166" t="n">
        <v>26284</v>
      </c>
      <c r="I17" s="166" t="n">
        <v>17139</v>
      </c>
      <c r="J17" s="166" t="n">
        <v>6170</v>
      </c>
      <c r="K17" s="166" t="n">
        <v>2903</v>
      </c>
      <c r="L17" s="166" t="n">
        <v>72</v>
      </c>
      <c r="N17" s="167" t="n">
        <f aca="false">IF(H17=0,"-",C17/H17*100-100)</f>
        <v>-0.601126160401762</v>
      </c>
      <c r="O17" s="168" t="n">
        <f aca="false">IF(H17=0,"-",D17/I17*100-100)</f>
        <v>1.34196860960382</v>
      </c>
      <c r="P17" s="169" t="n">
        <f aca="false">IF(H17=0,"-",F17/(K17+L17)*100-100)</f>
        <v>-9.98319327731092</v>
      </c>
      <c r="R17" s="170"/>
      <c r="S17" s="170"/>
      <c r="T17" s="170"/>
      <c r="U17" s="170"/>
    </row>
    <row r="18" customFormat="false" ht="13.5" hidden="false" customHeight="false" outlineLevel="0" collapsed="false">
      <c r="A18" s="171"/>
      <c r="B18" s="172"/>
      <c r="C18" s="173" t="n">
        <v>35450</v>
      </c>
      <c r="D18" s="174" t="n">
        <v>19046</v>
      </c>
      <c r="E18" s="174" t="n">
        <v>6666</v>
      </c>
      <c r="F18" s="175" t="n">
        <v>9738</v>
      </c>
      <c r="H18" s="176" t="n">
        <v>36690</v>
      </c>
      <c r="I18" s="176" t="n">
        <v>19022</v>
      </c>
      <c r="J18" s="176" t="n">
        <v>6848</v>
      </c>
      <c r="K18" s="176" t="n">
        <v>10750</v>
      </c>
      <c r="L18" s="176" t="n">
        <v>70</v>
      </c>
      <c r="N18" s="177" t="n">
        <f aca="false">IF(H18=0,"-",C18/H18*100-100)</f>
        <v>-3.37966748432815</v>
      </c>
      <c r="O18" s="178" t="n">
        <f aca="false">IF(H18=0,"-",D18/I18*100-100)</f>
        <v>0.126169698244127</v>
      </c>
      <c r="P18" s="179" t="n">
        <f aca="false">IF(H18=0,"-",F18/(K18+L18)*100-100)</f>
        <v>-10</v>
      </c>
      <c r="R18" s="180" t="n">
        <f aca="false">R17</f>
        <v>0</v>
      </c>
      <c r="S18" s="180" t="n">
        <f aca="false">S17</f>
        <v>0</v>
      </c>
      <c r="T18" s="180" t="n">
        <f aca="false">T17</f>
        <v>0</v>
      </c>
      <c r="U18" s="180" t="n">
        <f aca="false">U17</f>
        <v>0</v>
      </c>
    </row>
    <row r="19" customFormat="false" ht="12.75" hidden="true" customHeight="false" outlineLevel="0" collapsed="false">
      <c r="A19" s="161" t="s">
        <v>214</v>
      </c>
      <c r="B19" s="162" t="s">
        <v>215</v>
      </c>
      <c r="C19" s="163" t="n">
        <v>0</v>
      </c>
      <c r="D19" s="164" t="n">
        <v>0</v>
      </c>
      <c r="E19" s="164" t="n">
        <v>0</v>
      </c>
      <c r="F19" s="165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N19" s="167" t="str">
        <f aca="false">IF(H19=0,"-",C19/H19*100-100)</f>
        <v>-</v>
      </c>
      <c r="O19" s="168" t="str">
        <f aca="false">IF(H19=0,"-",D19/I19*100-100)</f>
        <v>-</v>
      </c>
      <c r="P19" s="169" t="str">
        <f aca="false">IF(H19=0,"-",F19/(K19+L19)*100-100)</f>
        <v>-</v>
      </c>
      <c r="R19" s="170"/>
      <c r="S19" s="170"/>
      <c r="T19" s="170"/>
      <c r="U19" s="170"/>
    </row>
    <row r="20" customFormat="false" ht="13.5" hidden="true" customHeight="false" outlineLevel="0" collapsed="false">
      <c r="A20" s="171"/>
      <c r="B20" s="172"/>
      <c r="C20" s="173" t="n">
        <v>0</v>
      </c>
      <c r="D20" s="174" t="n">
        <v>0</v>
      </c>
      <c r="E20" s="174" t="n">
        <v>0</v>
      </c>
      <c r="F20" s="175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N20" s="177" t="str">
        <f aca="false">IF(H20=0,"-",C20/H20*100-100)</f>
        <v>-</v>
      </c>
      <c r="O20" s="178" t="str">
        <f aca="false">IF(H20=0,"-",D20/I20*100-100)</f>
        <v>-</v>
      </c>
      <c r="P20" s="179" t="str">
        <f aca="false">IF(H20=0,"-",F20/(K20+L20)*100-100)</f>
        <v>-</v>
      </c>
      <c r="R20" s="180" t="n">
        <f aca="false">R19</f>
        <v>0</v>
      </c>
      <c r="S20" s="180" t="n">
        <f aca="false">S19</f>
        <v>0</v>
      </c>
      <c r="T20" s="180" t="n">
        <f aca="false">T19</f>
        <v>0</v>
      </c>
      <c r="U20" s="180" t="n">
        <f aca="false">U19</f>
        <v>0</v>
      </c>
    </row>
    <row r="21" customFormat="false" ht="12.75" hidden="true" customHeight="false" outlineLevel="0" collapsed="false">
      <c r="A21" s="161" t="s">
        <v>216</v>
      </c>
      <c r="B21" s="162" t="s">
        <v>217</v>
      </c>
      <c r="C21" s="163" t="n">
        <v>0</v>
      </c>
      <c r="D21" s="164" t="n">
        <v>0</v>
      </c>
      <c r="E21" s="164" t="n">
        <v>0</v>
      </c>
      <c r="F21" s="165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N21" s="167" t="str">
        <f aca="false">IF(H21=0,"-",C21/H21*100-100)</f>
        <v>-</v>
      </c>
      <c r="O21" s="168" t="str">
        <f aca="false">IF(H21=0,"-",D21/I21*100-100)</f>
        <v>-</v>
      </c>
      <c r="P21" s="169" t="str">
        <f aca="false">IF(H21=0,"-",F21/(K21+L21)*100-100)</f>
        <v>-</v>
      </c>
      <c r="R21" s="170"/>
      <c r="S21" s="170"/>
      <c r="T21" s="170"/>
      <c r="U21" s="170"/>
    </row>
    <row r="22" customFormat="false" ht="13.5" hidden="true" customHeight="false" outlineLevel="0" collapsed="false">
      <c r="A22" s="171"/>
      <c r="B22" s="172"/>
      <c r="C22" s="173" t="n">
        <v>0</v>
      </c>
      <c r="D22" s="174" t="n">
        <v>0</v>
      </c>
      <c r="E22" s="174" t="n">
        <v>0</v>
      </c>
      <c r="F22" s="175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N22" s="177" t="str">
        <f aca="false">IF(H22=0,"-",C22/H22*100-100)</f>
        <v>-</v>
      </c>
      <c r="O22" s="178" t="str">
        <f aca="false">IF(H22=0,"-",D22/I22*100-100)</f>
        <v>-</v>
      </c>
      <c r="P22" s="179" t="str">
        <f aca="false">IF(H22=0,"-",F22/(K22+L22)*100-100)</f>
        <v>-</v>
      </c>
      <c r="R22" s="180" t="n">
        <f aca="false">R21</f>
        <v>0</v>
      </c>
      <c r="S22" s="180" t="n">
        <f aca="false">S21</f>
        <v>0</v>
      </c>
      <c r="T22" s="180" t="n">
        <f aca="false">T21</f>
        <v>0</v>
      </c>
      <c r="U22" s="180" t="n">
        <f aca="false">U21</f>
        <v>0</v>
      </c>
    </row>
    <row r="23" customFormat="false" ht="12.75" hidden="true" customHeight="false" outlineLevel="0" collapsed="false">
      <c r="A23" s="161" t="s">
        <v>218</v>
      </c>
      <c r="B23" s="162" t="s">
        <v>215</v>
      </c>
      <c r="C23" s="163" t="n">
        <v>0</v>
      </c>
      <c r="D23" s="164" t="n">
        <v>0</v>
      </c>
      <c r="E23" s="164" t="n">
        <v>0</v>
      </c>
      <c r="F23" s="165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N23" s="167" t="str">
        <f aca="false">IF(H23=0,"-",C23/H23*100-100)</f>
        <v>-</v>
      </c>
      <c r="O23" s="168" t="str">
        <f aca="false">IF(H23=0,"-",D23/I23*100-100)</f>
        <v>-</v>
      </c>
      <c r="P23" s="169" t="str">
        <f aca="false">IF(H23=0,"-",F23/(K23+L23)*100-100)</f>
        <v>-</v>
      </c>
      <c r="R23" s="170"/>
      <c r="S23" s="170"/>
      <c r="T23" s="170"/>
      <c r="U23" s="170"/>
    </row>
    <row r="24" customFormat="false" ht="13.5" hidden="true" customHeight="false" outlineLevel="0" collapsed="false">
      <c r="A24" s="171"/>
      <c r="B24" s="172"/>
      <c r="C24" s="173" t="n">
        <v>0</v>
      </c>
      <c r="D24" s="174" t="n">
        <v>0</v>
      </c>
      <c r="E24" s="174" t="n">
        <v>0</v>
      </c>
      <c r="F24" s="175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N24" s="177" t="str">
        <f aca="false">IF(H24=0,"-",C24/H24*100-100)</f>
        <v>-</v>
      </c>
      <c r="O24" s="178" t="str">
        <f aca="false">IF(H24=0,"-",D24/I24*100-100)</f>
        <v>-</v>
      </c>
      <c r="P24" s="179" t="str">
        <f aca="false">IF(H24=0,"-",F24/(K24+L24)*100-100)</f>
        <v>-</v>
      </c>
      <c r="R24" s="180" t="n">
        <f aca="false">R23</f>
        <v>0</v>
      </c>
      <c r="S24" s="180" t="n">
        <f aca="false">S23</f>
        <v>0</v>
      </c>
      <c r="T24" s="180" t="n">
        <f aca="false">T23</f>
        <v>0</v>
      </c>
      <c r="U24" s="180" t="n">
        <f aca="false">U23</f>
        <v>0</v>
      </c>
    </row>
    <row r="25" customFormat="false" ht="12.75" hidden="true" customHeight="false" outlineLevel="0" collapsed="false">
      <c r="A25" s="161" t="s">
        <v>219</v>
      </c>
      <c r="B25" s="162" t="s">
        <v>220</v>
      </c>
      <c r="C25" s="163" t="n">
        <v>0</v>
      </c>
      <c r="D25" s="164" t="n">
        <v>0</v>
      </c>
      <c r="E25" s="164" t="n">
        <v>0</v>
      </c>
      <c r="F25" s="165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N25" s="167" t="str">
        <f aca="false">IF(H25=0,"-",C25/H25*100-100)</f>
        <v>-</v>
      </c>
      <c r="O25" s="168" t="str">
        <f aca="false">IF(H25=0,"-",D25/I25*100-100)</f>
        <v>-</v>
      </c>
      <c r="P25" s="169" t="str">
        <f aca="false">IF(H25=0,"-",F25/(K25+L25)*100-100)</f>
        <v>-</v>
      </c>
      <c r="R25" s="170"/>
      <c r="S25" s="170"/>
      <c r="T25" s="170"/>
      <c r="U25" s="170"/>
    </row>
    <row r="26" customFormat="false" ht="13.5" hidden="true" customHeight="false" outlineLevel="0" collapsed="false">
      <c r="A26" s="171"/>
      <c r="B26" s="172"/>
      <c r="C26" s="173" t="n">
        <v>0</v>
      </c>
      <c r="D26" s="174" t="n">
        <v>0</v>
      </c>
      <c r="E26" s="174" t="n">
        <v>0</v>
      </c>
      <c r="F26" s="175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N26" s="177" t="str">
        <f aca="false">IF(H26=0,"-",C26/H26*100-100)</f>
        <v>-</v>
      </c>
      <c r="O26" s="178" t="str">
        <f aca="false">IF(H26=0,"-",D26/I26*100-100)</f>
        <v>-</v>
      </c>
      <c r="P26" s="179" t="str">
        <f aca="false">IF(H26=0,"-",F26/(K26+L26)*100-100)</f>
        <v>-</v>
      </c>
      <c r="R26" s="180" t="n">
        <f aca="false">R25</f>
        <v>0</v>
      </c>
      <c r="S26" s="180" t="n">
        <f aca="false">S25</f>
        <v>0</v>
      </c>
      <c r="T26" s="180" t="n">
        <f aca="false">T25</f>
        <v>0</v>
      </c>
      <c r="U26" s="180" t="n">
        <f aca="false">U25</f>
        <v>0</v>
      </c>
    </row>
    <row r="27" customFormat="false" ht="12.75" hidden="false" customHeight="false" outlineLevel="0" collapsed="false">
      <c r="A27" s="161" t="s">
        <v>221</v>
      </c>
      <c r="B27" s="162" t="s">
        <v>222</v>
      </c>
      <c r="C27" s="163" t="n">
        <v>30587</v>
      </c>
      <c r="D27" s="164" t="n">
        <v>20672</v>
      </c>
      <c r="E27" s="164" t="n">
        <v>7235</v>
      </c>
      <c r="F27" s="165" t="n">
        <v>2680</v>
      </c>
      <c r="H27" s="166" t="n">
        <v>30586</v>
      </c>
      <c r="I27" s="166" t="n">
        <v>20300</v>
      </c>
      <c r="J27" s="166" t="n">
        <v>7308</v>
      </c>
      <c r="K27" s="166" t="n">
        <v>2895</v>
      </c>
      <c r="L27" s="166" t="n">
        <v>83</v>
      </c>
      <c r="N27" s="167" t="n">
        <f aca="false">IF(H27=0,"-",C27/H27*100-100)</f>
        <v>0.00326946969202879</v>
      </c>
      <c r="O27" s="168" t="n">
        <f aca="false">IF(H27=0,"-",D27/I27*100-100)</f>
        <v>1.83251231527093</v>
      </c>
      <c r="P27" s="169" t="n">
        <f aca="false">IF(H27=0,"-",F27/(K27+L27)*100-100)</f>
        <v>-10.0067159167226</v>
      </c>
      <c r="R27" s="170" t="n">
        <v>244</v>
      </c>
      <c r="S27" s="170"/>
      <c r="T27" s="170"/>
      <c r="U27" s="170"/>
    </row>
    <row r="28" customFormat="false" ht="13.5" hidden="false" customHeight="false" outlineLevel="0" collapsed="false">
      <c r="A28" s="171"/>
      <c r="B28" s="172"/>
      <c r="C28" s="173" t="n">
        <v>28093</v>
      </c>
      <c r="D28" s="174" t="n">
        <v>13605</v>
      </c>
      <c r="E28" s="174" t="n">
        <v>4762</v>
      </c>
      <c r="F28" s="175" t="n">
        <v>9726</v>
      </c>
      <c r="H28" s="176" t="n">
        <v>29287</v>
      </c>
      <c r="I28" s="176" t="n">
        <v>13588</v>
      </c>
      <c r="J28" s="176" t="n">
        <v>4892</v>
      </c>
      <c r="K28" s="176" t="n">
        <v>10750</v>
      </c>
      <c r="L28" s="176" t="n">
        <v>57</v>
      </c>
      <c r="N28" s="177" t="n">
        <f aca="false">IF(H28=0,"-",C28/H28*100-100)</f>
        <v>-4.07689418513334</v>
      </c>
      <c r="O28" s="178" t="n">
        <f aca="false">IF(H28=0,"-",D28/I28*100-100)</f>
        <v>0.125110391521915</v>
      </c>
      <c r="P28" s="179" t="n">
        <f aca="false">IF(H28=0,"-",F28/(K28+L28)*100-100)</f>
        <v>-10.0027759785324</v>
      </c>
      <c r="R28" s="180" t="n">
        <f aca="false">R27</f>
        <v>244</v>
      </c>
      <c r="S28" s="180" t="n">
        <f aca="false">S27</f>
        <v>0</v>
      </c>
      <c r="T28" s="180" t="n">
        <f aca="false">T27</f>
        <v>0</v>
      </c>
      <c r="U28" s="180" t="n">
        <f aca="false">U27</f>
        <v>0</v>
      </c>
    </row>
    <row r="29" customFormat="false" ht="12.75" hidden="false" customHeight="false" outlineLevel="0" collapsed="false">
      <c r="A29" s="161" t="s">
        <v>223</v>
      </c>
      <c r="B29" s="162" t="s">
        <v>224</v>
      </c>
      <c r="C29" s="163" t="n">
        <v>32382</v>
      </c>
      <c r="D29" s="164" t="n">
        <v>21994</v>
      </c>
      <c r="E29" s="164" t="n">
        <v>7698</v>
      </c>
      <c r="F29" s="165" t="n">
        <v>2690</v>
      </c>
      <c r="H29" s="166" t="n">
        <v>32372</v>
      </c>
      <c r="I29" s="166" t="n">
        <v>21605</v>
      </c>
      <c r="J29" s="166" t="n">
        <v>7778</v>
      </c>
      <c r="K29" s="166" t="n">
        <v>2897</v>
      </c>
      <c r="L29" s="166" t="n">
        <v>92</v>
      </c>
      <c r="N29" s="167" t="n">
        <f aca="false">IF(H29=0,"-",C29/H29*100-100)</f>
        <v>0.0308908933646279</v>
      </c>
      <c r="O29" s="168" t="n">
        <f aca="false">IF(H29=0,"-",D29/I29*100-100)</f>
        <v>1.80050914140246</v>
      </c>
      <c r="P29" s="169" t="n">
        <f aca="false">IF(H29=0,"-",F29/(K29+L29)*100-100)</f>
        <v>-10.0033456005353</v>
      </c>
      <c r="R29" s="170" t="n">
        <v>268</v>
      </c>
      <c r="S29" s="170"/>
      <c r="T29" s="170"/>
      <c r="U29" s="170"/>
    </row>
    <row r="30" customFormat="false" ht="13.5" hidden="false" customHeight="false" outlineLevel="0" collapsed="false">
      <c r="A30" s="171"/>
      <c r="B30" s="172"/>
      <c r="C30" s="173" t="n">
        <v>28880</v>
      </c>
      <c r="D30" s="174" t="n">
        <v>14186</v>
      </c>
      <c r="E30" s="174" t="n">
        <v>4965</v>
      </c>
      <c r="F30" s="175" t="n">
        <v>9729</v>
      </c>
      <c r="H30" s="176" t="n">
        <v>30078</v>
      </c>
      <c r="I30" s="176" t="n">
        <v>14168</v>
      </c>
      <c r="J30" s="176" t="n">
        <v>5100</v>
      </c>
      <c r="K30" s="176" t="n">
        <v>10750</v>
      </c>
      <c r="L30" s="176" t="n">
        <v>60</v>
      </c>
      <c r="N30" s="177" t="n">
        <f aca="false">IF(H30=0,"-",C30/H30*100-100)</f>
        <v>-3.98297759159519</v>
      </c>
      <c r="O30" s="178" t="n">
        <f aca="false">IF(H30=0,"-",D30/I30*100-100)</f>
        <v>0.127046866177309</v>
      </c>
      <c r="P30" s="179" t="n">
        <f aca="false">IF(H30=0,"-",F30/(K30+L30)*100-100)</f>
        <v>-10</v>
      </c>
      <c r="R30" s="180" t="n">
        <f aca="false">R29</f>
        <v>268</v>
      </c>
      <c r="S30" s="180" t="n">
        <f aca="false">S29</f>
        <v>0</v>
      </c>
      <c r="T30" s="180" t="n">
        <f aca="false">T29</f>
        <v>0</v>
      </c>
      <c r="U30" s="180" t="n">
        <f aca="false">U29</f>
        <v>0</v>
      </c>
    </row>
    <row r="31" customFormat="false" ht="12.75" hidden="true" customHeight="false" outlineLevel="0" collapsed="false">
      <c r="A31" s="161" t="s">
        <v>225</v>
      </c>
      <c r="B31" s="181" t="s">
        <v>226</v>
      </c>
      <c r="C31" s="182" t="n">
        <v>0</v>
      </c>
      <c r="D31" s="183" t="n">
        <v>0</v>
      </c>
      <c r="E31" s="183" t="n">
        <v>0</v>
      </c>
      <c r="F31" s="184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N31" s="167" t="str">
        <f aca="false">IF(H31=0,"-",C31/H31*100-100)</f>
        <v>-</v>
      </c>
      <c r="O31" s="168" t="str">
        <f aca="false">IF(H31=0,"-",D31/I31*100-100)</f>
        <v>-</v>
      </c>
      <c r="P31" s="169" t="str">
        <f aca="false">IF(H31=0,"-",F31/(K31+L31)*100-100)</f>
        <v>-</v>
      </c>
      <c r="R31" s="170"/>
      <c r="S31" s="170"/>
      <c r="T31" s="170"/>
      <c r="U31" s="170"/>
    </row>
    <row r="32" customFormat="false" ht="13.5" hidden="true" customHeight="false" outlineLevel="0" collapsed="false">
      <c r="A32" s="171"/>
      <c r="B32" s="172"/>
      <c r="C32" s="173" t="n">
        <v>0</v>
      </c>
      <c r="D32" s="174" t="n">
        <v>0</v>
      </c>
      <c r="E32" s="174" t="n">
        <v>0</v>
      </c>
      <c r="F32" s="175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N32" s="177" t="str">
        <f aca="false">IF(H32=0,"-",C32/H32*100-100)</f>
        <v>-</v>
      </c>
      <c r="O32" s="178" t="str">
        <f aca="false">IF(H32=0,"-",D32/I32*100-100)</f>
        <v>-</v>
      </c>
      <c r="P32" s="179" t="str">
        <f aca="false">IF(H32=0,"-",F32/(K32+L32)*100-100)</f>
        <v>-</v>
      </c>
      <c r="R32" s="180" t="n">
        <f aca="false">R31</f>
        <v>0</v>
      </c>
      <c r="S32" s="180" t="n">
        <f aca="false">S31</f>
        <v>0</v>
      </c>
      <c r="T32" s="180" t="n">
        <f aca="false">T31</f>
        <v>0</v>
      </c>
      <c r="U32" s="180" t="n">
        <f aca="false">U31</f>
        <v>0</v>
      </c>
    </row>
    <row r="33" customFormat="false" ht="12.75" hidden="false" customHeight="false" outlineLevel="0" collapsed="false">
      <c r="A33" s="161" t="s">
        <v>227</v>
      </c>
      <c r="B33" s="162" t="s">
        <v>228</v>
      </c>
      <c r="C33" s="163" t="n">
        <v>33717</v>
      </c>
      <c r="D33" s="164" t="n">
        <v>22977</v>
      </c>
      <c r="E33" s="164" t="n">
        <v>8042</v>
      </c>
      <c r="F33" s="165" t="n">
        <v>2698</v>
      </c>
      <c r="H33" s="166" t="n">
        <v>33699</v>
      </c>
      <c r="I33" s="166" t="n">
        <v>22574</v>
      </c>
      <c r="J33" s="166" t="n">
        <v>8127</v>
      </c>
      <c r="K33" s="166" t="n">
        <v>2901</v>
      </c>
      <c r="L33" s="166" t="n">
        <v>97</v>
      </c>
      <c r="N33" s="167" t="n">
        <f aca="false">IF(H33=0,"-",C33/H33*100-100)</f>
        <v>0.0534140478946057</v>
      </c>
      <c r="O33" s="168" t="n">
        <f aca="false">IF(H33=0,"-",D33/I33*100-100)</f>
        <v>1.78523965624169</v>
      </c>
      <c r="P33" s="169" t="n">
        <f aca="false">IF(H33=0,"-",F33/(K33+L33)*100-100)</f>
        <v>-10.0066711140761</v>
      </c>
      <c r="R33" s="170" t="n">
        <v>45</v>
      </c>
      <c r="S33" s="170"/>
      <c r="T33" s="170"/>
      <c r="U33" s="170"/>
    </row>
    <row r="34" customFormat="false" ht="13.5" hidden="false" customHeight="false" outlineLevel="0" collapsed="false">
      <c r="A34" s="171"/>
      <c r="B34" s="172"/>
      <c r="C34" s="173" t="n">
        <v>28659</v>
      </c>
      <c r="D34" s="174" t="n">
        <v>14025</v>
      </c>
      <c r="E34" s="174" t="n">
        <v>4909</v>
      </c>
      <c r="F34" s="175" t="n">
        <v>9725</v>
      </c>
      <c r="H34" s="176" t="n">
        <v>29856</v>
      </c>
      <c r="I34" s="176" t="n">
        <v>14007</v>
      </c>
      <c r="J34" s="176" t="n">
        <v>5043</v>
      </c>
      <c r="K34" s="176" t="n">
        <v>10747</v>
      </c>
      <c r="L34" s="176" t="n">
        <v>59</v>
      </c>
      <c r="N34" s="177" t="n">
        <f aca="false">IF(H34=0,"-",C34/H34*100-100)</f>
        <v>-4.00924437299035</v>
      </c>
      <c r="O34" s="178" t="n">
        <f aca="false">IF(H34=0,"-",D34/I34*100-100)</f>
        <v>0.128507174983938</v>
      </c>
      <c r="P34" s="179" t="n">
        <f aca="false">IF(H34=0,"-",F34/(K34+L34)*100-100)</f>
        <v>-10.003701647233</v>
      </c>
      <c r="R34" s="180" t="n">
        <f aca="false">R33</f>
        <v>45</v>
      </c>
      <c r="S34" s="180" t="n">
        <f aca="false">S33</f>
        <v>0</v>
      </c>
      <c r="T34" s="180" t="n">
        <f aca="false">T33</f>
        <v>0</v>
      </c>
      <c r="U34" s="180" t="n">
        <f aca="false">U33</f>
        <v>0</v>
      </c>
    </row>
    <row r="35" customFormat="false" ht="12.75" hidden="false" customHeight="false" outlineLevel="0" collapsed="false">
      <c r="A35" s="161" t="s">
        <v>229</v>
      </c>
      <c r="B35" s="162" t="s">
        <v>230</v>
      </c>
      <c r="C35" s="163" t="n">
        <v>30247</v>
      </c>
      <c r="D35" s="164" t="n">
        <v>20430</v>
      </c>
      <c r="E35" s="164" t="n">
        <v>7151</v>
      </c>
      <c r="F35" s="165" t="n">
        <v>2666</v>
      </c>
      <c r="H35" s="166" t="n">
        <v>30245</v>
      </c>
      <c r="I35" s="166" t="n">
        <v>20061</v>
      </c>
      <c r="J35" s="166" t="n">
        <v>7222</v>
      </c>
      <c r="K35" s="166" t="n">
        <v>2878</v>
      </c>
      <c r="L35" s="166" t="n">
        <v>84</v>
      </c>
      <c r="N35" s="167" t="n">
        <f aca="false">IF(H35=0,"-",C35/H35*100-100)</f>
        <v>0.00661266325012377</v>
      </c>
      <c r="O35" s="168" t="n">
        <f aca="false">IF(H35=0,"-",D35/I35*100-100)</f>
        <v>1.83938986092417</v>
      </c>
      <c r="P35" s="169" t="n">
        <f aca="false">IF(H35=0,"-",F35/(K35+L35)*100-100)</f>
        <v>-9.9932478055368</v>
      </c>
      <c r="R35" s="170" t="n">
        <v>70</v>
      </c>
      <c r="S35" s="170"/>
      <c r="T35" s="170"/>
      <c r="U35" s="170"/>
    </row>
    <row r="36" customFormat="false" ht="13.5" hidden="false" customHeight="false" outlineLevel="0" collapsed="false">
      <c r="A36" s="171"/>
      <c r="B36" s="172"/>
      <c r="C36" s="173" t="n">
        <v>32825</v>
      </c>
      <c r="D36" s="174" t="n">
        <v>17060</v>
      </c>
      <c r="E36" s="174" t="n">
        <v>5971</v>
      </c>
      <c r="F36" s="175" t="n">
        <v>9794</v>
      </c>
      <c r="H36" s="176" t="n">
        <v>34054</v>
      </c>
      <c r="I36" s="176" t="n">
        <v>17038</v>
      </c>
      <c r="J36" s="176" t="n">
        <v>6134</v>
      </c>
      <c r="K36" s="176" t="n">
        <v>10811</v>
      </c>
      <c r="L36" s="176" t="n">
        <v>71</v>
      </c>
      <c r="N36" s="177" t="n">
        <f aca="false">IF(H36=0,"-",C36/H36*100-100)</f>
        <v>-3.60897398249838</v>
      </c>
      <c r="O36" s="178" t="n">
        <f aca="false">IF(H36=0,"-",D36/I36*100-100)</f>
        <v>0.129123136518359</v>
      </c>
      <c r="P36" s="179" t="n">
        <f aca="false">IF(H36=0,"-",F36/(K36+L36)*100-100)</f>
        <v>-9.99816210255467</v>
      </c>
      <c r="R36" s="180" t="n">
        <f aca="false">R35</f>
        <v>70</v>
      </c>
      <c r="S36" s="180" t="n">
        <f aca="false">S35</f>
        <v>0</v>
      </c>
      <c r="T36" s="180" t="n">
        <f aca="false">T35</f>
        <v>0</v>
      </c>
      <c r="U36" s="180" t="n">
        <f aca="false">U35</f>
        <v>0</v>
      </c>
    </row>
    <row r="37" customFormat="false" ht="12.75" hidden="false" customHeight="false" outlineLevel="0" collapsed="false">
      <c r="A37" s="161" t="s">
        <v>231</v>
      </c>
      <c r="B37" s="162" t="s">
        <v>232</v>
      </c>
      <c r="C37" s="163" t="n">
        <v>37369</v>
      </c>
      <c r="D37" s="164" t="n">
        <v>25697</v>
      </c>
      <c r="E37" s="164" t="n">
        <v>8994</v>
      </c>
      <c r="F37" s="165" t="n">
        <v>2678</v>
      </c>
      <c r="H37" s="166" t="n">
        <v>37326</v>
      </c>
      <c r="I37" s="166" t="n">
        <v>25258</v>
      </c>
      <c r="J37" s="166" t="n">
        <v>9093</v>
      </c>
      <c r="K37" s="166" t="n">
        <v>2873</v>
      </c>
      <c r="L37" s="166" t="n">
        <v>102</v>
      </c>
      <c r="N37" s="167" t="n">
        <f aca="false">IF(H37=0,"-",C37/H37*100-100)</f>
        <v>0.115201200235759</v>
      </c>
      <c r="O37" s="168" t="n">
        <f aca="false">IF(H37=0,"-",D37/I37*100-100)</f>
        <v>1.73806318790086</v>
      </c>
      <c r="P37" s="169" t="n">
        <f aca="false">IF(H37=0,"-",F37/(K37+L37)*100-100)</f>
        <v>-9.98319327731092</v>
      </c>
      <c r="R37" s="170" t="n">
        <v>142</v>
      </c>
      <c r="S37" s="170"/>
      <c r="T37" s="170"/>
      <c r="U37" s="170"/>
    </row>
    <row r="38" customFormat="false" ht="13.5" hidden="false" customHeight="false" outlineLevel="0" collapsed="false">
      <c r="A38" s="171"/>
      <c r="B38" s="172"/>
      <c r="C38" s="173" t="n">
        <v>37198</v>
      </c>
      <c r="D38" s="174" t="n">
        <v>20292</v>
      </c>
      <c r="E38" s="174" t="n">
        <v>7102</v>
      </c>
      <c r="F38" s="175" t="n">
        <v>9804</v>
      </c>
      <c r="H38" s="176" t="n">
        <v>38456</v>
      </c>
      <c r="I38" s="176" t="n">
        <v>20267</v>
      </c>
      <c r="J38" s="176" t="n">
        <v>7296</v>
      </c>
      <c r="K38" s="176" t="n">
        <v>10811</v>
      </c>
      <c r="L38" s="176" t="n">
        <v>82</v>
      </c>
      <c r="N38" s="177" t="n">
        <f aca="false">IF(H38=0,"-",C38/H38*100-100)</f>
        <v>-3.27127106303308</v>
      </c>
      <c r="O38" s="178" t="n">
        <f aca="false">IF(H38=0,"-",D38/I38*100-100)</f>
        <v>0.123353234321797</v>
      </c>
      <c r="P38" s="179" t="n">
        <f aca="false">IF(H38=0,"-",F38/(K38+L38)*100-100)</f>
        <v>-9.99724593775819</v>
      </c>
      <c r="R38" s="180" t="n">
        <f aca="false">R37</f>
        <v>142</v>
      </c>
      <c r="S38" s="180" t="n">
        <f aca="false">S37</f>
        <v>0</v>
      </c>
      <c r="T38" s="180" t="n">
        <f aca="false">T37</f>
        <v>0</v>
      </c>
      <c r="U38" s="180" t="n">
        <f aca="false">U37</f>
        <v>0</v>
      </c>
    </row>
    <row r="39" customFormat="false" ht="12.75" hidden="false" customHeight="false" outlineLevel="0" collapsed="false">
      <c r="A39" s="161" t="s">
        <v>233</v>
      </c>
      <c r="B39" s="162" t="s">
        <v>234</v>
      </c>
      <c r="C39" s="163" t="n">
        <v>13169</v>
      </c>
      <c r="D39" s="164" t="n">
        <v>7722</v>
      </c>
      <c r="E39" s="164" t="n">
        <v>2703</v>
      </c>
      <c r="F39" s="165" t="n">
        <v>2744</v>
      </c>
      <c r="H39" s="166" t="n">
        <v>13278</v>
      </c>
      <c r="I39" s="166" t="n">
        <v>7521</v>
      </c>
      <c r="J39" s="166" t="n">
        <v>2708</v>
      </c>
      <c r="K39" s="166" t="n">
        <v>3017</v>
      </c>
      <c r="L39" s="166" t="n">
        <v>32</v>
      </c>
      <c r="N39" s="167" t="n">
        <f aca="false">IF(H39=0,"-",C39/H39*100-100)</f>
        <v>-0.820906763066731</v>
      </c>
      <c r="O39" s="168" t="n">
        <f aca="false">IF(H39=0,"-",D39/I39*100-100)</f>
        <v>2.6725169525329</v>
      </c>
      <c r="P39" s="169" t="n">
        <f aca="false">IF(H39=0,"-",F39/(K39+L39)*100-100)</f>
        <v>-10.003279763857</v>
      </c>
      <c r="R39" s="170" t="n">
        <v>22</v>
      </c>
      <c r="S39" s="170"/>
      <c r="T39" s="170"/>
      <c r="U39" s="170"/>
    </row>
    <row r="40" customFormat="false" ht="13.5" hidden="false" customHeight="false" outlineLevel="0" collapsed="false">
      <c r="A40" s="171"/>
      <c r="B40" s="172"/>
      <c r="C40" s="173" t="n">
        <v>45072</v>
      </c>
      <c r="D40" s="174" t="n">
        <v>26107</v>
      </c>
      <c r="E40" s="174" t="n">
        <v>9137</v>
      </c>
      <c r="F40" s="175" t="n">
        <v>9828</v>
      </c>
      <c r="H40" s="176" t="n">
        <v>46381</v>
      </c>
      <c r="I40" s="176" t="n">
        <v>26074</v>
      </c>
      <c r="J40" s="176" t="n">
        <v>9387</v>
      </c>
      <c r="K40" s="176" t="n">
        <v>10811</v>
      </c>
      <c r="L40" s="176" t="n">
        <v>109</v>
      </c>
      <c r="N40" s="177" t="n">
        <f aca="false">IF(H40=0,"-",C40/H40*100-100)</f>
        <v>-2.82227636316595</v>
      </c>
      <c r="O40" s="178" t="n">
        <f aca="false">IF(H40=0,"-",D40/I40*100-100)</f>
        <v>0.126562859553573</v>
      </c>
      <c r="P40" s="179" t="n">
        <f aca="false">IF(H40=0,"-",F40/(K40+L40)*100-100)</f>
        <v>-10</v>
      </c>
      <c r="R40" s="180" t="n">
        <f aca="false">R39</f>
        <v>22</v>
      </c>
      <c r="S40" s="180" t="n">
        <f aca="false">S39</f>
        <v>0</v>
      </c>
      <c r="T40" s="180" t="n">
        <f aca="false">T39</f>
        <v>0</v>
      </c>
      <c r="U40" s="180" t="n">
        <f aca="false">U39</f>
        <v>0</v>
      </c>
    </row>
    <row r="41" customFormat="false" ht="12.75" hidden="false" customHeight="false" outlineLevel="0" collapsed="false">
      <c r="A41" s="161" t="s">
        <v>235</v>
      </c>
      <c r="B41" s="162" t="s">
        <v>236</v>
      </c>
      <c r="C41" s="163" t="n">
        <v>16408</v>
      </c>
      <c r="D41" s="164" t="n">
        <v>10190</v>
      </c>
      <c r="E41" s="164" t="n">
        <v>3567</v>
      </c>
      <c r="F41" s="165" t="n">
        <v>2651</v>
      </c>
      <c r="H41" s="166" t="n">
        <v>16621</v>
      </c>
      <c r="I41" s="166" t="n">
        <v>10055</v>
      </c>
      <c r="J41" s="166" t="n">
        <v>3620</v>
      </c>
      <c r="K41" s="166" t="n">
        <v>2903</v>
      </c>
      <c r="L41" s="166" t="n">
        <v>43</v>
      </c>
      <c r="N41" s="167" t="n">
        <f aca="false">IF(H41=0,"-",C41/H41*100-100)</f>
        <v>-1.28151134107455</v>
      </c>
      <c r="O41" s="168" t="n">
        <f aca="false">IF(H41=0,"-",D41/I41*100-100)</f>
        <v>1.34261561412232</v>
      </c>
      <c r="P41" s="169" t="n">
        <f aca="false">IF(H41=0,"-",F41/(K41+L41)*100-100)</f>
        <v>-10.0135777325187</v>
      </c>
      <c r="R41" s="170"/>
      <c r="S41" s="170"/>
      <c r="T41" s="170"/>
      <c r="U41" s="170"/>
    </row>
    <row r="42" customFormat="false" ht="13.5" hidden="false" customHeight="false" outlineLevel="0" collapsed="false">
      <c r="A42" s="171"/>
      <c r="B42" s="172"/>
      <c r="C42" s="35" t="n">
        <v>42950</v>
      </c>
      <c r="D42" s="36" t="n">
        <v>24587</v>
      </c>
      <c r="E42" s="36" t="n">
        <v>8605</v>
      </c>
      <c r="F42" s="37" t="n">
        <v>9758</v>
      </c>
      <c r="H42" s="176" t="n">
        <v>44238</v>
      </c>
      <c r="I42" s="176" t="n">
        <v>24556</v>
      </c>
      <c r="J42" s="176" t="n">
        <v>8840</v>
      </c>
      <c r="K42" s="176" t="n">
        <v>10750</v>
      </c>
      <c r="L42" s="176" t="n">
        <v>92</v>
      </c>
      <c r="N42" s="177" t="n">
        <f aca="false">IF(H42=0,"-",C42/H42*100-100)</f>
        <v>-2.91152402911524</v>
      </c>
      <c r="O42" s="178" t="n">
        <f aca="false">IF(H42=0,"-",D42/I42*100-100)</f>
        <v>0.12624205896725</v>
      </c>
      <c r="P42" s="179" t="n">
        <f aca="false">IF(H42=0,"-",F42/(K42+L42)*100-100)</f>
        <v>-9.99815532189633</v>
      </c>
      <c r="R42" s="180" t="n">
        <f aca="false">R41</f>
        <v>0</v>
      </c>
      <c r="S42" s="180" t="n">
        <f aca="false">S41</f>
        <v>0</v>
      </c>
      <c r="T42" s="180" t="n">
        <f aca="false">T41</f>
        <v>0</v>
      </c>
      <c r="U42" s="180" t="n">
        <f aca="false">U41</f>
        <v>0</v>
      </c>
    </row>
    <row r="43" customFormat="false" ht="12.75" hidden="false" customHeight="false" outlineLevel="0" collapsed="false">
      <c r="A43" s="161" t="s">
        <v>237</v>
      </c>
      <c r="B43" s="162" t="s">
        <v>238</v>
      </c>
      <c r="C43" s="163" t="n">
        <v>24600</v>
      </c>
      <c r="D43" s="164" t="n">
        <v>16259</v>
      </c>
      <c r="E43" s="164" t="n">
        <v>5691</v>
      </c>
      <c r="F43" s="165" t="n">
        <v>2650</v>
      </c>
      <c r="H43" s="166" t="n">
        <v>24764</v>
      </c>
      <c r="I43" s="166" t="n">
        <v>16044</v>
      </c>
      <c r="J43" s="166" t="n">
        <v>5776</v>
      </c>
      <c r="K43" s="166" t="n">
        <v>2877</v>
      </c>
      <c r="L43" s="166" t="n">
        <v>67</v>
      </c>
      <c r="N43" s="167" t="n">
        <f aca="false">IF(H43=0,"-",C43/H43*100-100)</f>
        <v>-0.662251655629149</v>
      </c>
      <c r="O43" s="168" t="n">
        <f aca="false">IF(H43=0,"-",D43/I43*100-100)</f>
        <v>1.3400648217402</v>
      </c>
      <c r="P43" s="169" t="n">
        <f aca="false">IF(H43=0,"-",F43/(K43+L43)*100-100)</f>
        <v>-9.98641304347827</v>
      </c>
      <c r="R43" s="170" t="n">
        <v>99</v>
      </c>
      <c r="S43" s="170"/>
      <c r="T43" s="170"/>
      <c r="U43" s="170"/>
    </row>
    <row r="44" customFormat="false" ht="13.5" hidden="false" customHeight="false" outlineLevel="0" collapsed="false">
      <c r="A44" s="171"/>
      <c r="B44" s="172"/>
      <c r="C44" s="173" t="n">
        <v>32607</v>
      </c>
      <c r="D44" s="174" t="n">
        <v>16940</v>
      </c>
      <c r="E44" s="174" t="n">
        <v>5929</v>
      </c>
      <c r="F44" s="175" t="n">
        <v>9738</v>
      </c>
      <c r="H44" s="176" t="n">
        <v>33828</v>
      </c>
      <c r="I44" s="176" t="n">
        <v>16918</v>
      </c>
      <c r="J44" s="176" t="n">
        <v>6090</v>
      </c>
      <c r="K44" s="176" t="n">
        <v>10750</v>
      </c>
      <c r="L44" s="176" t="n">
        <v>70</v>
      </c>
      <c r="N44" s="177" t="n">
        <f aca="false">IF(H44=0,"-",C44/H44*100-100)</f>
        <v>-3.6094359702022</v>
      </c>
      <c r="O44" s="178" t="n">
        <f aca="false">IF(H44=0,"-",D44/I44*100-100)</f>
        <v>0.130039011703516</v>
      </c>
      <c r="P44" s="179" t="n">
        <f aca="false">IF(H44=0,"-",F44/(K44+L44)*100-100)</f>
        <v>-10</v>
      </c>
      <c r="R44" s="180" t="n">
        <f aca="false">R43</f>
        <v>99</v>
      </c>
      <c r="S44" s="180" t="n">
        <f aca="false">S43</f>
        <v>0</v>
      </c>
      <c r="T44" s="180" t="n">
        <f aca="false">T43</f>
        <v>0</v>
      </c>
      <c r="U44" s="180" t="n">
        <f aca="false">U43</f>
        <v>0</v>
      </c>
    </row>
    <row r="45" customFormat="false" ht="12.75" hidden="true" customHeight="false" outlineLevel="0" collapsed="false">
      <c r="A45" s="161" t="s">
        <v>239</v>
      </c>
      <c r="B45" s="162" t="s">
        <v>240</v>
      </c>
      <c r="C45" s="163" t="n">
        <v>0</v>
      </c>
      <c r="D45" s="164" t="n">
        <v>0</v>
      </c>
      <c r="E45" s="164" t="n">
        <v>0</v>
      </c>
      <c r="F45" s="165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N45" s="167" t="str">
        <f aca="false">IF(H45=0,"-",C45/H45*100-100)</f>
        <v>-</v>
      </c>
      <c r="O45" s="168" t="str">
        <f aca="false">IF(H45=0,"-",D45/I45*100-100)</f>
        <v>-</v>
      </c>
      <c r="P45" s="169" t="str">
        <f aca="false">IF(H45=0,"-",F45/(K45+L45)*100-100)</f>
        <v>-</v>
      </c>
      <c r="R45" s="170"/>
      <c r="S45" s="170"/>
      <c r="T45" s="170"/>
      <c r="U45" s="170"/>
    </row>
    <row r="46" customFormat="false" ht="13.5" hidden="true" customHeight="false" outlineLevel="0" collapsed="false">
      <c r="A46" s="171"/>
      <c r="B46" s="172"/>
      <c r="C46" s="173" t="n">
        <v>0</v>
      </c>
      <c r="D46" s="174" t="n">
        <v>0</v>
      </c>
      <c r="E46" s="174" t="n">
        <v>0</v>
      </c>
      <c r="F46" s="175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N46" s="177" t="str">
        <f aca="false">IF(H46=0,"-",C46/H46*100-100)</f>
        <v>-</v>
      </c>
      <c r="O46" s="178" t="str">
        <f aca="false">IF(H46=0,"-",D46/I46*100-100)</f>
        <v>-</v>
      </c>
      <c r="P46" s="179" t="str">
        <f aca="false">IF(H46=0,"-",F46/(K46+L46)*100-100)</f>
        <v>-</v>
      </c>
      <c r="R46" s="180" t="n">
        <f aca="false">R45</f>
        <v>0</v>
      </c>
      <c r="S46" s="180" t="n">
        <f aca="false">S45</f>
        <v>0</v>
      </c>
      <c r="T46" s="180" t="n">
        <f aca="false">T45</f>
        <v>0</v>
      </c>
      <c r="U46" s="180" t="n">
        <f aca="false">U45</f>
        <v>0</v>
      </c>
    </row>
    <row r="47" customFormat="false" ht="12.75" hidden="true" customHeight="false" outlineLevel="0" collapsed="false">
      <c r="A47" s="161" t="s">
        <v>241</v>
      </c>
      <c r="B47" s="162" t="s">
        <v>242</v>
      </c>
      <c r="C47" s="163" t="n">
        <v>0</v>
      </c>
      <c r="D47" s="164" t="n">
        <v>0</v>
      </c>
      <c r="E47" s="164" t="n">
        <v>0</v>
      </c>
      <c r="F47" s="165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N47" s="167" t="str">
        <f aca="false">IF(H47=0,"-",C47/H47*100-100)</f>
        <v>-</v>
      </c>
      <c r="O47" s="168" t="str">
        <f aca="false">IF(H47=0,"-",D47/I47*100-100)</f>
        <v>-</v>
      </c>
      <c r="P47" s="169" t="str">
        <f aca="false">IF(H47=0,"-",F47/(K47+L47)*100-100)</f>
        <v>-</v>
      </c>
      <c r="R47" s="170"/>
      <c r="S47" s="170"/>
      <c r="T47" s="170"/>
      <c r="U47" s="170"/>
    </row>
    <row r="48" customFormat="false" ht="13.5" hidden="true" customHeight="false" outlineLevel="0" collapsed="false">
      <c r="A48" s="171"/>
      <c r="B48" s="172"/>
      <c r="C48" s="173" t="n">
        <v>0</v>
      </c>
      <c r="D48" s="174" t="n">
        <v>0</v>
      </c>
      <c r="E48" s="174" t="n">
        <v>0</v>
      </c>
      <c r="F48" s="175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N48" s="177" t="str">
        <f aca="false">IF(H48=0,"-",C48/H48*100-100)</f>
        <v>-</v>
      </c>
      <c r="O48" s="178" t="str">
        <f aca="false">IF(H48=0,"-",D48/I48*100-100)</f>
        <v>-</v>
      </c>
      <c r="P48" s="179" t="str">
        <f aca="false">IF(H48=0,"-",F48/(K48+L48)*100-100)</f>
        <v>-</v>
      </c>
      <c r="R48" s="180" t="n">
        <f aca="false">R47</f>
        <v>0</v>
      </c>
      <c r="S48" s="180" t="n">
        <f aca="false">S47</f>
        <v>0</v>
      </c>
      <c r="T48" s="180" t="n">
        <f aca="false">T47</f>
        <v>0</v>
      </c>
      <c r="U48" s="180" t="n">
        <f aca="false">U47</f>
        <v>0</v>
      </c>
    </row>
    <row r="49" customFormat="false" ht="12.75" hidden="true" customHeight="false" outlineLevel="0" collapsed="false">
      <c r="A49" s="161" t="s">
        <v>243</v>
      </c>
      <c r="B49" s="162" t="s">
        <v>244</v>
      </c>
      <c r="C49" s="163" t="n">
        <v>0</v>
      </c>
      <c r="D49" s="164" t="n">
        <v>0</v>
      </c>
      <c r="E49" s="164" t="n">
        <v>0</v>
      </c>
      <c r="F49" s="165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N49" s="167" t="str">
        <f aca="false">IF(H49=0,"-",C49/H49*100-100)</f>
        <v>-</v>
      </c>
      <c r="O49" s="168" t="str">
        <f aca="false">IF(H49=0,"-",D49/I49*100-100)</f>
        <v>-</v>
      </c>
      <c r="P49" s="169" t="str">
        <f aca="false">IF(H49=0,"-",F49/(K49+L49)*100-100)</f>
        <v>-</v>
      </c>
      <c r="R49" s="170"/>
      <c r="S49" s="170"/>
      <c r="T49" s="170"/>
      <c r="U49" s="170"/>
    </row>
    <row r="50" customFormat="false" ht="13.5" hidden="true" customHeight="false" outlineLevel="0" collapsed="false">
      <c r="A50" s="171"/>
      <c r="B50" s="172"/>
      <c r="C50" s="173" t="n">
        <v>0</v>
      </c>
      <c r="D50" s="174" t="n">
        <v>0</v>
      </c>
      <c r="E50" s="174" t="n">
        <v>0</v>
      </c>
      <c r="F50" s="175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N50" s="177" t="str">
        <f aca="false">IF(H50=0,"-",C50/H50*100-100)</f>
        <v>-</v>
      </c>
      <c r="O50" s="178" t="str">
        <f aca="false">IF(H50=0,"-",D50/I50*100-100)</f>
        <v>-</v>
      </c>
      <c r="P50" s="179" t="str">
        <f aca="false">IF(H50=0,"-",F50/(K50+L50)*100-100)</f>
        <v>-</v>
      </c>
      <c r="R50" s="180" t="n">
        <f aca="false">R49</f>
        <v>0</v>
      </c>
      <c r="S50" s="180" t="n">
        <f aca="false">S49</f>
        <v>0</v>
      </c>
      <c r="T50" s="180" t="n">
        <f aca="false">T49</f>
        <v>0</v>
      </c>
      <c r="U50" s="180" t="n">
        <f aca="false">U49</f>
        <v>0</v>
      </c>
    </row>
    <row r="51" customFormat="false" ht="12.75" hidden="false" customHeight="false" outlineLevel="0" collapsed="false">
      <c r="A51" s="161" t="s">
        <v>245</v>
      </c>
      <c r="B51" s="162" t="s">
        <v>236</v>
      </c>
      <c r="C51" s="163" t="n">
        <v>38041</v>
      </c>
      <c r="D51" s="164" t="n">
        <v>26193</v>
      </c>
      <c r="E51" s="164" t="n">
        <v>9168</v>
      </c>
      <c r="F51" s="165" t="n">
        <v>2680</v>
      </c>
      <c r="H51" s="166" t="n">
        <v>38129</v>
      </c>
      <c r="I51" s="166" t="n">
        <v>25846</v>
      </c>
      <c r="J51" s="166" t="n">
        <v>9305</v>
      </c>
      <c r="K51" s="166" t="n">
        <v>2903</v>
      </c>
      <c r="L51" s="166" t="n">
        <v>75</v>
      </c>
      <c r="N51" s="167" t="n">
        <f aca="false">IF(H51=0,"-",C51/H51*100-100)</f>
        <v>-0.230795457525772</v>
      </c>
      <c r="O51" s="168" t="n">
        <f aca="false">IF(H51=0,"-",D51/I51*100-100)</f>
        <v>1.34256751528284</v>
      </c>
      <c r="P51" s="169" t="n">
        <f aca="false">IF(H51=0,"-",F51/(K51+L51)*100-100)</f>
        <v>-10.0067159167226</v>
      </c>
      <c r="R51" s="170"/>
      <c r="S51" s="170"/>
      <c r="T51" s="170"/>
      <c r="U51" s="170"/>
    </row>
    <row r="52" customFormat="false" ht="13.5" hidden="false" customHeight="false" outlineLevel="0" collapsed="false">
      <c r="A52" s="171"/>
      <c r="B52" s="172"/>
      <c r="C52" s="173" t="n">
        <v>40031</v>
      </c>
      <c r="D52" s="174" t="n">
        <v>20561</v>
      </c>
      <c r="E52" s="174" t="n">
        <v>7196</v>
      </c>
      <c r="F52" s="175" t="n">
        <v>12274</v>
      </c>
      <c r="H52" s="176" t="n">
        <v>41564</v>
      </c>
      <c r="I52" s="176" t="n">
        <v>20534</v>
      </c>
      <c r="J52" s="176" t="n">
        <v>7392</v>
      </c>
      <c r="K52" s="176" t="n">
        <v>13572</v>
      </c>
      <c r="L52" s="176" t="n">
        <v>66</v>
      </c>
      <c r="N52" s="177" t="n">
        <f aca="false">IF(H52=0,"-",C52/H52*100-100)</f>
        <v>-3.68828794148783</v>
      </c>
      <c r="O52" s="178" t="n">
        <f aca="false">IF(H52=0,"-",D52/I52*100-100)</f>
        <v>0.131489237362416</v>
      </c>
      <c r="P52" s="179" t="n">
        <f aca="false">IF(H52=0,"-",F52/(K52+L52)*100-100)</f>
        <v>-10.0014664906878</v>
      </c>
      <c r="R52" s="180" t="n">
        <f aca="false">R51</f>
        <v>0</v>
      </c>
      <c r="S52" s="180" t="n">
        <f aca="false">S51</f>
        <v>0</v>
      </c>
      <c r="T52" s="180" t="n">
        <f aca="false">T51</f>
        <v>0</v>
      </c>
      <c r="U52" s="180" t="n">
        <f aca="false">U51</f>
        <v>0</v>
      </c>
    </row>
    <row r="53" customFormat="false" ht="12.75" hidden="false" customHeight="false" outlineLevel="0" collapsed="false">
      <c r="A53" s="161" t="s">
        <v>246</v>
      </c>
      <c r="B53" s="162" t="s">
        <v>247</v>
      </c>
      <c r="C53" s="163" t="n">
        <v>24951</v>
      </c>
      <c r="D53" s="164" t="n">
        <v>16508</v>
      </c>
      <c r="E53" s="164" t="n">
        <v>5778</v>
      </c>
      <c r="F53" s="165" t="n">
        <v>2665</v>
      </c>
      <c r="H53" s="166" t="n">
        <v>25115</v>
      </c>
      <c r="I53" s="166" t="n">
        <v>16290</v>
      </c>
      <c r="J53" s="166" t="n">
        <v>5864</v>
      </c>
      <c r="K53" s="166" t="n">
        <v>2890</v>
      </c>
      <c r="L53" s="166" t="n">
        <v>71</v>
      </c>
      <c r="N53" s="167" t="n">
        <f aca="false">IF(H53=0,"-",C53/H53*100-100)</f>
        <v>-0.652996217399959</v>
      </c>
      <c r="O53" s="168" t="n">
        <f aca="false">IF(H53=0,"-",D53/I53*100-100)</f>
        <v>1.33824432166973</v>
      </c>
      <c r="P53" s="169" t="n">
        <f aca="false">IF(H53=0,"-",F53/(K53+L53)*100-100)</f>
        <v>-9.99662276258022</v>
      </c>
      <c r="R53" s="170" t="n">
        <v>23</v>
      </c>
      <c r="S53" s="170"/>
      <c r="T53" s="170"/>
      <c r="U53" s="170"/>
    </row>
    <row r="54" customFormat="false" ht="13.5" hidden="false" customHeight="false" outlineLevel="0" collapsed="false">
      <c r="A54" s="171"/>
      <c r="B54" s="172"/>
      <c r="C54" s="173" t="n">
        <v>36052</v>
      </c>
      <c r="D54" s="174" t="n">
        <v>17609</v>
      </c>
      <c r="E54" s="174" t="n">
        <v>6163</v>
      </c>
      <c r="F54" s="175" t="n">
        <v>12280</v>
      </c>
      <c r="H54" s="176" t="n">
        <v>37562</v>
      </c>
      <c r="I54" s="176" t="n">
        <v>17587</v>
      </c>
      <c r="J54" s="176" t="n">
        <v>6331</v>
      </c>
      <c r="K54" s="176" t="n">
        <v>13572</v>
      </c>
      <c r="L54" s="176" t="n">
        <v>72</v>
      </c>
      <c r="N54" s="177" t="n">
        <f aca="false">IF(H54=0,"-",C54/H54*100-100)</f>
        <v>-4.02002023321441</v>
      </c>
      <c r="O54" s="178" t="n">
        <f aca="false">IF(H54=0,"-",D54/I54*100-100)</f>
        <v>0.125092397793836</v>
      </c>
      <c r="P54" s="179" t="n">
        <f aca="false">IF(H54=0,"-",F54/(K54+L54)*100-100)</f>
        <v>-9.99706830841396</v>
      </c>
      <c r="R54" s="180" t="n">
        <f aca="false">R53</f>
        <v>23</v>
      </c>
      <c r="S54" s="180" t="n">
        <f aca="false">S53</f>
        <v>0</v>
      </c>
      <c r="T54" s="180" t="n">
        <f aca="false">T53</f>
        <v>0</v>
      </c>
      <c r="U54" s="180" t="n">
        <f aca="false">U53</f>
        <v>0</v>
      </c>
    </row>
    <row r="55" customFormat="false" ht="12.75" hidden="true" customHeight="false" outlineLevel="0" collapsed="false">
      <c r="A55" s="161" t="s">
        <v>248</v>
      </c>
      <c r="B55" s="162" t="s">
        <v>249</v>
      </c>
      <c r="C55" s="163" t="n">
        <v>0</v>
      </c>
      <c r="D55" s="164" t="n">
        <v>0</v>
      </c>
      <c r="E55" s="164" t="n">
        <v>0</v>
      </c>
      <c r="F55" s="165" t="n">
        <v>0</v>
      </c>
      <c r="H55" s="166" t="n">
        <v>0</v>
      </c>
      <c r="I55" s="166" t="n">
        <v>0</v>
      </c>
      <c r="J55" s="166" t="n">
        <v>0</v>
      </c>
      <c r="K55" s="166" t="n">
        <v>0</v>
      </c>
      <c r="L55" s="166" t="n">
        <v>0</v>
      </c>
      <c r="N55" s="167" t="str">
        <f aca="false">IF(H55=0,"-",C55/H55*100-100)</f>
        <v>-</v>
      </c>
      <c r="O55" s="168" t="str">
        <f aca="false">IF(H55=0,"-",D55/I55*100-100)</f>
        <v>-</v>
      </c>
      <c r="P55" s="169" t="str">
        <f aca="false">IF(H55=0,"-",F55/(K55+L55)*100-100)</f>
        <v>-</v>
      </c>
      <c r="R55" s="170"/>
      <c r="S55" s="170"/>
      <c r="T55" s="170"/>
      <c r="U55" s="170"/>
    </row>
    <row r="56" customFormat="false" ht="13.5" hidden="true" customHeight="false" outlineLevel="0" collapsed="false">
      <c r="A56" s="171"/>
      <c r="B56" s="172"/>
      <c r="C56" s="173" t="n">
        <v>0</v>
      </c>
      <c r="D56" s="174" t="n">
        <v>0</v>
      </c>
      <c r="E56" s="174" t="n">
        <v>0</v>
      </c>
      <c r="F56" s="175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N56" s="177" t="str">
        <f aca="false">IF(H56=0,"-",C56/H56*100-100)</f>
        <v>-</v>
      </c>
      <c r="O56" s="178" t="str">
        <f aca="false">IF(H56=0,"-",D56/I56*100-100)</f>
        <v>-</v>
      </c>
      <c r="P56" s="179" t="str">
        <f aca="false">IF(H56=0,"-",F56/(K56+L56)*100-100)</f>
        <v>-</v>
      </c>
      <c r="R56" s="180" t="n">
        <f aca="false">R55</f>
        <v>0</v>
      </c>
      <c r="S56" s="180" t="n">
        <f aca="false">S55</f>
        <v>0</v>
      </c>
      <c r="T56" s="180" t="n">
        <f aca="false">T55</f>
        <v>0</v>
      </c>
      <c r="U56" s="180" t="n">
        <f aca="false">U55</f>
        <v>0</v>
      </c>
    </row>
    <row r="57" customFormat="false" ht="12.75" hidden="false" customHeight="false" outlineLevel="0" collapsed="false">
      <c r="A57" s="161" t="s">
        <v>250</v>
      </c>
      <c r="B57" s="162" t="s">
        <v>251</v>
      </c>
      <c r="C57" s="163" t="n">
        <v>24455</v>
      </c>
      <c r="D57" s="164" t="n">
        <v>16178</v>
      </c>
      <c r="E57" s="164" t="n">
        <v>5662</v>
      </c>
      <c r="F57" s="165" t="n">
        <v>2615</v>
      </c>
      <c r="H57" s="166" t="n">
        <v>24617</v>
      </c>
      <c r="I57" s="166" t="n">
        <v>15964</v>
      </c>
      <c r="J57" s="166" t="n">
        <v>5747</v>
      </c>
      <c r="K57" s="166" t="n">
        <v>2839</v>
      </c>
      <c r="L57" s="166" t="n">
        <v>67</v>
      </c>
      <c r="N57" s="167" t="n">
        <f aca="false">IF(H57=0,"-",C57/H57*100-100)</f>
        <v>-0.658081813380989</v>
      </c>
      <c r="O57" s="168" t="n">
        <f aca="false">IF(H57=0,"-",D57/I57*100-100)</f>
        <v>1.34051616136306</v>
      </c>
      <c r="P57" s="169" t="n">
        <f aca="false">IF(H57=0,"-",F57/(K57+L57)*100-100)</f>
        <v>-10.013764624914</v>
      </c>
      <c r="R57" s="170" t="n">
        <v>150</v>
      </c>
      <c r="S57" s="170" t="n">
        <v>5</v>
      </c>
      <c r="T57" s="170"/>
      <c r="U57" s="170"/>
    </row>
    <row r="58" customFormat="false" ht="13.5" hidden="false" customHeight="false" outlineLevel="0" collapsed="false">
      <c r="A58" s="171"/>
      <c r="B58" s="172"/>
      <c r="C58" s="173" t="n">
        <v>34263</v>
      </c>
      <c r="D58" s="174" t="n">
        <v>18163</v>
      </c>
      <c r="E58" s="174" t="n">
        <v>6357</v>
      </c>
      <c r="F58" s="175" t="n">
        <v>9743</v>
      </c>
      <c r="H58" s="176" t="n">
        <v>35496</v>
      </c>
      <c r="I58" s="176" t="n">
        <v>18140</v>
      </c>
      <c r="J58" s="176" t="n">
        <v>6530</v>
      </c>
      <c r="K58" s="176" t="n">
        <v>10750</v>
      </c>
      <c r="L58" s="176" t="n">
        <v>76</v>
      </c>
      <c r="N58" s="177" t="n">
        <f aca="false">IF(H58=0,"-",C58/H58*100-100)</f>
        <v>-3.47363083164301</v>
      </c>
      <c r="O58" s="178" t="n">
        <f aca="false">IF(H58=0,"-",D58/I58*100-100)</f>
        <v>0.126791620727687</v>
      </c>
      <c r="P58" s="179" t="n">
        <f aca="false">IF(H58=0,"-",F58/(K58+L58)*100-100)</f>
        <v>-10.0036948087936</v>
      </c>
      <c r="R58" s="180" t="n">
        <f aca="false">R57</f>
        <v>150</v>
      </c>
      <c r="S58" s="180" t="n">
        <f aca="false">S57</f>
        <v>5</v>
      </c>
      <c r="T58" s="180" t="n">
        <f aca="false">T57</f>
        <v>0</v>
      </c>
      <c r="U58" s="180" t="n">
        <f aca="false">U57</f>
        <v>0</v>
      </c>
    </row>
    <row r="59" customFormat="false" ht="12.75" hidden="true" customHeight="false" outlineLevel="0" collapsed="false">
      <c r="A59" s="161" t="s">
        <v>252</v>
      </c>
      <c r="B59" s="162" t="s">
        <v>253</v>
      </c>
      <c r="C59" s="163" t="n">
        <v>0</v>
      </c>
      <c r="D59" s="164" t="n">
        <v>0</v>
      </c>
      <c r="E59" s="164" t="n">
        <v>0</v>
      </c>
      <c r="F59" s="165" t="n">
        <v>0</v>
      </c>
      <c r="H59" s="166" t="n">
        <v>0</v>
      </c>
      <c r="I59" s="166" t="n">
        <v>0</v>
      </c>
      <c r="J59" s="166" t="n">
        <v>0</v>
      </c>
      <c r="K59" s="166" t="n">
        <v>0</v>
      </c>
      <c r="L59" s="166" t="n">
        <v>0</v>
      </c>
      <c r="N59" s="167" t="str">
        <f aca="false">IF(H59=0,"-",C59/H59*100-100)</f>
        <v>-</v>
      </c>
      <c r="O59" s="168" t="str">
        <f aca="false">IF(H59=0,"-",D59/I59*100-100)</f>
        <v>-</v>
      </c>
      <c r="P59" s="169" t="str">
        <f aca="false">IF(H59=0,"-",F59/(K59+L59)*100-100)</f>
        <v>-</v>
      </c>
      <c r="R59" s="170"/>
      <c r="S59" s="170"/>
      <c r="T59" s="170"/>
      <c r="U59" s="170"/>
    </row>
    <row r="60" customFormat="false" ht="13.5" hidden="true" customHeight="false" outlineLevel="0" collapsed="false">
      <c r="A60" s="171"/>
      <c r="B60" s="172"/>
      <c r="C60" s="173" t="n">
        <v>0</v>
      </c>
      <c r="D60" s="174" t="n">
        <v>0</v>
      </c>
      <c r="E60" s="174" t="n">
        <v>0</v>
      </c>
      <c r="F60" s="175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N60" s="177" t="str">
        <f aca="false">IF(H60=0,"-",C60/H60*100-100)</f>
        <v>-</v>
      </c>
      <c r="O60" s="178" t="str">
        <f aca="false">IF(H60=0,"-",D60/I60*100-100)</f>
        <v>-</v>
      </c>
      <c r="P60" s="179" t="str">
        <f aca="false">IF(H60=0,"-",F60/(K60+L60)*100-100)</f>
        <v>-</v>
      </c>
      <c r="R60" s="180" t="n">
        <f aca="false">R59</f>
        <v>0</v>
      </c>
      <c r="S60" s="180" t="n">
        <f aca="false">S59</f>
        <v>0</v>
      </c>
      <c r="T60" s="180" t="n">
        <f aca="false">T59</f>
        <v>0</v>
      </c>
      <c r="U60" s="180" t="n">
        <f aca="false">U59</f>
        <v>0</v>
      </c>
    </row>
    <row r="61" customFormat="false" ht="12.75" hidden="false" customHeight="false" outlineLevel="0" collapsed="false">
      <c r="A61" s="161" t="s">
        <v>254</v>
      </c>
      <c r="B61" s="162" t="s">
        <v>255</v>
      </c>
      <c r="C61" s="163" t="n">
        <v>24636</v>
      </c>
      <c r="D61" s="164" t="n">
        <v>16273</v>
      </c>
      <c r="E61" s="164" t="n">
        <v>5696</v>
      </c>
      <c r="F61" s="165" t="n">
        <v>2667</v>
      </c>
      <c r="H61" s="166" t="n">
        <v>24802</v>
      </c>
      <c r="I61" s="166" t="n">
        <v>16058</v>
      </c>
      <c r="J61" s="166" t="n">
        <v>5781</v>
      </c>
      <c r="K61" s="166" t="n">
        <v>2893</v>
      </c>
      <c r="L61" s="166" t="n">
        <v>70</v>
      </c>
      <c r="N61" s="167" t="n">
        <f aca="false">IF(H61=0,"-",C61/H61*100-100)</f>
        <v>-0.669300862833637</v>
      </c>
      <c r="O61" s="168" t="n">
        <f aca="false">IF(H61=0,"-",D61/I61*100-100)</f>
        <v>1.33889650018682</v>
      </c>
      <c r="P61" s="169" t="n">
        <f aca="false">IF(H61=0,"-",F61/(K61+L61)*100-100)</f>
        <v>-9.98987512656092</v>
      </c>
      <c r="R61" s="170" t="n">
        <v>137</v>
      </c>
      <c r="S61" s="170" t="n">
        <v>1</v>
      </c>
      <c r="T61" s="170"/>
      <c r="U61" s="170"/>
    </row>
    <row r="62" customFormat="false" ht="13.5" hidden="false" customHeight="false" outlineLevel="0" collapsed="false">
      <c r="A62" s="171"/>
      <c r="B62" s="172"/>
      <c r="C62" s="173" t="n">
        <v>33042</v>
      </c>
      <c r="D62" s="174" t="n">
        <v>17261</v>
      </c>
      <c r="E62" s="174" t="n">
        <v>6041</v>
      </c>
      <c r="F62" s="175" t="n">
        <v>9740</v>
      </c>
      <c r="H62" s="176" t="n">
        <v>34266</v>
      </c>
      <c r="I62" s="176" t="n">
        <v>17238</v>
      </c>
      <c r="J62" s="176" t="n">
        <v>6206</v>
      </c>
      <c r="K62" s="176" t="n">
        <v>10750</v>
      </c>
      <c r="L62" s="176" t="n">
        <v>72</v>
      </c>
      <c r="N62" s="177" t="n">
        <f aca="false">IF(H62=0,"-",C62/H62*100-100)</f>
        <v>-3.57205393101033</v>
      </c>
      <c r="O62" s="178" t="n">
        <f aca="false">IF(H62=0,"-",D62/I62*100-100)</f>
        <v>0.133426151525697</v>
      </c>
      <c r="P62" s="179" t="n">
        <f aca="false">IF(H62=0,"-",F62/(K62+L62)*100-100)</f>
        <v>-9.99815191277028</v>
      </c>
      <c r="R62" s="180" t="n">
        <f aca="false">R61</f>
        <v>137</v>
      </c>
      <c r="S62" s="180" t="n">
        <f aca="false">S61</f>
        <v>1</v>
      </c>
      <c r="T62" s="180" t="n">
        <f aca="false">T61</f>
        <v>0</v>
      </c>
      <c r="U62" s="180" t="n">
        <f aca="false">U61</f>
        <v>0</v>
      </c>
    </row>
    <row r="63" customFormat="false" ht="12.75" hidden="true" customHeight="false" outlineLevel="0" collapsed="false">
      <c r="A63" s="161" t="s">
        <v>256</v>
      </c>
      <c r="B63" s="162" t="s">
        <v>257</v>
      </c>
      <c r="C63" s="163" t="n">
        <v>0</v>
      </c>
      <c r="D63" s="164" t="n">
        <v>0</v>
      </c>
      <c r="E63" s="164" t="n">
        <v>0</v>
      </c>
      <c r="F63" s="165" t="n">
        <v>0</v>
      </c>
      <c r="H63" s="166" t="n">
        <v>0</v>
      </c>
      <c r="I63" s="166" t="n">
        <v>0</v>
      </c>
      <c r="J63" s="166" t="n">
        <v>0</v>
      </c>
      <c r="K63" s="166" t="n">
        <v>0</v>
      </c>
      <c r="L63" s="166" t="n">
        <v>0</v>
      </c>
      <c r="N63" s="167" t="str">
        <f aca="false">IF(H63=0,"-",C63/H63*100-100)</f>
        <v>-</v>
      </c>
      <c r="O63" s="168" t="str">
        <f aca="false">IF(H63=0,"-",D63/I63*100-100)</f>
        <v>-</v>
      </c>
      <c r="P63" s="169" t="str">
        <f aca="false">IF(H63=0,"-",F63/(K63+L63)*100-100)</f>
        <v>-</v>
      </c>
      <c r="R63" s="170"/>
      <c r="S63" s="170"/>
      <c r="T63" s="170"/>
      <c r="U63" s="170"/>
    </row>
    <row r="64" customFormat="false" ht="13.5" hidden="true" customHeight="false" outlineLevel="0" collapsed="false">
      <c r="A64" s="171"/>
      <c r="B64" s="172"/>
      <c r="C64" s="173" t="n">
        <v>0</v>
      </c>
      <c r="D64" s="174" t="n">
        <v>0</v>
      </c>
      <c r="E64" s="174" t="n">
        <v>0</v>
      </c>
      <c r="F64" s="175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N64" s="177" t="str">
        <f aca="false">IF(H64=0,"-",C64/H64*100-100)</f>
        <v>-</v>
      </c>
      <c r="O64" s="178" t="str">
        <f aca="false">IF(H64=0,"-",D64/I64*100-100)</f>
        <v>-</v>
      </c>
      <c r="P64" s="179" t="str">
        <f aca="false">IF(H64=0,"-",F64/(K64+L64)*100-100)</f>
        <v>-</v>
      </c>
      <c r="R64" s="180" t="n">
        <f aca="false">R63</f>
        <v>0</v>
      </c>
      <c r="S64" s="180" t="n">
        <f aca="false">S63</f>
        <v>0</v>
      </c>
      <c r="T64" s="180" t="n">
        <f aca="false">T63</f>
        <v>0</v>
      </c>
      <c r="U64" s="180" t="n">
        <f aca="false">U63</f>
        <v>0</v>
      </c>
    </row>
    <row r="65" customFormat="false" ht="12.75" hidden="true" customHeight="false" outlineLevel="0" collapsed="false">
      <c r="A65" s="161" t="s">
        <v>258</v>
      </c>
      <c r="B65" s="162" t="s">
        <v>259</v>
      </c>
      <c r="C65" s="163" t="n">
        <v>0</v>
      </c>
      <c r="D65" s="164" t="n">
        <v>0</v>
      </c>
      <c r="E65" s="164" t="n">
        <v>0</v>
      </c>
      <c r="F65" s="165" t="n">
        <v>0</v>
      </c>
      <c r="H65" s="166" t="n">
        <v>0</v>
      </c>
      <c r="I65" s="166" t="n">
        <v>0</v>
      </c>
      <c r="J65" s="166" t="n">
        <v>0</v>
      </c>
      <c r="K65" s="166" t="n">
        <v>0</v>
      </c>
      <c r="L65" s="166" t="n">
        <v>0</v>
      </c>
      <c r="N65" s="167" t="str">
        <f aca="false">IF(H65=0,"-",C65/H65*100-100)</f>
        <v>-</v>
      </c>
      <c r="O65" s="168" t="str">
        <f aca="false">IF(H65=0,"-",D65/I65*100-100)</f>
        <v>-</v>
      </c>
      <c r="P65" s="169" t="str">
        <f aca="false">IF(H65=0,"-",F65/(K65+L65)*100-100)</f>
        <v>-</v>
      </c>
      <c r="R65" s="170"/>
      <c r="S65" s="170"/>
      <c r="T65" s="170"/>
      <c r="U65" s="170"/>
    </row>
    <row r="66" customFormat="false" ht="13.5" hidden="true" customHeight="false" outlineLevel="0" collapsed="false">
      <c r="A66" s="171"/>
      <c r="B66" s="172"/>
      <c r="C66" s="173" t="n">
        <v>0</v>
      </c>
      <c r="D66" s="174" t="n">
        <v>0</v>
      </c>
      <c r="E66" s="174" t="n">
        <v>0</v>
      </c>
      <c r="F66" s="175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N66" s="177" t="str">
        <f aca="false">IF(H66=0,"-",C66/H66*100-100)</f>
        <v>-</v>
      </c>
      <c r="O66" s="178" t="str">
        <f aca="false">IF(H66=0,"-",D66/I66*100-100)</f>
        <v>-</v>
      </c>
      <c r="P66" s="179" t="str">
        <f aca="false">IF(H66=0,"-",F66/(K66+L66)*100-100)</f>
        <v>-</v>
      </c>
      <c r="R66" s="180" t="n">
        <f aca="false">R65</f>
        <v>0</v>
      </c>
      <c r="S66" s="180" t="n">
        <f aca="false">S65</f>
        <v>0</v>
      </c>
      <c r="T66" s="180" t="n">
        <f aca="false">T65</f>
        <v>0</v>
      </c>
      <c r="U66" s="180" t="n">
        <f aca="false">U65</f>
        <v>0</v>
      </c>
    </row>
    <row r="67" customFormat="false" ht="12.75" hidden="true" customHeight="false" outlineLevel="0" collapsed="false">
      <c r="A67" s="161" t="s">
        <v>260</v>
      </c>
      <c r="B67" s="162" t="s">
        <v>261</v>
      </c>
      <c r="C67" s="163" t="n">
        <v>0</v>
      </c>
      <c r="D67" s="164" t="n">
        <v>0</v>
      </c>
      <c r="E67" s="164" t="n">
        <v>0</v>
      </c>
      <c r="F67" s="165" t="n">
        <v>0</v>
      </c>
      <c r="H67" s="166" t="n">
        <v>0</v>
      </c>
      <c r="I67" s="166" t="n">
        <v>0</v>
      </c>
      <c r="J67" s="166" t="n">
        <v>0</v>
      </c>
      <c r="K67" s="166" t="n">
        <v>0</v>
      </c>
      <c r="L67" s="166" t="n">
        <v>0</v>
      </c>
      <c r="N67" s="167" t="str">
        <f aca="false">IF(H67=0,"-",C67/H67*100-100)</f>
        <v>-</v>
      </c>
      <c r="O67" s="168" t="str">
        <f aca="false">IF(H67=0,"-",D67/I67*100-100)</f>
        <v>-</v>
      </c>
      <c r="P67" s="169" t="str">
        <f aca="false">IF(H67=0,"-",F67/(K67+L67)*100-100)</f>
        <v>-</v>
      </c>
      <c r="R67" s="170"/>
      <c r="S67" s="170"/>
      <c r="T67" s="170"/>
      <c r="U67" s="170"/>
    </row>
    <row r="68" customFormat="false" ht="13.5" hidden="true" customHeight="false" outlineLevel="0" collapsed="false">
      <c r="A68" s="171"/>
      <c r="B68" s="172"/>
      <c r="C68" s="173" t="n">
        <v>0</v>
      </c>
      <c r="D68" s="174" t="n">
        <v>0</v>
      </c>
      <c r="E68" s="174" t="n">
        <v>0</v>
      </c>
      <c r="F68" s="175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N68" s="177" t="str">
        <f aca="false">IF(H68=0,"-",C68/H68*100-100)</f>
        <v>-</v>
      </c>
      <c r="O68" s="178" t="str">
        <f aca="false">IF(H68=0,"-",D68/I68*100-100)</f>
        <v>-</v>
      </c>
      <c r="P68" s="179" t="str">
        <f aca="false">IF(H68=0,"-",F68/(K68+L68)*100-100)</f>
        <v>-</v>
      </c>
      <c r="R68" s="180" t="n">
        <f aca="false">R67</f>
        <v>0</v>
      </c>
      <c r="S68" s="180" t="n">
        <f aca="false">S67</f>
        <v>0</v>
      </c>
      <c r="T68" s="180" t="n">
        <f aca="false">T67</f>
        <v>0</v>
      </c>
      <c r="U68" s="180" t="n">
        <f aca="false">U67</f>
        <v>0</v>
      </c>
    </row>
    <row r="69" customFormat="false" ht="12.75" hidden="true" customHeight="false" outlineLevel="0" collapsed="false">
      <c r="A69" s="161" t="s">
        <v>262</v>
      </c>
      <c r="B69" s="162" t="s">
        <v>263</v>
      </c>
      <c r="C69" s="163" t="n">
        <v>0</v>
      </c>
      <c r="D69" s="164" t="n">
        <v>0</v>
      </c>
      <c r="E69" s="164" t="n">
        <v>0</v>
      </c>
      <c r="F69" s="165" t="n">
        <v>0</v>
      </c>
      <c r="H69" s="166" t="n">
        <v>0</v>
      </c>
      <c r="I69" s="166" t="n">
        <v>0</v>
      </c>
      <c r="J69" s="166" t="n">
        <v>0</v>
      </c>
      <c r="K69" s="166" t="n">
        <v>0</v>
      </c>
      <c r="L69" s="166" t="n">
        <v>0</v>
      </c>
      <c r="N69" s="167" t="str">
        <f aca="false">IF(H69=0,"-",C69/H69*100-100)</f>
        <v>-</v>
      </c>
      <c r="O69" s="168" t="str">
        <f aca="false">IF(H69=0,"-",D69/I69*100-100)</f>
        <v>-</v>
      </c>
      <c r="P69" s="169" t="str">
        <f aca="false">IF(H69=0,"-",F69/(K69+L69)*100-100)</f>
        <v>-</v>
      </c>
      <c r="R69" s="170"/>
      <c r="S69" s="170"/>
      <c r="T69" s="170"/>
      <c r="U69" s="170"/>
    </row>
    <row r="70" customFormat="false" ht="13.5" hidden="true" customHeight="false" outlineLevel="0" collapsed="false">
      <c r="A70" s="171"/>
      <c r="B70" s="172"/>
      <c r="C70" s="173" t="n">
        <v>0</v>
      </c>
      <c r="D70" s="174" t="n">
        <v>0</v>
      </c>
      <c r="E70" s="174" t="n">
        <v>0</v>
      </c>
      <c r="F70" s="175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N70" s="177" t="str">
        <f aca="false">IF(H70=0,"-",C70/H70*100-100)</f>
        <v>-</v>
      </c>
      <c r="O70" s="178" t="str">
        <f aca="false">IF(H70=0,"-",D70/I70*100-100)</f>
        <v>-</v>
      </c>
      <c r="P70" s="179" t="str">
        <f aca="false">IF(H70=0,"-",F70/(K70+L70)*100-100)</f>
        <v>-</v>
      </c>
      <c r="R70" s="180" t="n">
        <f aca="false">R69</f>
        <v>0</v>
      </c>
      <c r="S70" s="180" t="n">
        <f aca="false">S69</f>
        <v>0</v>
      </c>
      <c r="T70" s="180" t="n">
        <f aca="false">T69</f>
        <v>0</v>
      </c>
      <c r="U70" s="180" t="n">
        <f aca="false">U69</f>
        <v>0</v>
      </c>
    </row>
    <row r="71" customFormat="false" ht="12.75" hidden="true" customHeight="false" outlineLevel="0" collapsed="false">
      <c r="A71" s="161" t="s">
        <v>264</v>
      </c>
      <c r="B71" s="162" t="s">
        <v>265</v>
      </c>
      <c r="C71" s="163" t="n">
        <v>0</v>
      </c>
      <c r="D71" s="164" t="n">
        <v>0</v>
      </c>
      <c r="E71" s="164" t="n">
        <v>0</v>
      </c>
      <c r="F71" s="165" t="n">
        <v>0</v>
      </c>
      <c r="H71" s="166" t="n">
        <v>0</v>
      </c>
      <c r="I71" s="166" t="n">
        <v>0</v>
      </c>
      <c r="J71" s="166" t="n">
        <v>0</v>
      </c>
      <c r="K71" s="166" t="n">
        <v>0</v>
      </c>
      <c r="L71" s="166" t="n">
        <v>0</v>
      </c>
      <c r="N71" s="167" t="str">
        <f aca="false">IF(H71=0,"-",C71/H71*100-100)</f>
        <v>-</v>
      </c>
      <c r="O71" s="168" t="str">
        <f aca="false">IF(H71=0,"-",D71/I71*100-100)</f>
        <v>-</v>
      </c>
      <c r="P71" s="169" t="str">
        <f aca="false">IF(H71=0,"-",F71/(K71+L71)*100-100)</f>
        <v>-</v>
      </c>
      <c r="R71" s="170"/>
      <c r="S71" s="170"/>
      <c r="T71" s="170"/>
      <c r="U71" s="170"/>
    </row>
    <row r="72" customFormat="false" ht="13.5" hidden="true" customHeight="false" outlineLevel="0" collapsed="false">
      <c r="A72" s="171"/>
      <c r="B72" s="172"/>
      <c r="C72" s="173" t="n">
        <v>0</v>
      </c>
      <c r="D72" s="174" t="n">
        <v>0</v>
      </c>
      <c r="E72" s="174" t="n">
        <v>0</v>
      </c>
      <c r="F72" s="175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N72" s="177" t="str">
        <f aca="false">IF(H72=0,"-",C72/H72*100-100)</f>
        <v>-</v>
      </c>
      <c r="O72" s="178" t="str">
        <f aca="false">IF(H72=0,"-",D72/I72*100-100)</f>
        <v>-</v>
      </c>
      <c r="P72" s="179" t="str">
        <f aca="false">IF(H72=0,"-",F72/(K72+L72)*100-100)</f>
        <v>-</v>
      </c>
      <c r="R72" s="180" t="n">
        <f aca="false">R71</f>
        <v>0</v>
      </c>
      <c r="S72" s="180" t="n">
        <f aca="false">S71</f>
        <v>0</v>
      </c>
      <c r="T72" s="180" t="n">
        <f aca="false">T71</f>
        <v>0</v>
      </c>
      <c r="U72" s="180" t="n">
        <f aca="false">U71</f>
        <v>0</v>
      </c>
    </row>
    <row r="73" customFormat="false" ht="12.75" hidden="true" customHeight="false" outlineLevel="0" collapsed="false">
      <c r="A73" s="161" t="s">
        <v>266</v>
      </c>
      <c r="B73" s="162" t="s">
        <v>253</v>
      </c>
      <c r="C73" s="163" t="n">
        <v>0</v>
      </c>
      <c r="D73" s="164" t="n">
        <v>0</v>
      </c>
      <c r="E73" s="164" t="n">
        <v>0</v>
      </c>
      <c r="F73" s="165" t="n">
        <v>0</v>
      </c>
      <c r="H73" s="166" t="n">
        <v>0</v>
      </c>
      <c r="I73" s="166" t="n">
        <v>0</v>
      </c>
      <c r="J73" s="166" t="n">
        <v>0</v>
      </c>
      <c r="K73" s="166" t="n">
        <v>0</v>
      </c>
      <c r="L73" s="166" t="n">
        <v>0</v>
      </c>
      <c r="N73" s="167" t="str">
        <f aca="false">IF(H73=0,"-",C73/H73*100-100)</f>
        <v>-</v>
      </c>
      <c r="O73" s="168" t="str">
        <f aca="false">IF(H73=0,"-",D73/I73*100-100)</f>
        <v>-</v>
      </c>
      <c r="P73" s="169" t="str">
        <f aca="false">IF(H73=0,"-",F73/(K73+L73)*100-100)</f>
        <v>-</v>
      </c>
      <c r="R73" s="170"/>
      <c r="S73" s="170"/>
      <c r="T73" s="170"/>
      <c r="U73" s="170"/>
    </row>
    <row r="74" customFormat="false" ht="13.5" hidden="true" customHeight="false" outlineLevel="0" collapsed="false">
      <c r="A74" s="171"/>
      <c r="B74" s="172"/>
      <c r="C74" s="173" t="n">
        <v>0</v>
      </c>
      <c r="D74" s="174" t="n">
        <v>0</v>
      </c>
      <c r="E74" s="174" t="n">
        <v>0</v>
      </c>
      <c r="F74" s="175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N74" s="177" t="str">
        <f aca="false">IF(H74=0,"-",C74/H74*100-100)</f>
        <v>-</v>
      </c>
      <c r="O74" s="178" t="str">
        <f aca="false">IF(H74=0,"-",D74/I74*100-100)</f>
        <v>-</v>
      </c>
      <c r="P74" s="179" t="str">
        <f aca="false">IF(H74=0,"-",F74/(K74+L74)*100-100)</f>
        <v>-</v>
      </c>
      <c r="R74" s="180" t="n">
        <f aca="false">R73</f>
        <v>0</v>
      </c>
      <c r="S74" s="180" t="n">
        <f aca="false">S73</f>
        <v>0</v>
      </c>
      <c r="T74" s="180" t="n">
        <f aca="false">T73</f>
        <v>0</v>
      </c>
      <c r="U74" s="180" t="n">
        <f aca="false">U73</f>
        <v>0</v>
      </c>
    </row>
    <row r="75" customFormat="false" ht="12.75" hidden="true" customHeight="false" outlineLevel="0" collapsed="false">
      <c r="A75" s="161" t="s">
        <v>267</v>
      </c>
      <c r="B75" s="162" t="s">
        <v>268</v>
      </c>
      <c r="C75" s="163" t="n">
        <v>0</v>
      </c>
      <c r="D75" s="164" t="n">
        <v>0</v>
      </c>
      <c r="E75" s="164" t="n">
        <v>0</v>
      </c>
      <c r="F75" s="165" t="n">
        <v>0</v>
      </c>
      <c r="H75" s="166" t="n">
        <v>0</v>
      </c>
      <c r="I75" s="166" t="n">
        <v>0</v>
      </c>
      <c r="J75" s="166" t="n">
        <v>0</v>
      </c>
      <c r="K75" s="166" t="n">
        <v>0</v>
      </c>
      <c r="L75" s="166" t="n">
        <v>0</v>
      </c>
      <c r="N75" s="167" t="str">
        <f aca="false">IF(H75=0,"-",C75/H75*100-100)</f>
        <v>-</v>
      </c>
      <c r="O75" s="168" t="str">
        <f aca="false">IF(H75=0,"-",D75/I75*100-100)</f>
        <v>-</v>
      </c>
      <c r="P75" s="169" t="str">
        <f aca="false">IF(H75=0,"-",F75/(K75+L75)*100-100)</f>
        <v>-</v>
      </c>
      <c r="R75" s="170"/>
      <c r="S75" s="170"/>
      <c r="T75" s="170"/>
      <c r="U75" s="170"/>
    </row>
    <row r="76" customFormat="false" ht="13.5" hidden="true" customHeight="false" outlineLevel="0" collapsed="false">
      <c r="A76" s="171"/>
      <c r="B76" s="172"/>
      <c r="C76" s="173" t="n">
        <v>0</v>
      </c>
      <c r="D76" s="174" t="n">
        <v>0</v>
      </c>
      <c r="E76" s="174" t="n">
        <v>0</v>
      </c>
      <c r="F76" s="175" t="n">
        <v>0</v>
      </c>
      <c r="H76" s="176" t="n">
        <v>0</v>
      </c>
      <c r="I76" s="176" t="n">
        <v>0</v>
      </c>
      <c r="J76" s="176" t="n">
        <v>0</v>
      </c>
      <c r="K76" s="176" t="n">
        <v>0</v>
      </c>
      <c r="L76" s="176" t="n">
        <v>0</v>
      </c>
      <c r="N76" s="177" t="str">
        <f aca="false">IF(H76=0,"-",C76/H76*100-100)</f>
        <v>-</v>
      </c>
      <c r="O76" s="178" t="str">
        <f aca="false">IF(H76=0,"-",D76/I76*100-100)</f>
        <v>-</v>
      </c>
      <c r="P76" s="179" t="str">
        <f aca="false">IF(H76=0,"-",F76/(K76+L76)*100-100)</f>
        <v>-</v>
      </c>
      <c r="R76" s="180" t="n">
        <f aca="false">R75</f>
        <v>0</v>
      </c>
      <c r="S76" s="180" t="n">
        <f aca="false">S75</f>
        <v>0</v>
      </c>
      <c r="T76" s="180" t="n">
        <f aca="false">T75</f>
        <v>0</v>
      </c>
      <c r="U76" s="180" t="n">
        <f aca="false">U75</f>
        <v>0</v>
      </c>
    </row>
    <row r="77" customFormat="false" ht="12.75" hidden="false" customHeight="false" outlineLevel="0" collapsed="false">
      <c r="A77" s="161" t="s">
        <v>269</v>
      </c>
      <c r="B77" s="162" t="s">
        <v>270</v>
      </c>
      <c r="C77" s="163" t="n">
        <v>25684</v>
      </c>
      <c r="D77" s="164" t="n">
        <v>17048</v>
      </c>
      <c r="E77" s="164" t="n">
        <v>5967</v>
      </c>
      <c r="F77" s="165" t="n">
        <v>2669</v>
      </c>
      <c r="H77" s="166" t="n">
        <v>25844</v>
      </c>
      <c r="I77" s="166" t="n">
        <v>16822</v>
      </c>
      <c r="J77" s="166" t="n">
        <v>6056</v>
      </c>
      <c r="K77" s="166" t="n">
        <v>2894</v>
      </c>
      <c r="L77" s="166" t="n">
        <v>72</v>
      </c>
      <c r="N77" s="167" t="n">
        <f aca="false">IF(H77=0,"-",C77/H77*100-100)</f>
        <v>-0.619099210648514</v>
      </c>
      <c r="O77" s="168" t="n">
        <f aca="false">IF(H77=0,"-",D77/I77*100-100)</f>
        <v>1.34347877779099</v>
      </c>
      <c r="P77" s="169" t="n">
        <f aca="false">IF(H77=0,"-",F77/(K77+L77)*100-100)</f>
        <v>-10.0134861766689</v>
      </c>
      <c r="R77" s="170" t="n">
        <v>53</v>
      </c>
      <c r="S77" s="170"/>
      <c r="T77" s="170"/>
      <c r="U77" s="170"/>
    </row>
    <row r="78" customFormat="false" ht="13.5" hidden="false" customHeight="false" outlineLevel="0" collapsed="false">
      <c r="A78" s="171"/>
      <c r="B78" s="172"/>
      <c r="C78" s="173" t="n">
        <v>29845</v>
      </c>
      <c r="D78" s="174" t="n">
        <v>17151</v>
      </c>
      <c r="E78" s="174" t="n">
        <v>6003</v>
      </c>
      <c r="F78" s="175" t="n">
        <v>6691</v>
      </c>
      <c r="H78" s="176" t="n">
        <v>30729</v>
      </c>
      <c r="I78" s="176" t="n">
        <v>17129</v>
      </c>
      <c r="J78" s="176" t="n">
        <v>6166</v>
      </c>
      <c r="K78" s="176" t="n">
        <v>7365</v>
      </c>
      <c r="L78" s="176" t="n">
        <v>69</v>
      </c>
      <c r="N78" s="177" t="n">
        <f aca="false">IF(H78=0,"-",C78/H78*100-100)</f>
        <v>-2.87676136548536</v>
      </c>
      <c r="O78" s="178" t="n">
        <f aca="false">IF(H78=0,"-",D78/I78*100-100)</f>
        <v>0.128437153365638</v>
      </c>
      <c r="P78" s="179" t="n">
        <f aca="false">IF(H78=0,"-",F78/(K78+L78)*100-100)</f>
        <v>-9.99461931665321</v>
      </c>
      <c r="R78" s="180" t="n">
        <f aca="false">R77</f>
        <v>53</v>
      </c>
      <c r="S78" s="180" t="n">
        <f aca="false">S77</f>
        <v>0</v>
      </c>
      <c r="T78" s="180" t="n">
        <f aca="false">T77</f>
        <v>0</v>
      </c>
      <c r="U78" s="180" t="n">
        <f aca="false">U77</f>
        <v>0</v>
      </c>
    </row>
    <row r="79" customFormat="false" ht="12.75" hidden="true" customHeight="false" outlineLevel="0" collapsed="false">
      <c r="A79" s="161" t="s">
        <v>271</v>
      </c>
      <c r="B79" s="162" t="s">
        <v>272</v>
      </c>
      <c r="C79" s="163" t="n">
        <v>0</v>
      </c>
      <c r="D79" s="164" t="n">
        <v>0</v>
      </c>
      <c r="E79" s="164" t="n">
        <v>0</v>
      </c>
      <c r="F79" s="165" t="n">
        <v>0</v>
      </c>
      <c r="H79" s="166" t="n">
        <v>0</v>
      </c>
      <c r="I79" s="166" t="n">
        <v>0</v>
      </c>
      <c r="J79" s="166" t="n">
        <v>0</v>
      </c>
      <c r="K79" s="166" t="n">
        <v>0</v>
      </c>
      <c r="L79" s="166" t="n">
        <v>0</v>
      </c>
      <c r="N79" s="167" t="str">
        <f aca="false">IF(H79=0,"-",C79/H79*100-100)</f>
        <v>-</v>
      </c>
      <c r="O79" s="168" t="str">
        <f aca="false">IF(H79=0,"-",D79/I79*100-100)</f>
        <v>-</v>
      </c>
      <c r="P79" s="169" t="str">
        <f aca="false">IF(H79=0,"-",F79/(K79+L79)*100-100)</f>
        <v>-</v>
      </c>
      <c r="R79" s="170"/>
      <c r="S79" s="170"/>
      <c r="T79" s="170"/>
      <c r="U79" s="170"/>
    </row>
    <row r="80" customFormat="false" ht="13.5" hidden="true" customHeight="false" outlineLevel="0" collapsed="false">
      <c r="A80" s="171"/>
      <c r="B80" s="172"/>
      <c r="C80" s="173" t="n">
        <v>0</v>
      </c>
      <c r="D80" s="174" t="n">
        <v>0</v>
      </c>
      <c r="E80" s="174" t="n">
        <v>0</v>
      </c>
      <c r="F80" s="175" t="n">
        <v>0</v>
      </c>
      <c r="H80" s="176" t="n">
        <v>0</v>
      </c>
      <c r="I80" s="176" t="n">
        <v>0</v>
      </c>
      <c r="J80" s="176" t="n">
        <v>0</v>
      </c>
      <c r="K80" s="176" t="n">
        <v>0</v>
      </c>
      <c r="L80" s="176" t="n">
        <v>0</v>
      </c>
      <c r="N80" s="177" t="str">
        <f aca="false">IF(H80=0,"-",C80/H80*100-100)</f>
        <v>-</v>
      </c>
      <c r="O80" s="178" t="str">
        <f aca="false">IF(H80=0,"-",D80/I80*100-100)</f>
        <v>-</v>
      </c>
      <c r="P80" s="179" t="str">
        <f aca="false">IF(H80=0,"-",F80/(K80+L80)*100-100)</f>
        <v>-</v>
      </c>
      <c r="R80" s="180" t="n">
        <f aca="false">R79</f>
        <v>0</v>
      </c>
      <c r="S80" s="180" t="n">
        <f aca="false">S79</f>
        <v>0</v>
      </c>
      <c r="T80" s="180" t="n">
        <f aca="false">T79</f>
        <v>0</v>
      </c>
      <c r="U80" s="180" t="n">
        <f aca="false">U79</f>
        <v>0</v>
      </c>
    </row>
    <row r="81" customFormat="false" ht="12.75" hidden="true" customHeight="false" outlineLevel="0" collapsed="false">
      <c r="A81" s="161" t="s">
        <v>273</v>
      </c>
      <c r="B81" s="162" t="s">
        <v>274</v>
      </c>
      <c r="C81" s="163" t="n">
        <v>0</v>
      </c>
      <c r="D81" s="164" t="n">
        <v>0</v>
      </c>
      <c r="E81" s="164" t="n">
        <v>0</v>
      </c>
      <c r="F81" s="165" t="n">
        <v>0</v>
      </c>
      <c r="H81" s="166" t="n">
        <v>0</v>
      </c>
      <c r="I81" s="166" t="n">
        <v>0</v>
      </c>
      <c r="J81" s="166" t="n">
        <v>0</v>
      </c>
      <c r="K81" s="166" t="n">
        <v>0</v>
      </c>
      <c r="L81" s="166" t="n">
        <v>0</v>
      </c>
      <c r="N81" s="167" t="str">
        <f aca="false">IF(H81=0,"-",C81/H81*100-100)</f>
        <v>-</v>
      </c>
      <c r="O81" s="168" t="str">
        <f aca="false">IF(H81=0,"-",D81/I81*100-100)</f>
        <v>-</v>
      </c>
      <c r="P81" s="169" t="str">
        <f aca="false">IF(H81=0,"-",F81/(K81+L81)*100-100)</f>
        <v>-</v>
      </c>
      <c r="R81" s="170"/>
      <c r="S81" s="170"/>
      <c r="T81" s="170"/>
      <c r="U81" s="170"/>
    </row>
    <row r="82" customFormat="false" ht="13.5" hidden="true" customHeight="false" outlineLevel="0" collapsed="false">
      <c r="A82" s="171"/>
      <c r="B82" s="172"/>
      <c r="C82" s="173" t="n">
        <v>0</v>
      </c>
      <c r="D82" s="174" t="n">
        <v>0</v>
      </c>
      <c r="E82" s="174" t="n">
        <v>0</v>
      </c>
      <c r="F82" s="175" t="n">
        <v>0</v>
      </c>
      <c r="H82" s="176" t="n">
        <v>0</v>
      </c>
      <c r="I82" s="176" t="n">
        <v>0</v>
      </c>
      <c r="J82" s="176" t="n">
        <v>0</v>
      </c>
      <c r="K82" s="176" t="n">
        <v>0</v>
      </c>
      <c r="L82" s="176" t="n">
        <v>0</v>
      </c>
      <c r="N82" s="177" t="str">
        <f aca="false">IF(H82=0,"-",C82/H82*100-100)</f>
        <v>-</v>
      </c>
      <c r="O82" s="178" t="str">
        <f aca="false">IF(H82=0,"-",D82/I82*100-100)</f>
        <v>-</v>
      </c>
      <c r="P82" s="179" t="str">
        <f aca="false">IF(H82=0,"-",F82/(K82+L82)*100-100)</f>
        <v>-</v>
      </c>
      <c r="R82" s="180" t="n">
        <f aca="false">R81</f>
        <v>0</v>
      </c>
      <c r="S82" s="180" t="n">
        <f aca="false">S81</f>
        <v>0</v>
      </c>
      <c r="T82" s="180" t="n">
        <f aca="false">T81</f>
        <v>0</v>
      </c>
      <c r="U82" s="180" t="n">
        <f aca="false">U81</f>
        <v>0</v>
      </c>
    </row>
    <row r="83" customFormat="false" ht="12.75" hidden="true" customHeight="false" outlineLevel="0" collapsed="false">
      <c r="A83" s="161" t="s">
        <v>275</v>
      </c>
      <c r="B83" s="162" t="s">
        <v>276</v>
      </c>
      <c r="C83" s="163" t="n">
        <v>0</v>
      </c>
      <c r="D83" s="164" t="n">
        <v>0</v>
      </c>
      <c r="E83" s="164" t="n">
        <v>0</v>
      </c>
      <c r="F83" s="165" t="n">
        <v>0</v>
      </c>
      <c r="H83" s="166" t="n">
        <v>0</v>
      </c>
      <c r="I83" s="166" t="n">
        <v>0</v>
      </c>
      <c r="J83" s="166" t="n">
        <v>0</v>
      </c>
      <c r="K83" s="166" t="n">
        <v>0</v>
      </c>
      <c r="L83" s="166" t="n">
        <v>0</v>
      </c>
      <c r="N83" s="167" t="str">
        <f aca="false">IF(H83=0,"-",C83/H83*100-100)</f>
        <v>-</v>
      </c>
      <c r="O83" s="168" t="str">
        <f aca="false">IF(H83=0,"-",D83/I83*100-100)</f>
        <v>-</v>
      </c>
      <c r="P83" s="169" t="str">
        <f aca="false">IF(H83=0,"-",F83/(K83+L83)*100-100)</f>
        <v>-</v>
      </c>
      <c r="R83" s="170"/>
      <c r="S83" s="170"/>
      <c r="T83" s="170"/>
      <c r="U83" s="170"/>
    </row>
    <row r="84" customFormat="false" ht="13.5" hidden="true" customHeight="false" outlineLevel="0" collapsed="false">
      <c r="A84" s="171"/>
      <c r="B84" s="172"/>
      <c r="C84" s="173" t="n">
        <v>0</v>
      </c>
      <c r="D84" s="174" t="n">
        <v>0</v>
      </c>
      <c r="E84" s="174" t="n">
        <v>0</v>
      </c>
      <c r="F84" s="175" t="n">
        <v>0</v>
      </c>
      <c r="H84" s="176" t="n">
        <v>0</v>
      </c>
      <c r="I84" s="176" t="n">
        <v>0</v>
      </c>
      <c r="J84" s="176" t="n">
        <v>0</v>
      </c>
      <c r="K84" s="176" t="n">
        <v>0</v>
      </c>
      <c r="L84" s="176" t="n">
        <v>0</v>
      </c>
      <c r="N84" s="177" t="str">
        <f aca="false">IF(H84=0,"-",C84/H84*100-100)</f>
        <v>-</v>
      </c>
      <c r="O84" s="178" t="str">
        <f aca="false">IF(H84=0,"-",D84/I84*100-100)</f>
        <v>-</v>
      </c>
      <c r="P84" s="179" t="str">
        <f aca="false">IF(H84=0,"-",F84/(K84+L84)*100-100)</f>
        <v>-</v>
      </c>
      <c r="R84" s="180" t="n">
        <f aca="false">R83</f>
        <v>0</v>
      </c>
      <c r="S84" s="180" t="n">
        <f aca="false">S83</f>
        <v>0</v>
      </c>
      <c r="T84" s="180" t="n">
        <f aca="false">T83</f>
        <v>0</v>
      </c>
      <c r="U84" s="180" t="n">
        <f aca="false">U83</f>
        <v>0</v>
      </c>
    </row>
    <row r="85" customFormat="false" ht="12.75" hidden="true" customHeight="false" outlineLevel="0" collapsed="false">
      <c r="A85" s="161" t="s">
        <v>277</v>
      </c>
      <c r="B85" s="162" t="s">
        <v>278</v>
      </c>
      <c r="C85" s="163" t="n">
        <v>0</v>
      </c>
      <c r="D85" s="164" t="n">
        <v>0</v>
      </c>
      <c r="E85" s="164" t="n">
        <v>0</v>
      </c>
      <c r="F85" s="165" t="n">
        <v>0</v>
      </c>
      <c r="H85" s="166" t="n">
        <v>0</v>
      </c>
      <c r="I85" s="166" t="n">
        <v>0</v>
      </c>
      <c r="J85" s="166" t="n">
        <v>0</v>
      </c>
      <c r="K85" s="166" t="n">
        <v>0</v>
      </c>
      <c r="L85" s="166" t="n">
        <v>0</v>
      </c>
      <c r="N85" s="167" t="str">
        <f aca="false">IF(H85=0,"-",C85/H85*100-100)</f>
        <v>-</v>
      </c>
      <c r="O85" s="168" t="str">
        <f aca="false">IF(H85=0,"-",D85/I85*100-100)</f>
        <v>-</v>
      </c>
      <c r="P85" s="169" t="str">
        <f aca="false">IF(H85=0,"-",F85/(K85+L85)*100-100)</f>
        <v>-</v>
      </c>
      <c r="R85" s="170"/>
      <c r="S85" s="170"/>
      <c r="T85" s="170"/>
      <c r="U85" s="170"/>
    </row>
    <row r="86" customFormat="false" ht="13.5" hidden="true" customHeight="false" outlineLevel="0" collapsed="false">
      <c r="A86" s="171"/>
      <c r="B86" s="172"/>
      <c r="C86" s="173" t="n">
        <v>0</v>
      </c>
      <c r="D86" s="174" t="n">
        <v>0</v>
      </c>
      <c r="E86" s="174" t="n">
        <v>0</v>
      </c>
      <c r="F86" s="175" t="n">
        <v>0</v>
      </c>
      <c r="H86" s="176" t="n">
        <v>0</v>
      </c>
      <c r="I86" s="176" t="n">
        <v>0</v>
      </c>
      <c r="J86" s="176" t="n">
        <v>0</v>
      </c>
      <c r="K86" s="176" t="n">
        <v>0</v>
      </c>
      <c r="L86" s="176" t="n">
        <v>0</v>
      </c>
      <c r="N86" s="177" t="str">
        <f aca="false">IF(H86=0,"-",C86/H86*100-100)</f>
        <v>-</v>
      </c>
      <c r="O86" s="178" t="str">
        <f aca="false">IF(H86=0,"-",D86/I86*100-100)</f>
        <v>-</v>
      </c>
      <c r="P86" s="179" t="str">
        <f aca="false">IF(H86=0,"-",F86/(K86+L86)*100-100)</f>
        <v>-</v>
      </c>
      <c r="R86" s="180" t="n">
        <f aca="false">R85</f>
        <v>0</v>
      </c>
      <c r="S86" s="180" t="n">
        <f aca="false">S85</f>
        <v>0</v>
      </c>
      <c r="T86" s="180" t="n">
        <f aca="false">T85</f>
        <v>0</v>
      </c>
      <c r="U86" s="180" t="n">
        <f aca="false">U85</f>
        <v>0</v>
      </c>
    </row>
    <row r="87" customFormat="false" ht="12.75" hidden="false" customHeight="false" outlineLevel="0" collapsed="false">
      <c r="A87" s="161" t="s">
        <v>279</v>
      </c>
      <c r="B87" s="162" t="s">
        <v>280</v>
      </c>
      <c r="C87" s="163" t="n">
        <v>27080</v>
      </c>
      <c r="D87" s="164" t="n">
        <v>18080</v>
      </c>
      <c r="E87" s="164" t="n">
        <v>6328</v>
      </c>
      <c r="F87" s="165" t="n">
        <v>2672</v>
      </c>
      <c r="H87" s="166" t="n">
        <v>27231</v>
      </c>
      <c r="I87" s="166" t="n">
        <v>17840</v>
      </c>
      <c r="J87" s="166" t="n">
        <v>6422</v>
      </c>
      <c r="K87" s="166" t="n">
        <v>2893</v>
      </c>
      <c r="L87" s="166" t="n">
        <v>76</v>
      </c>
      <c r="N87" s="167" t="n">
        <f aca="false">IF(H87=0,"-",C87/H87*100-100)</f>
        <v>-0.554515074731015</v>
      </c>
      <c r="O87" s="168" t="n">
        <f aca="false">IF(H87=0,"-",D87/I87*100-100)</f>
        <v>1.34529147982063</v>
      </c>
      <c r="P87" s="169" t="n">
        <f aca="false">IF(H87=0,"-",F87/(K87+L87)*100-100)</f>
        <v>-10.00336813742</v>
      </c>
      <c r="R87" s="170"/>
      <c r="S87" s="170"/>
      <c r="T87" s="170"/>
      <c r="U87" s="170"/>
    </row>
    <row r="88" customFormat="false" ht="13.5" hidden="false" customHeight="false" outlineLevel="0" collapsed="false">
      <c r="A88" s="171"/>
      <c r="B88" s="172"/>
      <c r="C88" s="173" t="n">
        <v>36902</v>
      </c>
      <c r="D88" s="174" t="n">
        <v>18239</v>
      </c>
      <c r="E88" s="174" t="n">
        <v>6384</v>
      </c>
      <c r="F88" s="175" t="n">
        <v>12279</v>
      </c>
      <c r="H88" s="176" t="n">
        <v>38417</v>
      </c>
      <c r="I88" s="176" t="n">
        <v>18216</v>
      </c>
      <c r="J88" s="176" t="n">
        <v>6558</v>
      </c>
      <c r="K88" s="176" t="n">
        <v>13569</v>
      </c>
      <c r="L88" s="176" t="n">
        <v>74</v>
      </c>
      <c r="N88" s="177" t="n">
        <f aca="false">IF(H88=0,"-",C88/H88*100-100)</f>
        <v>-3.94356665018091</v>
      </c>
      <c r="O88" s="178" t="n">
        <f aca="false">IF(H88=0,"-",D88/I88*100-100)</f>
        <v>0.12626262626263</v>
      </c>
      <c r="P88" s="179" t="n">
        <f aca="false">IF(H88=0,"-",F88/(K88+L88)*100-100)</f>
        <v>-9.99780107014587</v>
      </c>
      <c r="R88" s="180" t="n">
        <f aca="false">R87</f>
        <v>0</v>
      </c>
      <c r="S88" s="180" t="n">
        <f aca="false">S87</f>
        <v>0</v>
      </c>
      <c r="T88" s="180" t="n">
        <f aca="false">T87</f>
        <v>0</v>
      </c>
      <c r="U88" s="180" t="n">
        <f aca="false">U87</f>
        <v>0</v>
      </c>
    </row>
    <row r="89" customFormat="false" ht="12.75" hidden="true" customHeight="false" outlineLevel="0" collapsed="false">
      <c r="A89" s="161" t="s">
        <v>281</v>
      </c>
      <c r="B89" s="162" t="s">
        <v>282</v>
      </c>
      <c r="C89" s="163" t="n">
        <v>0</v>
      </c>
      <c r="D89" s="164" t="n">
        <v>0</v>
      </c>
      <c r="E89" s="164" t="n">
        <v>0</v>
      </c>
      <c r="F89" s="165" t="n">
        <v>0</v>
      </c>
      <c r="H89" s="166" t="n">
        <v>0</v>
      </c>
      <c r="I89" s="166" t="n">
        <v>0</v>
      </c>
      <c r="J89" s="166" t="n">
        <v>0</v>
      </c>
      <c r="K89" s="166" t="n">
        <v>0</v>
      </c>
      <c r="L89" s="166" t="n">
        <v>0</v>
      </c>
      <c r="N89" s="167" t="str">
        <f aca="false">IF(H89=0,"-",C89/H89*100-100)</f>
        <v>-</v>
      </c>
      <c r="O89" s="168" t="str">
        <f aca="false">IF(H89=0,"-",D89/I89*100-100)</f>
        <v>-</v>
      </c>
      <c r="P89" s="169" t="str">
        <f aca="false">IF(H89=0,"-",F89/(K89+L89)*100-100)</f>
        <v>-</v>
      </c>
      <c r="R89" s="170"/>
      <c r="S89" s="170"/>
      <c r="T89" s="170"/>
      <c r="U89" s="170"/>
    </row>
    <row r="90" customFormat="false" ht="13.5" hidden="true" customHeight="false" outlineLevel="0" collapsed="false">
      <c r="A90" s="171"/>
      <c r="B90" s="172"/>
      <c r="C90" s="173" t="n">
        <v>0</v>
      </c>
      <c r="D90" s="174" t="n">
        <v>0</v>
      </c>
      <c r="E90" s="174" t="n">
        <v>0</v>
      </c>
      <c r="F90" s="175" t="n">
        <v>0</v>
      </c>
      <c r="H90" s="176" t="n">
        <v>0</v>
      </c>
      <c r="I90" s="176" t="n">
        <v>0</v>
      </c>
      <c r="J90" s="176" t="n">
        <v>0</v>
      </c>
      <c r="K90" s="176" t="n">
        <v>0</v>
      </c>
      <c r="L90" s="176" t="n">
        <v>0</v>
      </c>
      <c r="N90" s="177" t="str">
        <f aca="false">IF(H90=0,"-",C90/H90*100-100)</f>
        <v>-</v>
      </c>
      <c r="O90" s="178" t="str">
        <f aca="false">IF(H90=0,"-",D90/I90*100-100)</f>
        <v>-</v>
      </c>
      <c r="P90" s="179" t="str">
        <f aca="false">IF(H90=0,"-",F90/(K90+L90)*100-100)</f>
        <v>-</v>
      </c>
      <c r="R90" s="180" t="n">
        <f aca="false">R89</f>
        <v>0</v>
      </c>
      <c r="S90" s="180" t="n">
        <f aca="false">S89</f>
        <v>0</v>
      </c>
      <c r="T90" s="180" t="n">
        <f aca="false">T89</f>
        <v>0</v>
      </c>
      <c r="U90" s="180" t="n">
        <f aca="false">U89</f>
        <v>0</v>
      </c>
    </row>
    <row r="91" customFormat="false" ht="12.75" hidden="true" customHeight="false" outlineLevel="0" collapsed="false">
      <c r="A91" s="161" t="s">
        <v>283</v>
      </c>
      <c r="B91" s="162" t="s">
        <v>284</v>
      </c>
      <c r="C91" s="163" t="n">
        <v>0</v>
      </c>
      <c r="D91" s="164" t="n">
        <v>0</v>
      </c>
      <c r="E91" s="164" t="n">
        <v>0</v>
      </c>
      <c r="F91" s="165" t="n">
        <v>0</v>
      </c>
      <c r="H91" s="166" t="n">
        <v>0</v>
      </c>
      <c r="I91" s="166" t="n">
        <v>0</v>
      </c>
      <c r="J91" s="166" t="n">
        <v>0</v>
      </c>
      <c r="K91" s="166" t="n">
        <v>0</v>
      </c>
      <c r="L91" s="166" t="n">
        <v>0</v>
      </c>
      <c r="N91" s="167" t="str">
        <f aca="false">IF(H91=0,"-",C91/H91*100-100)</f>
        <v>-</v>
      </c>
      <c r="O91" s="168" t="str">
        <f aca="false">IF(H91=0,"-",D91/I91*100-100)</f>
        <v>-</v>
      </c>
      <c r="P91" s="169" t="str">
        <f aca="false">IF(H91=0,"-",F91/(K91+L91)*100-100)</f>
        <v>-</v>
      </c>
      <c r="R91" s="170"/>
      <c r="S91" s="170"/>
      <c r="T91" s="170"/>
      <c r="U91" s="170"/>
    </row>
    <row r="92" customFormat="false" ht="13.5" hidden="true" customHeight="false" outlineLevel="0" collapsed="false">
      <c r="A92" s="171"/>
      <c r="B92" s="172"/>
      <c r="C92" s="173" t="n">
        <v>0</v>
      </c>
      <c r="D92" s="174" t="n">
        <v>0</v>
      </c>
      <c r="E92" s="174" t="n">
        <v>0</v>
      </c>
      <c r="F92" s="175" t="n">
        <v>0</v>
      </c>
      <c r="H92" s="176" t="n">
        <v>0</v>
      </c>
      <c r="I92" s="176" t="n">
        <v>0</v>
      </c>
      <c r="J92" s="176" t="n">
        <v>0</v>
      </c>
      <c r="K92" s="176" t="n">
        <v>0</v>
      </c>
      <c r="L92" s="176" t="n">
        <v>0</v>
      </c>
      <c r="N92" s="177" t="str">
        <f aca="false">IF(H92=0,"-",C92/H92*100-100)</f>
        <v>-</v>
      </c>
      <c r="O92" s="178" t="str">
        <f aca="false">IF(H92=0,"-",D92/I92*100-100)</f>
        <v>-</v>
      </c>
      <c r="P92" s="179" t="str">
        <f aca="false">IF(H92=0,"-",F92/(K92+L92)*100-100)</f>
        <v>-</v>
      </c>
      <c r="R92" s="180" t="n">
        <f aca="false">R91</f>
        <v>0</v>
      </c>
      <c r="S92" s="180" t="n">
        <f aca="false">S91</f>
        <v>0</v>
      </c>
      <c r="T92" s="180" t="n">
        <f aca="false">T91</f>
        <v>0</v>
      </c>
      <c r="U92" s="180" t="n">
        <f aca="false">U91</f>
        <v>0</v>
      </c>
    </row>
    <row r="93" customFormat="false" ht="12.75" hidden="true" customHeight="false" outlineLevel="0" collapsed="false">
      <c r="A93" s="161" t="s">
        <v>285</v>
      </c>
      <c r="B93" s="162" t="s">
        <v>286</v>
      </c>
      <c r="C93" s="163" t="n">
        <v>0</v>
      </c>
      <c r="D93" s="164" t="n">
        <v>0</v>
      </c>
      <c r="E93" s="164" t="n">
        <v>0</v>
      </c>
      <c r="F93" s="165" t="n">
        <v>0</v>
      </c>
      <c r="H93" s="166" t="n">
        <v>0</v>
      </c>
      <c r="I93" s="166" t="n">
        <v>0</v>
      </c>
      <c r="J93" s="166" t="n">
        <v>0</v>
      </c>
      <c r="K93" s="166" t="n">
        <v>0</v>
      </c>
      <c r="L93" s="166" t="n">
        <v>0</v>
      </c>
      <c r="N93" s="167" t="str">
        <f aca="false">IF(H93=0,"-",C93/H93*100-100)</f>
        <v>-</v>
      </c>
      <c r="O93" s="168" t="str">
        <f aca="false">IF(H93=0,"-",D93/I93*100-100)</f>
        <v>-</v>
      </c>
      <c r="P93" s="169" t="str">
        <f aca="false">IF(H93=0,"-",F93/(K93+L93)*100-100)</f>
        <v>-</v>
      </c>
      <c r="R93" s="170"/>
      <c r="S93" s="170"/>
      <c r="T93" s="170"/>
      <c r="U93" s="170"/>
    </row>
    <row r="94" customFormat="false" ht="13.5" hidden="true" customHeight="false" outlineLevel="0" collapsed="false">
      <c r="A94" s="171"/>
      <c r="B94" s="172"/>
      <c r="C94" s="173" t="n">
        <v>0</v>
      </c>
      <c r="D94" s="174" t="n">
        <v>0</v>
      </c>
      <c r="E94" s="174" t="n">
        <v>0</v>
      </c>
      <c r="F94" s="175" t="n">
        <v>0</v>
      </c>
      <c r="H94" s="176" t="n">
        <v>0</v>
      </c>
      <c r="I94" s="176" t="n">
        <v>0</v>
      </c>
      <c r="J94" s="176" t="n">
        <v>0</v>
      </c>
      <c r="K94" s="176" t="n">
        <v>0</v>
      </c>
      <c r="L94" s="176" t="n">
        <v>0</v>
      </c>
      <c r="N94" s="177" t="str">
        <f aca="false">IF(H94=0,"-",C94/H94*100-100)</f>
        <v>-</v>
      </c>
      <c r="O94" s="178" t="str">
        <f aca="false">IF(H94=0,"-",D94/I94*100-100)</f>
        <v>-</v>
      </c>
      <c r="P94" s="179" t="str">
        <f aca="false">IF(H94=0,"-",F94/(K94+L94)*100-100)</f>
        <v>-</v>
      </c>
      <c r="R94" s="180" t="n">
        <f aca="false">R93</f>
        <v>0</v>
      </c>
      <c r="S94" s="180" t="n">
        <f aca="false">S93</f>
        <v>0</v>
      </c>
      <c r="T94" s="180" t="n">
        <f aca="false">T93</f>
        <v>0</v>
      </c>
      <c r="U94" s="180" t="n">
        <f aca="false">U93</f>
        <v>0</v>
      </c>
    </row>
    <row r="95" customFormat="false" ht="12.75" hidden="false" customHeight="false" outlineLevel="0" collapsed="false">
      <c r="A95" s="161" t="s">
        <v>287</v>
      </c>
      <c r="B95" s="162" t="s">
        <v>288</v>
      </c>
      <c r="C95" s="163" t="n">
        <v>26763</v>
      </c>
      <c r="D95" s="164" t="n">
        <v>17886</v>
      </c>
      <c r="E95" s="164" t="n">
        <v>6260</v>
      </c>
      <c r="F95" s="165" t="n">
        <v>2617</v>
      </c>
      <c r="H95" s="166" t="n">
        <v>26911</v>
      </c>
      <c r="I95" s="166" t="n">
        <v>17649</v>
      </c>
      <c r="J95" s="166" t="n">
        <v>6354</v>
      </c>
      <c r="K95" s="166" t="n">
        <v>2836</v>
      </c>
      <c r="L95" s="166" t="n">
        <v>72</v>
      </c>
      <c r="N95" s="167" t="n">
        <f aca="false">IF(H95=0,"-",C95/H95*100-100)</f>
        <v>-0.549960982497865</v>
      </c>
      <c r="O95" s="168" t="n">
        <f aca="false">IF(H95=0,"-",D95/I95*100-100)</f>
        <v>1.3428522862485</v>
      </c>
      <c r="P95" s="169" t="n">
        <f aca="false">IF(H95=0,"-",F95/(K95+L95)*100-100)</f>
        <v>-10.0068775790922</v>
      </c>
      <c r="R95" s="170"/>
      <c r="S95" s="170"/>
      <c r="T95" s="170"/>
      <c r="U95" s="170"/>
    </row>
    <row r="96" customFormat="false" ht="13.5" hidden="false" customHeight="false" outlineLevel="0" collapsed="false">
      <c r="A96" s="171"/>
      <c r="B96" s="172"/>
      <c r="C96" s="173" t="n">
        <v>38010</v>
      </c>
      <c r="D96" s="174" t="n">
        <v>19056</v>
      </c>
      <c r="E96" s="174" t="n">
        <v>6670</v>
      </c>
      <c r="F96" s="175" t="n">
        <v>12284</v>
      </c>
      <c r="H96" s="176" t="n">
        <v>39533</v>
      </c>
      <c r="I96" s="176" t="n">
        <v>19032</v>
      </c>
      <c r="J96" s="176" t="n">
        <v>6852</v>
      </c>
      <c r="K96" s="176" t="n">
        <v>13569</v>
      </c>
      <c r="L96" s="176" t="n">
        <v>80</v>
      </c>
      <c r="N96" s="177" t="n">
        <f aca="false">IF(H96=0,"-",C96/H96*100-100)</f>
        <v>-3.85247767687754</v>
      </c>
      <c r="O96" s="178" t="n">
        <f aca="false">IF(H96=0,"-",D96/I96*100-100)</f>
        <v>0.126103404791934</v>
      </c>
      <c r="P96" s="179" t="n">
        <f aca="false">IF(H96=0,"-",F96/(K96+L96)*100-100)</f>
        <v>-10.0007326544069</v>
      </c>
      <c r="R96" s="180" t="n">
        <f aca="false">R95</f>
        <v>0</v>
      </c>
      <c r="S96" s="180" t="n">
        <f aca="false">S95</f>
        <v>0</v>
      </c>
      <c r="T96" s="180" t="n">
        <f aca="false">T95</f>
        <v>0</v>
      </c>
      <c r="U96" s="180" t="n">
        <f aca="false">U95</f>
        <v>0</v>
      </c>
    </row>
    <row r="97" customFormat="false" ht="12.75" hidden="true" customHeight="false" outlineLevel="0" collapsed="false">
      <c r="A97" s="161" t="s">
        <v>289</v>
      </c>
      <c r="B97" s="162" t="s">
        <v>290</v>
      </c>
      <c r="C97" s="163" t="n">
        <v>0</v>
      </c>
      <c r="D97" s="164" t="n">
        <v>0</v>
      </c>
      <c r="E97" s="164" t="n">
        <v>0</v>
      </c>
      <c r="F97" s="165" t="n">
        <v>0</v>
      </c>
      <c r="H97" s="166" t="n">
        <v>0</v>
      </c>
      <c r="I97" s="166" t="n">
        <v>0</v>
      </c>
      <c r="J97" s="166" t="n">
        <v>0</v>
      </c>
      <c r="K97" s="166" t="n">
        <v>0</v>
      </c>
      <c r="L97" s="166" t="n">
        <v>0</v>
      </c>
      <c r="N97" s="167" t="str">
        <f aca="false">IF(H97=0,"-",C97/H97*100-100)</f>
        <v>-</v>
      </c>
      <c r="O97" s="168" t="str">
        <f aca="false">IF(H97=0,"-",D97/I97*100-100)</f>
        <v>-</v>
      </c>
      <c r="P97" s="169" t="str">
        <f aca="false">IF(H97=0,"-",F97/(K97+L97)*100-100)</f>
        <v>-</v>
      </c>
      <c r="R97" s="170"/>
      <c r="S97" s="170"/>
      <c r="T97" s="170"/>
      <c r="U97" s="170"/>
    </row>
    <row r="98" customFormat="false" ht="13.5" hidden="true" customHeight="false" outlineLevel="0" collapsed="false">
      <c r="A98" s="171"/>
      <c r="B98" s="172"/>
      <c r="C98" s="173" t="n">
        <v>0</v>
      </c>
      <c r="D98" s="174" t="n">
        <v>0</v>
      </c>
      <c r="E98" s="174" t="n">
        <v>0</v>
      </c>
      <c r="F98" s="175" t="n">
        <v>0</v>
      </c>
      <c r="H98" s="176" t="n">
        <v>0</v>
      </c>
      <c r="I98" s="176" t="n">
        <v>0</v>
      </c>
      <c r="J98" s="176" t="n">
        <v>0</v>
      </c>
      <c r="K98" s="176" t="n">
        <v>0</v>
      </c>
      <c r="L98" s="176" t="n">
        <v>0</v>
      </c>
      <c r="N98" s="177" t="str">
        <f aca="false">IF(H98=0,"-",C98/H98*100-100)</f>
        <v>-</v>
      </c>
      <c r="O98" s="178" t="str">
        <f aca="false">IF(H98=0,"-",D98/I98*100-100)</f>
        <v>-</v>
      </c>
      <c r="P98" s="179" t="str">
        <f aca="false">IF(H98=0,"-",F98/(K98+L98)*100-100)</f>
        <v>-</v>
      </c>
      <c r="R98" s="180" t="n">
        <f aca="false">R97</f>
        <v>0</v>
      </c>
      <c r="S98" s="180" t="n">
        <f aca="false">S97</f>
        <v>0</v>
      </c>
      <c r="T98" s="180" t="n">
        <f aca="false">T97</f>
        <v>0</v>
      </c>
      <c r="U98" s="180" t="n">
        <f aca="false">U97</f>
        <v>0</v>
      </c>
    </row>
    <row r="99" customFormat="false" ht="12.75" hidden="false" customHeight="false" outlineLevel="0" collapsed="false">
      <c r="A99" s="161" t="s">
        <v>291</v>
      </c>
      <c r="B99" s="162" t="s">
        <v>292</v>
      </c>
      <c r="C99" s="163" t="n">
        <v>16843</v>
      </c>
      <c r="D99" s="164" t="n">
        <v>10516</v>
      </c>
      <c r="E99" s="164" t="n">
        <v>3681</v>
      </c>
      <c r="F99" s="165" t="n">
        <v>2646</v>
      </c>
      <c r="H99" s="166" t="n">
        <v>17053</v>
      </c>
      <c r="I99" s="166" t="n">
        <v>10377</v>
      </c>
      <c r="J99" s="166" t="n">
        <v>3736</v>
      </c>
      <c r="K99" s="166" t="n">
        <v>2891</v>
      </c>
      <c r="L99" s="166" t="n">
        <v>49</v>
      </c>
      <c r="N99" s="167" t="n">
        <f aca="false">IF(H99=0,"-",C99/H99*100-100)</f>
        <v>-1.2314548759749</v>
      </c>
      <c r="O99" s="168" t="n">
        <f aca="false">IF(H99=0,"-",D99/I99*100-100)</f>
        <v>1.33950081911919</v>
      </c>
      <c r="P99" s="169" t="n">
        <f aca="false">IF(H99=0,"-",F99/(K99+L99)*100-100)</f>
        <v>-10</v>
      </c>
      <c r="R99" s="170"/>
      <c r="S99" s="170"/>
      <c r="T99" s="170"/>
      <c r="U99" s="170"/>
    </row>
    <row r="100" customFormat="false" ht="13.5" hidden="false" customHeight="false" outlineLevel="0" collapsed="false">
      <c r="A100" s="171"/>
      <c r="B100" s="172"/>
      <c r="C100" s="173" t="n">
        <v>52374</v>
      </c>
      <c r="D100" s="174" t="n">
        <v>36092</v>
      </c>
      <c r="E100" s="174" t="n">
        <v>12632</v>
      </c>
      <c r="F100" s="175" t="n">
        <v>3650</v>
      </c>
      <c r="H100" s="176" t="n">
        <v>53080</v>
      </c>
      <c r="I100" s="176" t="n">
        <v>36047</v>
      </c>
      <c r="J100" s="176" t="n">
        <v>12977</v>
      </c>
      <c r="K100" s="176" t="n">
        <v>3976</v>
      </c>
      <c r="L100" s="176" t="n">
        <v>80</v>
      </c>
      <c r="N100" s="177" t="n">
        <f aca="false">IF(H100=0,"-",C100/H100*100-100)</f>
        <v>-1.33006782215523</v>
      </c>
      <c r="O100" s="178" t="n">
        <f aca="false">IF(H100=0,"-",D100/I100*100-100)</f>
        <v>0.124837018337161</v>
      </c>
      <c r="P100" s="179" t="n">
        <f aca="false">IF(H100=0,"-",F100/(K100+L100)*100-100)</f>
        <v>-10.0098619329389</v>
      </c>
      <c r="R100" s="180" t="n">
        <f aca="false">R99</f>
        <v>0</v>
      </c>
      <c r="S100" s="180" t="n">
        <f aca="false">S99</f>
        <v>0</v>
      </c>
      <c r="T100" s="180" t="n">
        <f aca="false">T99</f>
        <v>0</v>
      </c>
      <c r="U100" s="180" t="n">
        <f aca="false">U99</f>
        <v>0</v>
      </c>
    </row>
    <row r="101" customFormat="false" ht="12.75" hidden="false" customHeight="false" outlineLevel="0" collapsed="false">
      <c r="A101" s="161" t="s">
        <v>293</v>
      </c>
      <c r="B101" s="162" t="s">
        <v>294</v>
      </c>
      <c r="C101" s="163" t="n">
        <v>24398</v>
      </c>
      <c r="D101" s="164" t="n">
        <v>16116</v>
      </c>
      <c r="E101" s="164" t="n">
        <v>5641</v>
      </c>
      <c r="F101" s="165" t="n">
        <v>2641</v>
      </c>
      <c r="H101" s="166" t="n">
        <v>24561</v>
      </c>
      <c r="I101" s="166" t="n">
        <v>15902</v>
      </c>
      <c r="J101" s="166" t="n">
        <v>5725</v>
      </c>
      <c r="K101" s="166" t="n">
        <v>2868</v>
      </c>
      <c r="L101" s="166" t="n">
        <v>66</v>
      </c>
      <c r="N101" s="167" t="n">
        <f aca="false">IF(H101=0,"-",C101/H101*100-100)</f>
        <v>-0.663653760026065</v>
      </c>
      <c r="O101" s="168" t="n">
        <f aca="false">IF(H101=0,"-",D101/I101*100-100)</f>
        <v>1.34574267387751</v>
      </c>
      <c r="P101" s="169" t="n">
        <f aca="false">IF(H101=0,"-",F101/(K101+L101)*100-100)</f>
        <v>-9.986366734833</v>
      </c>
      <c r="R101" s="170" t="n">
        <v>206</v>
      </c>
      <c r="S101" s="170"/>
      <c r="T101" s="170"/>
      <c r="U101" s="170"/>
    </row>
    <row r="102" customFormat="false" ht="13.5" hidden="false" customHeight="false" outlineLevel="0" collapsed="false">
      <c r="A102" s="171"/>
      <c r="B102" s="172"/>
      <c r="C102" s="173" t="n">
        <v>39302</v>
      </c>
      <c r="D102" s="174" t="n">
        <v>20009</v>
      </c>
      <c r="E102" s="174" t="n">
        <v>7003</v>
      </c>
      <c r="F102" s="175" t="n">
        <v>12290</v>
      </c>
      <c r="H102" s="176" t="n">
        <v>40833</v>
      </c>
      <c r="I102" s="176" t="n">
        <v>19984</v>
      </c>
      <c r="J102" s="176" t="n">
        <v>7194</v>
      </c>
      <c r="K102" s="176" t="n">
        <v>13572</v>
      </c>
      <c r="L102" s="176" t="n">
        <v>83</v>
      </c>
      <c r="N102" s="177" t="n">
        <f aca="false">IF(H102=0,"-",C102/H102*100-100)</f>
        <v>-3.74941836259887</v>
      </c>
      <c r="O102" s="178" t="n">
        <f aca="false">IF(H102=0,"-",D102/I102*100-100)</f>
        <v>0.125100080064058</v>
      </c>
      <c r="P102" s="179" t="n">
        <f aca="false">IF(H102=0,"-",F102/(K102+L102)*100-100)</f>
        <v>-9.99633833760527</v>
      </c>
      <c r="R102" s="180" t="n">
        <f aca="false">R101</f>
        <v>206</v>
      </c>
      <c r="S102" s="180" t="n">
        <f aca="false">S101</f>
        <v>0</v>
      </c>
      <c r="T102" s="180" t="n">
        <f aca="false">T101</f>
        <v>0</v>
      </c>
      <c r="U102" s="180" t="n">
        <f aca="false">U101</f>
        <v>0</v>
      </c>
    </row>
    <row r="103" customFormat="false" ht="12.75" hidden="true" customHeight="false" outlineLevel="0" collapsed="false">
      <c r="A103" s="161" t="s">
        <v>295</v>
      </c>
      <c r="B103" s="162" t="s">
        <v>296</v>
      </c>
      <c r="C103" s="163" t="n">
        <v>0</v>
      </c>
      <c r="D103" s="164" t="n">
        <v>0</v>
      </c>
      <c r="E103" s="164" t="n">
        <v>0</v>
      </c>
      <c r="F103" s="165" t="n">
        <v>0</v>
      </c>
      <c r="H103" s="166" t="n">
        <v>0</v>
      </c>
      <c r="I103" s="166" t="n">
        <v>0</v>
      </c>
      <c r="J103" s="166" t="n">
        <v>0</v>
      </c>
      <c r="K103" s="166" t="n">
        <v>0</v>
      </c>
      <c r="L103" s="166" t="n">
        <v>0</v>
      </c>
      <c r="N103" s="167" t="str">
        <f aca="false">IF(H103=0,"-",C103/H103*100-100)</f>
        <v>-</v>
      </c>
      <c r="O103" s="168" t="str">
        <f aca="false">IF(H103=0,"-",D103/I103*100-100)</f>
        <v>-</v>
      </c>
      <c r="P103" s="169" t="str">
        <f aca="false">IF(H103=0,"-",F103/(K103+L103)*100-100)</f>
        <v>-</v>
      </c>
      <c r="R103" s="170"/>
      <c r="S103" s="170"/>
      <c r="T103" s="170"/>
      <c r="U103" s="170"/>
    </row>
    <row r="104" customFormat="false" ht="13.5" hidden="true" customHeight="false" outlineLevel="0" collapsed="false">
      <c r="A104" s="171"/>
      <c r="B104" s="172"/>
      <c r="C104" s="173" t="n">
        <v>0</v>
      </c>
      <c r="D104" s="174" t="n">
        <v>0</v>
      </c>
      <c r="E104" s="174" t="n">
        <v>0</v>
      </c>
      <c r="F104" s="175" t="n">
        <v>0</v>
      </c>
      <c r="H104" s="176" t="n">
        <v>0</v>
      </c>
      <c r="I104" s="176" t="n">
        <v>0</v>
      </c>
      <c r="J104" s="176" t="n">
        <v>0</v>
      </c>
      <c r="K104" s="176" t="n">
        <v>0</v>
      </c>
      <c r="L104" s="176" t="n">
        <v>0</v>
      </c>
      <c r="N104" s="177" t="str">
        <f aca="false">IF(H104=0,"-",C104/H104*100-100)</f>
        <v>-</v>
      </c>
      <c r="O104" s="178" t="str">
        <f aca="false">IF(H104=0,"-",D104/I104*100-100)</f>
        <v>-</v>
      </c>
      <c r="P104" s="179" t="str">
        <f aca="false">IF(H104=0,"-",F104/(K104+L104)*100-100)</f>
        <v>-</v>
      </c>
      <c r="R104" s="180" t="n">
        <f aca="false">R103</f>
        <v>0</v>
      </c>
      <c r="S104" s="180" t="n">
        <f aca="false">S103</f>
        <v>0</v>
      </c>
      <c r="T104" s="180" t="n">
        <f aca="false">T103</f>
        <v>0</v>
      </c>
      <c r="U104" s="180" t="n">
        <f aca="false">U103</f>
        <v>0</v>
      </c>
    </row>
    <row r="105" customFormat="false" ht="12.75" hidden="true" customHeight="false" outlineLevel="0" collapsed="false">
      <c r="A105" s="161" t="s">
        <v>297</v>
      </c>
      <c r="B105" s="162" t="s">
        <v>292</v>
      </c>
      <c r="C105" s="163" t="n">
        <v>0</v>
      </c>
      <c r="D105" s="164" t="n">
        <v>0</v>
      </c>
      <c r="E105" s="164" t="n">
        <v>0</v>
      </c>
      <c r="F105" s="165" t="n">
        <v>0</v>
      </c>
      <c r="H105" s="166" t="n">
        <v>0</v>
      </c>
      <c r="I105" s="166" t="n">
        <v>0</v>
      </c>
      <c r="J105" s="166" t="n">
        <v>0</v>
      </c>
      <c r="K105" s="166" t="n">
        <v>0</v>
      </c>
      <c r="L105" s="166" t="n">
        <v>0</v>
      </c>
      <c r="N105" s="167" t="str">
        <f aca="false">IF(H105=0,"-",C105/H105*100-100)</f>
        <v>-</v>
      </c>
      <c r="O105" s="168" t="str">
        <f aca="false">IF(H105=0,"-",D105/I105*100-100)</f>
        <v>-</v>
      </c>
      <c r="P105" s="169" t="str">
        <f aca="false">IF(H105=0,"-",F105/(K105+L105)*100-100)</f>
        <v>-</v>
      </c>
      <c r="R105" s="170"/>
      <c r="S105" s="170"/>
      <c r="T105" s="170"/>
      <c r="U105" s="170"/>
    </row>
    <row r="106" customFormat="false" ht="13.5" hidden="true" customHeight="false" outlineLevel="0" collapsed="false">
      <c r="A106" s="171"/>
      <c r="B106" s="172"/>
      <c r="C106" s="173" t="n">
        <v>0</v>
      </c>
      <c r="D106" s="174" t="n">
        <v>0</v>
      </c>
      <c r="E106" s="174" t="n">
        <v>0</v>
      </c>
      <c r="F106" s="175" t="n">
        <v>0</v>
      </c>
      <c r="H106" s="176" t="n">
        <v>0</v>
      </c>
      <c r="I106" s="176" t="n">
        <v>0</v>
      </c>
      <c r="J106" s="176" t="n">
        <v>0</v>
      </c>
      <c r="K106" s="176" t="n">
        <v>0</v>
      </c>
      <c r="L106" s="176" t="n">
        <v>0</v>
      </c>
      <c r="N106" s="177" t="str">
        <f aca="false">IF(H106=0,"-",C106/H106*100-100)</f>
        <v>-</v>
      </c>
      <c r="O106" s="178" t="str">
        <f aca="false">IF(H106=0,"-",D106/I106*100-100)</f>
        <v>-</v>
      </c>
      <c r="P106" s="179" t="str">
        <f aca="false">IF(H106=0,"-",F106/(K106+L106)*100-100)</f>
        <v>-</v>
      </c>
      <c r="R106" s="180" t="n">
        <f aca="false">R105</f>
        <v>0</v>
      </c>
      <c r="S106" s="180" t="n">
        <f aca="false">S105</f>
        <v>0</v>
      </c>
      <c r="T106" s="180" t="n">
        <f aca="false">T105</f>
        <v>0</v>
      </c>
      <c r="U106" s="180" t="n">
        <f aca="false">U105</f>
        <v>0</v>
      </c>
    </row>
    <row r="107" customFormat="false" ht="12.75" hidden="true" customHeight="false" outlineLevel="0" collapsed="false">
      <c r="A107" s="161" t="s">
        <v>298</v>
      </c>
      <c r="B107" s="162" t="s">
        <v>299</v>
      </c>
      <c r="C107" s="163" t="n">
        <v>0</v>
      </c>
      <c r="D107" s="164" t="n">
        <v>0</v>
      </c>
      <c r="E107" s="164" t="n">
        <v>0</v>
      </c>
      <c r="F107" s="165" t="n">
        <v>0</v>
      </c>
      <c r="H107" s="166" t="n">
        <v>0</v>
      </c>
      <c r="I107" s="166" t="n">
        <v>0</v>
      </c>
      <c r="J107" s="166" t="n">
        <v>0</v>
      </c>
      <c r="K107" s="166" t="n">
        <v>0</v>
      </c>
      <c r="L107" s="166" t="n">
        <v>0</v>
      </c>
      <c r="N107" s="167" t="str">
        <f aca="false">IF(H107=0,"-",C107/H107*100-100)</f>
        <v>-</v>
      </c>
      <c r="O107" s="168" t="str">
        <f aca="false">IF(H107=0,"-",D107/I107*100-100)</f>
        <v>-</v>
      </c>
      <c r="P107" s="169" t="str">
        <f aca="false">IF(H107=0,"-",F107/(K107+L107)*100-100)</f>
        <v>-</v>
      </c>
      <c r="R107" s="170"/>
      <c r="S107" s="170"/>
      <c r="T107" s="170"/>
      <c r="U107" s="170"/>
    </row>
    <row r="108" customFormat="false" ht="13.5" hidden="true" customHeight="false" outlineLevel="0" collapsed="false">
      <c r="A108" s="171"/>
      <c r="B108" s="172"/>
      <c r="C108" s="173" t="n">
        <v>0</v>
      </c>
      <c r="D108" s="174" t="n">
        <v>0</v>
      </c>
      <c r="E108" s="174" t="n">
        <v>0</v>
      </c>
      <c r="F108" s="175" t="n">
        <v>0</v>
      </c>
      <c r="H108" s="176" t="n">
        <v>0</v>
      </c>
      <c r="I108" s="176" t="n">
        <v>0</v>
      </c>
      <c r="J108" s="176" t="n">
        <v>0</v>
      </c>
      <c r="K108" s="176" t="n">
        <v>0</v>
      </c>
      <c r="L108" s="176" t="n">
        <v>0</v>
      </c>
      <c r="N108" s="177" t="str">
        <f aca="false">IF(H108=0,"-",C108/H108*100-100)</f>
        <v>-</v>
      </c>
      <c r="O108" s="178" t="str">
        <f aca="false">IF(H108=0,"-",D108/I108*100-100)</f>
        <v>-</v>
      </c>
      <c r="P108" s="179" t="str">
        <f aca="false">IF(H108=0,"-",F108/(K108+L108)*100-100)</f>
        <v>-</v>
      </c>
      <c r="R108" s="180" t="n">
        <f aca="false">R107</f>
        <v>0</v>
      </c>
      <c r="S108" s="180" t="n">
        <f aca="false">S107</f>
        <v>0</v>
      </c>
      <c r="T108" s="180" t="n">
        <f aca="false">T107</f>
        <v>0</v>
      </c>
      <c r="U108" s="180" t="n">
        <f aca="false">U107</f>
        <v>0</v>
      </c>
    </row>
    <row r="109" customFormat="false" ht="12.75" hidden="true" customHeight="false" outlineLevel="0" collapsed="false">
      <c r="A109" s="161" t="s">
        <v>300</v>
      </c>
      <c r="B109" s="162" t="s">
        <v>301</v>
      </c>
      <c r="C109" s="163" t="n">
        <v>0</v>
      </c>
      <c r="D109" s="164" t="n">
        <v>0</v>
      </c>
      <c r="E109" s="164" t="n">
        <v>0</v>
      </c>
      <c r="F109" s="165" t="n">
        <v>0</v>
      </c>
      <c r="H109" s="166" t="n">
        <v>0</v>
      </c>
      <c r="I109" s="166" t="n">
        <v>0</v>
      </c>
      <c r="J109" s="166" t="n">
        <v>0</v>
      </c>
      <c r="K109" s="166" t="n">
        <v>0</v>
      </c>
      <c r="L109" s="166" t="n">
        <v>0</v>
      </c>
      <c r="N109" s="167" t="str">
        <f aca="false">IF(H109=0,"-",C109/H109*100-100)</f>
        <v>-</v>
      </c>
      <c r="O109" s="168" t="str">
        <f aca="false">IF(H109=0,"-",D109/I109*100-100)</f>
        <v>-</v>
      </c>
      <c r="P109" s="169" t="str">
        <f aca="false">IF(H109=0,"-",F109/(K109+L109)*100-100)</f>
        <v>-</v>
      </c>
      <c r="R109" s="170"/>
      <c r="S109" s="170"/>
      <c r="T109" s="170"/>
      <c r="U109" s="170"/>
    </row>
    <row r="110" customFormat="false" ht="13.5" hidden="true" customHeight="false" outlineLevel="0" collapsed="false">
      <c r="A110" s="171"/>
      <c r="B110" s="172"/>
      <c r="C110" s="173" t="n">
        <v>0</v>
      </c>
      <c r="D110" s="174" t="n">
        <v>0</v>
      </c>
      <c r="E110" s="174" t="n">
        <v>0</v>
      </c>
      <c r="F110" s="175" t="n">
        <v>0</v>
      </c>
      <c r="H110" s="176" t="n">
        <v>0</v>
      </c>
      <c r="I110" s="176" t="n">
        <v>0</v>
      </c>
      <c r="J110" s="176" t="n">
        <v>0</v>
      </c>
      <c r="K110" s="176" t="n">
        <v>0</v>
      </c>
      <c r="L110" s="176" t="n">
        <v>0</v>
      </c>
      <c r="N110" s="177" t="str">
        <f aca="false">IF(H110=0,"-",C110/H110*100-100)</f>
        <v>-</v>
      </c>
      <c r="O110" s="178" t="str">
        <f aca="false">IF(H110=0,"-",D110/I110*100-100)</f>
        <v>-</v>
      </c>
      <c r="P110" s="179" t="str">
        <f aca="false">IF(H110=0,"-",F110/(K110+L110)*100-100)</f>
        <v>-</v>
      </c>
      <c r="R110" s="180" t="n">
        <f aca="false">R109</f>
        <v>0</v>
      </c>
      <c r="S110" s="180" t="n">
        <f aca="false">S109</f>
        <v>0</v>
      </c>
      <c r="T110" s="180" t="n">
        <f aca="false">T109</f>
        <v>0</v>
      </c>
      <c r="U110" s="180" t="n">
        <f aca="false">U109</f>
        <v>0</v>
      </c>
    </row>
    <row r="111" customFormat="false" ht="12.75" hidden="false" customHeight="false" outlineLevel="0" collapsed="false">
      <c r="A111" s="161" t="s">
        <v>302</v>
      </c>
      <c r="B111" s="162" t="s">
        <v>303</v>
      </c>
      <c r="C111" s="163" t="n">
        <v>33882</v>
      </c>
      <c r="D111" s="164" t="n">
        <v>23105</v>
      </c>
      <c r="E111" s="164" t="n">
        <v>8087</v>
      </c>
      <c r="F111" s="165" t="n">
        <v>2690</v>
      </c>
      <c r="H111" s="166" t="n">
        <v>33862</v>
      </c>
      <c r="I111" s="166" t="n">
        <v>22701</v>
      </c>
      <c r="J111" s="166" t="n">
        <v>8172</v>
      </c>
      <c r="K111" s="166" t="n">
        <v>2896</v>
      </c>
      <c r="L111" s="166" t="n">
        <v>93</v>
      </c>
      <c r="N111" s="167" t="n">
        <f aca="false">IF(H111=0,"-",C111/H111*100-100)</f>
        <v>0.0590632567479759</v>
      </c>
      <c r="O111" s="168" t="n">
        <f aca="false">IF(H111=0,"-",D111/I111*100-100)</f>
        <v>1.7796572838201</v>
      </c>
      <c r="P111" s="169" t="n">
        <f aca="false">IF(H111=0,"-",F111/(K111+L111)*100-100)</f>
        <v>-10.0033456005353</v>
      </c>
      <c r="R111" s="170" t="n">
        <v>17</v>
      </c>
      <c r="S111" s="170"/>
      <c r="T111" s="170"/>
      <c r="U111" s="170"/>
    </row>
    <row r="112" customFormat="false" ht="13.5" hidden="false" customHeight="false" outlineLevel="0" collapsed="false">
      <c r="A112" s="171"/>
      <c r="B112" s="172"/>
      <c r="C112" s="173" t="n">
        <v>29207</v>
      </c>
      <c r="D112" s="174" t="n">
        <v>14429</v>
      </c>
      <c r="E112" s="174" t="n">
        <v>5050</v>
      </c>
      <c r="F112" s="175" t="n">
        <v>9728</v>
      </c>
      <c r="H112" s="176" t="n">
        <v>30408</v>
      </c>
      <c r="I112" s="176" t="n">
        <v>14411</v>
      </c>
      <c r="J112" s="176" t="n">
        <v>5188</v>
      </c>
      <c r="K112" s="176" t="n">
        <v>10750</v>
      </c>
      <c r="L112" s="176" t="n">
        <v>59</v>
      </c>
      <c r="N112" s="177" t="n">
        <f aca="false">IF(H112=0,"-",C112/H112*100-100)</f>
        <v>-3.94961852144172</v>
      </c>
      <c r="O112" s="178" t="n">
        <f aca="false">IF(H112=0,"-",D112/I112*100-100)</f>
        <v>0.124904586773994</v>
      </c>
      <c r="P112" s="179" t="n">
        <f aca="false">IF(H112=0,"-",F112/(K112+L112)*100-100)</f>
        <v>-10.0009251549635</v>
      </c>
      <c r="R112" s="180" t="n">
        <f aca="false">R111</f>
        <v>17</v>
      </c>
      <c r="S112" s="180" t="n">
        <f aca="false">S111</f>
        <v>0</v>
      </c>
      <c r="T112" s="180" t="n">
        <f aca="false">T111</f>
        <v>0</v>
      </c>
      <c r="U112" s="180" t="n">
        <f aca="false">U111</f>
        <v>0</v>
      </c>
    </row>
    <row r="113" customFormat="false" ht="12.75" hidden="false" customHeight="false" outlineLevel="0" collapsed="false">
      <c r="A113" s="161" t="s">
        <v>304</v>
      </c>
      <c r="B113" s="162" t="s">
        <v>305</v>
      </c>
      <c r="C113" s="163" t="n">
        <v>32283</v>
      </c>
      <c r="D113" s="164" t="n">
        <v>21923</v>
      </c>
      <c r="E113" s="164" t="n">
        <v>7673</v>
      </c>
      <c r="F113" s="165" t="n">
        <v>2687</v>
      </c>
      <c r="H113" s="166" t="n">
        <v>32271</v>
      </c>
      <c r="I113" s="166" t="n">
        <v>21534</v>
      </c>
      <c r="J113" s="166" t="n">
        <v>7752</v>
      </c>
      <c r="K113" s="166" t="n">
        <v>2894</v>
      </c>
      <c r="L113" s="166" t="n">
        <v>91</v>
      </c>
      <c r="N113" s="167" t="n">
        <f aca="false">IF(H113=0,"-",C113/H113*100-100)</f>
        <v>0.0371850887793954</v>
      </c>
      <c r="O113" s="168" t="n">
        <f aca="false">IF(H113=0,"-",D113/I113*100-100)</f>
        <v>1.80644562087862</v>
      </c>
      <c r="P113" s="169" t="n">
        <f aca="false">IF(H113=0,"-",F113/(K113+L113)*100-100)</f>
        <v>-9.98324958123953</v>
      </c>
      <c r="R113" s="170" t="n">
        <v>277</v>
      </c>
      <c r="S113" s="170"/>
      <c r="T113" s="170"/>
      <c r="U113" s="170"/>
    </row>
    <row r="114" customFormat="false" ht="13.5" hidden="false" customHeight="false" outlineLevel="0" collapsed="false">
      <c r="A114" s="171"/>
      <c r="B114" s="172"/>
      <c r="C114" s="173" t="n">
        <v>27996</v>
      </c>
      <c r="D114" s="174" t="n">
        <v>13532</v>
      </c>
      <c r="E114" s="174" t="n">
        <v>4736</v>
      </c>
      <c r="F114" s="175" t="n">
        <v>9728</v>
      </c>
      <c r="H114" s="176" t="n">
        <v>29189</v>
      </c>
      <c r="I114" s="176" t="n">
        <v>13515</v>
      </c>
      <c r="J114" s="176" t="n">
        <v>4865</v>
      </c>
      <c r="K114" s="176" t="n">
        <v>10750</v>
      </c>
      <c r="L114" s="176" t="n">
        <v>59</v>
      </c>
      <c r="N114" s="177" t="n">
        <f aca="false">IF(H114=0,"-",C114/H114*100-100)</f>
        <v>-4.08715612045634</v>
      </c>
      <c r="O114" s="178" t="n">
        <f aca="false">IF(H114=0,"-",D114/I114*100-100)</f>
        <v>0.125786163522008</v>
      </c>
      <c r="P114" s="179" t="n">
        <f aca="false">IF(H114=0,"-",F114/(K114+L114)*100-100)</f>
        <v>-10.0009251549635</v>
      </c>
      <c r="R114" s="180" t="n">
        <f aca="false">R113</f>
        <v>277</v>
      </c>
      <c r="S114" s="180" t="n">
        <f aca="false">S113</f>
        <v>0</v>
      </c>
      <c r="T114" s="180" t="n">
        <f aca="false">T113</f>
        <v>0</v>
      </c>
      <c r="U114" s="180" t="n">
        <f aca="false">U113</f>
        <v>0</v>
      </c>
    </row>
    <row r="115" customFormat="false" ht="12.75" hidden="true" customHeight="false" outlineLevel="0" collapsed="false">
      <c r="A115" s="161" t="s">
        <v>306</v>
      </c>
      <c r="B115" s="162" t="s">
        <v>307</v>
      </c>
      <c r="C115" s="163" t="n">
        <v>0</v>
      </c>
      <c r="D115" s="164" t="n">
        <v>0</v>
      </c>
      <c r="E115" s="164" t="n">
        <v>0</v>
      </c>
      <c r="F115" s="165" t="n">
        <v>0</v>
      </c>
      <c r="H115" s="166" t="n">
        <v>0</v>
      </c>
      <c r="I115" s="166" t="n">
        <v>0</v>
      </c>
      <c r="J115" s="166" t="n">
        <v>0</v>
      </c>
      <c r="K115" s="166" t="n">
        <v>0</v>
      </c>
      <c r="L115" s="166" t="n">
        <v>0</v>
      </c>
      <c r="N115" s="167" t="str">
        <f aca="false">IF(H115=0,"-",C115/H115*100-100)</f>
        <v>-</v>
      </c>
      <c r="O115" s="168" t="str">
        <f aca="false">IF(H115=0,"-",D115/I115*100-100)</f>
        <v>-</v>
      </c>
      <c r="P115" s="169" t="str">
        <f aca="false">IF(H115=0,"-",F115/(K115+L115)*100-100)</f>
        <v>-</v>
      </c>
      <c r="R115" s="170"/>
      <c r="S115" s="170"/>
      <c r="T115" s="170"/>
      <c r="U115" s="170"/>
    </row>
    <row r="116" customFormat="false" ht="13.5" hidden="true" customHeight="false" outlineLevel="0" collapsed="false">
      <c r="A116" s="171"/>
      <c r="B116" s="172"/>
      <c r="C116" s="173" t="n">
        <v>0</v>
      </c>
      <c r="D116" s="174" t="n">
        <v>0</v>
      </c>
      <c r="E116" s="174" t="n">
        <v>0</v>
      </c>
      <c r="F116" s="175" t="n">
        <v>0</v>
      </c>
      <c r="H116" s="176" t="n">
        <v>0</v>
      </c>
      <c r="I116" s="176" t="n">
        <v>0</v>
      </c>
      <c r="J116" s="176" t="n">
        <v>0</v>
      </c>
      <c r="K116" s="176" t="n">
        <v>0</v>
      </c>
      <c r="L116" s="176" t="n">
        <v>0</v>
      </c>
      <c r="N116" s="177" t="str">
        <f aca="false">IF(H116=0,"-",C116/H116*100-100)</f>
        <v>-</v>
      </c>
      <c r="O116" s="178" t="str">
        <f aca="false">IF(H116=0,"-",D116/I116*100-100)</f>
        <v>-</v>
      </c>
      <c r="P116" s="179" t="str">
        <f aca="false">IF(H116=0,"-",F116/(K116+L116)*100-100)</f>
        <v>-</v>
      </c>
      <c r="R116" s="180" t="n">
        <f aca="false">R115</f>
        <v>0</v>
      </c>
      <c r="S116" s="180" t="n">
        <f aca="false">S115</f>
        <v>0</v>
      </c>
      <c r="T116" s="180" t="n">
        <f aca="false">T115</f>
        <v>0</v>
      </c>
      <c r="U116" s="180" t="n">
        <f aca="false">U115</f>
        <v>0</v>
      </c>
    </row>
    <row r="117" customFormat="false" ht="12.75" hidden="true" customHeight="false" outlineLevel="0" collapsed="false">
      <c r="A117" s="161" t="s">
        <v>308</v>
      </c>
      <c r="B117" s="162" t="s">
        <v>309</v>
      </c>
      <c r="C117" s="163" t="n">
        <v>0</v>
      </c>
      <c r="D117" s="164" t="n">
        <v>0</v>
      </c>
      <c r="E117" s="164" t="n">
        <v>0</v>
      </c>
      <c r="F117" s="165" t="n">
        <v>0</v>
      </c>
      <c r="H117" s="166" t="n">
        <v>0</v>
      </c>
      <c r="I117" s="166" t="n">
        <v>0</v>
      </c>
      <c r="J117" s="166" t="n">
        <v>0</v>
      </c>
      <c r="K117" s="166" t="n">
        <v>0</v>
      </c>
      <c r="L117" s="166" t="n">
        <v>0</v>
      </c>
      <c r="N117" s="167" t="str">
        <f aca="false">IF(H117=0,"-",C117/H117*100-100)</f>
        <v>-</v>
      </c>
      <c r="O117" s="168" t="str">
        <f aca="false">IF(H117=0,"-",D117/I117*100-100)</f>
        <v>-</v>
      </c>
      <c r="P117" s="169" t="str">
        <f aca="false">IF(H117=0,"-",F117/(K117+L117)*100-100)</f>
        <v>-</v>
      </c>
      <c r="R117" s="170"/>
      <c r="S117" s="170"/>
      <c r="T117" s="170"/>
      <c r="U117" s="170"/>
    </row>
    <row r="118" customFormat="false" ht="13.5" hidden="true" customHeight="false" outlineLevel="0" collapsed="false">
      <c r="A118" s="171"/>
      <c r="B118" s="172"/>
      <c r="C118" s="173" t="n">
        <v>0</v>
      </c>
      <c r="D118" s="174" t="n">
        <v>0</v>
      </c>
      <c r="E118" s="174" t="n">
        <v>0</v>
      </c>
      <c r="F118" s="175" t="n">
        <v>0</v>
      </c>
      <c r="H118" s="176" t="n">
        <v>0</v>
      </c>
      <c r="I118" s="176" t="n">
        <v>0</v>
      </c>
      <c r="J118" s="176" t="n">
        <v>0</v>
      </c>
      <c r="K118" s="176" t="n">
        <v>0</v>
      </c>
      <c r="L118" s="176" t="n">
        <v>0</v>
      </c>
      <c r="N118" s="177" t="str">
        <f aca="false">IF(H118=0,"-",C118/H118*100-100)</f>
        <v>-</v>
      </c>
      <c r="O118" s="178" t="str">
        <f aca="false">IF(H118=0,"-",D118/I118*100-100)</f>
        <v>-</v>
      </c>
      <c r="P118" s="179" t="str">
        <f aca="false">IF(H118=0,"-",F118/(K118+L118)*100-100)</f>
        <v>-</v>
      </c>
      <c r="R118" s="180" t="n">
        <f aca="false">R117</f>
        <v>0</v>
      </c>
      <c r="S118" s="180" t="n">
        <f aca="false">S117</f>
        <v>0</v>
      </c>
      <c r="T118" s="180" t="n">
        <f aca="false">T117</f>
        <v>0</v>
      </c>
      <c r="U118" s="180" t="n">
        <f aca="false">U117</f>
        <v>0</v>
      </c>
    </row>
    <row r="119" customFormat="false" ht="12.75" hidden="true" customHeight="false" outlineLevel="0" collapsed="false">
      <c r="A119" s="161" t="s">
        <v>310</v>
      </c>
      <c r="B119" s="162" t="s">
        <v>311</v>
      </c>
      <c r="C119" s="163" t="n">
        <v>0</v>
      </c>
      <c r="D119" s="164" t="n">
        <v>0</v>
      </c>
      <c r="E119" s="164" t="n">
        <v>0</v>
      </c>
      <c r="F119" s="165" t="n">
        <v>0</v>
      </c>
      <c r="H119" s="166" t="n">
        <v>0</v>
      </c>
      <c r="I119" s="166" t="n">
        <v>0</v>
      </c>
      <c r="J119" s="166" t="n">
        <v>0</v>
      </c>
      <c r="K119" s="166" t="n">
        <v>0</v>
      </c>
      <c r="L119" s="166" t="n">
        <v>0</v>
      </c>
      <c r="N119" s="167" t="str">
        <f aca="false">IF(H119=0,"-",C119/H119*100-100)</f>
        <v>-</v>
      </c>
      <c r="O119" s="168" t="str">
        <f aca="false">IF(H119=0,"-",D119/I119*100-100)</f>
        <v>-</v>
      </c>
      <c r="P119" s="169" t="str">
        <f aca="false">IF(H119=0,"-",F119/(K119+L119)*100-100)</f>
        <v>-</v>
      </c>
      <c r="R119" s="170"/>
      <c r="S119" s="170"/>
      <c r="T119" s="170"/>
      <c r="U119" s="170"/>
    </row>
    <row r="120" customFormat="false" ht="13.5" hidden="true" customHeight="false" outlineLevel="0" collapsed="false">
      <c r="A120" s="171"/>
      <c r="B120" s="172"/>
      <c r="C120" s="173" t="n">
        <v>0</v>
      </c>
      <c r="D120" s="174" t="n">
        <v>0</v>
      </c>
      <c r="E120" s="174" t="n">
        <v>0</v>
      </c>
      <c r="F120" s="175" t="n">
        <v>0</v>
      </c>
      <c r="H120" s="176" t="n">
        <v>0</v>
      </c>
      <c r="I120" s="176" t="n">
        <v>0</v>
      </c>
      <c r="J120" s="176" t="n">
        <v>0</v>
      </c>
      <c r="K120" s="176" t="n">
        <v>0</v>
      </c>
      <c r="L120" s="176" t="n">
        <v>0</v>
      </c>
      <c r="N120" s="177" t="str">
        <f aca="false">IF(H120=0,"-",C120/H120*100-100)</f>
        <v>-</v>
      </c>
      <c r="O120" s="178" t="str">
        <f aca="false">IF(H120=0,"-",D120/I120*100-100)</f>
        <v>-</v>
      </c>
      <c r="P120" s="179" t="str">
        <f aca="false">IF(H120=0,"-",F120/(K120+L120)*100-100)</f>
        <v>-</v>
      </c>
      <c r="R120" s="180" t="n">
        <f aca="false">R119</f>
        <v>0</v>
      </c>
      <c r="S120" s="180" t="n">
        <f aca="false">S119</f>
        <v>0</v>
      </c>
      <c r="T120" s="180" t="n">
        <f aca="false">T119</f>
        <v>0</v>
      </c>
      <c r="U120" s="180" t="n">
        <f aca="false">U119</f>
        <v>0</v>
      </c>
    </row>
    <row r="121" customFormat="false" ht="12.75" hidden="true" customHeight="false" outlineLevel="0" collapsed="false">
      <c r="A121" s="161" t="s">
        <v>312</v>
      </c>
      <c r="B121" s="162" t="s">
        <v>313</v>
      </c>
      <c r="C121" s="163" t="n">
        <v>0</v>
      </c>
      <c r="D121" s="164" t="n">
        <v>0</v>
      </c>
      <c r="E121" s="164" t="n">
        <v>0</v>
      </c>
      <c r="F121" s="165" t="n">
        <v>0</v>
      </c>
      <c r="H121" s="166" t="n">
        <v>0</v>
      </c>
      <c r="I121" s="166" t="n">
        <v>0</v>
      </c>
      <c r="J121" s="166" t="n">
        <v>0</v>
      </c>
      <c r="K121" s="166" t="n">
        <v>0</v>
      </c>
      <c r="L121" s="166" t="n">
        <v>0</v>
      </c>
      <c r="N121" s="167" t="str">
        <f aca="false">IF(H121=0,"-",C121/H121*100-100)</f>
        <v>-</v>
      </c>
      <c r="O121" s="168" t="str">
        <f aca="false">IF(H121=0,"-",D121/I121*100-100)</f>
        <v>-</v>
      </c>
      <c r="P121" s="169" t="str">
        <f aca="false">IF(H121=0,"-",F121/(K121+L121)*100-100)</f>
        <v>-</v>
      </c>
      <c r="R121" s="170"/>
      <c r="S121" s="170"/>
      <c r="T121" s="170"/>
      <c r="U121" s="170"/>
    </row>
    <row r="122" customFormat="false" ht="13.5" hidden="true" customHeight="false" outlineLevel="0" collapsed="false">
      <c r="A122" s="171"/>
      <c r="B122" s="172"/>
      <c r="C122" s="173" t="n">
        <v>0</v>
      </c>
      <c r="D122" s="174" t="n">
        <v>0</v>
      </c>
      <c r="E122" s="174" t="n">
        <v>0</v>
      </c>
      <c r="F122" s="175" t="n">
        <v>0</v>
      </c>
      <c r="H122" s="176" t="n">
        <v>0</v>
      </c>
      <c r="I122" s="176" t="n">
        <v>0</v>
      </c>
      <c r="J122" s="176" t="n">
        <v>0</v>
      </c>
      <c r="K122" s="176" t="n">
        <v>0</v>
      </c>
      <c r="L122" s="176" t="n">
        <v>0</v>
      </c>
      <c r="N122" s="177" t="str">
        <f aca="false">IF(H122=0,"-",C122/H122*100-100)</f>
        <v>-</v>
      </c>
      <c r="O122" s="178" t="str">
        <f aca="false">IF(H122=0,"-",D122/I122*100-100)</f>
        <v>-</v>
      </c>
      <c r="P122" s="179" t="str">
        <f aca="false">IF(H122=0,"-",F122/(K122+L122)*100-100)</f>
        <v>-</v>
      </c>
      <c r="R122" s="180" t="n">
        <f aca="false">R121</f>
        <v>0</v>
      </c>
      <c r="S122" s="180" t="n">
        <f aca="false">S121</f>
        <v>0</v>
      </c>
      <c r="T122" s="180" t="n">
        <f aca="false">T121</f>
        <v>0</v>
      </c>
      <c r="U122" s="180" t="n">
        <f aca="false">U121</f>
        <v>0</v>
      </c>
    </row>
    <row r="123" customFormat="false" ht="12.75" hidden="false" customHeight="false" outlineLevel="0" collapsed="false">
      <c r="A123" s="161" t="s">
        <v>314</v>
      </c>
      <c r="B123" s="162" t="s">
        <v>315</v>
      </c>
      <c r="C123" s="163" t="n">
        <v>27962</v>
      </c>
      <c r="D123" s="164" t="n">
        <v>18730</v>
      </c>
      <c r="E123" s="164" t="n">
        <v>6556</v>
      </c>
      <c r="F123" s="165" t="n">
        <v>2676</v>
      </c>
      <c r="H123" s="166" t="n">
        <v>28110</v>
      </c>
      <c r="I123" s="166" t="n">
        <v>18483</v>
      </c>
      <c r="J123" s="166" t="n">
        <v>6654</v>
      </c>
      <c r="K123" s="166" t="n">
        <v>2897</v>
      </c>
      <c r="L123" s="166" t="n">
        <v>76</v>
      </c>
      <c r="N123" s="167" t="n">
        <f aca="false">IF(H123=0,"-",C123/H123*100-100)</f>
        <v>-0.526503023834934</v>
      </c>
      <c r="O123" s="168" t="n">
        <f aca="false">IF(H123=0,"-",D123/I123*100-100)</f>
        <v>1.33636314451118</v>
      </c>
      <c r="P123" s="169" t="n">
        <f aca="false">IF(H123=0,"-",F123/(K123+L123)*100-100)</f>
        <v>-9.9899091826438</v>
      </c>
      <c r="R123" s="170" t="n">
        <v>18</v>
      </c>
      <c r="S123" s="170"/>
      <c r="T123" s="170"/>
      <c r="U123" s="170"/>
    </row>
    <row r="124" customFormat="false" ht="13.5" hidden="false" customHeight="false" outlineLevel="0" collapsed="false">
      <c r="A124" s="171"/>
      <c r="B124" s="172"/>
      <c r="C124" s="173" t="n">
        <v>34083</v>
      </c>
      <c r="D124" s="174" t="n">
        <v>18030</v>
      </c>
      <c r="E124" s="174" t="n">
        <v>6311</v>
      </c>
      <c r="F124" s="175" t="n">
        <v>9742</v>
      </c>
      <c r="H124" s="176" t="n">
        <v>35312</v>
      </c>
      <c r="I124" s="176" t="n">
        <v>18006</v>
      </c>
      <c r="J124" s="176" t="n">
        <v>6482</v>
      </c>
      <c r="K124" s="176" t="n">
        <v>10750</v>
      </c>
      <c r="L124" s="176" t="n">
        <v>74</v>
      </c>
      <c r="N124" s="177" t="n">
        <f aca="false">IF(H124=0,"-",C124/H124*100-100)</f>
        <v>-3.48040326234708</v>
      </c>
      <c r="O124" s="178" t="n">
        <f aca="false">IF(H124=0,"-",D124/I124*100-100)</f>
        <v>0.133288903698769</v>
      </c>
      <c r="P124" s="179" t="n">
        <f aca="false">IF(H124=0,"-",F124/(K124+L124)*100-100)</f>
        <v>-9.99630450849963</v>
      </c>
      <c r="R124" s="180" t="n">
        <f aca="false">R123</f>
        <v>18</v>
      </c>
      <c r="S124" s="180" t="n">
        <f aca="false">S123</f>
        <v>0</v>
      </c>
      <c r="T124" s="180" t="n">
        <f aca="false">T123</f>
        <v>0</v>
      </c>
      <c r="U124" s="180" t="n">
        <f aca="false">U123</f>
        <v>0</v>
      </c>
    </row>
    <row r="125" customFormat="false" ht="12.75" hidden="false" customHeight="false" outlineLevel="0" collapsed="false">
      <c r="A125" s="161" t="s">
        <v>316</v>
      </c>
      <c r="B125" s="162" t="s">
        <v>317</v>
      </c>
      <c r="C125" s="163" t="n">
        <v>27145</v>
      </c>
      <c r="D125" s="164" t="n">
        <v>18128</v>
      </c>
      <c r="E125" s="164" t="n">
        <v>6345</v>
      </c>
      <c r="F125" s="165" t="n">
        <v>2672</v>
      </c>
      <c r="H125" s="166" t="n">
        <v>27297</v>
      </c>
      <c r="I125" s="166" t="n">
        <v>17888</v>
      </c>
      <c r="J125" s="166" t="n">
        <v>6440</v>
      </c>
      <c r="K125" s="166" t="n">
        <v>2895</v>
      </c>
      <c r="L125" s="166" t="n">
        <v>74</v>
      </c>
      <c r="N125" s="167" t="n">
        <f aca="false">IF(H125=0,"-",C125/H125*100-100)</f>
        <v>-0.556837747737845</v>
      </c>
      <c r="O125" s="168" t="n">
        <f aca="false">IF(H125=0,"-",D125/I125*100-100)</f>
        <v>1.3416815742397</v>
      </c>
      <c r="P125" s="169" t="n">
        <f aca="false">IF(H125=0,"-",F125/(K125+L125)*100-100)</f>
        <v>-10.00336813742</v>
      </c>
      <c r="R125" s="170" t="n">
        <v>24</v>
      </c>
      <c r="S125" s="170"/>
      <c r="T125" s="170"/>
      <c r="U125" s="170"/>
    </row>
    <row r="126" customFormat="false" ht="13.5" hidden="false" customHeight="false" outlineLevel="0" collapsed="false">
      <c r="A126" s="171"/>
      <c r="B126" s="172"/>
      <c r="C126" s="173" t="n">
        <v>34889</v>
      </c>
      <c r="D126" s="174" t="n">
        <v>18627</v>
      </c>
      <c r="E126" s="174" t="n">
        <v>6519</v>
      </c>
      <c r="F126" s="175" t="n">
        <v>9743</v>
      </c>
      <c r="H126" s="176" t="n">
        <v>36127</v>
      </c>
      <c r="I126" s="176" t="n">
        <v>18604</v>
      </c>
      <c r="J126" s="176" t="n">
        <v>6697</v>
      </c>
      <c r="K126" s="176" t="n">
        <v>10750</v>
      </c>
      <c r="L126" s="176" t="n">
        <v>76</v>
      </c>
      <c r="N126" s="177" t="n">
        <f aca="false">IF(H126=0,"-",C126/H126*100-100)</f>
        <v>-3.42679990035154</v>
      </c>
      <c r="O126" s="178" t="n">
        <f aca="false">IF(H126=0,"-",D126/I126*100-100)</f>
        <v>0.12362932702645</v>
      </c>
      <c r="P126" s="179" t="n">
        <f aca="false">IF(H126=0,"-",F126/(K126+L126)*100-100)</f>
        <v>-10.0036948087936</v>
      </c>
      <c r="R126" s="180" t="n">
        <f aca="false">R125</f>
        <v>24</v>
      </c>
      <c r="S126" s="180" t="n">
        <f aca="false">S125</f>
        <v>0</v>
      </c>
      <c r="T126" s="180" t="n">
        <f aca="false">T125</f>
        <v>0</v>
      </c>
      <c r="U126" s="180" t="n">
        <f aca="false">U125</f>
        <v>0</v>
      </c>
    </row>
    <row r="127" customFormat="false" ht="12.75" hidden="false" customHeight="false" outlineLevel="0" collapsed="false">
      <c r="A127" s="161" t="s">
        <v>318</v>
      </c>
      <c r="B127" s="162" t="s">
        <v>319</v>
      </c>
      <c r="C127" s="163" t="n">
        <v>27529</v>
      </c>
      <c r="D127" s="164" t="n">
        <v>18411</v>
      </c>
      <c r="E127" s="164" t="n">
        <v>6444</v>
      </c>
      <c r="F127" s="165" t="n">
        <v>2674</v>
      </c>
      <c r="H127" s="166" t="n">
        <v>27679</v>
      </c>
      <c r="I127" s="166" t="n">
        <v>18168</v>
      </c>
      <c r="J127" s="166" t="n">
        <v>6540</v>
      </c>
      <c r="K127" s="166" t="n">
        <v>2893</v>
      </c>
      <c r="L127" s="166" t="n">
        <v>78</v>
      </c>
      <c r="N127" s="167" t="n">
        <f aca="false">IF(H127=0,"-",C127/H127*100-100)</f>
        <v>-0.541927092741787</v>
      </c>
      <c r="O127" s="168" t="n">
        <f aca="false">IF(H127=0,"-",D127/I127*100-100)</f>
        <v>1.33751651254954</v>
      </c>
      <c r="P127" s="169" t="n">
        <f aca="false">IF(H127=0,"-",F127/(K127+L127)*100-100)</f>
        <v>-9.99663412992258</v>
      </c>
      <c r="R127" s="170" t="n">
        <v>45</v>
      </c>
      <c r="S127" s="170"/>
      <c r="T127" s="170"/>
      <c r="U127" s="170"/>
    </row>
    <row r="128" customFormat="false" ht="13.5" hidden="false" customHeight="false" outlineLevel="0" collapsed="false">
      <c r="A128" s="171"/>
      <c r="B128" s="172"/>
      <c r="C128" s="173" t="n">
        <v>37021</v>
      </c>
      <c r="D128" s="174" t="n">
        <v>20201</v>
      </c>
      <c r="E128" s="174" t="n">
        <v>7070</v>
      </c>
      <c r="F128" s="175" t="n">
        <v>9750</v>
      </c>
      <c r="H128" s="176" t="n">
        <v>38271</v>
      </c>
      <c r="I128" s="176" t="n">
        <v>20175</v>
      </c>
      <c r="J128" s="176" t="n">
        <v>7263</v>
      </c>
      <c r="K128" s="176" t="n">
        <v>10750</v>
      </c>
      <c r="L128" s="176" t="n">
        <v>83</v>
      </c>
      <c r="N128" s="177" t="n">
        <f aca="false">IF(H128=0,"-",C128/H128*100-100)</f>
        <v>-3.26618065898461</v>
      </c>
      <c r="O128" s="178" t="n">
        <f aca="false">IF(H128=0,"-",D128/I128*100-100)</f>
        <v>0.128872366790574</v>
      </c>
      <c r="P128" s="179" t="n">
        <f aca="false">IF(H128=0,"-",F128/(K128+L128)*100-100)</f>
        <v>-9.99723068402105</v>
      </c>
      <c r="R128" s="180" t="n">
        <f aca="false">R127</f>
        <v>45</v>
      </c>
      <c r="S128" s="180" t="n">
        <f aca="false">S127</f>
        <v>0</v>
      </c>
      <c r="T128" s="180" t="n">
        <f aca="false">T127</f>
        <v>0</v>
      </c>
      <c r="U128" s="180" t="n">
        <f aca="false">U127</f>
        <v>0</v>
      </c>
    </row>
    <row r="129" customFormat="false" ht="12.75" hidden="true" customHeight="false" outlineLevel="0" collapsed="false">
      <c r="A129" s="161" t="s">
        <v>320</v>
      </c>
      <c r="B129" s="162" t="s">
        <v>313</v>
      </c>
      <c r="C129" s="163" t="n">
        <v>0</v>
      </c>
      <c r="D129" s="164" t="n">
        <v>0</v>
      </c>
      <c r="E129" s="164" t="n">
        <v>0</v>
      </c>
      <c r="F129" s="165" t="n">
        <v>0</v>
      </c>
      <c r="H129" s="166" t="n">
        <v>0</v>
      </c>
      <c r="I129" s="166" t="n">
        <v>0</v>
      </c>
      <c r="J129" s="166" t="n">
        <v>0</v>
      </c>
      <c r="K129" s="166" t="n">
        <v>0</v>
      </c>
      <c r="L129" s="166" t="n">
        <v>0</v>
      </c>
      <c r="N129" s="167" t="str">
        <f aca="false">IF(H129=0,"-",C129/H129*100-100)</f>
        <v>-</v>
      </c>
      <c r="O129" s="168" t="str">
        <f aca="false">IF(H129=0,"-",D129/I129*100-100)</f>
        <v>-</v>
      </c>
      <c r="P129" s="169" t="str">
        <f aca="false">IF(H129=0,"-",F129/(K129+L129)*100-100)</f>
        <v>-</v>
      </c>
      <c r="R129" s="170"/>
      <c r="S129" s="170"/>
      <c r="T129" s="170"/>
      <c r="U129" s="170"/>
    </row>
    <row r="130" customFormat="false" ht="13.5" hidden="true" customHeight="false" outlineLevel="0" collapsed="false">
      <c r="A130" s="171"/>
      <c r="B130" s="172"/>
      <c r="C130" s="173" t="n">
        <v>0</v>
      </c>
      <c r="D130" s="174" t="n">
        <v>0</v>
      </c>
      <c r="E130" s="174" t="n">
        <v>0</v>
      </c>
      <c r="F130" s="175" t="n">
        <v>0</v>
      </c>
      <c r="H130" s="176" t="n">
        <v>0</v>
      </c>
      <c r="I130" s="176" t="n">
        <v>0</v>
      </c>
      <c r="J130" s="176" t="n">
        <v>0</v>
      </c>
      <c r="K130" s="176" t="n">
        <v>0</v>
      </c>
      <c r="L130" s="176" t="n">
        <v>0</v>
      </c>
      <c r="N130" s="177" t="str">
        <f aca="false">IF(H130=0,"-",C130/H130*100-100)</f>
        <v>-</v>
      </c>
      <c r="O130" s="178" t="str">
        <f aca="false">IF(H130=0,"-",D130/I130*100-100)</f>
        <v>-</v>
      </c>
      <c r="P130" s="179" t="str">
        <f aca="false">IF(H130=0,"-",F130/(K130+L130)*100-100)</f>
        <v>-</v>
      </c>
      <c r="R130" s="180" t="n">
        <f aca="false">R129</f>
        <v>0</v>
      </c>
      <c r="S130" s="180" t="n">
        <f aca="false">S129</f>
        <v>0</v>
      </c>
      <c r="T130" s="180" t="n">
        <f aca="false">T129</f>
        <v>0</v>
      </c>
      <c r="U130" s="180" t="n">
        <f aca="false">U129</f>
        <v>0</v>
      </c>
    </row>
    <row r="131" customFormat="false" ht="12.75" hidden="true" customHeight="false" outlineLevel="0" collapsed="false">
      <c r="A131" s="161" t="s">
        <v>321</v>
      </c>
      <c r="B131" s="162" t="s">
        <v>322</v>
      </c>
      <c r="C131" s="163" t="n">
        <v>0</v>
      </c>
      <c r="D131" s="164" t="n">
        <v>0</v>
      </c>
      <c r="E131" s="164" t="n">
        <v>0</v>
      </c>
      <c r="F131" s="165" t="n">
        <v>0</v>
      </c>
      <c r="H131" s="166" t="n">
        <v>0</v>
      </c>
      <c r="I131" s="166" t="n">
        <v>0</v>
      </c>
      <c r="J131" s="166" t="n">
        <v>0</v>
      </c>
      <c r="K131" s="166" t="n">
        <v>0</v>
      </c>
      <c r="L131" s="166" t="n">
        <v>0</v>
      </c>
      <c r="N131" s="167" t="str">
        <f aca="false">IF(H131=0,"-",C131/H131*100-100)</f>
        <v>-</v>
      </c>
      <c r="O131" s="168" t="str">
        <f aca="false">IF(H131=0,"-",D131/I131*100-100)</f>
        <v>-</v>
      </c>
      <c r="P131" s="169" t="str">
        <f aca="false">IF(H131=0,"-",F131/(K131+L131)*100-100)</f>
        <v>-</v>
      </c>
      <c r="R131" s="170"/>
      <c r="S131" s="170"/>
      <c r="T131" s="170"/>
      <c r="U131" s="170"/>
    </row>
    <row r="132" customFormat="false" ht="13.5" hidden="true" customHeight="false" outlineLevel="0" collapsed="false">
      <c r="A132" s="171"/>
      <c r="B132" s="172"/>
      <c r="C132" s="173" t="n">
        <v>0</v>
      </c>
      <c r="D132" s="174" t="n">
        <v>0</v>
      </c>
      <c r="E132" s="174" t="n">
        <v>0</v>
      </c>
      <c r="F132" s="175" t="n">
        <v>0</v>
      </c>
      <c r="H132" s="176" t="n">
        <v>0</v>
      </c>
      <c r="I132" s="176" t="n">
        <v>0</v>
      </c>
      <c r="J132" s="176" t="n">
        <v>0</v>
      </c>
      <c r="K132" s="176" t="n">
        <v>0</v>
      </c>
      <c r="L132" s="176" t="n">
        <v>0</v>
      </c>
      <c r="N132" s="177" t="str">
        <f aca="false">IF(H132=0,"-",C132/H132*100-100)</f>
        <v>-</v>
      </c>
      <c r="O132" s="178" t="str">
        <f aca="false">IF(H132=0,"-",D132/I132*100-100)</f>
        <v>-</v>
      </c>
      <c r="P132" s="179" t="str">
        <f aca="false">IF(H132=0,"-",F132/(K132+L132)*100-100)</f>
        <v>-</v>
      </c>
      <c r="R132" s="180" t="n">
        <f aca="false">R131</f>
        <v>0</v>
      </c>
      <c r="S132" s="180" t="n">
        <f aca="false">S131</f>
        <v>0</v>
      </c>
      <c r="T132" s="180" t="n">
        <f aca="false">T131</f>
        <v>0</v>
      </c>
      <c r="U132" s="180" t="n">
        <f aca="false">U131</f>
        <v>0</v>
      </c>
    </row>
    <row r="133" customFormat="false" ht="12.75" hidden="false" customHeight="false" outlineLevel="0" collapsed="false">
      <c r="A133" s="161" t="s">
        <v>323</v>
      </c>
      <c r="B133" s="162" t="s">
        <v>324</v>
      </c>
      <c r="C133" s="163" t="n">
        <v>27723</v>
      </c>
      <c r="D133" s="164" t="n">
        <v>18551</v>
      </c>
      <c r="E133" s="164" t="n">
        <v>6493</v>
      </c>
      <c r="F133" s="165" t="n">
        <v>2679</v>
      </c>
      <c r="H133" s="166" t="n">
        <v>27873</v>
      </c>
      <c r="I133" s="166" t="n">
        <v>18306</v>
      </c>
      <c r="J133" s="166" t="n">
        <v>6590</v>
      </c>
      <c r="K133" s="166" t="n">
        <v>2902</v>
      </c>
      <c r="L133" s="166" t="n">
        <v>75</v>
      </c>
      <c r="N133" s="167" t="n">
        <f aca="false">IF(H133=0,"-",C133/H133*100-100)</f>
        <v>-0.538155203960827</v>
      </c>
      <c r="O133" s="168" t="n">
        <f aca="false">IF(H133=0,"-",D133/I133*100-100)</f>
        <v>1.33835900797553</v>
      </c>
      <c r="P133" s="169" t="n">
        <f aca="false">IF(H133=0,"-",F133/(K133+L133)*100-100)</f>
        <v>-10.0100772589856</v>
      </c>
      <c r="R133" s="170" t="n">
        <v>25</v>
      </c>
      <c r="S133" s="170"/>
      <c r="T133" s="170"/>
      <c r="U133" s="170"/>
    </row>
    <row r="134" customFormat="false" ht="13.5" hidden="false" customHeight="false" outlineLevel="0" collapsed="false">
      <c r="A134" s="171"/>
      <c r="B134" s="172"/>
      <c r="C134" s="173" t="n">
        <v>33961</v>
      </c>
      <c r="D134" s="174" t="n">
        <v>17941</v>
      </c>
      <c r="E134" s="174" t="n">
        <v>6279</v>
      </c>
      <c r="F134" s="175" t="n">
        <v>9741</v>
      </c>
      <c r="H134" s="176" t="n">
        <v>35193</v>
      </c>
      <c r="I134" s="176" t="n">
        <v>17919</v>
      </c>
      <c r="J134" s="176" t="n">
        <v>6451</v>
      </c>
      <c r="K134" s="176" t="n">
        <v>10750</v>
      </c>
      <c r="L134" s="176" t="n">
        <v>73</v>
      </c>
      <c r="N134" s="177" t="n">
        <f aca="false">IF(H134=0,"-",C134/H134*100-100)</f>
        <v>-3.50069616116842</v>
      </c>
      <c r="O134" s="178" t="n">
        <f aca="false">IF(H134=0,"-",D134/I134*100-100)</f>
        <v>0.122774708410063</v>
      </c>
      <c r="P134" s="179" t="n">
        <f aca="false">IF(H134=0,"-",F134/(K134+L134)*100-100)</f>
        <v>-9.99722812528874</v>
      </c>
      <c r="R134" s="180" t="n">
        <f aca="false">R133</f>
        <v>25</v>
      </c>
      <c r="S134" s="180" t="n">
        <f aca="false">S133</f>
        <v>0</v>
      </c>
      <c r="T134" s="180" t="n">
        <f aca="false">T133</f>
        <v>0</v>
      </c>
      <c r="U134" s="180" t="n">
        <f aca="false">U133</f>
        <v>0</v>
      </c>
    </row>
    <row r="135" customFormat="false" ht="12.75" hidden="false" customHeight="false" outlineLevel="0" collapsed="false">
      <c r="A135" s="161" t="s">
        <v>325</v>
      </c>
      <c r="B135" s="162" t="s">
        <v>326</v>
      </c>
      <c r="C135" s="163" t="n">
        <v>27128</v>
      </c>
      <c r="D135" s="164" t="n">
        <v>18116</v>
      </c>
      <c r="E135" s="164" t="n">
        <v>6341</v>
      </c>
      <c r="F135" s="165" t="n">
        <v>2671</v>
      </c>
      <c r="H135" s="166" t="n">
        <v>27279</v>
      </c>
      <c r="I135" s="166" t="n">
        <v>17876</v>
      </c>
      <c r="J135" s="166" t="n">
        <v>6435</v>
      </c>
      <c r="K135" s="166" t="n">
        <v>2893</v>
      </c>
      <c r="L135" s="166" t="n">
        <v>75</v>
      </c>
      <c r="N135" s="167" t="n">
        <f aca="false">IF(H135=0,"-",C135/H135*100-100)</f>
        <v>-0.553539352615559</v>
      </c>
      <c r="O135" s="168" t="n">
        <f aca="false">IF(H135=0,"-",D135/I135*100-100)</f>
        <v>1.34258223316178</v>
      </c>
      <c r="P135" s="169" t="n">
        <f aca="false">IF(H135=0,"-",F135/(K135+L135)*100-100)</f>
        <v>-10.0067385444744</v>
      </c>
      <c r="R135" s="170" t="n">
        <v>10</v>
      </c>
      <c r="S135" s="170"/>
      <c r="T135" s="170"/>
      <c r="U135" s="170"/>
    </row>
    <row r="136" customFormat="false" ht="13.5" hidden="false" customHeight="false" outlineLevel="0" collapsed="false">
      <c r="A136" s="171"/>
      <c r="B136" s="172"/>
      <c r="C136" s="173" t="n">
        <v>33903</v>
      </c>
      <c r="D136" s="174" t="n">
        <v>17898</v>
      </c>
      <c r="E136" s="174" t="n">
        <v>6264</v>
      </c>
      <c r="F136" s="175" t="n">
        <v>9741</v>
      </c>
      <c r="H136" s="176" t="n">
        <v>35134</v>
      </c>
      <c r="I136" s="176" t="n">
        <v>17876</v>
      </c>
      <c r="J136" s="176" t="n">
        <v>6435</v>
      </c>
      <c r="K136" s="176" t="n">
        <v>10750</v>
      </c>
      <c r="L136" s="176" t="n">
        <v>73</v>
      </c>
      <c r="N136" s="177" t="n">
        <f aca="false">IF(H136=0,"-",C136/H136*100-100)</f>
        <v>-3.50372858200035</v>
      </c>
      <c r="O136" s="178" t="n">
        <f aca="false">IF(H136=0,"-",D136/I136*100-100)</f>
        <v>0.123070038039842</v>
      </c>
      <c r="P136" s="179" t="n">
        <f aca="false">IF(H136=0,"-",F136/(K136+L136)*100-100)</f>
        <v>-9.99722812528874</v>
      </c>
      <c r="R136" s="180" t="n">
        <f aca="false">R135</f>
        <v>10</v>
      </c>
      <c r="S136" s="180" t="n">
        <f aca="false">S135</f>
        <v>0</v>
      </c>
      <c r="T136" s="180" t="n">
        <f aca="false">T135</f>
        <v>0</v>
      </c>
      <c r="U136" s="180" t="n">
        <f aca="false">U135</f>
        <v>0</v>
      </c>
    </row>
    <row r="137" customFormat="false" ht="12.75" hidden="true" customHeight="true" outlineLevel="0" collapsed="false">
      <c r="A137" s="161" t="s">
        <v>327</v>
      </c>
      <c r="B137" s="162" t="s">
        <v>328</v>
      </c>
      <c r="C137" s="163" t="n">
        <v>0</v>
      </c>
      <c r="D137" s="164" t="n">
        <v>0</v>
      </c>
      <c r="E137" s="164" t="n">
        <v>0</v>
      </c>
      <c r="F137" s="165" t="n">
        <v>0</v>
      </c>
      <c r="H137" s="166" t="n">
        <v>0</v>
      </c>
      <c r="I137" s="166" t="n">
        <v>0</v>
      </c>
      <c r="J137" s="166" t="n">
        <v>0</v>
      </c>
      <c r="K137" s="166" t="n">
        <v>0</v>
      </c>
      <c r="L137" s="166" t="n">
        <v>0</v>
      </c>
      <c r="N137" s="167" t="str">
        <f aca="false">IF(H137=0,"-",C137/H137*100-100)</f>
        <v>-</v>
      </c>
      <c r="O137" s="168" t="str">
        <f aca="false">IF(H137=0,"-",D137/I137*100-100)</f>
        <v>-</v>
      </c>
      <c r="P137" s="169" t="str">
        <f aca="false">IF(H137=0,"-",F137/(K137+L137)*100-100)</f>
        <v>-</v>
      </c>
      <c r="R137" s="170"/>
      <c r="S137" s="170"/>
      <c r="T137" s="170"/>
      <c r="U137" s="170"/>
    </row>
    <row r="138" customFormat="false" ht="13.5" hidden="true" customHeight="true" outlineLevel="0" collapsed="false">
      <c r="A138" s="171"/>
      <c r="B138" s="172"/>
      <c r="C138" s="173" t="n">
        <v>0</v>
      </c>
      <c r="D138" s="174" t="n">
        <v>0</v>
      </c>
      <c r="E138" s="174" t="n">
        <v>0</v>
      </c>
      <c r="F138" s="175" t="n">
        <v>0</v>
      </c>
      <c r="H138" s="176" t="n">
        <v>0</v>
      </c>
      <c r="I138" s="176" t="n">
        <v>0</v>
      </c>
      <c r="J138" s="176" t="n">
        <v>0</v>
      </c>
      <c r="K138" s="176" t="n">
        <v>0</v>
      </c>
      <c r="L138" s="176" t="n">
        <v>0</v>
      </c>
      <c r="N138" s="177" t="str">
        <f aca="false">IF(H138=0,"-",C138/H138*100-100)</f>
        <v>-</v>
      </c>
      <c r="O138" s="178" t="str">
        <f aca="false">IF(H138=0,"-",D138/I138*100-100)</f>
        <v>-</v>
      </c>
      <c r="P138" s="179" t="str">
        <f aca="false">IF(H138=0,"-",F138/(K138+L138)*100-100)</f>
        <v>-</v>
      </c>
      <c r="R138" s="180" t="n">
        <f aca="false">R137</f>
        <v>0</v>
      </c>
      <c r="S138" s="180" t="n">
        <f aca="false">S137</f>
        <v>0</v>
      </c>
      <c r="T138" s="180" t="n">
        <f aca="false">T137</f>
        <v>0</v>
      </c>
      <c r="U138" s="180" t="n">
        <f aca="false">U137</f>
        <v>0</v>
      </c>
    </row>
    <row r="139" customFormat="false" ht="12.75" hidden="true" customHeight="true" outlineLevel="0" collapsed="false">
      <c r="A139" s="161" t="s">
        <v>329</v>
      </c>
      <c r="B139" s="162" t="s">
        <v>307</v>
      </c>
      <c r="C139" s="163" t="n">
        <v>0</v>
      </c>
      <c r="D139" s="164" t="n">
        <v>0</v>
      </c>
      <c r="E139" s="164" t="n">
        <v>0</v>
      </c>
      <c r="F139" s="165" t="n">
        <v>0</v>
      </c>
      <c r="H139" s="166" t="n">
        <v>0</v>
      </c>
      <c r="I139" s="166" t="n">
        <v>0</v>
      </c>
      <c r="J139" s="166" t="n">
        <v>0</v>
      </c>
      <c r="K139" s="166" t="n">
        <v>0</v>
      </c>
      <c r="L139" s="166" t="n">
        <v>0</v>
      </c>
      <c r="N139" s="167" t="str">
        <f aca="false">IF(H139=0,"-",C139/H139*100-100)</f>
        <v>-</v>
      </c>
      <c r="O139" s="168" t="str">
        <f aca="false">IF(H139=0,"-",D139/I139*100-100)</f>
        <v>-</v>
      </c>
      <c r="P139" s="169" t="str">
        <f aca="false">IF(H139=0,"-",F139/(K139+L139)*100-100)</f>
        <v>-</v>
      </c>
      <c r="R139" s="170"/>
      <c r="S139" s="170"/>
      <c r="T139" s="170"/>
      <c r="U139" s="170"/>
    </row>
    <row r="140" customFormat="false" ht="13.5" hidden="true" customHeight="true" outlineLevel="0" collapsed="false">
      <c r="A140" s="171"/>
      <c r="B140" s="172"/>
      <c r="C140" s="173" t="n">
        <v>0</v>
      </c>
      <c r="D140" s="174" t="n">
        <v>0</v>
      </c>
      <c r="E140" s="174" t="n">
        <v>0</v>
      </c>
      <c r="F140" s="175" t="n">
        <v>0</v>
      </c>
      <c r="H140" s="176" t="n">
        <v>0</v>
      </c>
      <c r="I140" s="176" t="n">
        <v>0</v>
      </c>
      <c r="J140" s="176" t="n">
        <v>0</v>
      </c>
      <c r="K140" s="176" t="n">
        <v>0</v>
      </c>
      <c r="L140" s="176" t="n">
        <v>0</v>
      </c>
      <c r="N140" s="177" t="str">
        <f aca="false">IF(H140=0,"-",C140/H140*100-100)</f>
        <v>-</v>
      </c>
      <c r="O140" s="178" t="str">
        <f aca="false">IF(H140=0,"-",D140/I140*100-100)</f>
        <v>-</v>
      </c>
      <c r="P140" s="179" t="str">
        <f aca="false">IF(H140=0,"-",F140/(K140+L140)*100-100)</f>
        <v>-</v>
      </c>
      <c r="R140" s="180" t="n">
        <f aca="false">R139</f>
        <v>0</v>
      </c>
      <c r="S140" s="180" t="n">
        <f aca="false">S139</f>
        <v>0</v>
      </c>
      <c r="T140" s="180" t="n">
        <f aca="false">T139</f>
        <v>0</v>
      </c>
      <c r="U140" s="180" t="n">
        <f aca="false">U139</f>
        <v>0</v>
      </c>
    </row>
    <row r="141" customFormat="false" ht="12.75" hidden="false" customHeight="false" outlineLevel="0" collapsed="false">
      <c r="A141" s="161" t="s">
        <v>330</v>
      </c>
      <c r="B141" s="162" t="s">
        <v>331</v>
      </c>
      <c r="C141" s="163" t="n">
        <v>26330</v>
      </c>
      <c r="D141" s="164" t="n">
        <v>17534</v>
      </c>
      <c r="E141" s="164" t="n">
        <v>6137</v>
      </c>
      <c r="F141" s="165" t="n">
        <v>2659</v>
      </c>
      <c r="H141" s="166" t="n">
        <v>26485</v>
      </c>
      <c r="I141" s="166" t="n">
        <v>17302</v>
      </c>
      <c r="J141" s="166" t="n">
        <v>6229</v>
      </c>
      <c r="K141" s="166" t="n">
        <v>2881</v>
      </c>
      <c r="L141" s="166" t="n">
        <v>73</v>
      </c>
      <c r="N141" s="167" t="n">
        <f aca="false">IF(H141=0,"-",C141/H141*100-100)</f>
        <v>-0.585236926562203</v>
      </c>
      <c r="O141" s="168" t="n">
        <f aca="false">IF(H141=0,"-",D141/I141*100-100)</f>
        <v>1.34088544676916</v>
      </c>
      <c r="P141" s="169" t="n">
        <f aca="false">IF(H141=0,"-",F141/(K141+L141)*100-100)</f>
        <v>-9.98645903859175</v>
      </c>
      <c r="R141" s="170" t="n">
        <v>55</v>
      </c>
      <c r="S141" s="170"/>
      <c r="T141" s="170"/>
      <c r="U141" s="170"/>
    </row>
    <row r="142" customFormat="false" ht="13.5" hidden="false" customHeight="false" outlineLevel="0" collapsed="false">
      <c r="A142" s="171"/>
      <c r="B142" s="172"/>
      <c r="C142" s="173" t="n">
        <v>32983</v>
      </c>
      <c r="D142" s="174" t="n">
        <v>17217</v>
      </c>
      <c r="E142" s="174" t="n">
        <v>6026</v>
      </c>
      <c r="F142" s="175" t="n">
        <v>9740</v>
      </c>
      <c r="H142" s="176" t="n">
        <v>34209</v>
      </c>
      <c r="I142" s="176" t="n">
        <v>17196</v>
      </c>
      <c r="J142" s="176" t="n">
        <v>6191</v>
      </c>
      <c r="K142" s="176" t="n">
        <v>10750</v>
      </c>
      <c r="L142" s="176" t="n">
        <v>72</v>
      </c>
      <c r="N142" s="177" t="n">
        <f aca="false">IF(H142=0,"-",C142/H142*100-100)</f>
        <v>-3.58385220263673</v>
      </c>
      <c r="O142" s="178" t="n">
        <f aca="false">IF(H142=0,"-",D142/I142*100-100)</f>
        <v>0.122121423586876</v>
      </c>
      <c r="P142" s="179" t="n">
        <f aca="false">IF(H142=0,"-",F142/(K142+L142)*100-100)</f>
        <v>-9.99815191277028</v>
      </c>
      <c r="R142" s="180" t="n">
        <f aca="false">R141</f>
        <v>55</v>
      </c>
      <c r="S142" s="180" t="n">
        <f aca="false">S141</f>
        <v>0</v>
      </c>
      <c r="T142" s="180" t="n">
        <f aca="false">T141</f>
        <v>0</v>
      </c>
      <c r="U142" s="180" t="n">
        <f aca="false">U141</f>
        <v>0</v>
      </c>
    </row>
    <row r="143" customFormat="false" ht="12.75" hidden="true" customHeight="false" outlineLevel="0" collapsed="false">
      <c r="A143" s="161" t="s">
        <v>332</v>
      </c>
      <c r="B143" s="162" t="s">
        <v>333</v>
      </c>
      <c r="C143" s="163" t="n">
        <v>0</v>
      </c>
      <c r="D143" s="164" t="n">
        <v>0</v>
      </c>
      <c r="E143" s="164" t="n">
        <v>0</v>
      </c>
      <c r="F143" s="165" t="n">
        <v>0</v>
      </c>
      <c r="H143" s="166" t="n">
        <v>0</v>
      </c>
      <c r="I143" s="166" t="n">
        <v>0</v>
      </c>
      <c r="J143" s="166" t="n">
        <v>0</v>
      </c>
      <c r="K143" s="166" t="n">
        <v>0</v>
      </c>
      <c r="L143" s="166" t="n">
        <v>0</v>
      </c>
      <c r="N143" s="167" t="str">
        <f aca="false">IF(H143=0,"-",C143/H143*100-100)</f>
        <v>-</v>
      </c>
      <c r="O143" s="168" t="str">
        <f aca="false">IF(H143=0,"-",D143/I143*100-100)</f>
        <v>-</v>
      </c>
      <c r="P143" s="169" t="str">
        <f aca="false">IF(H143=0,"-",F143/(K143+L143)*100-100)</f>
        <v>-</v>
      </c>
      <c r="R143" s="170"/>
      <c r="S143" s="170"/>
      <c r="T143" s="170"/>
      <c r="U143" s="170"/>
    </row>
    <row r="144" customFormat="false" ht="13.5" hidden="true" customHeight="false" outlineLevel="0" collapsed="false">
      <c r="A144" s="171"/>
      <c r="B144" s="172"/>
      <c r="C144" s="173" t="n">
        <v>0</v>
      </c>
      <c r="D144" s="174" t="n">
        <v>0</v>
      </c>
      <c r="E144" s="174" t="n">
        <v>0</v>
      </c>
      <c r="F144" s="175" t="n">
        <v>0</v>
      </c>
      <c r="H144" s="176" t="n">
        <v>0</v>
      </c>
      <c r="I144" s="176" t="n">
        <v>0</v>
      </c>
      <c r="J144" s="176" t="n">
        <v>0</v>
      </c>
      <c r="K144" s="176" t="n">
        <v>0</v>
      </c>
      <c r="L144" s="176" t="n">
        <v>0</v>
      </c>
      <c r="N144" s="177" t="str">
        <f aca="false">IF(H144=0,"-",C144/H144*100-100)</f>
        <v>-</v>
      </c>
      <c r="O144" s="178" t="str">
        <f aca="false">IF(H144=0,"-",D144/I144*100-100)</f>
        <v>-</v>
      </c>
      <c r="P144" s="179" t="str">
        <f aca="false">IF(H144=0,"-",F144/(K144+L144)*100-100)</f>
        <v>-</v>
      </c>
      <c r="R144" s="180" t="n">
        <f aca="false">R143</f>
        <v>0</v>
      </c>
      <c r="S144" s="180" t="n">
        <f aca="false">S143</f>
        <v>0</v>
      </c>
      <c r="T144" s="180" t="n">
        <f aca="false">T143</f>
        <v>0</v>
      </c>
      <c r="U144" s="180" t="n">
        <f aca="false">U143</f>
        <v>0</v>
      </c>
    </row>
    <row r="145" customFormat="false" ht="12.75" hidden="true" customHeight="false" outlineLevel="0" collapsed="false">
      <c r="A145" s="161" t="s">
        <v>334</v>
      </c>
      <c r="B145" s="162" t="s">
        <v>335</v>
      </c>
      <c r="C145" s="163" t="n">
        <v>0</v>
      </c>
      <c r="D145" s="164" t="n">
        <v>0</v>
      </c>
      <c r="E145" s="164" t="n">
        <v>0</v>
      </c>
      <c r="F145" s="165" t="n">
        <v>0</v>
      </c>
      <c r="H145" s="166" t="n">
        <v>0</v>
      </c>
      <c r="I145" s="166" t="n">
        <v>0</v>
      </c>
      <c r="J145" s="166" t="n">
        <v>0</v>
      </c>
      <c r="K145" s="166" t="n">
        <v>0</v>
      </c>
      <c r="L145" s="166" t="n">
        <v>0</v>
      </c>
      <c r="N145" s="167" t="str">
        <f aca="false">IF(H145=0,"-",C145/H145*100-100)</f>
        <v>-</v>
      </c>
      <c r="O145" s="168" t="str">
        <f aca="false">IF(H145=0,"-",D145/I145*100-100)</f>
        <v>-</v>
      </c>
      <c r="P145" s="169" t="str">
        <f aca="false">IF(H145=0,"-",F145/(K145+L145)*100-100)</f>
        <v>-</v>
      </c>
      <c r="R145" s="170"/>
      <c r="S145" s="170"/>
      <c r="T145" s="170"/>
      <c r="U145" s="170"/>
    </row>
    <row r="146" customFormat="false" ht="13.5" hidden="true" customHeight="false" outlineLevel="0" collapsed="false">
      <c r="A146" s="171"/>
      <c r="B146" s="172"/>
      <c r="C146" s="173" t="n">
        <v>0</v>
      </c>
      <c r="D146" s="174" t="n">
        <v>0</v>
      </c>
      <c r="E146" s="174" t="n">
        <v>0</v>
      </c>
      <c r="F146" s="175" t="n">
        <v>0</v>
      </c>
      <c r="H146" s="176" t="n">
        <v>0</v>
      </c>
      <c r="I146" s="176" t="n">
        <v>0</v>
      </c>
      <c r="J146" s="176" t="n">
        <v>0</v>
      </c>
      <c r="K146" s="176" t="n">
        <v>0</v>
      </c>
      <c r="L146" s="176" t="n">
        <v>0</v>
      </c>
      <c r="N146" s="177" t="str">
        <f aca="false">IF(H146=0,"-",C146/H146*100-100)</f>
        <v>-</v>
      </c>
      <c r="O146" s="178" t="str">
        <f aca="false">IF(H146=0,"-",D146/I146*100-100)</f>
        <v>-</v>
      </c>
      <c r="P146" s="179" t="str">
        <f aca="false">IF(H146=0,"-",F146/(K146+L146)*100-100)</f>
        <v>-</v>
      </c>
      <c r="R146" s="180" t="n">
        <f aca="false">R145</f>
        <v>0</v>
      </c>
      <c r="S146" s="180" t="n">
        <f aca="false">S145</f>
        <v>0</v>
      </c>
      <c r="T146" s="180" t="n">
        <f aca="false">T145</f>
        <v>0</v>
      </c>
      <c r="U146" s="180" t="n">
        <f aca="false">U145</f>
        <v>0</v>
      </c>
    </row>
    <row r="147" customFormat="false" ht="12.75" hidden="true" customHeight="false" outlineLevel="0" collapsed="false">
      <c r="A147" s="161" t="s">
        <v>336</v>
      </c>
      <c r="B147" s="162" t="s">
        <v>337</v>
      </c>
      <c r="C147" s="163" t="n">
        <v>0</v>
      </c>
      <c r="D147" s="164" t="n">
        <v>0</v>
      </c>
      <c r="E147" s="164" t="n">
        <v>0</v>
      </c>
      <c r="F147" s="165" t="n">
        <v>0</v>
      </c>
      <c r="H147" s="166" t="n">
        <v>0</v>
      </c>
      <c r="I147" s="166" t="n">
        <v>0</v>
      </c>
      <c r="J147" s="166" t="n">
        <v>0</v>
      </c>
      <c r="K147" s="166" t="n">
        <v>0</v>
      </c>
      <c r="L147" s="166" t="n">
        <v>0</v>
      </c>
      <c r="N147" s="167" t="str">
        <f aca="false">IF(H147=0,"-",C147/H147*100-100)</f>
        <v>-</v>
      </c>
      <c r="O147" s="168" t="str">
        <f aca="false">IF(H147=0,"-",D147/I147*100-100)</f>
        <v>-</v>
      </c>
      <c r="P147" s="169" t="str">
        <f aca="false">IF(H147=0,"-",F147/(K147+L147)*100-100)</f>
        <v>-</v>
      </c>
      <c r="R147" s="170"/>
      <c r="S147" s="170"/>
      <c r="T147" s="170"/>
      <c r="U147" s="170"/>
    </row>
    <row r="148" customFormat="false" ht="13.5" hidden="true" customHeight="false" outlineLevel="0" collapsed="false">
      <c r="A148" s="171"/>
      <c r="B148" s="172"/>
      <c r="C148" s="173" t="n">
        <v>0</v>
      </c>
      <c r="D148" s="174" t="n">
        <v>0</v>
      </c>
      <c r="E148" s="174" t="n">
        <v>0</v>
      </c>
      <c r="F148" s="175" t="n">
        <v>0</v>
      </c>
      <c r="H148" s="176" t="n">
        <v>0</v>
      </c>
      <c r="I148" s="176" t="n">
        <v>0</v>
      </c>
      <c r="J148" s="176" t="n">
        <v>0</v>
      </c>
      <c r="K148" s="176" t="n">
        <v>0</v>
      </c>
      <c r="L148" s="176" t="n">
        <v>0</v>
      </c>
      <c r="N148" s="177" t="str">
        <f aca="false">IF(H148=0,"-",C148/H148*100-100)</f>
        <v>-</v>
      </c>
      <c r="O148" s="178" t="str">
        <f aca="false">IF(H148=0,"-",D148/I148*100-100)</f>
        <v>-</v>
      </c>
      <c r="P148" s="179" t="str">
        <f aca="false">IF(H148=0,"-",F148/(K148+L148)*100-100)</f>
        <v>-</v>
      </c>
      <c r="R148" s="180" t="n">
        <f aca="false">R147</f>
        <v>0</v>
      </c>
      <c r="S148" s="180" t="n">
        <f aca="false">S147</f>
        <v>0</v>
      </c>
      <c r="T148" s="180" t="n">
        <f aca="false">T147</f>
        <v>0</v>
      </c>
      <c r="U148" s="180" t="n">
        <f aca="false">U147</f>
        <v>0</v>
      </c>
    </row>
    <row r="149" customFormat="false" ht="12.75" hidden="true" customHeight="false" outlineLevel="0" collapsed="false">
      <c r="A149" s="161" t="s">
        <v>338</v>
      </c>
      <c r="B149" s="162" t="s">
        <v>339</v>
      </c>
      <c r="C149" s="163" t="n">
        <v>0</v>
      </c>
      <c r="D149" s="164" t="n">
        <v>0</v>
      </c>
      <c r="E149" s="164" t="n">
        <v>0</v>
      </c>
      <c r="F149" s="165" t="n">
        <v>0</v>
      </c>
      <c r="H149" s="166" t="n">
        <v>0</v>
      </c>
      <c r="I149" s="166" t="n">
        <v>0</v>
      </c>
      <c r="J149" s="166" t="n">
        <v>0</v>
      </c>
      <c r="K149" s="166" t="n">
        <v>0</v>
      </c>
      <c r="L149" s="166" t="n">
        <v>0</v>
      </c>
      <c r="N149" s="167" t="str">
        <f aca="false">IF(H149=0,"-",C149/H149*100-100)</f>
        <v>-</v>
      </c>
      <c r="O149" s="168" t="str">
        <f aca="false">IF(H149=0,"-",D149/I149*100-100)</f>
        <v>-</v>
      </c>
      <c r="P149" s="169" t="str">
        <f aca="false">IF(H149=0,"-",F149/(K149+L149)*100-100)</f>
        <v>-</v>
      </c>
      <c r="R149" s="170"/>
      <c r="S149" s="170"/>
      <c r="T149" s="170"/>
      <c r="U149" s="170"/>
    </row>
    <row r="150" customFormat="false" ht="13.5" hidden="true" customHeight="false" outlineLevel="0" collapsed="false">
      <c r="A150" s="171"/>
      <c r="B150" s="172"/>
      <c r="C150" s="173" t="n">
        <v>0</v>
      </c>
      <c r="D150" s="174" t="n">
        <v>0</v>
      </c>
      <c r="E150" s="174" t="n">
        <v>0</v>
      </c>
      <c r="F150" s="175" t="n">
        <v>0</v>
      </c>
      <c r="H150" s="176" t="n">
        <v>0</v>
      </c>
      <c r="I150" s="176" t="n">
        <v>0</v>
      </c>
      <c r="J150" s="176" t="n">
        <v>0</v>
      </c>
      <c r="K150" s="176" t="n">
        <v>0</v>
      </c>
      <c r="L150" s="176" t="n">
        <v>0</v>
      </c>
      <c r="N150" s="177" t="str">
        <f aca="false">IF(H150=0,"-",C150/H150*100-100)</f>
        <v>-</v>
      </c>
      <c r="O150" s="178" t="str">
        <f aca="false">IF(H150=0,"-",D150/I150*100-100)</f>
        <v>-</v>
      </c>
      <c r="P150" s="179" t="str">
        <f aca="false">IF(H150=0,"-",F150/(K150+L150)*100-100)</f>
        <v>-</v>
      </c>
      <c r="R150" s="180" t="n">
        <f aca="false">R149</f>
        <v>0</v>
      </c>
      <c r="S150" s="180" t="n">
        <f aca="false">S149</f>
        <v>0</v>
      </c>
      <c r="T150" s="180" t="n">
        <f aca="false">T149</f>
        <v>0</v>
      </c>
      <c r="U150" s="180" t="n">
        <f aca="false">U149</f>
        <v>0</v>
      </c>
    </row>
    <row r="151" customFormat="false" ht="12.75" hidden="true" customHeight="false" outlineLevel="0" collapsed="false">
      <c r="A151" s="161" t="s">
        <v>340</v>
      </c>
      <c r="B151" s="162" t="s">
        <v>341</v>
      </c>
      <c r="C151" s="163" t="n">
        <v>0</v>
      </c>
      <c r="D151" s="164" t="n">
        <v>0</v>
      </c>
      <c r="E151" s="164" t="n">
        <v>0</v>
      </c>
      <c r="F151" s="165" t="n">
        <v>0</v>
      </c>
      <c r="H151" s="166" t="n">
        <v>0</v>
      </c>
      <c r="I151" s="166" t="n">
        <v>0</v>
      </c>
      <c r="J151" s="166" t="n">
        <v>0</v>
      </c>
      <c r="K151" s="166" t="n">
        <v>0</v>
      </c>
      <c r="L151" s="166" t="n">
        <v>0</v>
      </c>
      <c r="N151" s="167" t="str">
        <f aca="false">IF(H151=0,"-",C151/H151*100-100)</f>
        <v>-</v>
      </c>
      <c r="O151" s="168" t="str">
        <f aca="false">IF(H151=0,"-",D151/I151*100-100)</f>
        <v>-</v>
      </c>
      <c r="P151" s="169" t="str">
        <f aca="false">IF(H151=0,"-",F151/(K151+L151)*100-100)</f>
        <v>-</v>
      </c>
      <c r="R151" s="170"/>
      <c r="S151" s="170"/>
      <c r="T151" s="170"/>
      <c r="U151" s="170"/>
    </row>
    <row r="152" customFormat="false" ht="13.5" hidden="true" customHeight="false" outlineLevel="0" collapsed="false">
      <c r="A152" s="171"/>
      <c r="B152" s="172"/>
      <c r="C152" s="173" t="n">
        <v>0</v>
      </c>
      <c r="D152" s="174" t="n">
        <v>0</v>
      </c>
      <c r="E152" s="174" t="n">
        <v>0</v>
      </c>
      <c r="F152" s="175" t="n">
        <v>0</v>
      </c>
      <c r="H152" s="176" t="n">
        <v>0</v>
      </c>
      <c r="I152" s="176" t="n">
        <v>0</v>
      </c>
      <c r="J152" s="176" t="n">
        <v>0</v>
      </c>
      <c r="K152" s="176" t="n">
        <v>0</v>
      </c>
      <c r="L152" s="176" t="n">
        <v>0</v>
      </c>
      <c r="N152" s="177" t="str">
        <f aca="false">IF(H152=0,"-",C152/H152*100-100)</f>
        <v>-</v>
      </c>
      <c r="O152" s="178" t="str">
        <f aca="false">IF(H152=0,"-",D152/I152*100-100)</f>
        <v>-</v>
      </c>
      <c r="P152" s="179" t="str">
        <f aca="false">IF(H152=0,"-",F152/(K152+L152)*100-100)</f>
        <v>-</v>
      </c>
      <c r="R152" s="180" t="n">
        <f aca="false">R151</f>
        <v>0</v>
      </c>
      <c r="S152" s="180" t="n">
        <f aca="false">S151</f>
        <v>0</v>
      </c>
      <c r="T152" s="180" t="n">
        <f aca="false">T151</f>
        <v>0</v>
      </c>
      <c r="U152" s="180" t="n">
        <f aca="false">U151</f>
        <v>0</v>
      </c>
    </row>
    <row r="153" customFormat="false" ht="12.75" hidden="true" customHeight="false" outlineLevel="0" collapsed="false">
      <c r="A153" s="161" t="s">
        <v>342</v>
      </c>
      <c r="B153" s="162" t="s">
        <v>343</v>
      </c>
      <c r="C153" s="163" t="n">
        <v>0</v>
      </c>
      <c r="D153" s="164" t="n">
        <v>0</v>
      </c>
      <c r="E153" s="164" t="n">
        <v>0</v>
      </c>
      <c r="F153" s="165" t="n">
        <v>0</v>
      </c>
      <c r="H153" s="166" t="n">
        <v>0</v>
      </c>
      <c r="I153" s="166" t="n">
        <v>0</v>
      </c>
      <c r="J153" s="166" t="n">
        <v>0</v>
      </c>
      <c r="K153" s="166" t="n">
        <v>0</v>
      </c>
      <c r="L153" s="166" t="n">
        <v>0</v>
      </c>
      <c r="N153" s="167" t="str">
        <f aca="false">IF(H153=0,"-",C153/H153*100-100)</f>
        <v>-</v>
      </c>
      <c r="O153" s="168" t="str">
        <f aca="false">IF(H153=0,"-",D153/I153*100-100)</f>
        <v>-</v>
      </c>
      <c r="P153" s="169" t="str">
        <f aca="false">IF(H153=0,"-",F153/(K153+L153)*100-100)</f>
        <v>-</v>
      </c>
      <c r="R153" s="170"/>
      <c r="S153" s="170"/>
      <c r="T153" s="170"/>
      <c r="U153" s="170"/>
    </row>
    <row r="154" customFormat="false" ht="13.5" hidden="true" customHeight="false" outlineLevel="0" collapsed="false">
      <c r="A154" s="171"/>
      <c r="B154" s="172"/>
      <c r="C154" s="173" t="n">
        <v>0</v>
      </c>
      <c r="D154" s="174" t="n">
        <v>0</v>
      </c>
      <c r="E154" s="174" t="n">
        <v>0</v>
      </c>
      <c r="F154" s="175" t="n">
        <v>0</v>
      </c>
      <c r="H154" s="176" t="n">
        <v>0</v>
      </c>
      <c r="I154" s="176" t="n">
        <v>0</v>
      </c>
      <c r="J154" s="176" t="n">
        <v>0</v>
      </c>
      <c r="K154" s="176" t="n">
        <v>0</v>
      </c>
      <c r="L154" s="176" t="n">
        <v>0</v>
      </c>
      <c r="N154" s="177" t="str">
        <f aca="false">IF(H154=0,"-",C154/H154*100-100)</f>
        <v>-</v>
      </c>
      <c r="O154" s="178" t="str">
        <f aca="false">IF(H154=0,"-",D154/I154*100-100)</f>
        <v>-</v>
      </c>
      <c r="P154" s="179" t="str">
        <f aca="false">IF(H154=0,"-",F154/(K154+L154)*100-100)</f>
        <v>-</v>
      </c>
      <c r="R154" s="180" t="n">
        <f aca="false">R153</f>
        <v>0</v>
      </c>
      <c r="S154" s="180" t="n">
        <f aca="false">S153</f>
        <v>0</v>
      </c>
      <c r="T154" s="180" t="n">
        <f aca="false">T153</f>
        <v>0</v>
      </c>
      <c r="U154" s="180" t="n">
        <f aca="false">U153</f>
        <v>0</v>
      </c>
    </row>
    <row r="155" customFormat="false" ht="12.75" hidden="true" customHeight="false" outlineLevel="0" collapsed="false">
      <c r="A155" s="161" t="s">
        <v>344</v>
      </c>
      <c r="B155" s="162" t="s">
        <v>345</v>
      </c>
      <c r="C155" s="163" t="n">
        <v>0</v>
      </c>
      <c r="D155" s="164" t="n">
        <v>0</v>
      </c>
      <c r="E155" s="164" t="n">
        <v>0</v>
      </c>
      <c r="F155" s="165" t="n">
        <v>0</v>
      </c>
      <c r="H155" s="166" t="n">
        <v>0</v>
      </c>
      <c r="I155" s="166" t="n">
        <v>0</v>
      </c>
      <c r="J155" s="166" t="n">
        <v>0</v>
      </c>
      <c r="K155" s="166" t="n">
        <v>0</v>
      </c>
      <c r="L155" s="166" t="n">
        <v>0</v>
      </c>
      <c r="N155" s="167" t="str">
        <f aca="false">IF(H155=0,"-",C155/H155*100-100)</f>
        <v>-</v>
      </c>
      <c r="O155" s="168" t="str">
        <f aca="false">IF(H155=0,"-",D155/I155*100-100)</f>
        <v>-</v>
      </c>
      <c r="P155" s="169" t="str">
        <f aca="false">IF(H155=0,"-",F155/(K155+L155)*100-100)</f>
        <v>-</v>
      </c>
      <c r="R155" s="170"/>
      <c r="S155" s="170"/>
      <c r="T155" s="170"/>
      <c r="U155" s="170"/>
    </row>
    <row r="156" customFormat="false" ht="13.5" hidden="true" customHeight="false" outlineLevel="0" collapsed="false">
      <c r="A156" s="171"/>
      <c r="B156" s="172"/>
      <c r="C156" s="173" t="n">
        <v>0</v>
      </c>
      <c r="D156" s="174" t="n">
        <v>0</v>
      </c>
      <c r="E156" s="174" t="n">
        <v>0</v>
      </c>
      <c r="F156" s="175" t="n">
        <v>0</v>
      </c>
      <c r="H156" s="176" t="n">
        <v>0</v>
      </c>
      <c r="I156" s="176" t="n">
        <v>0</v>
      </c>
      <c r="J156" s="176" t="n">
        <v>0</v>
      </c>
      <c r="K156" s="176" t="n">
        <v>0</v>
      </c>
      <c r="L156" s="176" t="n">
        <v>0</v>
      </c>
      <c r="N156" s="177" t="str">
        <f aca="false">IF(H156=0,"-",C156/H156*100-100)</f>
        <v>-</v>
      </c>
      <c r="O156" s="178" t="str">
        <f aca="false">IF(H156=0,"-",D156/I156*100-100)</f>
        <v>-</v>
      </c>
      <c r="P156" s="179" t="str">
        <f aca="false">IF(H156=0,"-",F156/(K156+L156)*100-100)</f>
        <v>-</v>
      </c>
      <c r="R156" s="180" t="n">
        <f aca="false">R155</f>
        <v>0</v>
      </c>
      <c r="S156" s="180" t="n">
        <f aca="false">S155</f>
        <v>0</v>
      </c>
      <c r="T156" s="180" t="n">
        <f aca="false">T155</f>
        <v>0</v>
      </c>
      <c r="U156" s="180" t="n">
        <f aca="false">U155</f>
        <v>0</v>
      </c>
    </row>
    <row r="157" customFormat="false" ht="12.75" hidden="true" customHeight="false" outlineLevel="0" collapsed="false">
      <c r="A157" s="161" t="s">
        <v>346</v>
      </c>
      <c r="B157" s="162" t="s">
        <v>347</v>
      </c>
      <c r="C157" s="163" t="n">
        <v>0</v>
      </c>
      <c r="D157" s="164" t="n">
        <v>0</v>
      </c>
      <c r="E157" s="164" t="n">
        <v>0</v>
      </c>
      <c r="F157" s="165" t="n">
        <v>0</v>
      </c>
      <c r="H157" s="166" t="n">
        <v>0</v>
      </c>
      <c r="I157" s="166" t="n">
        <v>0</v>
      </c>
      <c r="J157" s="166" t="n">
        <v>0</v>
      </c>
      <c r="K157" s="166" t="n">
        <v>0</v>
      </c>
      <c r="L157" s="166" t="n">
        <v>0</v>
      </c>
      <c r="N157" s="167" t="str">
        <f aca="false">IF(H157=0,"-",C157/H157*100-100)</f>
        <v>-</v>
      </c>
      <c r="O157" s="168" t="str">
        <f aca="false">IF(H157=0,"-",D157/I157*100-100)</f>
        <v>-</v>
      </c>
      <c r="P157" s="169" t="str">
        <f aca="false">IF(H157=0,"-",F157/(K157+L157)*100-100)</f>
        <v>-</v>
      </c>
      <c r="R157" s="170"/>
      <c r="S157" s="170"/>
      <c r="T157" s="170"/>
      <c r="U157" s="170"/>
    </row>
    <row r="158" customFormat="false" ht="13.5" hidden="true" customHeight="false" outlineLevel="0" collapsed="false">
      <c r="A158" s="171"/>
      <c r="B158" s="172"/>
      <c r="C158" s="173" t="n">
        <v>0</v>
      </c>
      <c r="D158" s="174" t="n">
        <v>0</v>
      </c>
      <c r="E158" s="174" t="n">
        <v>0</v>
      </c>
      <c r="F158" s="175" t="n">
        <v>0</v>
      </c>
      <c r="H158" s="176" t="n">
        <v>0</v>
      </c>
      <c r="I158" s="176" t="n">
        <v>0</v>
      </c>
      <c r="J158" s="176" t="n">
        <v>0</v>
      </c>
      <c r="K158" s="176" t="n">
        <v>0</v>
      </c>
      <c r="L158" s="176" t="n">
        <v>0</v>
      </c>
      <c r="N158" s="177" t="str">
        <f aca="false">IF(H158=0,"-",C158/H158*100-100)</f>
        <v>-</v>
      </c>
      <c r="O158" s="178" t="str">
        <f aca="false">IF(H158=0,"-",D158/I158*100-100)</f>
        <v>-</v>
      </c>
      <c r="P158" s="179" t="str">
        <f aca="false">IF(H158=0,"-",F158/(K158+L158)*100-100)</f>
        <v>-</v>
      </c>
      <c r="R158" s="180" t="n">
        <f aca="false">R157</f>
        <v>0</v>
      </c>
      <c r="S158" s="180" t="n">
        <f aca="false">S157</f>
        <v>0</v>
      </c>
      <c r="T158" s="180" t="n">
        <f aca="false">T157</f>
        <v>0</v>
      </c>
      <c r="U158" s="180" t="n">
        <f aca="false">U157</f>
        <v>0</v>
      </c>
    </row>
    <row r="159" customFormat="false" ht="12.75" hidden="true" customHeight="false" outlineLevel="0" collapsed="false">
      <c r="A159" s="161" t="s">
        <v>348</v>
      </c>
      <c r="B159" s="162" t="s">
        <v>349</v>
      </c>
      <c r="C159" s="163" t="n">
        <v>0</v>
      </c>
      <c r="D159" s="164" t="n">
        <v>0</v>
      </c>
      <c r="E159" s="164" t="n">
        <v>0</v>
      </c>
      <c r="F159" s="165" t="n">
        <v>0</v>
      </c>
      <c r="H159" s="166" t="n">
        <v>0</v>
      </c>
      <c r="I159" s="166" t="n">
        <v>0</v>
      </c>
      <c r="J159" s="166" t="n">
        <v>0</v>
      </c>
      <c r="K159" s="166" t="n">
        <v>0</v>
      </c>
      <c r="L159" s="166" t="n">
        <v>0</v>
      </c>
      <c r="N159" s="167" t="str">
        <f aca="false">IF(H159=0,"-",C159/H159*100-100)</f>
        <v>-</v>
      </c>
      <c r="O159" s="168" t="str">
        <f aca="false">IF(H159=0,"-",D159/I159*100-100)</f>
        <v>-</v>
      </c>
      <c r="P159" s="169" t="str">
        <f aca="false">IF(H159=0,"-",F159/(K159+L159)*100-100)</f>
        <v>-</v>
      </c>
      <c r="R159" s="170"/>
      <c r="S159" s="170"/>
      <c r="T159" s="170"/>
      <c r="U159" s="170"/>
    </row>
    <row r="160" customFormat="false" ht="13.5" hidden="true" customHeight="false" outlineLevel="0" collapsed="false">
      <c r="A160" s="171"/>
      <c r="B160" s="172"/>
      <c r="C160" s="173" t="n">
        <v>0</v>
      </c>
      <c r="D160" s="174" t="n">
        <v>0</v>
      </c>
      <c r="E160" s="174" t="n">
        <v>0</v>
      </c>
      <c r="F160" s="175" t="n">
        <v>0</v>
      </c>
      <c r="H160" s="176" t="n">
        <v>0</v>
      </c>
      <c r="I160" s="176" t="n">
        <v>0</v>
      </c>
      <c r="J160" s="176" t="n">
        <v>0</v>
      </c>
      <c r="K160" s="176" t="n">
        <v>0</v>
      </c>
      <c r="L160" s="176" t="n">
        <v>0</v>
      </c>
      <c r="N160" s="177" t="str">
        <f aca="false">IF(H160=0,"-",C160/H160*100-100)</f>
        <v>-</v>
      </c>
      <c r="O160" s="178" t="str">
        <f aca="false">IF(H160=0,"-",D160/I160*100-100)</f>
        <v>-</v>
      </c>
      <c r="P160" s="179" t="str">
        <f aca="false">IF(H160=0,"-",F160/(K160+L160)*100-100)</f>
        <v>-</v>
      </c>
      <c r="R160" s="180" t="n">
        <f aca="false">R159</f>
        <v>0</v>
      </c>
      <c r="S160" s="180" t="n">
        <f aca="false">S159</f>
        <v>0</v>
      </c>
      <c r="T160" s="180" t="n">
        <f aca="false">T159</f>
        <v>0</v>
      </c>
      <c r="U160" s="180" t="n">
        <f aca="false">U159</f>
        <v>0</v>
      </c>
    </row>
    <row r="161" customFormat="false" ht="12.75" hidden="true" customHeight="false" outlineLevel="0" collapsed="false">
      <c r="A161" s="161" t="s">
        <v>350</v>
      </c>
      <c r="B161" s="162" t="s">
        <v>347</v>
      </c>
      <c r="C161" s="163" t="n">
        <v>0</v>
      </c>
      <c r="D161" s="164" t="n">
        <v>0</v>
      </c>
      <c r="E161" s="164" t="n">
        <v>0</v>
      </c>
      <c r="F161" s="165" t="n">
        <v>0</v>
      </c>
      <c r="H161" s="166" t="n">
        <v>0</v>
      </c>
      <c r="I161" s="166" t="n">
        <v>0</v>
      </c>
      <c r="J161" s="166" t="n">
        <v>0</v>
      </c>
      <c r="K161" s="166" t="n">
        <v>0</v>
      </c>
      <c r="L161" s="166" t="n">
        <v>0</v>
      </c>
      <c r="N161" s="167" t="str">
        <f aca="false">IF(H161=0,"-",C161/H161*100-100)</f>
        <v>-</v>
      </c>
      <c r="O161" s="168" t="str">
        <f aca="false">IF(H161=0,"-",D161/I161*100-100)</f>
        <v>-</v>
      </c>
      <c r="P161" s="169" t="str">
        <f aca="false">IF(H161=0,"-",F161/(K161+L161)*100-100)</f>
        <v>-</v>
      </c>
      <c r="R161" s="170"/>
      <c r="S161" s="170"/>
      <c r="T161" s="170"/>
      <c r="U161" s="170"/>
    </row>
    <row r="162" customFormat="false" ht="13.5" hidden="true" customHeight="false" outlineLevel="0" collapsed="false">
      <c r="A162" s="171"/>
      <c r="B162" s="172"/>
      <c r="C162" s="173" t="n">
        <v>0</v>
      </c>
      <c r="D162" s="174" t="n">
        <v>0</v>
      </c>
      <c r="E162" s="174" t="n">
        <v>0</v>
      </c>
      <c r="F162" s="175" t="n">
        <v>0</v>
      </c>
      <c r="H162" s="176" t="n">
        <v>0</v>
      </c>
      <c r="I162" s="176" t="n">
        <v>0</v>
      </c>
      <c r="J162" s="176" t="n">
        <v>0</v>
      </c>
      <c r="K162" s="176" t="n">
        <v>0</v>
      </c>
      <c r="L162" s="176" t="n">
        <v>0</v>
      </c>
      <c r="N162" s="177" t="str">
        <f aca="false">IF(H162=0,"-",C162/H162*100-100)</f>
        <v>-</v>
      </c>
      <c r="O162" s="178" t="str">
        <f aca="false">IF(H162=0,"-",D162/I162*100-100)</f>
        <v>-</v>
      </c>
      <c r="P162" s="179" t="str">
        <f aca="false">IF(H162=0,"-",F162/(K162+L162)*100-100)</f>
        <v>-</v>
      </c>
      <c r="R162" s="180" t="n">
        <f aca="false">R161</f>
        <v>0</v>
      </c>
      <c r="S162" s="180" t="n">
        <f aca="false">S161</f>
        <v>0</v>
      </c>
      <c r="T162" s="180" t="n">
        <f aca="false">T161</f>
        <v>0</v>
      </c>
      <c r="U162" s="180" t="n">
        <f aca="false">U161</f>
        <v>0</v>
      </c>
    </row>
    <row r="163" customFormat="false" ht="12.75" hidden="true" customHeight="false" outlineLevel="0" collapsed="false">
      <c r="A163" s="161" t="s">
        <v>351</v>
      </c>
      <c r="B163" s="162" t="s">
        <v>352</v>
      </c>
      <c r="C163" s="163" t="n">
        <v>0</v>
      </c>
      <c r="D163" s="164" t="n">
        <v>0</v>
      </c>
      <c r="E163" s="164" t="n">
        <v>0</v>
      </c>
      <c r="F163" s="165" t="n">
        <v>0</v>
      </c>
      <c r="H163" s="166" t="n">
        <v>0</v>
      </c>
      <c r="I163" s="166" t="n">
        <v>0</v>
      </c>
      <c r="J163" s="166" t="n">
        <v>0</v>
      </c>
      <c r="K163" s="166" t="n">
        <v>0</v>
      </c>
      <c r="L163" s="166" t="n">
        <v>0</v>
      </c>
      <c r="N163" s="167" t="str">
        <f aca="false">IF(H163=0,"-",C163/H163*100-100)</f>
        <v>-</v>
      </c>
      <c r="O163" s="168" t="str">
        <f aca="false">IF(H163=0,"-",D163/I163*100-100)</f>
        <v>-</v>
      </c>
      <c r="P163" s="169" t="str">
        <f aca="false">IF(H163=0,"-",F163/(K163+L163)*100-100)</f>
        <v>-</v>
      </c>
      <c r="R163" s="170"/>
      <c r="S163" s="170"/>
      <c r="T163" s="170"/>
      <c r="U163" s="170"/>
    </row>
    <row r="164" customFormat="false" ht="13.5" hidden="true" customHeight="false" outlineLevel="0" collapsed="false">
      <c r="A164" s="171"/>
      <c r="B164" s="172"/>
      <c r="C164" s="173" t="n">
        <v>0</v>
      </c>
      <c r="D164" s="174" t="n">
        <v>0</v>
      </c>
      <c r="E164" s="174" t="n">
        <v>0</v>
      </c>
      <c r="F164" s="175" t="n">
        <v>0</v>
      </c>
      <c r="H164" s="176" t="n">
        <v>0</v>
      </c>
      <c r="I164" s="176" t="n">
        <v>0</v>
      </c>
      <c r="J164" s="176" t="n">
        <v>0</v>
      </c>
      <c r="K164" s="176" t="n">
        <v>0</v>
      </c>
      <c r="L164" s="176" t="n">
        <v>0</v>
      </c>
      <c r="N164" s="177" t="str">
        <f aca="false">IF(H164=0,"-",C164/H164*100-100)</f>
        <v>-</v>
      </c>
      <c r="O164" s="178" t="str">
        <f aca="false">IF(H164=0,"-",D164/I164*100-100)</f>
        <v>-</v>
      </c>
      <c r="P164" s="179" t="str">
        <f aca="false">IF(H164=0,"-",F164/(K164+L164)*100-100)</f>
        <v>-</v>
      </c>
      <c r="R164" s="180" t="n">
        <f aca="false">R163</f>
        <v>0</v>
      </c>
      <c r="S164" s="180" t="n">
        <f aca="false">S163</f>
        <v>0</v>
      </c>
      <c r="T164" s="180" t="n">
        <f aca="false">T163</f>
        <v>0</v>
      </c>
      <c r="U164" s="180" t="n">
        <f aca="false">U163</f>
        <v>0</v>
      </c>
    </row>
    <row r="165" customFormat="false" ht="12.75" hidden="true" customHeight="false" outlineLevel="0" collapsed="false">
      <c r="A165" s="161" t="s">
        <v>353</v>
      </c>
      <c r="B165" s="162" t="s">
        <v>354</v>
      </c>
      <c r="C165" s="163" t="n">
        <v>0</v>
      </c>
      <c r="D165" s="164" t="n">
        <v>0</v>
      </c>
      <c r="E165" s="164" t="n">
        <v>0</v>
      </c>
      <c r="F165" s="165" t="n">
        <v>0</v>
      </c>
      <c r="H165" s="166" t="n">
        <v>0</v>
      </c>
      <c r="I165" s="166" t="n">
        <v>0</v>
      </c>
      <c r="J165" s="166" t="n">
        <v>0</v>
      </c>
      <c r="K165" s="166" t="n">
        <v>0</v>
      </c>
      <c r="L165" s="166" t="n">
        <v>0</v>
      </c>
      <c r="N165" s="167" t="str">
        <f aca="false">IF(H165=0,"-",C165/H165*100-100)</f>
        <v>-</v>
      </c>
      <c r="O165" s="168" t="str">
        <f aca="false">IF(H165=0,"-",D165/I165*100-100)</f>
        <v>-</v>
      </c>
      <c r="P165" s="169" t="str">
        <f aca="false">IF(H165=0,"-",F165/(K165+L165)*100-100)</f>
        <v>-</v>
      </c>
      <c r="R165" s="170"/>
      <c r="S165" s="170"/>
      <c r="T165" s="170"/>
      <c r="U165" s="170"/>
    </row>
    <row r="166" customFormat="false" ht="13.5" hidden="true" customHeight="false" outlineLevel="0" collapsed="false">
      <c r="A166" s="171"/>
      <c r="B166" s="172"/>
      <c r="C166" s="173" t="n">
        <v>0</v>
      </c>
      <c r="D166" s="174" t="n">
        <v>0</v>
      </c>
      <c r="E166" s="174" t="n">
        <v>0</v>
      </c>
      <c r="F166" s="175" t="n">
        <v>0</v>
      </c>
      <c r="H166" s="176" t="n">
        <v>0</v>
      </c>
      <c r="I166" s="176" t="n">
        <v>0</v>
      </c>
      <c r="J166" s="176" t="n">
        <v>0</v>
      </c>
      <c r="K166" s="176" t="n">
        <v>0</v>
      </c>
      <c r="L166" s="176" t="n">
        <v>0</v>
      </c>
      <c r="N166" s="177" t="str">
        <f aca="false">IF(H166=0,"-",C166/H166*100-100)</f>
        <v>-</v>
      </c>
      <c r="O166" s="178" t="str">
        <f aca="false">IF(H166=0,"-",D166/I166*100-100)</f>
        <v>-</v>
      </c>
      <c r="P166" s="179" t="str">
        <f aca="false">IF(H166=0,"-",F166/(K166+L166)*100-100)</f>
        <v>-</v>
      </c>
      <c r="R166" s="180" t="n">
        <f aca="false">R165</f>
        <v>0</v>
      </c>
      <c r="S166" s="180" t="n">
        <f aca="false">S165</f>
        <v>0</v>
      </c>
      <c r="T166" s="180" t="n">
        <f aca="false">T165</f>
        <v>0</v>
      </c>
      <c r="U166" s="180" t="n">
        <f aca="false">U165</f>
        <v>0</v>
      </c>
    </row>
    <row r="167" customFormat="false" ht="12.75" hidden="true" customHeight="false" outlineLevel="0" collapsed="false">
      <c r="A167" s="161" t="s">
        <v>355</v>
      </c>
      <c r="B167" s="162" t="s">
        <v>356</v>
      </c>
      <c r="C167" s="163" t="n">
        <v>0</v>
      </c>
      <c r="D167" s="164" t="n">
        <v>0</v>
      </c>
      <c r="E167" s="164" t="n">
        <v>0</v>
      </c>
      <c r="F167" s="165" t="n">
        <v>0</v>
      </c>
      <c r="H167" s="166" t="n">
        <v>0</v>
      </c>
      <c r="I167" s="166" t="n">
        <v>0</v>
      </c>
      <c r="J167" s="166" t="n">
        <v>0</v>
      </c>
      <c r="K167" s="166" t="n">
        <v>0</v>
      </c>
      <c r="L167" s="166" t="n">
        <v>0</v>
      </c>
      <c r="N167" s="167" t="str">
        <f aca="false">IF(H167=0,"-",C167/H167*100-100)</f>
        <v>-</v>
      </c>
      <c r="O167" s="168" t="str">
        <f aca="false">IF(H167=0,"-",D167/I167*100-100)</f>
        <v>-</v>
      </c>
      <c r="P167" s="169" t="str">
        <f aca="false">IF(H167=0,"-",F167/(K167+L167)*100-100)</f>
        <v>-</v>
      </c>
      <c r="R167" s="170"/>
      <c r="S167" s="170"/>
      <c r="T167" s="170"/>
      <c r="U167" s="170"/>
    </row>
    <row r="168" customFormat="false" ht="13.5" hidden="true" customHeight="false" outlineLevel="0" collapsed="false">
      <c r="A168" s="171"/>
      <c r="B168" s="172"/>
      <c r="C168" s="173" t="n">
        <v>0</v>
      </c>
      <c r="D168" s="174" t="n">
        <v>0</v>
      </c>
      <c r="E168" s="174" t="n">
        <v>0</v>
      </c>
      <c r="F168" s="175" t="n">
        <v>0</v>
      </c>
      <c r="H168" s="176" t="n">
        <v>0</v>
      </c>
      <c r="I168" s="176" t="n">
        <v>0</v>
      </c>
      <c r="J168" s="176" t="n">
        <v>0</v>
      </c>
      <c r="K168" s="176" t="n">
        <v>0</v>
      </c>
      <c r="L168" s="176" t="n">
        <v>0</v>
      </c>
      <c r="N168" s="177" t="str">
        <f aca="false">IF(H168=0,"-",C168/H168*100-100)</f>
        <v>-</v>
      </c>
      <c r="O168" s="178" t="str">
        <f aca="false">IF(H168=0,"-",D168/I168*100-100)</f>
        <v>-</v>
      </c>
      <c r="P168" s="179" t="str">
        <f aca="false">IF(H168=0,"-",F168/(K168+L168)*100-100)</f>
        <v>-</v>
      </c>
      <c r="R168" s="180" t="n">
        <f aca="false">R167</f>
        <v>0</v>
      </c>
      <c r="S168" s="180" t="n">
        <f aca="false">S167</f>
        <v>0</v>
      </c>
      <c r="T168" s="180" t="n">
        <f aca="false">T167</f>
        <v>0</v>
      </c>
      <c r="U168" s="180" t="n">
        <f aca="false">U167</f>
        <v>0</v>
      </c>
    </row>
    <row r="169" customFormat="false" ht="12.75" hidden="true" customHeight="false" outlineLevel="0" collapsed="false">
      <c r="A169" s="161" t="s">
        <v>357</v>
      </c>
      <c r="B169" s="162" t="s">
        <v>358</v>
      </c>
      <c r="C169" s="163" t="n">
        <v>0</v>
      </c>
      <c r="D169" s="164" t="n">
        <v>0</v>
      </c>
      <c r="E169" s="164" t="n">
        <v>0</v>
      </c>
      <c r="F169" s="165" t="n">
        <v>0</v>
      </c>
      <c r="H169" s="166" t="n">
        <v>0</v>
      </c>
      <c r="I169" s="166" t="n">
        <v>0</v>
      </c>
      <c r="J169" s="166" t="n">
        <v>0</v>
      </c>
      <c r="K169" s="166" t="n">
        <v>0</v>
      </c>
      <c r="L169" s="166" t="n">
        <v>0</v>
      </c>
      <c r="N169" s="167" t="str">
        <f aca="false">IF(H169=0,"-",C169/H169*100-100)</f>
        <v>-</v>
      </c>
      <c r="O169" s="168" t="str">
        <f aca="false">IF(H169=0,"-",D169/I169*100-100)</f>
        <v>-</v>
      </c>
      <c r="P169" s="169" t="str">
        <f aca="false">IF(H169=0,"-",F169/(K169+L169)*100-100)</f>
        <v>-</v>
      </c>
      <c r="R169" s="170"/>
      <c r="S169" s="170"/>
      <c r="T169" s="170"/>
      <c r="U169" s="170"/>
    </row>
    <row r="170" customFormat="false" ht="13.5" hidden="true" customHeight="false" outlineLevel="0" collapsed="false">
      <c r="A170" s="171"/>
      <c r="B170" s="172"/>
      <c r="C170" s="173" t="n">
        <v>0</v>
      </c>
      <c r="D170" s="174" t="n">
        <v>0</v>
      </c>
      <c r="E170" s="174" t="n">
        <v>0</v>
      </c>
      <c r="F170" s="175" t="n">
        <v>0</v>
      </c>
      <c r="H170" s="176" t="n">
        <v>0</v>
      </c>
      <c r="I170" s="176" t="n">
        <v>0</v>
      </c>
      <c r="J170" s="176" t="n">
        <v>0</v>
      </c>
      <c r="K170" s="176" t="n">
        <v>0</v>
      </c>
      <c r="L170" s="176" t="n">
        <v>0</v>
      </c>
      <c r="N170" s="177" t="str">
        <f aca="false">IF(H170=0,"-",C170/H170*100-100)</f>
        <v>-</v>
      </c>
      <c r="O170" s="178" t="str">
        <f aca="false">IF(H170=0,"-",D170/I170*100-100)</f>
        <v>-</v>
      </c>
      <c r="P170" s="179" t="str">
        <f aca="false">IF(H170=0,"-",F170/(K170+L170)*100-100)</f>
        <v>-</v>
      </c>
      <c r="R170" s="180" t="n">
        <f aca="false">R169</f>
        <v>0</v>
      </c>
      <c r="S170" s="180" t="n">
        <f aca="false">S169</f>
        <v>0</v>
      </c>
      <c r="T170" s="180" t="n">
        <f aca="false">T169</f>
        <v>0</v>
      </c>
      <c r="U170" s="180" t="n">
        <f aca="false">U169</f>
        <v>0</v>
      </c>
    </row>
    <row r="171" customFormat="false" ht="12.75" hidden="true" customHeight="false" outlineLevel="0" collapsed="false">
      <c r="A171" s="161" t="s">
        <v>359</v>
      </c>
      <c r="B171" s="162" t="s">
        <v>356</v>
      </c>
      <c r="C171" s="163" t="n">
        <v>0</v>
      </c>
      <c r="D171" s="164" t="n">
        <v>0</v>
      </c>
      <c r="E171" s="164" t="n">
        <v>0</v>
      </c>
      <c r="F171" s="165" t="n">
        <v>0</v>
      </c>
      <c r="H171" s="166" t="n">
        <v>0</v>
      </c>
      <c r="I171" s="166" t="n">
        <v>0</v>
      </c>
      <c r="J171" s="166" t="n">
        <v>0</v>
      </c>
      <c r="K171" s="166" t="n">
        <v>0</v>
      </c>
      <c r="L171" s="166" t="n">
        <v>0</v>
      </c>
      <c r="N171" s="167" t="str">
        <f aca="false">IF(H171=0,"-",C171/H171*100-100)</f>
        <v>-</v>
      </c>
      <c r="O171" s="168" t="str">
        <f aca="false">IF(H171=0,"-",D171/I171*100-100)</f>
        <v>-</v>
      </c>
      <c r="P171" s="169" t="str">
        <f aca="false">IF(H171=0,"-",F171/(K171+L171)*100-100)</f>
        <v>-</v>
      </c>
      <c r="R171" s="170"/>
      <c r="S171" s="170"/>
      <c r="T171" s="170"/>
      <c r="U171" s="170"/>
    </row>
    <row r="172" customFormat="false" ht="13.5" hidden="true" customHeight="false" outlineLevel="0" collapsed="false">
      <c r="A172" s="171"/>
      <c r="B172" s="172"/>
      <c r="C172" s="173" t="n">
        <v>0</v>
      </c>
      <c r="D172" s="174" t="n">
        <v>0</v>
      </c>
      <c r="E172" s="174" t="n">
        <v>0</v>
      </c>
      <c r="F172" s="175" t="n">
        <v>0</v>
      </c>
      <c r="H172" s="176" t="n">
        <v>0</v>
      </c>
      <c r="I172" s="176" t="n">
        <v>0</v>
      </c>
      <c r="J172" s="176" t="n">
        <v>0</v>
      </c>
      <c r="K172" s="176" t="n">
        <v>0</v>
      </c>
      <c r="L172" s="176" t="n">
        <v>0</v>
      </c>
      <c r="N172" s="177" t="str">
        <f aca="false">IF(H172=0,"-",C172/H172*100-100)</f>
        <v>-</v>
      </c>
      <c r="O172" s="178" t="str">
        <f aca="false">IF(H172=0,"-",D172/I172*100-100)</f>
        <v>-</v>
      </c>
      <c r="P172" s="179" t="str">
        <f aca="false">IF(H172=0,"-",F172/(K172+L172)*100-100)</f>
        <v>-</v>
      </c>
      <c r="R172" s="180" t="n">
        <f aca="false">R171</f>
        <v>0</v>
      </c>
      <c r="S172" s="180" t="n">
        <f aca="false">S171</f>
        <v>0</v>
      </c>
      <c r="T172" s="180" t="n">
        <f aca="false">T171</f>
        <v>0</v>
      </c>
      <c r="U172" s="180" t="n">
        <f aca="false">U171</f>
        <v>0</v>
      </c>
    </row>
    <row r="173" customFormat="false" ht="12.75" hidden="true" customHeight="false" outlineLevel="0" collapsed="false">
      <c r="A173" s="161" t="s">
        <v>360</v>
      </c>
      <c r="B173" s="162" t="s">
        <v>361</v>
      </c>
      <c r="C173" s="163" t="n">
        <v>0</v>
      </c>
      <c r="D173" s="164" t="n">
        <v>0</v>
      </c>
      <c r="E173" s="164" t="n">
        <v>0</v>
      </c>
      <c r="F173" s="165" t="n">
        <v>0</v>
      </c>
      <c r="H173" s="166" t="n">
        <v>0</v>
      </c>
      <c r="I173" s="166" t="n">
        <v>0</v>
      </c>
      <c r="J173" s="166" t="n">
        <v>0</v>
      </c>
      <c r="K173" s="166" t="n">
        <v>0</v>
      </c>
      <c r="L173" s="166" t="n">
        <v>0</v>
      </c>
      <c r="N173" s="167" t="str">
        <f aca="false">IF(H173=0,"-",C173/H173*100-100)</f>
        <v>-</v>
      </c>
      <c r="O173" s="168" t="str">
        <f aca="false">IF(H173=0,"-",D173/I173*100-100)</f>
        <v>-</v>
      </c>
      <c r="P173" s="169" t="str">
        <f aca="false">IF(H173=0,"-",F173/(K173+L173)*100-100)</f>
        <v>-</v>
      </c>
      <c r="R173" s="170"/>
      <c r="S173" s="170"/>
      <c r="T173" s="170"/>
      <c r="U173" s="170"/>
    </row>
    <row r="174" customFormat="false" ht="13.5" hidden="true" customHeight="false" outlineLevel="0" collapsed="false">
      <c r="A174" s="171"/>
      <c r="B174" s="172"/>
      <c r="C174" s="173" t="n">
        <v>0</v>
      </c>
      <c r="D174" s="174" t="n">
        <v>0</v>
      </c>
      <c r="E174" s="174" t="n">
        <v>0</v>
      </c>
      <c r="F174" s="175" t="n">
        <v>0</v>
      </c>
      <c r="H174" s="176" t="n">
        <v>0</v>
      </c>
      <c r="I174" s="176" t="n">
        <v>0</v>
      </c>
      <c r="J174" s="176" t="n">
        <v>0</v>
      </c>
      <c r="K174" s="176" t="n">
        <v>0</v>
      </c>
      <c r="L174" s="176" t="n">
        <v>0</v>
      </c>
      <c r="N174" s="177" t="str">
        <f aca="false">IF(H174=0,"-",C174/H174*100-100)</f>
        <v>-</v>
      </c>
      <c r="O174" s="178" t="str">
        <f aca="false">IF(H174=0,"-",D174/I174*100-100)</f>
        <v>-</v>
      </c>
      <c r="P174" s="179" t="str">
        <f aca="false">IF(H174=0,"-",F174/(K174+L174)*100-100)</f>
        <v>-</v>
      </c>
      <c r="R174" s="180" t="n">
        <f aca="false">R173</f>
        <v>0</v>
      </c>
      <c r="S174" s="180" t="n">
        <f aca="false">S173</f>
        <v>0</v>
      </c>
      <c r="T174" s="180" t="n">
        <f aca="false">T173</f>
        <v>0</v>
      </c>
      <c r="U174" s="180" t="n">
        <f aca="false">U173</f>
        <v>0</v>
      </c>
    </row>
    <row r="175" customFormat="false" ht="12.75" hidden="true" customHeight="false" outlineLevel="0" collapsed="false">
      <c r="A175" s="161" t="s">
        <v>362</v>
      </c>
      <c r="B175" s="162" t="s">
        <v>361</v>
      </c>
      <c r="C175" s="163" t="n">
        <v>0</v>
      </c>
      <c r="D175" s="164" t="n">
        <v>0</v>
      </c>
      <c r="E175" s="164" t="n">
        <v>0</v>
      </c>
      <c r="F175" s="165" t="n">
        <v>0</v>
      </c>
      <c r="H175" s="166" t="n">
        <v>0</v>
      </c>
      <c r="I175" s="166" t="n">
        <v>0</v>
      </c>
      <c r="J175" s="166" t="n">
        <v>0</v>
      </c>
      <c r="K175" s="166" t="n">
        <v>0</v>
      </c>
      <c r="L175" s="166" t="n">
        <v>0</v>
      </c>
      <c r="N175" s="167" t="str">
        <f aca="false">IF(H175=0,"-",C175/H175*100-100)</f>
        <v>-</v>
      </c>
      <c r="O175" s="168" t="str">
        <f aca="false">IF(H175=0,"-",D175/I175*100-100)</f>
        <v>-</v>
      </c>
      <c r="P175" s="169" t="str">
        <f aca="false">IF(H175=0,"-",F175/(K175+L175)*100-100)</f>
        <v>-</v>
      </c>
      <c r="R175" s="170"/>
      <c r="S175" s="170"/>
      <c r="T175" s="170"/>
      <c r="U175" s="170"/>
    </row>
    <row r="176" customFormat="false" ht="13.5" hidden="true" customHeight="false" outlineLevel="0" collapsed="false">
      <c r="A176" s="171"/>
      <c r="B176" s="172"/>
      <c r="C176" s="173" t="n">
        <v>0</v>
      </c>
      <c r="D176" s="174" t="n">
        <v>0</v>
      </c>
      <c r="E176" s="174" t="n">
        <v>0</v>
      </c>
      <c r="F176" s="175" t="n">
        <v>0</v>
      </c>
      <c r="H176" s="176" t="n">
        <v>0</v>
      </c>
      <c r="I176" s="176" t="n">
        <v>0</v>
      </c>
      <c r="J176" s="176" t="n">
        <v>0</v>
      </c>
      <c r="K176" s="176" t="n">
        <v>0</v>
      </c>
      <c r="L176" s="176" t="n">
        <v>0</v>
      </c>
      <c r="N176" s="177" t="str">
        <f aca="false">IF(H176=0,"-",C176/H176*100-100)</f>
        <v>-</v>
      </c>
      <c r="O176" s="178" t="str">
        <f aca="false">IF(H176=0,"-",D176/I176*100-100)</f>
        <v>-</v>
      </c>
      <c r="P176" s="179" t="str">
        <f aca="false">IF(H176=0,"-",F176/(K176+L176)*100-100)</f>
        <v>-</v>
      </c>
      <c r="R176" s="180" t="n">
        <f aca="false">R175</f>
        <v>0</v>
      </c>
      <c r="S176" s="180" t="n">
        <f aca="false">S175</f>
        <v>0</v>
      </c>
      <c r="T176" s="180" t="n">
        <f aca="false">T175</f>
        <v>0</v>
      </c>
      <c r="U176" s="180" t="n">
        <f aca="false">U175</f>
        <v>0</v>
      </c>
    </row>
    <row r="177" customFormat="false" ht="12.75" hidden="true" customHeight="false" outlineLevel="0" collapsed="false">
      <c r="A177" s="161" t="s">
        <v>363</v>
      </c>
      <c r="B177" s="162" t="s">
        <v>364</v>
      </c>
      <c r="C177" s="163" t="n">
        <v>0</v>
      </c>
      <c r="D177" s="164" t="n">
        <v>0</v>
      </c>
      <c r="E177" s="164" t="n">
        <v>0</v>
      </c>
      <c r="F177" s="165" t="n">
        <v>0</v>
      </c>
      <c r="H177" s="166" t="n">
        <v>0</v>
      </c>
      <c r="I177" s="166" t="n">
        <v>0</v>
      </c>
      <c r="J177" s="166" t="n">
        <v>0</v>
      </c>
      <c r="K177" s="166" t="n">
        <v>0</v>
      </c>
      <c r="L177" s="166" t="n">
        <v>0</v>
      </c>
      <c r="N177" s="167" t="str">
        <f aca="false">IF(H177=0,"-",C177/H177*100-100)</f>
        <v>-</v>
      </c>
      <c r="O177" s="168" t="str">
        <f aca="false">IF(H177=0,"-",D177/I177*100-100)</f>
        <v>-</v>
      </c>
      <c r="P177" s="169" t="str">
        <f aca="false">IF(H177=0,"-",F177/(K177+L177)*100-100)</f>
        <v>-</v>
      </c>
      <c r="R177" s="170"/>
      <c r="S177" s="170"/>
      <c r="T177" s="170"/>
      <c r="U177" s="170"/>
    </row>
    <row r="178" customFormat="false" ht="13.5" hidden="true" customHeight="false" outlineLevel="0" collapsed="false">
      <c r="A178" s="171"/>
      <c r="B178" s="172"/>
      <c r="C178" s="173" t="n">
        <v>0</v>
      </c>
      <c r="D178" s="174" t="n">
        <v>0</v>
      </c>
      <c r="E178" s="174" t="n">
        <v>0</v>
      </c>
      <c r="F178" s="175" t="n">
        <v>0</v>
      </c>
      <c r="H178" s="176" t="n">
        <v>0</v>
      </c>
      <c r="I178" s="176" t="n">
        <v>0</v>
      </c>
      <c r="J178" s="176" t="n">
        <v>0</v>
      </c>
      <c r="K178" s="176" t="n">
        <v>0</v>
      </c>
      <c r="L178" s="176" t="n">
        <v>0</v>
      </c>
      <c r="N178" s="177" t="str">
        <f aca="false">IF(H178=0,"-",C178/H178*100-100)</f>
        <v>-</v>
      </c>
      <c r="O178" s="178" t="str">
        <f aca="false">IF(H178=0,"-",D178/I178*100-100)</f>
        <v>-</v>
      </c>
      <c r="P178" s="179" t="str">
        <f aca="false">IF(H178=0,"-",F178/(K178+L178)*100-100)</f>
        <v>-</v>
      </c>
      <c r="R178" s="180" t="n">
        <f aca="false">R177</f>
        <v>0</v>
      </c>
      <c r="S178" s="180" t="n">
        <f aca="false">S177</f>
        <v>0</v>
      </c>
      <c r="T178" s="180" t="n">
        <f aca="false">T177</f>
        <v>0</v>
      </c>
      <c r="U178" s="180" t="n">
        <f aca="false">U177</f>
        <v>0</v>
      </c>
    </row>
    <row r="179" customFormat="false" ht="12.75" hidden="false" customHeight="false" outlineLevel="0" collapsed="false">
      <c r="A179" s="161" t="s">
        <v>365</v>
      </c>
      <c r="B179" s="162" t="s">
        <v>366</v>
      </c>
      <c r="C179" s="163" t="n">
        <v>38038</v>
      </c>
      <c r="D179" s="164" t="n">
        <v>26367</v>
      </c>
      <c r="E179" s="164" t="n">
        <v>9228</v>
      </c>
      <c r="F179" s="165" t="n">
        <v>2443</v>
      </c>
      <c r="H179" s="166" t="n">
        <v>38098</v>
      </c>
      <c r="I179" s="166" t="n">
        <v>26018</v>
      </c>
      <c r="J179" s="166" t="n">
        <v>9366</v>
      </c>
      <c r="K179" s="166" t="n">
        <v>2633</v>
      </c>
      <c r="L179" s="166" t="n">
        <v>81</v>
      </c>
      <c r="N179" s="167" t="n">
        <f aca="false">IF(H179=0,"-",C179/H179*100-100)</f>
        <v>-0.157488582077804</v>
      </c>
      <c r="O179" s="168" t="n">
        <f aca="false">IF(H179=0,"-",D179/I179*100-100)</f>
        <v>1.34137904527634</v>
      </c>
      <c r="P179" s="169" t="n">
        <f aca="false">IF(H179=0,"-",F179/(K179+L179)*100-100)</f>
        <v>-9.9852616064849</v>
      </c>
      <c r="R179" s="170"/>
      <c r="S179" s="170"/>
      <c r="T179" s="170"/>
      <c r="U179" s="170"/>
    </row>
    <row r="180" customFormat="false" ht="13.5" hidden="false" customHeight="false" outlineLevel="0" collapsed="false">
      <c r="A180" s="171"/>
      <c r="B180" s="172"/>
      <c r="C180" s="173" t="n">
        <v>37375</v>
      </c>
      <c r="D180" s="174" t="n">
        <v>20465</v>
      </c>
      <c r="E180" s="174" t="n">
        <v>7163</v>
      </c>
      <c r="F180" s="175" t="n">
        <v>9747</v>
      </c>
      <c r="H180" s="176" t="n">
        <v>38627</v>
      </c>
      <c r="I180" s="176" t="n">
        <v>20439</v>
      </c>
      <c r="J180" s="176" t="n">
        <v>7358</v>
      </c>
      <c r="K180" s="176" t="n">
        <v>10754</v>
      </c>
      <c r="L180" s="176" t="n">
        <v>76</v>
      </c>
      <c r="N180" s="177" t="n">
        <f aca="false">IF(H180=0,"-",C180/H180*100-100)</f>
        <v>-3.24125611618817</v>
      </c>
      <c r="O180" s="178" t="n">
        <f aca="false">IF(H180=0,"-",D180/I180*100-100)</f>
        <v>0.127207789030763</v>
      </c>
      <c r="P180" s="179" t="n">
        <f aca="false">IF(H180=0,"-",F180/(K180+L180)*100-100)</f>
        <v>-10</v>
      </c>
      <c r="R180" s="180" t="n">
        <f aca="false">R179</f>
        <v>0</v>
      </c>
      <c r="S180" s="180" t="n">
        <f aca="false">S179</f>
        <v>0</v>
      </c>
      <c r="T180" s="180" t="n">
        <f aca="false">T179</f>
        <v>0</v>
      </c>
      <c r="U180" s="180" t="n">
        <f aca="false">U179</f>
        <v>0</v>
      </c>
    </row>
    <row r="181" customFormat="false" ht="12.75" hidden="true" customHeight="false" outlineLevel="0" collapsed="false">
      <c r="A181" s="161" t="s">
        <v>367</v>
      </c>
      <c r="B181" s="162" t="s">
        <v>364</v>
      </c>
      <c r="C181" s="163" t="n">
        <v>0</v>
      </c>
      <c r="D181" s="164" t="n">
        <v>0</v>
      </c>
      <c r="E181" s="164" t="n">
        <v>0</v>
      </c>
      <c r="F181" s="165" t="n">
        <v>0</v>
      </c>
      <c r="H181" s="166" t="n">
        <v>0</v>
      </c>
      <c r="I181" s="166" t="n">
        <v>0</v>
      </c>
      <c r="J181" s="166" t="n">
        <v>0</v>
      </c>
      <c r="K181" s="166" t="n">
        <v>0</v>
      </c>
      <c r="L181" s="166" t="n">
        <v>0</v>
      </c>
      <c r="N181" s="167" t="str">
        <f aca="false">IF(H181=0,"-",C181/H181*100-100)</f>
        <v>-</v>
      </c>
      <c r="O181" s="168" t="str">
        <f aca="false">IF(H181=0,"-",D181/I181*100-100)</f>
        <v>-</v>
      </c>
      <c r="P181" s="169" t="str">
        <f aca="false">IF(H181=0,"-",F181/(K181+L181)*100-100)</f>
        <v>-</v>
      </c>
      <c r="R181" s="170"/>
      <c r="S181" s="170"/>
      <c r="T181" s="170"/>
      <c r="U181" s="170"/>
    </row>
    <row r="182" customFormat="false" ht="13.5" hidden="true" customHeight="false" outlineLevel="0" collapsed="false">
      <c r="A182" s="171"/>
      <c r="B182" s="172"/>
      <c r="C182" s="173" t="n">
        <v>0</v>
      </c>
      <c r="D182" s="174" t="n">
        <v>0</v>
      </c>
      <c r="E182" s="174" t="n">
        <v>0</v>
      </c>
      <c r="F182" s="175" t="n">
        <v>0</v>
      </c>
      <c r="H182" s="176" t="n">
        <v>0</v>
      </c>
      <c r="I182" s="176" t="n">
        <v>0</v>
      </c>
      <c r="J182" s="176" t="n">
        <v>0</v>
      </c>
      <c r="K182" s="176" t="n">
        <v>0</v>
      </c>
      <c r="L182" s="176" t="n">
        <v>0</v>
      </c>
      <c r="N182" s="177" t="str">
        <f aca="false">IF(H182=0,"-",C182/H182*100-100)</f>
        <v>-</v>
      </c>
      <c r="O182" s="178" t="str">
        <f aca="false">IF(H182=0,"-",D182/I182*100-100)</f>
        <v>-</v>
      </c>
      <c r="P182" s="179" t="str">
        <f aca="false">IF(H182=0,"-",F182/(K182+L182)*100-100)</f>
        <v>-</v>
      </c>
      <c r="R182" s="180" t="n">
        <f aca="false">R181</f>
        <v>0</v>
      </c>
      <c r="S182" s="180" t="n">
        <f aca="false">S181</f>
        <v>0</v>
      </c>
      <c r="T182" s="180" t="n">
        <f aca="false">T181</f>
        <v>0</v>
      </c>
      <c r="U182" s="180" t="n">
        <f aca="false">U181</f>
        <v>0</v>
      </c>
    </row>
    <row r="183" customFormat="false" ht="12.75" hidden="true" customHeight="false" outlineLevel="0" collapsed="false">
      <c r="A183" s="161" t="s">
        <v>368</v>
      </c>
      <c r="B183" s="162" t="s">
        <v>369</v>
      </c>
      <c r="C183" s="163" t="n">
        <v>0</v>
      </c>
      <c r="D183" s="164" t="n">
        <v>0</v>
      </c>
      <c r="E183" s="164" t="n">
        <v>0</v>
      </c>
      <c r="F183" s="165" t="n">
        <v>0</v>
      </c>
      <c r="H183" s="166" t="n">
        <v>0</v>
      </c>
      <c r="I183" s="166" t="n">
        <v>0</v>
      </c>
      <c r="J183" s="166" t="n">
        <v>0</v>
      </c>
      <c r="K183" s="166" t="n">
        <v>0</v>
      </c>
      <c r="L183" s="166" t="n">
        <v>0</v>
      </c>
      <c r="N183" s="167" t="str">
        <f aca="false">IF(H183=0,"-",C183/H183*100-100)</f>
        <v>-</v>
      </c>
      <c r="O183" s="168" t="str">
        <f aca="false">IF(H183=0,"-",D183/I183*100-100)</f>
        <v>-</v>
      </c>
      <c r="P183" s="169" t="str">
        <f aca="false">IF(H183=0,"-",F183/(K183+L183)*100-100)</f>
        <v>-</v>
      </c>
      <c r="R183" s="170"/>
      <c r="S183" s="170"/>
      <c r="T183" s="170"/>
      <c r="U183" s="170"/>
    </row>
    <row r="184" customFormat="false" ht="13.5" hidden="true" customHeight="false" outlineLevel="0" collapsed="false">
      <c r="A184" s="171"/>
      <c r="B184" s="172"/>
      <c r="C184" s="173" t="n">
        <v>0</v>
      </c>
      <c r="D184" s="174" t="n">
        <v>0</v>
      </c>
      <c r="E184" s="174" t="n">
        <v>0</v>
      </c>
      <c r="F184" s="175" t="n">
        <v>0</v>
      </c>
      <c r="H184" s="176" t="n">
        <v>0</v>
      </c>
      <c r="I184" s="176" t="n">
        <v>0</v>
      </c>
      <c r="J184" s="176" t="n">
        <v>0</v>
      </c>
      <c r="K184" s="176" t="n">
        <v>0</v>
      </c>
      <c r="L184" s="176" t="n">
        <v>0</v>
      </c>
      <c r="N184" s="177" t="str">
        <f aca="false">IF(H184=0,"-",C184/H184*100-100)</f>
        <v>-</v>
      </c>
      <c r="O184" s="178" t="str">
        <f aca="false">IF(H184=0,"-",D184/I184*100-100)</f>
        <v>-</v>
      </c>
      <c r="P184" s="179" t="str">
        <f aca="false">IF(H184=0,"-",F184/(K184+L184)*100-100)</f>
        <v>-</v>
      </c>
      <c r="R184" s="180" t="n">
        <f aca="false">R183</f>
        <v>0</v>
      </c>
      <c r="S184" s="180" t="n">
        <f aca="false">S183</f>
        <v>0</v>
      </c>
      <c r="T184" s="180" t="n">
        <f aca="false">T183</f>
        <v>0</v>
      </c>
      <c r="U184" s="180" t="n">
        <f aca="false">U183</f>
        <v>0</v>
      </c>
    </row>
    <row r="185" customFormat="false" ht="12.75" hidden="true" customHeight="false" outlineLevel="0" collapsed="false">
      <c r="A185" s="161" t="s">
        <v>370</v>
      </c>
      <c r="B185" s="162" t="s">
        <v>371</v>
      </c>
      <c r="C185" s="163" t="n">
        <v>0</v>
      </c>
      <c r="D185" s="164" t="n">
        <v>0</v>
      </c>
      <c r="E185" s="164" t="n">
        <v>0</v>
      </c>
      <c r="F185" s="165" t="n">
        <v>0</v>
      </c>
      <c r="H185" s="166" t="n">
        <v>0</v>
      </c>
      <c r="I185" s="166" t="n">
        <v>0</v>
      </c>
      <c r="J185" s="166" t="n">
        <v>0</v>
      </c>
      <c r="K185" s="166" t="n">
        <v>0</v>
      </c>
      <c r="L185" s="166" t="n">
        <v>0</v>
      </c>
      <c r="N185" s="167" t="str">
        <f aca="false">IF(H185=0,"-",C185/H185*100-100)</f>
        <v>-</v>
      </c>
      <c r="O185" s="168" t="str">
        <f aca="false">IF(H185=0,"-",D185/I185*100-100)</f>
        <v>-</v>
      </c>
      <c r="P185" s="169" t="str">
        <f aca="false">IF(H185=0,"-",F185/(K185+L185)*100-100)</f>
        <v>-</v>
      </c>
      <c r="R185" s="170"/>
      <c r="S185" s="170"/>
      <c r="T185" s="170"/>
      <c r="U185" s="170"/>
    </row>
    <row r="186" customFormat="false" ht="13.5" hidden="true" customHeight="false" outlineLevel="0" collapsed="false">
      <c r="A186" s="171"/>
      <c r="B186" s="172"/>
      <c r="C186" s="173" t="n">
        <v>0</v>
      </c>
      <c r="D186" s="174" t="n">
        <v>0</v>
      </c>
      <c r="E186" s="174" t="n">
        <v>0</v>
      </c>
      <c r="F186" s="175" t="n">
        <v>0</v>
      </c>
      <c r="H186" s="176" t="n">
        <v>0</v>
      </c>
      <c r="I186" s="176" t="n">
        <v>0</v>
      </c>
      <c r="J186" s="176" t="n">
        <v>0</v>
      </c>
      <c r="K186" s="176" t="n">
        <v>0</v>
      </c>
      <c r="L186" s="176" t="n">
        <v>0</v>
      </c>
      <c r="N186" s="177" t="str">
        <f aca="false">IF(H186=0,"-",C186/H186*100-100)</f>
        <v>-</v>
      </c>
      <c r="O186" s="178" t="str">
        <f aca="false">IF(H186=0,"-",D186/I186*100-100)</f>
        <v>-</v>
      </c>
      <c r="P186" s="179" t="str">
        <f aca="false">IF(H186=0,"-",F186/(K186+L186)*100-100)</f>
        <v>-</v>
      </c>
      <c r="R186" s="180" t="n">
        <f aca="false">R185</f>
        <v>0</v>
      </c>
      <c r="S186" s="180" t="n">
        <f aca="false">S185</f>
        <v>0</v>
      </c>
      <c r="T186" s="180" t="n">
        <f aca="false">T185</f>
        <v>0</v>
      </c>
      <c r="U186" s="180" t="n">
        <f aca="false">U185</f>
        <v>0</v>
      </c>
    </row>
    <row r="187" customFormat="false" ht="12.75" hidden="true" customHeight="false" outlineLevel="0" collapsed="false">
      <c r="A187" s="161" t="s">
        <v>372</v>
      </c>
      <c r="B187" s="162" t="s">
        <v>373</v>
      </c>
      <c r="C187" s="163" t="n">
        <v>0</v>
      </c>
      <c r="D187" s="164" t="n">
        <v>0</v>
      </c>
      <c r="E187" s="164" t="n">
        <v>0</v>
      </c>
      <c r="F187" s="165" t="n">
        <v>0</v>
      </c>
      <c r="H187" s="166" t="n">
        <v>0</v>
      </c>
      <c r="I187" s="166" t="n">
        <v>0</v>
      </c>
      <c r="J187" s="166" t="n">
        <v>0</v>
      </c>
      <c r="K187" s="166" t="n">
        <v>0</v>
      </c>
      <c r="L187" s="166" t="n">
        <v>0</v>
      </c>
      <c r="N187" s="167" t="str">
        <f aca="false">IF(H187=0,"-",C187/H187*100-100)</f>
        <v>-</v>
      </c>
      <c r="O187" s="168" t="str">
        <f aca="false">IF(H187=0,"-",D187/I187*100-100)</f>
        <v>-</v>
      </c>
      <c r="P187" s="169" t="str">
        <f aca="false">IF(H187=0,"-",F187/(K187+L187)*100-100)</f>
        <v>-</v>
      </c>
      <c r="R187" s="170"/>
      <c r="S187" s="170"/>
      <c r="T187" s="170"/>
      <c r="U187" s="170"/>
    </row>
    <row r="188" customFormat="false" ht="13.5" hidden="true" customHeight="false" outlineLevel="0" collapsed="false">
      <c r="A188" s="171"/>
      <c r="B188" s="172"/>
      <c r="C188" s="173" t="n">
        <v>0</v>
      </c>
      <c r="D188" s="174" t="n">
        <v>0</v>
      </c>
      <c r="E188" s="174" t="n">
        <v>0</v>
      </c>
      <c r="F188" s="175" t="n">
        <v>0</v>
      </c>
      <c r="H188" s="176" t="n">
        <v>0</v>
      </c>
      <c r="I188" s="176" t="n">
        <v>0</v>
      </c>
      <c r="J188" s="176" t="n">
        <v>0</v>
      </c>
      <c r="K188" s="176" t="n">
        <v>0</v>
      </c>
      <c r="L188" s="176" t="n">
        <v>0</v>
      </c>
      <c r="N188" s="177" t="str">
        <f aca="false">IF(H188=0,"-",C188/H188*100-100)</f>
        <v>-</v>
      </c>
      <c r="O188" s="178" t="str">
        <f aca="false">IF(H188=0,"-",D188/I188*100-100)</f>
        <v>-</v>
      </c>
      <c r="P188" s="179" t="str">
        <f aca="false">IF(H188=0,"-",F188/(K188+L188)*100-100)</f>
        <v>-</v>
      </c>
      <c r="R188" s="180" t="n">
        <f aca="false">R187</f>
        <v>0</v>
      </c>
      <c r="S188" s="180" t="n">
        <f aca="false">S187</f>
        <v>0</v>
      </c>
      <c r="T188" s="180" t="n">
        <f aca="false">T187</f>
        <v>0</v>
      </c>
      <c r="U188" s="180" t="n">
        <f aca="false">U187</f>
        <v>0</v>
      </c>
    </row>
    <row r="189" customFormat="false" ht="12.75" hidden="true" customHeight="false" outlineLevel="0" collapsed="false">
      <c r="A189" s="161" t="s">
        <v>374</v>
      </c>
      <c r="B189" s="162" t="s">
        <v>375</v>
      </c>
      <c r="C189" s="163" t="n">
        <v>0</v>
      </c>
      <c r="D189" s="164" t="n">
        <v>0</v>
      </c>
      <c r="E189" s="164" t="n">
        <v>0</v>
      </c>
      <c r="F189" s="165" t="n">
        <v>0</v>
      </c>
      <c r="H189" s="166" t="n">
        <v>0</v>
      </c>
      <c r="I189" s="166" t="n">
        <v>0</v>
      </c>
      <c r="J189" s="166" t="n">
        <v>0</v>
      </c>
      <c r="K189" s="166" t="n">
        <v>0</v>
      </c>
      <c r="L189" s="166" t="n">
        <v>0</v>
      </c>
      <c r="N189" s="167" t="str">
        <f aca="false">IF(H189=0,"-",C189/H189*100-100)</f>
        <v>-</v>
      </c>
      <c r="O189" s="168" t="str">
        <f aca="false">IF(H189=0,"-",D189/I189*100-100)</f>
        <v>-</v>
      </c>
      <c r="P189" s="169" t="str">
        <f aca="false">IF(H189=0,"-",F189/(K189+L189)*100-100)</f>
        <v>-</v>
      </c>
      <c r="R189" s="170"/>
      <c r="S189" s="170"/>
      <c r="T189" s="170"/>
      <c r="U189" s="170"/>
    </row>
    <row r="190" customFormat="false" ht="13.5" hidden="true" customHeight="false" outlineLevel="0" collapsed="false">
      <c r="A190" s="171"/>
      <c r="B190" s="172"/>
      <c r="C190" s="173" t="n">
        <v>0</v>
      </c>
      <c r="D190" s="174" t="n">
        <v>0</v>
      </c>
      <c r="E190" s="174" t="n">
        <v>0</v>
      </c>
      <c r="F190" s="175" t="n">
        <v>0</v>
      </c>
      <c r="H190" s="176" t="n">
        <v>0</v>
      </c>
      <c r="I190" s="176" t="n">
        <v>0</v>
      </c>
      <c r="J190" s="176" t="n">
        <v>0</v>
      </c>
      <c r="K190" s="176" t="n">
        <v>0</v>
      </c>
      <c r="L190" s="176" t="n">
        <v>0</v>
      </c>
      <c r="N190" s="177" t="str">
        <f aca="false">IF(H190=0,"-",C190/H190*100-100)</f>
        <v>-</v>
      </c>
      <c r="O190" s="178" t="str">
        <f aca="false">IF(H190=0,"-",D190/I190*100-100)</f>
        <v>-</v>
      </c>
      <c r="P190" s="179" t="str">
        <f aca="false">IF(H190=0,"-",F190/(K190+L190)*100-100)</f>
        <v>-</v>
      </c>
      <c r="R190" s="180" t="n">
        <f aca="false">R189</f>
        <v>0</v>
      </c>
      <c r="S190" s="180" t="n">
        <f aca="false">S189</f>
        <v>0</v>
      </c>
      <c r="T190" s="180" t="n">
        <f aca="false">T189</f>
        <v>0</v>
      </c>
      <c r="U190" s="180" t="n">
        <f aca="false">U189</f>
        <v>0</v>
      </c>
    </row>
    <row r="191" customFormat="false" ht="12.75" hidden="true" customHeight="false" outlineLevel="0" collapsed="false">
      <c r="A191" s="161" t="s">
        <v>376</v>
      </c>
      <c r="B191" s="162" t="s">
        <v>377</v>
      </c>
      <c r="C191" s="163" t="n">
        <v>0</v>
      </c>
      <c r="D191" s="164" t="n">
        <v>0</v>
      </c>
      <c r="E191" s="164" t="n">
        <v>0</v>
      </c>
      <c r="F191" s="165" t="n">
        <v>0</v>
      </c>
      <c r="H191" s="166" t="n">
        <v>0</v>
      </c>
      <c r="I191" s="166" t="n">
        <v>0</v>
      </c>
      <c r="J191" s="166" t="n">
        <v>0</v>
      </c>
      <c r="K191" s="166" t="n">
        <v>0</v>
      </c>
      <c r="L191" s="166" t="n">
        <v>0</v>
      </c>
      <c r="N191" s="167" t="str">
        <f aca="false">IF(H191=0,"-",C191/H191*100-100)</f>
        <v>-</v>
      </c>
      <c r="O191" s="168" t="str">
        <f aca="false">IF(H191=0,"-",D191/I191*100-100)</f>
        <v>-</v>
      </c>
      <c r="P191" s="169" t="str">
        <f aca="false">IF(H191=0,"-",F191/(K191+L191)*100-100)</f>
        <v>-</v>
      </c>
      <c r="R191" s="170"/>
      <c r="S191" s="170"/>
      <c r="T191" s="170"/>
      <c r="U191" s="170"/>
    </row>
    <row r="192" customFormat="false" ht="13.5" hidden="true" customHeight="false" outlineLevel="0" collapsed="false">
      <c r="A192" s="171"/>
      <c r="B192" s="172"/>
      <c r="C192" s="173" t="n">
        <v>0</v>
      </c>
      <c r="D192" s="174" t="n">
        <v>0</v>
      </c>
      <c r="E192" s="174" t="n">
        <v>0</v>
      </c>
      <c r="F192" s="175" t="n">
        <v>0</v>
      </c>
      <c r="H192" s="176" t="n">
        <v>0</v>
      </c>
      <c r="I192" s="176" t="n">
        <v>0</v>
      </c>
      <c r="J192" s="176" t="n">
        <v>0</v>
      </c>
      <c r="K192" s="176" t="n">
        <v>0</v>
      </c>
      <c r="L192" s="176" t="n">
        <v>0</v>
      </c>
      <c r="N192" s="177" t="str">
        <f aca="false">IF(H192=0,"-",C192/H192*100-100)</f>
        <v>-</v>
      </c>
      <c r="O192" s="178" t="str">
        <f aca="false">IF(H192=0,"-",D192/I192*100-100)</f>
        <v>-</v>
      </c>
      <c r="P192" s="179" t="str">
        <f aca="false">IF(H192=0,"-",F192/(K192+L192)*100-100)</f>
        <v>-</v>
      </c>
      <c r="R192" s="180" t="n">
        <f aca="false">R191</f>
        <v>0</v>
      </c>
      <c r="S192" s="180" t="n">
        <f aca="false">S191</f>
        <v>0</v>
      </c>
      <c r="T192" s="180" t="n">
        <f aca="false">T191</f>
        <v>0</v>
      </c>
      <c r="U192" s="180" t="n">
        <f aca="false">U191</f>
        <v>0</v>
      </c>
    </row>
    <row r="193" customFormat="false" ht="12.75" hidden="true" customHeight="false" outlineLevel="0" collapsed="false">
      <c r="A193" s="161" t="s">
        <v>378</v>
      </c>
      <c r="B193" s="162" t="s">
        <v>379</v>
      </c>
      <c r="C193" s="163" t="n">
        <v>0</v>
      </c>
      <c r="D193" s="164" t="n">
        <v>0</v>
      </c>
      <c r="E193" s="164" t="n">
        <v>0</v>
      </c>
      <c r="F193" s="165" t="n">
        <v>0</v>
      </c>
      <c r="H193" s="166" t="n">
        <v>0</v>
      </c>
      <c r="I193" s="166" t="n">
        <v>0</v>
      </c>
      <c r="J193" s="166" t="n">
        <v>0</v>
      </c>
      <c r="K193" s="166" t="n">
        <v>0</v>
      </c>
      <c r="L193" s="166" t="n">
        <v>0</v>
      </c>
      <c r="N193" s="167" t="str">
        <f aca="false">IF(H193=0,"-",C193/H193*100-100)</f>
        <v>-</v>
      </c>
      <c r="O193" s="168" t="str">
        <f aca="false">IF(H193=0,"-",D193/I193*100-100)</f>
        <v>-</v>
      </c>
      <c r="P193" s="169" t="str">
        <f aca="false">IF(H193=0,"-",F193/(K193+L193)*100-100)</f>
        <v>-</v>
      </c>
      <c r="R193" s="170"/>
      <c r="S193" s="170"/>
      <c r="T193" s="170"/>
      <c r="U193" s="170"/>
    </row>
    <row r="194" customFormat="false" ht="13.5" hidden="true" customHeight="false" outlineLevel="0" collapsed="false">
      <c r="A194" s="171"/>
      <c r="B194" s="172"/>
      <c r="C194" s="173" t="n">
        <v>0</v>
      </c>
      <c r="D194" s="174" t="n">
        <v>0</v>
      </c>
      <c r="E194" s="174" t="n">
        <v>0</v>
      </c>
      <c r="F194" s="175" t="n">
        <v>0</v>
      </c>
      <c r="H194" s="176" t="n">
        <v>0</v>
      </c>
      <c r="I194" s="176" t="n">
        <v>0</v>
      </c>
      <c r="J194" s="176" t="n">
        <v>0</v>
      </c>
      <c r="K194" s="176" t="n">
        <v>0</v>
      </c>
      <c r="L194" s="176" t="n">
        <v>0</v>
      </c>
      <c r="N194" s="177" t="str">
        <f aca="false">IF(H194=0,"-",C194/H194*100-100)</f>
        <v>-</v>
      </c>
      <c r="O194" s="178" t="str">
        <f aca="false">IF(H194=0,"-",D194/I194*100-100)</f>
        <v>-</v>
      </c>
      <c r="P194" s="179" t="str">
        <f aca="false">IF(H194=0,"-",F194/(K194+L194)*100-100)</f>
        <v>-</v>
      </c>
      <c r="R194" s="180" t="n">
        <f aca="false">R193</f>
        <v>0</v>
      </c>
      <c r="S194" s="180" t="n">
        <f aca="false">S193</f>
        <v>0</v>
      </c>
      <c r="T194" s="180" t="n">
        <f aca="false">T193</f>
        <v>0</v>
      </c>
      <c r="U194" s="180" t="n">
        <f aca="false">U193</f>
        <v>0</v>
      </c>
    </row>
    <row r="195" customFormat="false" ht="12.75" hidden="true" customHeight="false" outlineLevel="0" collapsed="false">
      <c r="A195" s="161" t="s">
        <v>380</v>
      </c>
      <c r="B195" s="162" t="s">
        <v>381</v>
      </c>
      <c r="C195" s="163" t="n">
        <v>0</v>
      </c>
      <c r="D195" s="164" t="n">
        <v>0</v>
      </c>
      <c r="E195" s="164" t="n">
        <v>0</v>
      </c>
      <c r="F195" s="165" t="n">
        <v>0</v>
      </c>
      <c r="H195" s="166" t="n">
        <v>0</v>
      </c>
      <c r="I195" s="166" t="n">
        <v>0</v>
      </c>
      <c r="J195" s="166" t="n">
        <v>0</v>
      </c>
      <c r="K195" s="166" t="n">
        <v>0</v>
      </c>
      <c r="L195" s="166" t="n">
        <v>0</v>
      </c>
      <c r="N195" s="167" t="str">
        <f aca="false">IF(H195=0,"-",C195/H195*100-100)</f>
        <v>-</v>
      </c>
      <c r="O195" s="168" t="str">
        <f aca="false">IF(H195=0,"-",D195/I195*100-100)</f>
        <v>-</v>
      </c>
      <c r="P195" s="169" t="str">
        <f aca="false">IF(H195=0,"-",F195/(K195+L195)*100-100)</f>
        <v>-</v>
      </c>
      <c r="R195" s="170"/>
      <c r="S195" s="170"/>
      <c r="T195" s="170"/>
      <c r="U195" s="170"/>
    </row>
    <row r="196" customFormat="false" ht="13.5" hidden="true" customHeight="false" outlineLevel="0" collapsed="false">
      <c r="A196" s="171"/>
      <c r="B196" s="172"/>
      <c r="C196" s="173" t="n">
        <v>0</v>
      </c>
      <c r="D196" s="174" t="n">
        <v>0</v>
      </c>
      <c r="E196" s="174" t="n">
        <v>0</v>
      </c>
      <c r="F196" s="175" t="n">
        <v>0</v>
      </c>
      <c r="H196" s="176" t="n">
        <v>0</v>
      </c>
      <c r="I196" s="176" t="n">
        <v>0</v>
      </c>
      <c r="J196" s="176" t="n">
        <v>0</v>
      </c>
      <c r="K196" s="176" t="n">
        <v>0</v>
      </c>
      <c r="L196" s="176" t="n">
        <v>0</v>
      </c>
      <c r="N196" s="177" t="str">
        <f aca="false">IF(H196=0,"-",C196/H196*100-100)</f>
        <v>-</v>
      </c>
      <c r="O196" s="178" t="str">
        <f aca="false">IF(H196=0,"-",D196/I196*100-100)</f>
        <v>-</v>
      </c>
      <c r="P196" s="179" t="str">
        <f aca="false">IF(H196=0,"-",F196/(K196+L196)*100-100)</f>
        <v>-</v>
      </c>
      <c r="R196" s="180" t="n">
        <f aca="false">R195</f>
        <v>0</v>
      </c>
      <c r="S196" s="180" t="n">
        <f aca="false">S195</f>
        <v>0</v>
      </c>
      <c r="T196" s="180" t="n">
        <f aca="false">T195</f>
        <v>0</v>
      </c>
      <c r="U196" s="180" t="n">
        <f aca="false">U195</f>
        <v>0</v>
      </c>
    </row>
    <row r="197" customFormat="false" ht="12.75" hidden="true" customHeight="false" outlineLevel="0" collapsed="false">
      <c r="A197" s="161" t="s">
        <v>382</v>
      </c>
      <c r="B197" s="162" t="s">
        <v>383</v>
      </c>
      <c r="C197" s="163" t="n">
        <v>0</v>
      </c>
      <c r="D197" s="164" t="n">
        <v>0</v>
      </c>
      <c r="E197" s="164" t="n">
        <v>0</v>
      </c>
      <c r="F197" s="165" t="n">
        <v>0</v>
      </c>
      <c r="H197" s="166" t="n">
        <v>0</v>
      </c>
      <c r="I197" s="166" t="n">
        <v>0</v>
      </c>
      <c r="J197" s="166" t="n">
        <v>0</v>
      </c>
      <c r="K197" s="166" t="n">
        <v>0</v>
      </c>
      <c r="L197" s="166" t="n">
        <v>0</v>
      </c>
      <c r="N197" s="167" t="str">
        <f aca="false">IF(H197=0,"-",C197/H197*100-100)</f>
        <v>-</v>
      </c>
      <c r="O197" s="168" t="str">
        <f aca="false">IF(H197=0,"-",D197/I197*100-100)</f>
        <v>-</v>
      </c>
      <c r="P197" s="169" t="str">
        <f aca="false">IF(H197=0,"-",F197/(K197+L197)*100-100)</f>
        <v>-</v>
      </c>
      <c r="R197" s="170"/>
      <c r="S197" s="170"/>
      <c r="T197" s="170"/>
      <c r="U197" s="170"/>
    </row>
    <row r="198" customFormat="false" ht="13.5" hidden="true" customHeight="false" outlineLevel="0" collapsed="false">
      <c r="A198" s="171"/>
      <c r="B198" s="172"/>
      <c r="C198" s="173" t="n">
        <v>0</v>
      </c>
      <c r="D198" s="174" t="n">
        <v>0</v>
      </c>
      <c r="E198" s="174" t="n">
        <v>0</v>
      </c>
      <c r="F198" s="175" t="n">
        <v>0</v>
      </c>
      <c r="H198" s="176" t="n">
        <v>0</v>
      </c>
      <c r="I198" s="176" t="n">
        <v>0</v>
      </c>
      <c r="J198" s="176" t="n">
        <v>0</v>
      </c>
      <c r="K198" s="176" t="n">
        <v>0</v>
      </c>
      <c r="L198" s="176" t="n">
        <v>0</v>
      </c>
      <c r="N198" s="177" t="str">
        <f aca="false">IF(H198=0,"-",C198/H198*100-100)</f>
        <v>-</v>
      </c>
      <c r="O198" s="178" t="str">
        <f aca="false">IF(H198=0,"-",D198/I198*100-100)</f>
        <v>-</v>
      </c>
      <c r="P198" s="179" t="str">
        <f aca="false">IF(H198=0,"-",F198/(K198+L198)*100-100)</f>
        <v>-</v>
      </c>
      <c r="R198" s="180" t="n">
        <f aca="false">R197</f>
        <v>0</v>
      </c>
      <c r="S198" s="180" t="n">
        <f aca="false">S197</f>
        <v>0</v>
      </c>
      <c r="T198" s="180" t="n">
        <f aca="false">T197</f>
        <v>0</v>
      </c>
      <c r="U198" s="180" t="n">
        <f aca="false">U197</f>
        <v>0</v>
      </c>
    </row>
    <row r="199" customFormat="false" ht="12.75" hidden="true" customHeight="false" outlineLevel="0" collapsed="false">
      <c r="A199" s="161" t="s">
        <v>384</v>
      </c>
      <c r="B199" s="162" t="s">
        <v>385</v>
      </c>
      <c r="C199" s="163" t="n">
        <v>0</v>
      </c>
      <c r="D199" s="164" t="n">
        <v>0</v>
      </c>
      <c r="E199" s="164" t="n">
        <v>0</v>
      </c>
      <c r="F199" s="165" t="n">
        <v>0</v>
      </c>
      <c r="H199" s="166" t="n">
        <v>0</v>
      </c>
      <c r="I199" s="166" t="n">
        <v>0</v>
      </c>
      <c r="J199" s="166" t="n">
        <v>0</v>
      </c>
      <c r="K199" s="166" t="n">
        <v>0</v>
      </c>
      <c r="L199" s="166" t="n">
        <v>0</v>
      </c>
      <c r="N199" s="167" t="str">
        <f aca="false">IF(H199=0,"-",C199/H199*100-100)</f>
        <v>-</v>
      </c>
      <c r="O199" s="168" t="str">
        <f aca="false">IF(H199=0,"-",D199/I199*100-100)</f>
        <v>-</v>
      </c>
      <c r="P199" s="169" t="str">
        <f aca="false">IF(H199=0,"-",F199/(K199+L199)*100-100)</f>
        <v>-</v>
      </c>
      <c r="R199" s="170"/>
      <c r="S199" s="170"/>
      <c r="T199" s="170"/>
      <c r="U199" s="170"/>
    </row>
    <row r="200" customFormat="false" ht="13.5" hidden="true" customHeight="false" outlineLevel="0" collapsed="false">
      <c r="A200" s="171"/>
      <c r="B200" s="172"/>
      <c r="C200" s="173" t="n">
        <v>0</v>
      </c>
      <c r="D200" s="174" t="n">
        <v>0</v>
      </c>
      <c r="E200" s="174" t="n">
        <v>0</v>
      </c>
      <c r="F200" s="175" t="n">
        <v>0</v>
      </c>
      <c r="H200" s="176" t="n">
        <v>0</v>
      </c>
      <c r="I200" s="176" t="n">
        <v>0</v>
      </c>
      <c r="J200" s="176" t="n">
        <v>0</v>
      </c>
      <c r="K200" s="176" t="n">
        <v>0</v>
      </c>
      <c r="L200" s="176" t="n">
        <v>0</v>
      </c>
      <c r="N200" s="177" t="str">
        <f aca="false">IF(H200=0,"-",C200/H200*100-100)</f>
        <v>-</v>
      </c>
      <c r="O200" s="178" t="str">
        <f aca="false">IF(H200=0,"-",D200/I200*100-100)</f>
        <v>-</v>
      </c>
      <c r="P200" s="179" t="str">
        <f aca="false">IF(H200=0,"-",F200/(K200+L200)*100-100)</f>
        <v>-</v>
      </c>
      <c r="R200" s="180" t="n">
        <f aca="false">R199</f>
        <v>0</v>
      </c>
      <c r="S200" s="180" t="n">
        <f aca="false">S199</f>
        <v>0</v>
      </c>
      <c r="T200" s="180" t="n">
        <f aca="false">T199</f>
        <v>0</v>
      </c>
      <c r="U200" s="180" t="n">
        <f aca="false">U199</f>
        <v>0</v>
      </c>
    </row>
    <row r="201" customFormat="false" ht="12.75" hidden="true" customHeight="false" outlineLevel="0" collapsed="false">
      <c r="A201" s="161" t="s">
        <v>386</v>
      </c>
      <c r="B201" s="162" t="s">
        <v>387</v>
      </c>
      <c r="C201" s="163" t="n">
        <v>0</v>
      </c>
      <c r="D201" s="164" t="n">
        <v>0</v>
      </c>
      <c r="E201" s="164" t="n">
        <v>0</v>
      </c>
      <c r="F201" s="165" t="n">
        <v>0</v>
      </c>
      <c r="H201" s="166" t="n">
        <v>0</v>
      </c>
      <c r="I201" s="166" t="n">
        <v>0</v>
      </c>
      <c r="J201" s="166" t="n">
        <v>0</v>
      </c>
      <c r="K201" s="166" t="n">
        <v>0</v>
      </c>
      <c r="L201" s="166" t="n">
        <v>0</v>
      </c>
      <c r="N201" s="167" t="str">
        <f aca="false">IF(H201=0,"-",C201/H201*100-100)</f>
        <v>-</v>
      </c>
      <c r="O201" s="168" t="str">
        <f aca="false">IF(H201=0,"-",D201/I201*100-100)</f>
        <v>-</v>
      </c>
      <c r="P201" s="169" t="str">
        <f aca="false">IF(H201=0,"-",F201/(K201+L201)*100-100)</f>
        <v>-</v>
      </c>
      <c r="R201" s="170"/>
      <c r="S201" s="170"/>
      <c r="T201" s="170"/>
      <c r="U201" s="170"/>
    </row>
    <row r="202" customFormat="false" ht="13.5" hidden="true" customHeight="false" outlineLevel="0" collapsed="false">
      <c r="A202" s="171"/>
      <c r="B202" s="172"/>
      <c r="C202" s="173" t="n">
        <v>0</v>
      </c>
      <c r="D202" s="174" t="n">
        <v>0</v>
      </c>
      <c r="E202" s="174" t="n">
        <v>0</v>
      </c>
      <c r="F202" s="175" t="n">
        <v>0</v>
      </c>
      <c r="H202" s="176" t="n">
        <v>0</v>
      </c>
      <c r="I202" s="176" t="n">
        <v>0</v>
      </c>
      <c r="J202" s="176" t="n">
        <v>0</v>
      </c>
      <c r="K202" s="176" t="n">
        <v>0</v>
      </c>
      <c r="L202" s="176" t="n">
        <v>0</v>
      </c>
      <c r="N202" s="177" t="str">
        <f aca="false">IF(H202=0,"-",C202/H202*100-100)</f>
        <v>-</v>
      </c>
      <c r="O202" s="178" t="str">
        <f aca="false">IF(H202=0,"-",D202/I202*100-100)</f>
        <v>-</v>
      </c>
      <c r="P202" s="179" t="str">
        <f aca="false">IF(H202=0,"-",F202/(K202+L202)*100-100)</f>
        <v>-</v>
      </c>
      <c r="R202" s="180" t="n">
        <f aca="false">R201</f>
        <v>0</v>
      </c>
      <c r="S202" s="180" t="n">
        <f aca="false">S201</f>
        <v>0</v>
      </c>
      <c r="T202" s="180" t="n">
        <f aca="false">T201</f>
        <v>0</v>
      </c>
      <c r="U202" s="180" t="n">
        <f aca="false">U201</f>
        <v>0</v>
      </c>
    </row>
    <row r="203" customFormat="false" ht="12.75" hidden="true" customHeight="false" outlineLevel="0" collapsed="false">
      <c r="A203" s="161" t="s">
        <v>388</v>
      </c>
      <c r="B203" s="162" t="s">
        <v>389</v>
      </c>
      <c r="C203" s="163" t="n">
        <v>0</v>
      </c>
      <c r="D203" s="164" t="n">
        <v>0</v>
      </c>
      <c r="E203" s="164" t="n">
        <v>0</v>
      </c>
      <c r="F203" s="165" t="n">
        <v>0</v>
      </c>
      <c r="H203" s="166" t="n">
        <v>0</v>
      </c>
      <c r="I203" s="166" t="n">
        <v>0</v>
      </c>
      <c r="J203" s="166" t="n">
        <v>0</v>
      </c>
      <c r="K203" s="166" t="n">
        <v>0</v>
      </c>
      <c r="L203" s="166" t="n">
        <v>0</v>
      </c>
      <c r="N203" s="167" t="str">
        <f aca="false">IF(H203=0,"-",C203/H203*100-100)</f>
        <v>-</v>
      </c>
      <c r="O203" s="168" t="str">
        <f aca="false">IF(H203=0,"-",D203/I203*100-100)</f>
        <v>-</v>
      </c>
      <c r="P203" s="169" t="str">
        <f aca="false">IF(H203=0,"-",F203/(K203+L203)*100-100)</f>
        <v>-</v>
      </c>
      <c r="R203" s="170"/>
      <c r="S203" s="170"/>
      <c r="T203" s="170"/>
      <c r="U203" s="170"/>
    </row>
    <row r="204" customFormat="false" ht="13.5" hidden="true" customHeight="false" outlineLevel="0" collapsed="false">
      <c r="A204" s="171"/>
      <c r="B204" s="172"/>
      <c r="C204" s="173" t="n">
        <v>0</v>
      </c>
      <c r="D204" s="174" t="n">
        <v>0</v>
      </c>
      <c r="E204" s="174" t="n">
        <v>0</v>
      </c>
      <c r="F204" s="175" t="n">
        <v>0</v>
      </c>
      <c r="H204" s="176" t="n">
        <v>0</v>
      </c>
      <c r="I204" s="176" t="n">
        <v>0</v>
      </c>
      <c r="J204" s="176" t="n">
        <v>0</v>
      </c>
      <c r="K204" s="176" t="n">
        <v>0</v>
      </c>
      <c r="L204" s="176" t="n">
        <v>0</v>
      </c>
      <c r="N204" s="177" t="str">
        <f aca="false">IF(H204=0,"-",C204/H204*100-100)</f>
        <v>-</v>
      </c>
      <c r="O204" s="178" t="str">
        <f aca="false">IF(H204=0,"-",D204/I204*100-100)</f>
        <v>-</v>
      </c>
      <c r="P204" s="179" t="str">
        <f aca="false">IF(H204=0,"-",F204/(K204+L204)*100-100)</f>
        <v>-</v>
      </c>
      <c r="R204" s="180" t="n">
        <f aca="false">R203</f>
        <v>0</v>
      </c>
      <c r="S204" s="180" t="n">
        <f aca="false">S203</f>
        <v>0</v>
      </c>
      <c r="T204" s="180" t="n">
        <f aca="false">T203</f>
        <v>0</v>
      </c>
      <c r="U204" s="180" t="n">
        <f aca="false">U203</f>
        <v>0</v>
      </c>
    </row>
    <row r="205" customFormat="false" ht="12.75" hidden="true" customHeight="false" outlineLevel="0" collapsed="false">
      <c r="A205" s="161" t="s">
        <v>390</v>
      </c>
      <c r="B205" s="162" t="s">
        <v>383</v>
      </c>
      <c r="C205" s="163" t="n">
        <v>0</v>
      </c>
      <c r="D205" s="164" t="n">
        <v>0</v>
      </c>
      <c r="E205" s="164" t="n">
        <v>0</v>
      </c>
      <c r="F205" s="165" t="n">
        <v>0</v>
      </c>
      <c r="H205" s="166" t="n">
        <v>0</v>
      </c>
      <c r="I205" s="166" t="n">
        <v>0</v>
      </c>
      <c r="J205" s="166" t="n">
        <v>0</v>
      </c>
      <c r="K205" s="166" t="n">
        <v>0</v>
      </c>
      <c r="L205" s="166" t="n">
        <v>0</v>
      </c>
      <c r="N205" s="167" t="str">
        <f aca="false">IF(H205=0,"-",C205/H205*100-100)</f>
        <v>-</v>
      </c>
      <c r="O205" s="168" t="str">
        <f aca="false">IF(H205=0,"-",D205/I205*100-100)</f>
        <v>-</v>
      </c>
      <c r="P205" s="169" t="str">
        <f aca="false">IF(H205=0,"-",F205/(K205+L205)*100-100)</f>
        <v>-</v>
      </c>
      <c r="R205" s="170"/>
      <c r="S205" s="170"/>
      <c r="T205" s="170"/>
      <c r="U205" s="170"/>
    </row>
    <row r="206" customFormat="false" ht="13.5" hidden="true" customHeight="false" outlineLevel="0" collapsed="false">
      <c r="A206" s="171"/>
      <c r="B206" s="172"/>
      <c r="C206" s="173" t="n">
        <v>0</v>
      </c>
      <c r="D206" s="174" t="n">
        <v>0</v>
      </c>
      <c r="E206" s="174" t="n">
        <v>0</v>
      </c>
      <c r="F206" s="175" t="n">
        <v>0</v>
      </c>
      <c r="H206" s="176" t="n">
        <v>0</v>
      </c>
      <c r="I206" s="176" t="n">
        <v>0</v>
      </c>
      <c r="J206" s="176" t="n">
        <v>0</v>
      </c>
      <c r="K206" s="176" t="n">
        <v>0</v>
      </c>
      <c r="L206" s="176" t="n">
        <v>0</v>
      </c>
      <c r="N206" s="177" t="str">
        <f aca="false">IF(H206=0,"-",C206/H206*100-100)</f>
        <v>-</v>
      </c>
      <c r="O206" s="178" t="str">
        <f aca="false">IF(H206=0,"-",D206/I206*100-100)</f>
        <v>-</v>
      </c>
      <c r="P206" s="179" t="str">
        <f aca="false">IF(H206=0,"-",F206/(K206+L206)*100-100)</f>
        <v>-</v>
      </c>
      <c r="R206" s="180" t="n">
        <f aca="false">R205</f>
        <v>0</v>
      </c>
      <c r="S206" s="180" t="n">
        <f aca="false">S205</f>
        <v>0</v>
      </c>
      <c r="T206" s="180" t="n">
        <f aca="false">T205</f>
        <v>0</v>
      </c>
      <c r="U206" s="180" t="n">
        <f aca="false">U205</f>
        <v>0</v>
      </c>
    </row>
    <row r="207" customFormat="false" ht="12.75" hidden="true" customHeight="false" outlineLevel="0" collapsed="false">
      <c r="A207" s="161" t="s">
        <v>391</v>
      </c>
      <c r="B207" s="162" t="s">
        <v>392</v>
      </c>
      <c r="C207" s="163" t="n">
        <v>0</v>
      </c>
      <c r="D207" s="164" t="n">
        <v>0</v>
      </c>
      <c r="E207" s="164" t="n">
        <v>0</v>
      </c>
      <c r="F207" s="165" t="n">
        <v>0</v>
      </c>
      <c r="H207" s="166" t="n">
        <v>0</v>
      </c>
      <c r="I207" s="166" t="n">
        <v>0</v>
      </c>
      <c r="J207" s="166" t="n">
        <v>0</v>
      </c>
      <c r="K207" s="166" t="n">
        <v>0</v>
      </c>
      <c r="L207" s="166" t="n">
        <v>0</v>
      </c>
      <c r="N207" s="167" t="str">
        <f aca="false">IF(H207=0,"-",C207/H207*100-100)</f>
        <v>-</v>
      </c>
      <c r="O207" s="168" t="str">
        <f aca="false">IF(H207=0,"-",D207/I207*100-100)</f>
        <v>-</v>
      </c>
      <c r="P207" s="169" t="str">
        <f aca="false">IF(H207=0,"-",F207/(K207+L207)*100-100)</f>
        <v>-</v>
      </c>
      <c r="R207" s="170"/>
      <c r="S207" s="170"/>
      <c r="T207" s="170"/>
      <c r="U207" s="170"/>
    </row>
    <row r="208" customFormat="false" ht="13.5" hidden="true" customHeight="false" outlineLevel="0" collapsed="false">
      <c r="A208" s="171"/>
      <c r="B208" s="172"/>
      <c r="C208" s="173" t="n">
        <v>0</v>
      </c>
      <c r="D208" s="174" t="n">
        <v>0</v>
      </c>
      <c r="E208" s="174" t="n">
        <v>0</v>
      </c>
      <c r="F208" s="175" t="n">
        <v>0</v>
      </c>
      <c r="H208" s="176" t="n">
        <v>0</v>
      </c>
      <c r="I208" s="176" t="n">
        <v>0</v>
      </c>
      <c r="J208" s="176" t="n">
        <v>0</v>
      </c>
      <c r="K208" s="176" t="n">
        <v>0</v>
      </c>
      <c r="L208" s="176" t="n">
        <v>0</v>
      </c>
      <c r="N208" s="177" t="str">
        <f aca="false">IF(H208=0,"-",C208/H208*100-100)</f>
        <v>-</v>
      </c>
      <c r="O208" s="178" t="str">
        <f aca="false">IF(H208=0,"-",D208/I208*100-100)</f>
        <v>-</v>
      </c>
      <c r="P208" s="179" t="str">
        <f aca="false">IF(H208=0,"-",F208/(K208+L208)*100-100)</f>
        <v>-</v>
      </c>
      <c r="R208" s="180" t="n">
        <f aca="false">R207</f>
        <v>0</v>
      </c>
      <c r="S208" s="180" t="n">
        <f aca="false">S207</f>
        <v>0</v>
      </c>
      <c r="T208" s="180" t="n">
        <f aca="false">T207</f>
        <v>0</v>
      </c>
      <c r="U208" s="180" t="n">
        <f aca="false">U207</f>
        <v>0</v>
      </c>
    </row>
    <row r="209" customFormat="false" ht="12.75" hidden="true" customHeight="false" outlineLevel="0" collapsed="false">
      <c r="A209" s="161" t="s">
        <v>393</v>
      </c>
      <c r="B209" s="162" t="s">
        <v>394</v>
      </c>
      <c r="C209" s="163" t="n">
        <v>0</v>
      </c>
      <c r="D209" s="164" t="n">
        <v>0</v>
      </c>
      <c r="E209" s="164" t="n">
        <v>0</v>
      </c>
      <c r="F209" s="165" t="n">
        <v>0</v>
      </c>
      <c r="H209" s="166" t="n">
        <v>0</v>
      </c>
      <c r="I209" s="166" t="n">
        <v>0</v>
      </c>
      <c r="J209" s="166" t="n">
        <v>0</v>
      </c>
      <c r="K209" s="166" t="n">
        <v>0</v>
      </c>
      <c r="L209" s="166" t="n">
        <v>0</v>
      </c>
      <c r="N209" s="167" t="str">
        <f aca="false">IF(H209=0,"-",C209/H209*100-100)</f>
        <v>-</v>
      </c>
      <c r="O209" s="168" t="str">
        <f aca="false">IF(H209=0,"-",D209/I209*100-100)</f>
        <v>-</v>
      </c>
      <c r="P209" s="169" t="str">
        <f aca="false">IF(H209=0,"-",F209/(K209+L209)*100-100)</f>
        <v>-</v>
      </c>
      <c r="R209" s="170"/>
      <c r="S209" s="170"/>
      <c r="T209" s="170"/>
      <c r="U209" s="170"/>
    </row>
    <row r="210" customFormat="false" ht="13.5" hidden="true" customHeight="false" outlineLevel="0" collapsed="false">
      <c r="A210" s="171"/>
      <c r="B210" s="172"/>
      <c r="C210" s="173" t="n">
        <v>0</v>
      </c>
      <c r="D210" s="174" t="n">
        <v>0</v>
      </c>
      <c r="E210" s="174" t="n">
        <v>0</v>
      </c>
      <c r="F210" s="175" t="n">
        <v>0</v>
      </c>
      <c r="H210" s="176" t="n">
        <v>0</v>
      </c>
      <c r="I210" s="176" t="n">
        <v>0</v>
      </c>
      <c r="J210" s="176" t="n">
        <v>0</v>
      </c>
      <c r="K210" s="176" t="n">
        <v>0</v>
      </c>
      <c r="L210" s="176" t="n">
        <v>0</v>
      </c>
      <c r="N210" s="177" t="str">
        <f aca="false">IF(H210=0,"-",C210/H210*100-100)</f>
        <v>-</v>
      </c>
      <c r="O210" s="178" t="str">
        <f aca="false">IF(H210=0,"-",D210/I210*100-100)</f>
        <v>-</v>
      </c>
      <c r="P210" s="179" t="str">
        <f aca="false">IF(H210=0,"-",F210/(K210+L210)*100-100)</f>
        <v>-</v>
      </c>
      <c r="R210" s="180" t="n">
        <f aca="false">R209</f>
        <v>0</v>
      </c>
      <c r="S210" s="180" t="n">
        <f aca="false">S209</f>
        <v>0</v>
      </c>
      <c r="T210" s="180" t="n">
        <f aca="false">T209</f>
        <v>0</v>
      </c>
      <c r="U210" s="180" t="n">
        <f aca="false">U209</f>
        <v>0</v>
      </c>
    </row>
    <row r="211" customFormat="false" ht="12.75" hidden="true" customHeight="false" outlineLevel="0" collapsed="false">
      <c r="A211" s="161" t="s">
        <v>395</v>
      </c>
      <c r="B211" s="162" t="s">
        <v>396</v>
      </c>
      <c r="C211" s="163" t="n">
        <v>0</v>
      </c>
      <c r="D211" s="164" t="n">
        <v>0</v>
      </c>
      <c r="E211" s="164" t="n">
        <v>0</v>
      </c>
      <c r="F211" s="165" t="n">
        <v>0</v>
      </c>
      <c r="H211" s="166" t="n">
        <v>0</v>
      </c>
      <c r="I211" s="166" t="n">
        <v>0</v>
      </c>
      <c r="J211" s="166" t="n">
        <v>0</v>
      </c>
      <c r="K211" s="166" t="n">
        <v>0</v>
      </c>
      <c r="L211" s="166" t="n">
        <v>0</v>
      </c>
      <c r="N211" s="167" t="str">
        <f aca="false">IF(H211=0,"-",C211/H211*100-100)</f>
        <v>-</v>
      </c>
      <c r="O211" s="168" t="str">
        <f aca="false">IF(H211=0,"-",D211/I211*100-100)</f>
        <v>-</v>
      </c>
      <c r="P211" s="169" t="str">
        <f aca="false">IF(H211=0,"-",F211/(K211+L211)*100-100)</f>
        <v>-</v>
      </c>
      <c r="R211" s="170"/>
      <c r="S211" s="170"/>
      <c r="T211" s="170"/>
      <c r="U211" s="170"/>
    </row>
    <row r="212" customFormat="false" ht="13.5" hidden="true" customHeight="false" outlineLevel="0" collapsed="false">
      <c r="A212" s="171"/>
      <c r="B212" s="172"/>
      <c r="C212" s="173" t="n">
        <v>0</v>
      </c>
      <c r="D212" s="174" t="n">
        <v>0</v>
      </c>
      <c r="E212" s="174" t="n">
        <v>0</v>
      </c>
      <c r="F212" s="175" t="n">
        <v>0</v>
      </c>
      <c r="H212" s="176" t="n">
        <v>0</v>
      </c>
      <c r="I212" s="176" t="n">
        <v>0</v>
      </c>
      <c r="J212" s="176" t="n">
        <v>0</v>
      </c>
      <c r="K212" s="176" t="n">
        <v>0</v>
      </c>
      <c r="L212" s="176" t="n">
        <v>0</v>
      </c>
      <c r="N212" s="177" t="str">
        <f aca="false">IF(H212=0,"-",C212/H212*100-100)</f>
        <v>-</v>
      </c>
      <c r="O212" s="178" t="str">
        <f aca="false">IF(H212=0,"-",D212/I212*100-100)</f>
        <v>-</v>
      </c>
      <c r="P212" s="179" t="str">
        <f aca="false">IF(H212=0,"-",F212/(K212+L212)*100-100)</f>
        <v>-</v>
      </c>
      <c r="R212" s="180" t="n">
        <f aca="false">R211</f>
        <v>0</v>
      </c>
      <c r="S212" s="180" t="n">
        <f aca="false">S211</f>
        <v>0</v>
      </c>
      <c r="T212" s="180" t="n">
        <f aca="false">T211</f>
        <v>0</v>
      </c>
      <c r="U212" s="180" t="n">
        <f aca="false">U211</f>
        <v>0</v>
      </c>
    </row>
    <row r="213" customFormat="false" ht="12.75" hidden="true" customHeight="false" outlineLevel="0" collapsed="false">
      <c r="A213" s="161" t="s">
        <v>397</v>
      </c>
      <c r="B213" s="162" t="s">
        <v>398</v>
      </c>
      <c r="C213" s="163" t="n">
        <v>0</v>
      </c>
      <c r="D213" s="164" t="n">
        <v>0</v>
      </c>
      <c r="E213" s="164" t="n">
        <v>0</v>
      </c>
      <c r="F213" s="165" t="n">
        <v>0</v>
      </c>
      <c r="H213" s="166" t="n">
        <v>0</v>
      </c>
      <c r="I213" s="166" t="n">
        <v>0</v>
      </c>
      <c r="J213" s="166" t="n">
        <v>0</v>
      </c>
      <c r="K213" s="166" t="n">
        <v>0</v>
      </c>
      <c r="L213" s="166" t="n">
        <v>0</v>
      </c>
      <c r="N213" s="167" t="str">
        <f aca="false">IF(H213=0,"-",C213/H213*100-100)</f>
        <v>-</v>
      </c>
      <c r="O213" s="168" t="str">
        <f aca="false">IF(H213=0,"-",D213/I213*100-100)</f>
        <v>-</v>
      </c>
      <c r="P213" s="169" t="str">
        <f aca="false">IF(H213=0,"-",F213/(K213+L213)*100-100)</f>
        <v>-</v>
      </c>
      <c r="R213" s="170"/>
      <c r="S213" s="170"/>
      <c r="T213" s="170"/>
      <c r="U213" s="170"/>
    </row>
    <row r="214" customFormat="false" ht="13.5" hidden="true" customHeight="false" outlineLevel="0" collapsed="false">
      <c r="A214" s="171"/>
      <c r="B214" s="172"/>
      <c r="C214" s="173" t="n">
        <v>0</v>
      </c>
      <c r="D214" s="174" t="n">
        <v>0</v>
      </c>
      <c r="E214" s="174" t="n">
        <v>0</v>
      </c>
      <c r="F214" s="175" t="n">
        <v>0</v>
      </c>
      <c r="H214" s="176" t="n">
        <v>0</v>
      </c>
      <c r="I214" s="176" t="n">
        <v>0</v>
      </c>
      <c r="J214" s="176" t="n">
        <v>0</v>
      </c>
      <c r="K214" s="176" t="n">
        <v>0</v>
      </c>
      <c r="L214" s="176" t="n">
        <v>0</v>
      </c>
      <c r="N214" s="177" t="str">
        <f aca="false">IF(H214=0,"-",C214/H214*100-100)</f>
        <v>-</v>
      </c>
      <c r="O214" s="178" t="str">
        <f aca="false">IF(H214=0,"-",D214/I214*100-100)</f>
        <v>-</v>
      </c>
      <c r="P214" s="179" t="str">
        <f aca="false">IF(H214=0,"-",F214/(K214+L214)*100-100)</f>
        <v>-</v>
      </c>
      <c r="R214" s="180" t="n">
        <f aca="false">R213</f>
        <v>0</v>
      </c>
      <c r="S214" s="180" t="n">
        <f aca="false">S213</f>
        <v>0</v>
      </c>
      <c r="T214" s="180" t="n">
        <f aca="false">T213</f>
        <v>0</v>
      </c>
      <c r="U214" s="180" t="n">
        <f aca="false">U213</f>
        <v>0</v>
      </c>
    </row>
    <row r="215" customFormat="false" ht="12.75" hidden="true" customHeight="false" outlineLevel="0" collapsed="false">
      <c r="A215" s="161" t="s">
        <v>399</v>
      </c>
      <c r="B215" s="162" t="s">
        <v>400</v>
      </c>
      <c r="C215" s="163" t="n">
        <v>0</v>
      </c>
      <c r="D215" s="164" t="n">
        <v>0</v>
      </c>
      <c r="E215" s="164" t="n">
        <v>0</v>
      </c>
      <c r="F215" s="165" t="n">
        <v>0</v>
      </c>
      <c r="H215" s="166" t="n">
        <v>0</v>
      </c>
      <c r="I215" s="166" t="n">
        <v>0</v>
      </c>
      <c r="J215" s="166" t="n">
        <v>0</v>
      </c>
      <c r="K215" s="166" t="n">
        <v>0</v>
      </c>
      <c r="L215" s="166" t="n">
        <v>0</v>
      </c>
      <c r="N215" s="167" t="str">
        <f aca="false">IF(H215=0,"-",C215/H215*100-100)</f>
        <v>-</v>
      </c>
      <c r="O215" s="168" t="str">
        <f aca="false">IF(H215=0,"-",D215/I215*100-100)</f>
        <v>-</v>
      </c>
      <c r="P215" s="169" t="str">
        <f aca="false">IF(H215=0,"-",F215/(K215+L215)*100-100)</f>
        <v>-</v>
      </c>
      <c r="R215" s="170"/>
      <c r="S215" s="170"/>
      <c r="T215" s="170"/>
      <c r="U215" s="170"/>
    </row>
    <row r="216" customFormat="false" ht="13.5" hidden="true" customHeight="false" outlineLevel="0" collapsed="false">
      <c r="A216" s="171"/>
      <c r="B216" s="172"/>
      <c r="C216" s="173" t="n">
        <v>0</v>
      </c>
      <c r="D216" s="174" t="n">
        <v>0</v>
      </c>
      <c r="E216" s="174" t="n">
        <v>0</v>
      </c>
      <c r="F216" s="175" t="n">
        <v>0</v>
      </c>
      <c r="H216" s="176" t="n">
        <v>0</v>
      </c>
      <c r="I216" s="176" t="n">
        <v>0</v>
      </c>
      <c r="J216" s="176" t="n">
        <v>0</v>
      </c>
      <c r="K216" s="176" t="n">
        <v>0</v>
      </c>
      <c r="L216" s="176" t="n">
        <v>0</v>
      </c>
      <c r="N216" s="177" t="str">
        <f aca="false">IF(H216=0,"-",C216/H216*100-100)</f>
        <v>-</v>
      </c>
      <c r="O216" s="178" t="str">
        <f aca="false">IF(H216=0,"-",D216/I216*100-100)</f>
        <v>-</v>
      </c>
      <c r="P216" s="179" t="str">
        <f aca="false">IF(H216=0,"-",F216/(K216+L216)*100-100)</f>
        <v>-</v>
      </c>
      <c r="R216" s="180" t="n">
        <f aca="false">R215</f>
        <v>0</v>
      </c>
      <c r="S216" s="180" t="n">
        <f aca="false">S215</f>
        <v>0</v>
      </c>
      <c r="T216" s="180" t="n">
        <f aca="false">T215</f>
        <v>0</v>
      </c>
      <c r="U216" s="180" t="n">
        <f aca="false">U215</f>
        <v>0</v>
      </c>
    </row>
    <row r="217" customFormat="false" ht="12.75" hidden="true" customHeight="false" outlineLevel="0" collapsed="false">
      <c r="A217" s="161" t="s">
        <v>401</v>
      </c>
      <c r="B217" s="162" t="s">
        <v>400</v>
      </c>
      <c r="C217" s="163" t="n">
        <v>0</v>
      </c>
      <c r="D217" s="164" t="n">
        <v>0</v>
      </c>
      <c r="E217" s="164" t="n">
        <v>0</v>
      </c>
      <c r="F217" s="165" t="n">
        <v>0</v>
      </c>
      <c r="H217" s="166" t="n">
        <v>0</v>
      </c>
      <c r="I217" s="166" t="n">
        <v>0</v>
      </c>
      <c r="J217" s="166" t="n">
        <v>0</v>
      </c>
      <c r="K217" s="166" t="n">
        <v>0</v>
      </c>
      <c r="L217" s="166" t="n">
        <v>0</v>
      </c>
      <c r="N217" s="167" t="str">
        <f aca="false">IF(H217=0,"-",C217/H217*100-100)</f>
        <v>-</v>
      </c>
      <c r="O217" s="168" t="str">
        <f aca="false">IF(H217=0,"-",D217/I217*100-100)</f>
        <v>-</v>
      </c>
      <c r="P217" s="169" t="str">
        <f aca="false">IF(H217=0,"-",F217/(K217+L217)*100-100)</f>
        <v>-</v>
      </c>
      <c r="R217" s="170"/>
      <c r="S217" s="170"/>
      <c r="T217" s="170"/>
      <c r="U217" s="170"/>
    </row>
    <row r="218" customFormat="false" ht="13.5" hidden="true" customHeight="false" outlineLevel="0" collapsed="false">
      <c r="A218" s="171"/>
      <c r="B218" s="172"/>
      <c r="C218" s="173" t="n">
        <v>0</v>
      </c>
      <c r="D218" s="174" t="n">
        <v>0</v>
      </c>
      <c r="E218" s="174" t="n">
        <v>0</v>
      </c>
      <c r="F218" s="175" t="n">
        <v>0</v>
      </c>
      <c r="H218" s="176" t="n">
        <v>0</v>
      </c>
      <c r="I218" s="176" t="n">
        <v>0</v>
      </c>
      <c r="J218" s="176" t="n">
        <v>0</v>
      </c>
      <c r="K218" s="176" t="n">
        <v>0</v>
      </c>
      <c r="L218" s="176" t="n">
        <v>0</v>
      </c>
      <c r="N218" s="177" t="str">
        <f aca="false">IF(H218=0,"-",C218/H218*100-100)</f>
        <v>-</v>
      </c>
      <c r="O218" s="178" t="str">
        <f aca="false">IF(H218=0,"-",D218/I218*100-100)</f>
        <v>-</v>
      </c>
      <c r="P218" s="179" t="str">
        <f aca="false">IF(H218=0,"-",F218/(K218+L218)*100-100)</f>
        <v>-</v>
      </c>
      <c r="R218" s="180" t="n">
        <f aca="false">R217</f>
        <v>0</v>
      </c>
      <c r="S218" s="180" t="n">
        <f aca="false">S217</f>
        <v>0</v>
      </c>
      <c r="T218" s="180" t="n">
        <f aca="false">T217</f>
        <v>0</v>
      </c>
      <c r="U218" s="180" t="n">
        <f aca="false">U217</f>
        <v>0</v>
      </c>
    </row>
    <row r="219" customFormat="false" ht="12.75" hidden="true" customHeight="false" outlineLevel="0" collapsed="false">
      <c r="A219" s="161" t="s">
        <v>402</v>
      </c>
      <c r="B219" s="162" t="s">
        <v>403</v>
      </c>
      <c r="C219" s="163" t="n">
        <v>0</v>
      </c>
      <c r="D219" s="164" t="n">
        <v>0</v>
      </c>
      <c r="E219" s="164" t="n">
        <v>0</v>
      </c>
      <c r="F219" s="165" t="n">
        <v>0</v>
      </c>
      <c r="H219" s="166" t="n">
        <v>0</v>
      </c>
      <c r="I219" s="166" t="n">
        <v>0</v>
      </c>
      <c r="J219" s="166" t="n">
        <v>0</v>
      </c>
      <c r="K219" s="166" t="n">
        <v>0</v>
      </c>
      <c r="L219" s="166" t="n">
        <v>0</v>
      </c>
      <c r="N219" s="167" t="str">
        <f aca="false">IF(H219=0,"-",C219/H219*100-100)</f>
        <v>-</v>
      </c>
      <c r="O219" s="168" t="str">
        <f aca="false">IF(H219=0,"-",D219/I219*100-100)</f>
        <v>-</v>
      </c>
      <c r="P219" s="169" t="str">
        <f aca="false">IF(H219=0,"-",F219/(K219+L219)*100-100)</f>
        <v>-</v>
      </c>
      <c r="R219" s="170"/>
      <c r="S219" s="170"/>
      <c r="T219" s="170"/>
      <c r="U219" s="170"/>
    </row>
    <row r="220" customFormat="false" ht="13.5" hidden="true" customHeight="false" outlineLevel="0" collapsed="false">
      <c r="A220" s="171"/>
      <c r="B220" s="172"/>
      <c r="C220" s="173" t="n">
        <v>0</v>
      </c>
      <c r="D220" s="174" t="n">
        <v>0</v>
      </c>
      <c r="E220" s="174" t="n">
        <v>0</v>
      </c>
      <c r="F220" s="175" t="n">
        <v>0</v>
      </c>
      <c r="H220" s="176" t="n">
        <v>0</v>
      </c>
      <c r="I220" s="176" t="n">
        <v>0</v>
      </c>
      <c r="J220" s="176" t="n">
        <v>0</v>
      </c>
      <c r="K220" s="176" t="n">
        <v>0</v>
      </c>
      <c r="L220" s="176" t="n">
        <v>0</v>
      </c>
      <c r="N220" s="177" t="str">
        <f aca="false">IF(H220=0,"-",C220/H220*100-100)</f>
        <v>-</v>
      </c>
      <c r="O220" s="178" t="str">
        <f aca="false">IF(H220=0,"-",D220/I220*100-100)</f>
        <v>-</v>
      </c>
      <c r="P220" s="179" t="str">
        <f aca="false">IF(H220=0,"-",F220/(K220+L220)*100-100)</f>
        <v>-</v>
      </c>
      <c r="R220" s="180" t="n">
        <f aca="false">R219</f>
        <v>0</v>
      </c>
      <c r="S220" s="180" t="n">
        <f aca="false">S219</f>
        <v>0</v>
      </c>
      <c r="T220" s="180" t="n">
        <f aca="false">T219</f>
        <v>0</v>
      </c>
      <c r="U220" s="180" t="n">
        <f aca="false">U219</f>
        <v>0</v>
      </c>
    </row>
    <row r="221" customFormat="false" ht="12.75" hidden="false" customHeight="false" outlineLevel="0" collapsed="false">
      <c r="A221" s="161" t="s">
        <v>404</v>
      </c>
      <c r="B221" s="162" t="s">
        <v>405</v>
      </c>
      <c r="C221" s="163" t="n">
        <v>24031</v>
      </c>
      <c r="D221" s="164" t="n">
        <v>15824</v>
      </c>
      <c r="E221" s="164" t="n">
        <v>5538</v>
      </c>
      <c r="F221" s="165" t="n">
        <v>2669</v>
      </c>
      <c r="H221" s="166" t="n">
        <v>24202</v>
      </c>
      <c r="I221" s="166" t="n">
        <v>15615</v>
      </c>
      <c r="J221" s="166" t="n">
        <v>5621</v>
      </c>
      <c r="K221" s="166" t="n">
        <v>2902</v>
      </c>
      <c r="L221" s="166" t="n">
        <v>64</v>
      </c>
      <c r="N221" s="167" t="n">
        <f aca="false">IF(H221=0,"-",C221/H221*100-100)</f>
        <v>-0.706553177423359</v>
      </c>
      <c r="O221" s="168" t="n">
        <f aca="false">IF(H221=0,"-",D221/I221*100-100)</f>
        <v>1.33845661223182</v>
      </c>
      <c r="P221" s="169" t="n">
        <f aca="false">IF(H221=0,"-",F221/(K221+L221)*100-100)</f>
        <v>-10.0134861766689</v>
      </c>
      <c r="R221" s="170" t="n">
        <v>1E-006</v>
      </c>
      <c r="S221" s="170"/>
      <c r="T221" s="170"/>
      <c r="U221" s="170"/>
    </row>
    <row r="222" customFormat="false" ht="13.5" hidden="false" customHeight="false" outlineLevel="0" collapsed="false">
      <c r="A222" s="171"/>
      <c r="B222" s="172"/>
      <c r="C222" s="173" t="n">
        <v>37078</v>
      </c>
      <c r="D222" s="174" t="n">
        <v>22495</v>
      </c>
      <c r="E222" s="174" t="n">
        <v>7873</v>
      </c>
      <c r="F222" s="175" t="n">
        <v>6710</v>
      </c>
      <c r="H222" s="176" t="n">
        <v>38010</v>
      </c>
      <c r="I222" s="176" t="n">
        <v>22467</v>
      </c>
      <c r="J222" s="176" t="n">
        <v>8088</v>
      </c>
      <c r="K222" s="176" t="n">
        <v>7365</v>
      </c>
      <c r="L222" s="176" t="n">
        <v>90</v>
      </c>
      <c r="N222" s="177" t="n">
        <f aca="false">IF(H222=0,"-",C222/H222*100-100)</f>
        <v>-2.45198631938963</v>
      </c>
      <c r="O222" s="178" t="n">
        <f aca="false">IF(H222=0,"-",D222/I222*100-100)</f>
        <v>0.124627231049985</v>
      </c>
      <c r="P222" s="179" t="n">
        <f aca="false">IF(H222=0,"-",F222/(K222+L222)*100-100)</f>
        <v>-9.99329309188464</v>
      </c>
      <c r="R222" s="180" t="n">
        <f aca="false">R221</f>
        <v>1E-006</v>
      </c>
      <c r="S222" s="180" t="n">
        <f aca="false">S221</f>
        <v>0</v>
      </c>
      <c r="T222" s="180" t="n">
        <f aca="false">T221</f>
        <v>0</v>
      </c>
      <c r="U222" s="180" t="n">
        <f aca="false">U221</f>
        <v>0</v>
      </c>
    </row>
    <row r="223" customFormat="false" ht="12.75" hidden="true" customHeight="false" outlineLevel="0" collapsed="false">
      <c r="A223" s="161" t="s">
        <v>406</v>
      </c>
      <c r="B223" s="162" t="s">
        <v>407</v>
      </c>
      <c r="C223" s="163" t="n">
        <v>0</v>
      </c>
      <c r="D223" s="164" t="n">
        <v>0</v>
      </c>
      <c r="E223" s="164" t="n">
        <v>0</v>
      </c>
      <c r="F223" s="165" t="n">
        <v>0</v>
      </c>
      <c r="H223" s="166" t="n">
        <v>0</v>
      </c>
      <c r="I223" s="166" t="n">
        <v>0</v>
      </c>
      <c r="J223" s="166" t="n">
        <v>0</v>
      </c>
      <c r="K223" s="166" t="n">
        <v>0</v>
      </c>
      <c r="L223" s="166" t="n">
        <v>0</v>
      </c>
      <c r="N223" s="167" t="str">
        <f aca="false">IF(H223=0,"-",C223/H223*100-100)</f>
        <v>-</v>
      </c>
      <c r="O223" s="168" t="str">
        <f aca="false">IF(H223=0,"-",D223/I223*100-100)</f>
        <v>-</v>
      </c>
      <c r="P223" s="169" t="str">
        <f aca="false">IF(H223=0,"-",F223/(K223+L223)*100-100)</f>
        <v>-</v>
      </c>
      <c r="R223" s="170"/>
      <c r="S223" s="170"/>
      <c r="T223" s="170"/>
      <c r="U223" s="170"/>
    </row>
    <row r="224" customFormat="false" ht="13.5" hidden="true" customHeight="false" outlineLevel="0" collapsed="false">
      <c r="A224" s="171"/>
      <c r="B224" s="172"/>
      <c r="C224" s="173" t="n">
        <v>0</v>
      </c>
      <c r="D224" s="174" t="n">
        <v>0</v>
      </c>
      <c r="E224" s="174" t="n">
        <v>0</v>
      </c>
      <c r="F224" s="175" t="n">
        <v>0</v>
      </c>
      <c r="H224" s="176" t="n">
        <v>0</v>
      </c>
      <c r="I224" s="176" t="n">
        <v>0</v>
      </c>
      <c r="J224" s="176" t="n">
        <v>0</v>
      </c>
      <c r="K224" s="176" t="n">
        <v>0</v>
      </c>
      <c r="L224" s="176" t="n">
        <v>0</v>
      </c>
      <c r="N224" s="177" t="str">
        <f aca="false">IF(H224=0,"-",C224/H224*100-100)</f>
        <v>-</v>
      </c>
      <c r="O224" s="178" t="str">
        <f aca="false">IF(H224=0,"-",D224/I224*100-100)</f>
        <v>-</v>
      </c>
      <c r="P224" s="179" t="str">
        <f aca="false">IF(H224=0,"-",F224/(K224+L224)*100-100)</f>
        <v>-</v>
      </c>
      <c r="R224" s="180" t="n">
        <f aca="false">R223</f>
        <v>0</v>
      </c>
      <c r="S224" s="180" t="n">
        <f aca="false">S223</f>
        <v>0</v>
      </c>
      <c r="T224" s="180" t="n">
        <f aca="false">T223</f>
        <v>0</v>
      </c>
      <c r="U224" s="180" t="n">
        <f aca="false">U223</f>
        <v>0</v>
      </c>
    </row>
    <row r="225" customFormat="false" ht="12.75" hidden="false" customHeight="false" outlineLevel="0" collapsed="false">
      <c r="A225" s="161" t="s">
        <v>408</v>
      </c>
      <c r="B225" s="162" t="s">
        <v>409</v>
      </c>
      <c r="C225" s="163" t="n">
        <v>23233</v>
      </c>
      <c r="D225" s="164" t="n">
        <v>15240</v>
      </c>
      <c r="E225" s="164" t="n">
        <v>5334</v>
      </c>
      <c r="F225" s="165" t="n">
        <v>2659</v>
      </c>
      <c r="H225" s="166" t="n">
        <v>23407</v>
      </c>
      <c r="I225" s="166" t="n">
        <v>15039</v>
      </c>
      <c r="J225" s="166" t="n">
        <v>5414</v>
      </c>
      <c r="K225" s="166" t="n">
        <v>2893</v>
      </c>
      <c r="L225" s="166" t="n">
        <v>61</v>
      </c>
      <c r="N225" s="167" t="n">
        <f aca="false">IF(H225=0,"-",C225/H225*100-100)</f>
        <v>-0.743367368735846</v>
      </c>
      <c r="O225" s="168" t="n">
        <f aca="false">IF(H225=0,"-",D225/I225*100-100)</f>
        <v>1.33652503490924</v>
      </c>
      <c r="P225" s="169" t="n">
        <f aca="false">IF(H225=0,"-",F225/(K225+L225)*100-100)</f>
        <v>-9.98645903859175</v>
      </c>
      <c r="R225" s="170" t="n">
        <v>49</v>
      </c>
      <c r="S225" s="170"/>
      <c r="T225" s="170"/>
      <c r="U225" s="170"/>
    </row>
    <row r="226" customFormat="false" ht="13.5" hidden="false" customHeight="false" outlineLevel="0" collapsed="false">
      <c r="A226" s="171"/>
      <c r="B226" s="172"/>
      <c r="C226" s="173" t="n">
        <v>29377</v>
      </c>
      <c r="D226" s="174" t="n">
        <v>16804</v>
      </c>
      <c r="E226" s="174" t="n">
        <v>5881</v>
      </c>
      <c r="F226" s="175" t="n">
        <v>6692</v>
      </c>
      <c r="H226" s="176" t="n">
        <v>30259</v>
      </c>
      <c r="I226" s="176" t="n">
        <v>16782</v>
      </c>
      <c r="J226" s="176" t="n">
        <v>6042</v>
      </c>
      <c r="K226" s="176" t="n">
        <v>7365</v>
      </c>
      <c r="L226" s="176" t="n">
        <v>70</v>
      </c>
      <c r="N226" s="177" t="n">
        <f aca="false">IF(H226=0,"-",C226/H226*100-100)</f>
        <v>-2.91483525562643</v>
      </c>
      <c r="O226" s="178" t="n">
        <f aca="false">IF(H226=0,"-",D226/I226*100-100)</f>
        <v>0.131092837564054</v>
      </c>
      <c r="P226" s="179" t="n">
        <f aca="false">IF(H226=0,"-",F226/(K226+L226)*100-100)</f>
        <v>-9.99327505043712</v>
      </c>
      <c r="R226" s="180" t="n">
        <f aca="false">R225</f>
        <v>49</v>
      </c>
      <c r="S226" s="180" t="n">
        <f aca="false">S225</f>
        <v>0</v>
      </c>
      <c r="T226" s="180" t="n">
        <f aca="false">T225</f>
        <v>0</v>
      </c>
      <c r="U226" s="180" t="n">
        <f aca="false">U225</f>
        <v>0</v>
      </c>
    </row>
    <row r="227" customFormat="false" ht="12.75" hidden="true" customHeight="false" outlineLevel="0" collapsed="false">
      <c r="A227" s="161" t="s">
        <v>410</v>
      </c>
      <c r="B227" s="162" t="s">
        <v>411</v>
      </c>
      <c r="C227" s="163" t="n">
        <v>0</v>
      </c>
      <c r="D227" s="164" t="n">
        <v>0</v>
      </c>
      <c r="E227" s="164" t="n">
        <v>0</v>
      </c>
      <c r="F227" s="165" t="n">
        <v>0</v>
      </c>
      <c r="H227" s="166" t="n">
        <v>0</v>
      </c>
      <c r="I227" s="166" t="n">
        <v>0</v>
      </c>
      <c r="J227" s="166" t="n">
        <v>0</v>
      </c>
      <c r="K227" s="166" t="n">
        <v>0</v>
      </c>
      <c r="L227" s="166" t="n">
        <v>0</v>
      </c>
      <c r="N227" s="167" t="str">
        <f aca="false">IF(H227=0,"-",C227/H227*100-100)</f>
        <v>-</v>
      </c>
      <c r="O227" s="168" t="str">
        <f aca="false">IF(H227=0,"-",D227/I227*100-100)</f>
        <v>-</v>
      </c>
      <c r="P227" s="169" t="str">
        <f aca="false">IF(H227=0,"-",F227/(K227+L227)*100-100)</f>
        <v>-</v>
      </c>
      <c r="R227" s="170"/>
      <c r="S227" s="170"/>
      <c r="T227" s="170"/>
      <c r="U227" s="170"/>
    </row>
    <row r="228" customFormat="false" ht="13.5" hidden="true" customHeight="false" outlineLevel="0" collapsed="false">
      <c r="A228" s="171"/>
      <c r="B228" s="172"/>
      <c r="C228" s="173" t="n">
        <v>0</v>
      </c>
      <c r="D228" s="174" t="n">
        <v>0</v>
      </c>
      <c r="E228" s="174" t="n">
        <v>0</v>
      </c>
      <c r="F228" s="175" t="n">
        <v>0</v>
      </c>
      <c r="H228" s="176" t="n">
        <v>0</v>
      </c>
      <c r="I228" s="176" t="n">
        <v>0</v>
      </c>
      <c r="J228" s="176" t="n">
        <v>0</v>
      </c>
      <c r="K228" s="176" t="n">
        <v>0</v>
      </c>
      <c r="L228" s="176" t="n">
        <v>0</v>
      </c>
      <c r="N228" s="177" t="str">
        <f aca="false">IF(H228=0,"-",C228/H228*100-100)</f>
        <v>-</v>
      </c>
      <c r="O228" s="178" t="str">
        <f aca="false">IF(H228=0,"-",D228/I228*100-100)</f>
        <v>-</v>
      </c>
      <c r="P228" s="179" t="str">
        <f aca="false">IF(H228=0,"-",F228/(K228+L228)*100-100)</f>
        <v>-</v>
      </c>
      <c r="R228" s="180" t="n">
        <f aca="false">R227</f>
        <v>0</v>
      </c>
      <c r="S228" s="180" t="n">
        <f aca="false">S227</f>
        <v>0</v>
      </c>
      <c r="T228" s="180" t="n">
        <f aca="false">T227</f>
        <v>0</v>
      </c>
      <c r="U228" s="180" t="n">
        <f aca="false">U227</f>
        <v>0</v>
      </c>
    </row>
    <row r="229" customFormat="false" ht="12.75" hidden="true" customHeight="false" outlineLevel="0" collapsed="false">
      <c r="A229" s="161" t="s">
        <v>412</v>
      </c>
      <c r="B229" s="162" t="s">
        <v>413</v>
      </c>
      <c r="C229" s="163" t="n">
        <v>0</v>
      </c>
      <c r="D229" s="164" t="n">
        <v>0</v>
      </c>
      <c r="E229" s="164" t="n">
        <v>0</v>
      </c>
      <c r="F229" s="165" t="n">
        <v>0</v>
      </c>
      <c r="H229" s="166" t="n">
        <v>0</v>
      </c>
      <c r="I229" s="166" t="n">
        <v>0</v>
      </c>
      <c r="J229" s="166" t="n">
        <v>0</v>
      </c>
      <c r="K229" s="166" t="n">
        <v>0</v>
      </c>
      <c r="L229" s="166" t="n">
        <v>0</v>
      </c>
      <c r="N229" s="167" t="str">
        <f aca="false">IF(H229=0,"-",C229/H229*100-100)</f>
        <v>-</v>
      </c>
      <c r="O229" s="168" t="str">
        <f aca="false">IF(H229=0,"-",D229/I229*100-100)</f>
        <v>-</v>
      </c>
      <c r="P229" s="169" t="str">
        <f aca="false">IF(H229=0,"-",F229/(K229+L229)*100-100)</f>
        <v>-</v>
      </c>
      <c r="R229" s="170"/>
      <c r="S229" s="170"/>
      <c r="T229" s="170"/>
      <c r="U229" s="170"/>
    </row>
    <row r="230" customFormat="false" ht="13.5" hidden="true" customHeight="false" outlineLevel="0" collapsed="false">
      <c r="A230" s="171"/>
      <c r="B230" s="172"/>
      <c r="C230" s="173" t="n">
        <v>0</v>
      </c>
      <c r="D230" s="174" t="n">
        <v>0</v>
      </c>
      <c r="E230" s="174" t="n">
        <v>0</v>
      </c>
      <c r="F230" s="175" t="n">
        <v>0</v>
      </c>
      <c r="H230" s="176" t="n">
        <v>0</v>
      </c>
      <c r="I230" s="176" t="n">
        <v>0</v>
      </c>
      <c r="J230" s="176" t="n">
        <v>0</v>
      </c>
      <c r="K230" s="176" t="n">
        <v>0</v>
      </c>
      <c r="L230" s="176" t="n">
        <v>0</v>
      </c>
      <c r="N230" s="177" t="str">
        <f aca="false">IF(H230=0,"-",C230/H230*100-100)</f>
        <v>-</v>
      </c>
      <c r="O230" s="178" t="str">
        <f aca="false">IF(H230=0,"-",D230/I230*100-100)</f>
        <v>-</v>
      </c>
      <c r="P230" s="179" t="str">
        <f aca="false">IF(H230=0,"-",F230/(K230+L230)*100-100)</f>
        <v>-</v>
      </c>
      <c r="R230" s="180" t="n">
        <f aca="false">R229</f>
        <v>0</v>
      </c>
      <c r="S230" s="180" t="n">
        <f aca="false">S229</f>
        <v>0</v>
      </c>
      <c r="T230" s="180" t="n">
        <f aca="false">T229</f>
        <v>0</v>
      </c>
      <c r="U230" s="180" t="n">
        <f aca="false">U229</f>
        <v>0</v>
      </c>
    </row>
    <row r="231" customFormat="false" ht="12.75" hidden="true" customHeight="false" outlineLevel="0" collapsed="false">
      <c r="A231" s="161" t="s">
        <v>414</v>
      </c>
      <c r="B231" s="162" t="s">
        <v>415</v>
      </c>
      <c r="C231" s="163" t="n">
        <v>0</v>
      </c>
      <c r="D231" s="164" t="n">
        <v>0</v>
      </c>
      <c r="E231" s="164" t="n">
        <v>0</v>
      </c>
      <c r="F231" s="165" t="n">
        <v>0</v>
      </c>
      <c r="H231" s="166" t="n">
        <v>0</v>
      </c>
      <c r="I231" s="166" t="n">
        <v>0</v>
      </c>
      <c r="J231" s="166" t="n">
        <v>0</v>
      </c>
      <c r="K231" s="166" t="n">
        <v>0</v>
      </c>
      <c r="L231" s="166" t="n">
        <v>0</v>
      </c>
      <c r="N231" s="167" t="str">
        <f aca="false">IF(H231=0,"-",C231/H231*100-100)</f>
        <v>-</v>
      </c>
      <c r="O231" s="168" t="str">
        <f aca="false">IF(H231=0,"-",D231/I231*100-100)</f>
        <v>-</v>
      </c>
      <c r="P231" s="169" t="str">
        <f aca="false">IF(H231=0,"-",F231/(K231+L231)*100-100)</f>
        <v>-</v>
      </c>
      <c r="R231" s="170"/>
      <c r="S231" s="170"/>
      <c r="T231" s="170"/>
      <c r="U231" s="170"/>
    </row>
    <row r="232" customFormat="false" ht="13.5" hidden="true" customHeight="false" outlineLevel="0" collapsed="false">
      <c r="A232" s="171"/>
      <c r="B232" s="172"/>
      <c r="C232" s="173" t="n">
        <v>0</v>
      </c>
      <c r="D232" s="174" t="n">
        <v>0</v>
      </c>
      <c r="E232" s="174" t="n">
        <v>0</v>
      </c>
      <c r="F232" s="175" t="n">
        <v>0</v>
      </c>
      <c r="H232" s="176" t="n">
        <v>0</v>
      </c>
      <c r="I232" s="176" t="n">
        <v>0</v>
      </c>
      <c r="J232" s="176" t="n">
        <v>0</v>
      </c>
      <c r="K232" s="176" t="n">
        <v>0</v>
      </c>
      <c r="L232" s="176" t="n">
        <v>0</v>
      </c>
      <c r="N232" s="177" t="str">
        <f aca="false">IF(H232=0,"-",C232/H232*100-100)</f>
        <v>-</v>
      </c>
      <c r="O232" s="178" t="str">
        <f aca="false">IF(H232=0,"-",D232/I232*100-100)</f>
        <v>-</v>
      </c>
      <c r="P232" s="179" t="str">
        <f aca="false">IF(H232=0,"-",F232/(K232+L232)*100-100)</f>
        <v>-</v>
      </c>
      <c r="R232" s="180" t="n">
        <f aca="false">R231</f>
        <v>0</v>
      </c>
      <c r="S232" s="180" t="n">
        <f aca="false">S231</f>
        <v>0</v>
      </c>
      <c r="T232" s="180" t="n">
        <f aca="false">T231</f>
        <v>0</v>
      </c>
      <c r="U232" s="180" t="n">
        <f aca="false">U231</f>
        <v>0</v>
      </c>
    </row>
    <row r="233" customFormat="false" ht="12.75" hidden="true" customHeight="false" outlineLevel="0" collapsed="false">
      <c r="A233" s="161" t="s">
        <v>416</v>
      </c>
      <c r="B233" s="162" t="s">
        <v>417</v>
      </c>
      <c r="C233" s="163" t="n">
        <v>0</v>
      </c>
      <c r="D233" s="164" t="n">
        <v>0</v>
      </c>
      <c r="E233" s="164" t="n">
        <v>0</v>
      </c>
      <c r="F233" s="165" t="n">
        <v>0</v>
      </c>
      <c r="H233" s="166" t="n">
        <v>0</v>
      </c>
      <c r="I233" s="166" t="n">
        <v>0</v>
      </c>
      <c r="J233" s="166" t="n">
        <v>0</v>
      </c>
      <c r="K233" s="166" t="n">
        <v>0</v>
      </c>
      <c r="L233" s="166" t="n">
        <v>0</v>
      </c>
      <c r="N233" s="167" t="str">
        <f aca="false">IF(H233=0,"-",C233/H233*100-100)</f>
        <v>-</v>
      </c>
      <c r="O233" s="168" t="str">
        <f aca="false">IF(H233=0,"-",D233/I233*100-100)</f>
        <v>-</v>
      </c>
      <c r="P233" s="169" t="str">
        <f aca="false">IF(H233=0,"-",F233/(K233+L233)*100-100)</f>
        <v>-</v>
      </c>
      <c r="R233" s="170"/>
      <c r="S233" s="170"/>
      <c r="T233" s="170"/>
      <c r="U233" s="170"/>
    </row>
    <row r="234" customFormat="false" ht="13.5" hidden="true" customHeight="false" outlineLevel="0" collapsed="false">
      <c r="A234" s="171"/>
      <c r="B234" s="172"/>
      <c r="C234" s="173" t="n">
        <v>0</v>
      </c>
      <c r="D234" s="174" t="n">
        <v>0</v>
      </c>
      <c r="E234" s="174" t="n">
        <v>0</v>
      </c>
      <c r="F234" s="175" t="n">
        <v>0</v>
      </c>
      <c r="H234" s="176" t="n">
        <v>0</v>
      </c>
      <c r="I234" s="176" t="n">
        <v>0</v>
      </c>
      <c r="J234" s="176" t="n">
        <v>0</v>
      </c>
      <c r="K234" s="176" t="n">
        <v>0</v>
      </c>
      <c r="L234" s="176" t="n">
        <v>0</v>
      </c>
      <c r="N234" s="177" t="str">
        <f aca="false">IF(H234=0,"-",C234/H234*100-100)</f>
        <v>-</v>
      </c>
      <c r="O234" s="178" t="str">
        <f aca="false">IF(H234=0,"-",D234/I234*100-100)</f>
        <v>-</v>
      </c>
      <c r="P234" s="179" t="str">
        <f aca="false">IF(H234=0,"-",F234/(K234+L234)*100-100)</f>
        <v>-</v>
      </c>
      <c r="R234" s="180" t="n">
        <f aca="false">R233</f>
        <v>0</v>
      </c>
      <c r="S234" s="180" t="n">
        <f aca="false">S233</f>
        <v>0</v>
      </c>
      <c r="T234" s="180" t="n">
        <f aca="false">T233</f>
        <v>0</v>
      </c>
      <c r="U234" s="180" t="n">
        <f aca="false">U233</f>
        <v>0</v>
      </c>
    </row>
    <row r="235" customFormat="false" ht="12.75" hidden="true" customHeight="false" outlineLevel="0" collapsed="false">
      <c r="A235" s="161" t="s">
        <v>418</v>
      </c>
      <c r="B235" s="162" t="s">
        <v>419</v>
      </c>
      <c r="C235" s="163" t="n">
        <v>0</v>
      </c>
      <c r="D235" s="164" t="n">
        <v>0</v>
      </c>
      <c r="E235" s="164" t="n">
        <v>0</v>
      </c>
      <c r="F235" s="165" t="n">
        <v>0</v>
      </c>
      <c r="H235" s="166" t="n">
        <v>0</v>
      </c>
      <c r="I235" s="166" t="n">
        <v>0</v>
      </c>
      <c r="J235" s="166" t="n">
        <v>0</v>
      </c>
      <c r="K235" s="166" t="n">
        <v>0</v>
      </c>
      <c r="L235" s="166" t="n">
        <v>0</v>
      </c>
      <c r="N235" s="167" t="str">
        <f aca="false">IF(H235=0,"-",C235/H235*100-100)</f>
        <v>-</v>
      </c>
      <c r="O235" s="168" t="str">
        <f aca="false">IF(H235=0,"-",D235/I235*100-100)</f>
        <v>-</v>
      </c>
      <c r="P235" s="169" t="str">
        <f aca="false">IF(H235=0,"-",F235/(K235+L235)*100-100)</f>
        <v>-</v>
      </c>
      <c r="R235" s="170"/>
      <c r="S235" s="170"/>
      <c r="T235" s="170"/>
      <c r="U235" s="170"/>
    </row>
    <row r="236" customFormat="false" ht="13.5" hidden="true" customHeight="false" outlineLevel="0" collapsed="false">
      <c r="A236" s="171"/>
      <c r="B236" s="172"/>
      <c r="C236" s="173" t="n">
        <v>0</v>
      </c>
      <c r="D236" s="174" t="n">
        <v>0</v>
      </c>
      <c r="E236" s="174" t="n">
        <v>0</v>
      </c>
      <c r="F236" s="175" t="n">
        <v>0</v>
      </c>
      <c r="H236" s="176" t="n">
        <v>0</v>
      </c>
      <c r="I236" s="176" t="n">
        <v>0</v>
      </c>
      <c r="J236" s="176" t="n">
        <v>0</v>
      </c>
      <c r="K236" s="176" t="n">
        <v>0</v>
      </c>
      <c r="L236" s="176" t="n">
        <v>0</v>
      </c>
      <c r="N236" s="177" t="str">
        <f aca="false">IF(H236=0,"-",C236/H236*100-100)</f>
        <v>-</v>
      </c>
      <c r="O236" s="178" t="str">
        <f aca="false">IF(H236=0,"-",D236/I236*100-100)</f>
        <v>-</v>
      </c>
      <c r="P236" s="179" t="str">
        <f aca="false">IF(H236=0,"-",F236/(K236+L236)*100-100)</f>
        <v>-</v>
      </c>
      <c r="R236" s="180" t="n">
        <f aca="false">R235</f>
        <v>0</v>
      </c>
      <c r="S236" s="180" t="n">
        <f aca="false">S235</f>
        <v>0</v>
      </c>
      <c r="T236" s="180" t="n">
        <f aca="false">T235</f>
        <v>0</v>
      </c>
      <c r="U236" s="180" t="n">
        <f aca="false">U235</f>
        <v>0</v>
      </c>
    </row>
    <row r="237" customFormat="false" ht="12.75" hidden="false" customHeight="false" outlineLevel="0" collapsed="false">
      <c r="A237" s="161" t="s">
        <v>420</v>
      </c>
      <c r="B237" s="162" t="s">
        <v>421</v>
      </c>
      <c r="C237" s="163" t="n">
        <v>29615</v>
      </c>
      <c r="D237" s="164" t="n">
        <v>19962</v>
      </c>
      <c r="E237" s="164" t="n">
        <v>6987</v>
      </c>
      <c r="F237" s="165" t="n">
        <v>2666</v>
      </c>
      <c r="H237" s="166" t="n">
        <v>29751</v>
      </c>
      <c r="I237" s="166" t="n">
        <v>19698</v>
      </c>
      <c r="J237" s="166" t="n">
        <v>7091</v>
      </c>
      <c r="K237" s="166" t="n">
        <v>2893</v>
      </c>
      <c r="L237" s="166" t="n">
        <v>69</v>
      </c>
      <c r="N237" s="167" t="n">
        <f aca="false">IF(H237=0,"-",C237/H237*100-100)</f>
        <v>-0.457127491512892</v>
      </c>
      <c r="O237" s="168" t="n">
        <f aca="false">IF(H237=0,"-",D237/I237*100-100)</f>
        <v>1.34023758757233</v>
      </c>
      <c r="P237" s="169" t="n">
        <f aca="false">IF(H237=0,"-",F237/(K237+L237)*100-100)</f>
        <v>-9.9932478055368</v>
      </c>
      <c r="R237" s="170" t="n">
        <v>5</v>
      </c>
      <c r="S237" s="170"/>
      <c r="T237" s="170"/>
      <c r="U237" s="170"/>
    </row>
    <row r="238" customFormat="false" ht="13.5" hidden="false" customHeight="false" outlineLevel="0" collapsed="false">
      <c r="A238" s="171"/>
      <c r="B238" s="172"/>
      <c r="C238" s="173" t="n">
        <v>41242</v>
      </c>
      <c r="D238" s="174" t="n">
        <v>25579</v>
      </c>
      <c r="E238" s="174" t="n">
        <v>8953</v>
      </c>
      <c r="F238" s="175" t="n">
        <v>6710</v>
      </c>
      <c r="H238" s="176" t="n">
        <v>42199</v>
      </c>
      <c r="I238" s="176" t="n">
        <v>25547</v>
      </c>
      <c r="J238" s="176" t="n">
        <v>9197</v>
      </c>
      <c r="K238" s="176" t="n">
        <v>7365</v>
      </c>
      <c r="L238" s="176" t="n">
        <v>90</v>
      </c>
      <c r="N238" s="177" t="n">
        <f aca="false">IF(H238=0,"-",C238/H238*100-100)</f>
        <v>-2.26782625180691</v>
      </c>
      <c r="O238" s="178" t="n">
        <f aca="false">IF(H238=0,"-",D238/I238*100-100)</f>
        <v>0.12525932594825</v>
      </c>
      <c r="P238" s="179" t="n">
        <f aca="false">IF(H238=0,"-",F238/(K238+L238)*100-100)</f>
        <v>-9.99329309188464</v>
      </c>
      <c r="R238" s="180" t="n">
        <f aca="false">R237</f>
        <v>5</v>
      </c>
      <c r="S238" s="180" t="n">
        <f aca="false">S237</f>
        <v>0</v>
      </c>
      <c r="T238" s="180" t="n">
        <f aca="false">T237</f>
        <v>0</v>
      </c>
      <c r="U238" s="180" t="n">
        <f aca="false">U237</f>
        <v>0</v>
      </c>
    </row>
    <row r="239" customFormat="false" ht="12.75" hidden="false" customHeight="false" outlineLevel="0" collapsed="false">
      <c r="A239" s="161" t="s">
        <v>422</v>
      </c>
      <c r="B239" s="162" t="s">
        <v>423</v>
      </c>
      <c r="C239" s="163" t="n">
        <v>20950</v>
      </c>
      <c r="D239" s="164" t="n">
        <v>13546</v>
      </c>
      <c r="E239" s="164" t="n">
        <v>4741</v>
      </c>
      <c r="F239" s="165" t="n">
        <v>2663</v>
      </c>
      <c r="H239" s="166" t="n">
        <v>21138</v>
      </c>
      <c r="I239" s="166" t="n">
        <v>13367</v>
      </c>
      <c r="J239" s="166" t="n">
        <v>4812</v>
      </c>
      <c r="K239" s="166" t="n">
        <v>2897</v>
      </c>
      <c r="L239" s="166" t="n">
        <v>62</v>
      </c>
      <c r="N239" s="167" t="n">
        <f aca="false">IF(H239=0,"-",C239/H239*100-100)</f>
        <v>-0.889393509319717</v>
      </c>
      <c r="O239" s="168" t="n">
        <f aca="false">IF(H239=0,"-",D239/I239*100-100)</f>
        <v>1.33911872521881</v>
      </c>
      <c r="P239" s="169" t="n">
        <f aca="false">IF(H239=0,"-",F239/(K239+L239)*100-100)</f>
        <v>-10.0033795201081</v>
      </c>
      <c r="R239" s="170"/>
      <c r="S239" s="170"/>
      <c r="T239" s="170"/>
      <c r="U239" s="170"/>
    </row>
    <row r="240" customFormat="false" ht="13.5" hidden="false" customHeight="false" outlineLevel="0" collapsed="false">
      <c r="A240" s="171"/>
      <c r="B240" s="172"/>
      <c r="C240" s="173" t="n">
        <v>32324</v>
      </c>
      <c r="D240" s="174" t="n">
        <v>18983</v>
      </c>
      <c r="E240" s="174" t="n">
        <v>6644</v>
      </c>
      <c r="F240" s="175" t="n">
        <v>6697</v>
      </c>
      <c r="H240" s="176" t="n">
        <v>33224</v>
      </c>
      <c r="I240" s="176" t="n">
        <v>18958</v>
      </c>
      <c r="J240" s="176" t="n">
        <v>6825</v>
      </c>
      <c r="K240" s="176" t="n">
        <v>7365</v>
      </c>
      <c r="L240" s="176" t="n">
        <v>76</v>
      </c>
      <c r="N240" s="177" t="n">
        <f aca="false">IF(H240=0,"-",C240/H240*100-100)</f>
        <v>-2.70888514326992</v>
      </c>
      <c r="O240" s="178" t="n">
        <f aca="false">IF(H240=0,"-",D240/I240*100-100)</f>
        <v>0.131870450469449</v>
      </c>
      <c r="P240" s="179" t="n">
        <f aca="false">IF(H240=0,"-",F240/(K240+L240)*100-100)</f>
        <v>-9.99865609461094</v>
      </c>
      <c r="R240" s="180" t="n">
        <f aca="false">R239</f>
        <v>0</v>
      </c>
      <c r="S240" s="180" t="n">
        <f aca="false">S239</f>
        <v>0</v>
      </c>
      <c r="T240" s="180" t="n">
        <f aca="false">T239</f>
        <v>0</v>
      </c>
      <c r="U240" s="180" t="n">
        <f aca="false">U239</f>
        <v>0</v>
      </c>
    </row>
    <row r="241" customFormat="false" ht="12.75" hidden="true" customHeight="false" outlineLevel="0" collapsed="false">
      <c r="A241" s="161" t="s">
        <v>424</v>
      </c>
      <c r="B241" s="162" t="s">
        <v>425</v>
      </c>
      <c r="C241" s="163" t="n">
        <v>0</v>
      </c>
      <c r="D241" s="164" t="n">
        <v>0</v>
      </c>
      <c r="E241" s="164" t="n">
        <v>0</v>
      </c>
      <c r="F241" s="165" t="n">
        <v>0</v>
      </c>
      <c r="H241" s="166" t="n">
        <v>0</v>
      </c>
      <c r="I241" s="166" t="n">
        <v>0</v>
      </c>
      <c r="J241" s="166" t="n">
        <v>0</v>
      </c>
      <c r="K241" s="166" t="n">
        <v>0</v>
      </c>
      <c r="L241" s="166" t="n">
        <v>0</v>
      </c>
      <c r="N241" s="167" t="str">
        <f aca="false">IF(H241=0,"-",C241/H241*100-100)</f>
        <v>-</v>
      </c>
      <c r="O241" s="168" t="str">
        <f aca="false">IF(H241=0,"-",D241/I241*100-100)</f>
        <v>-</v>
      </c>
      <c r="P241" s="169" t="str">
        <f aca="false">IF(H241=0,"-",F241/(K241+L241)*100-100)</f>
        <v>-</v>
      </c>
      <c r="R241" s="170"/>
      <c r="S241" s="170"/>
      <c r="T241" s="170"/>
      <c r="U241" s="170"/>
    </row>
    <row r="242" customFormat="false" ht="13.5" hidden="true" customHeight="false" outlineLevel="0" collapsed="false">
      <c r="A242" s="171"/>
      <c r="B242" s="172"/>
      <c r="C242" s="173" t="n">
        <v>0</v>
      </c>
      <c r="D242" s="174" t="n">
        <v>0</v>
      </c>
      <c r="E242" s="174" t="n">
        <v>0</v>
      </c>
      <c r="F242" s="175" t="n">
        <v>0</v>
      </c>
      <c r="H242" s="176" t="n">
        <v>0</v>
      </c>
      <c r="I242" s="176" t="n">
        <v>0</v>
      </c>
      <c r="J242" s="176" t="n">
        <v>0</v>
      </c>
      <c r="K242" s="176" t="n">
        <v>0</v>
      </c>
      <c r="L242" s="176" t="n">
        <v>0</v>
      </c>
      <c r="N242" s="177" t="str">
        <f aca="false">IF(H242=0,"-",C242/H242*100-100)</f>
        <v>-</v>
      </c>
      <c r="O242" s="178" t="str">
        <f aca="false">IF(H242=0,"-",D242/I242*100-100)</f>
        <v>-</v>
      </c>
      <c r="P242" s="179" t="str">
        <f aca="false">IF(H242=0,"-",F242/(K242+L242)*100-100)</f>
        <v>-</v>
      </c>
      <c r="R242" s="180" t="n">
        <f aca="false">R241</f>
        <v>0</v>
      </c>
      <c r="S242" s="180" t="n">
        <f aca="false">S241</f>
        <v>0</v>
      </c>
      <c r="T242" s="180" t="n">
        <f aca="false">T241</f>
        <v>0</v>
      </c>
      <c r="U242" s="180" t="n">
        <f aca="false">U241</f>
        <v>0</v>
      </c>
    </row>
    <row r="243" customFormat="false" ht="12.75" hidden="false" customHeight="false" outlineLevel="0" collapsed="false">
      <c r="A243" s="161" t="s">
        <v>426</v>
      </c>
      <c r="B243" s="162" t="s">
        <v>427</v>
      </c>
      <c r="C243" s="163" t="n">
        <v>22146</v>
      </c>
      <c r="D243" s="164" t="n">
        <v>14436</v>
      </c>
      <c r="E243" s="164" t="n">
        <v>5053</v>
      </c>
      <c r="F243" s="165" t="n">
        <v>2657</v>
      </c>
      <c r="H243" s="166" t="n">
        <v>22325</v>
      </c>
      <c r="I243" s="166" t="n">
        <v>14245</v>
      </c>
      <c r="J243" s="166" t="n">
        <v>5128</v>
      </c>
      <c r="K243" s="166" t="n">
        <v>2892</v>
      </c>
      <c r="L243" s="166" t="n">
        <v>60</v>
      </c>
      <c r="N243" s="167" t="n">
        <f aca="false">IF(H243=0,"-",C243/H243*100-100)</f>
        <v>-0.801791713325869</v>
      </c>
      <c r="O243" s="168" t="n">
        <f aca="false">IF(H243=0,"-",D243/I243*100-100)</f>
        <v>1.34082134082134</v>
      </c>
      <c r="P243" s="169" t="n">
        <f aca="false">IF(H243=0,"-",F243/(K243+L243)*100-100)</f>
        <v>-9.99322493224932</v>
      </c>
      <c r="R243" s="170" t="n">
        <v>1E-006</v>
      </c>
      <c r="S243" s="170"/>
      <c r="T243" s="170"/>
      <c r="U243" s="170"/>
    </row>
    <row r="244" customFormat="false" ht="13.5" hidden="false" customHeight="false" outlineLevel="0" collapsed="false">
      <c r="A244" s="171"/>
      <c r="B244" s="172"/>
      <c r="C244" s="173" t="n">
        <v>28001</v>
      </c>
      <c r="D244" s="174" t="n">
        <v>15747</v>
      </c>
      <c r="E244" s="174" t="n">
        <v>5511</v>
      </c>
      <c r="F244" s="175" t="n">
        <v>6743</v>
      </c>
      <c r="H244" s="176" t="n">
        <v>28881</v>
      </c>
      <c r="I244" s="176" t="n">
        <v>15727</v>
      </c>
      <c r="J244" s="176" t="n">
        <v>5662</v>
      </c>
      <c r="K244" s="176" t="n">
        <v>7426</v>
      </c>
      <c r="L244" s="176" t="n">
        <v>66</v>
      </c>
      <c r="N244" s="177" t="n">
        <f aca="false">IF(H244=0,"-",C244/H244*100-100)</f>
        <v>-3.04698590769019</v>
      </c>
      <c r="O244" s="178" t="n">
        <f aca="false">IF(H244=0,"-",D244/I244*100-100)</f>
        <v>0.127169835315073</v>
      </c>
      <c r="P244" s="179" t="n">
        <f aca="false">IF(H244=0,"-",F244/(K244+L244)*100-100)</f>
        <v>-9.99733048585158</v>
      </c>
      <c r="R244" s="180" t="n">
        <f aca="false">R243</f>
        <v>1E-006</v>
      </c>
      <c r="S244" s="180" t="n">
        <f aca="false">S243</f>
        <v>0</v>
      </c>
      <c r="T244" s="180" t="n">
        <f aca="false">T243</f>
        <v>0</v>
      </c>
      <c r="U244" s="180" t="n">
        <f aca="false">U243</f>
        <v>0</v>
      </c>
    </row>
    <row r="245" customFormat="false" ht="12.75" hidden="true" customHeight="false" outlineLevel="0" collapsed="false">
      <c r="A245" s="161" t="s">
        <v>428</v>
      </c>
      <c r="B245" s="162" t="s">
        <v>429</v>
      </c>
      <c r="C245" s="163" t="n">
        <v>0</v>
      </c>
      <c r="D245" s="164" t="n">
        <v>0</v>
      </c>
      <c r="E245" s="164" t="n">
        <v>0</v>
      </c>
      <c r="F245" s="165" t="n">
        <v>0</v>
      </c>
      <c r="H245" s="166" t="n">
        <v>0</v>
      </c>
      <c r="I245" s="166" t="n">
        <v>0</v>
      </c>
      <c r="J245" s="166" t="n">
        <v>0</v>
      </c>
      <c r="K245" s="166" t="n">
        <v>0</v>
      </c>
      <c r="L245" s="166" t="n">
        <v>0</v>
      </c>
      <c r="N245" s="167" t="str">
        <f aca="false">IF(H245=0,"-",C245/H245*100-100)</f>
        <v>-</v>
      </c>
      <c r="O245" s="168" t="str">
        <f aca="false">IF(H245=0,"-",D245/I245*100-100)</f>
        <v>-</v>
      </c>
      <c r="P245" s="169" t="str">
        <f aca="false">IF(H245=0,"-",F245/(K245+L245)*100-100)</f>
        <v>-</v>
      </c>
      <c r="R245" s="170"/>
      <c r="S245" s="170"/>
      <c r="T245" s="170"/>
      <c r="U245" s="170"/>
    </row>
    <row r="246" customFormat="false" ht="13.5" hidden="true" customHeight="false" outlineLevel="0" collapsed="false">
      <c r="A246" s="171"/>
      <c r="B246" s="172"/>
      <c r="C246" s="173" t="n">
        <v>0</v>
      </c>
      <c r="D246" s="174" t="n">
        <v>0</v>
      </c>
      <c r="E246" s="174" t="n">
        <v>0</v>
      </c>
      <c r="F246" s="175" t="n">
        <v>0</v>
      </c>
      <c r="H246" s="176" t="n">
        <v>0</v>
      </c>
      <c r="I246" s="176" t="n">
        <v>0</v>
      </c>
      <c r="J246" s="176" t="n">
        <v>0</v>
      </c>
      <c r="K246" s="176" t="n">
        <v>0</v>
      </c>
      <c r="L246" s="176" t="n">
        <v>0</v>
      </c>
      <c r="N246" s="177" t="str">
        <f aca="false">IF(H246=0,"-",C246/H246*100-100)</f>
        <v>-</v>
      </c>
      <c r="O246" s="178" t="str">
        <f aca="false">IF(H246=0,"-",D246/I246*100-100)</f>
        <v>-</v>
      </c>
      <c r="P246" s="179" t="str">
        <f aca="false">IF(H246=0,"-",F246/(K246+L246)*100-100)</f>
        <v>-</v>
      </c>
      <c r="R246" s="180" t="n">
        <f aca="false">R245</f>
        <v>0</v>
      </c>
      <c r="S246" s="180" t="n">
        <f aca="false">S245</f>
        <v>0</v>
      </c>
      <c r="T246" s="180" t="n">
        <f aca="false">T245</f>
        <v>0</v>
      </c>
      <c r="U246" s="180" t="n">
        <f aca="false">U245</f>
        <v>0</v>
      </c>
    </row>
    <row r="247" customFormat="false" ht="12.75" hidden="true" customHeight="false" outlineLevel="0" collapsed="false">
      <c r="A247" s="161" t="s">
        <v>430</v>
      </c>
      <c r="B247" s="162" t="s">
        <v>431</v>
      </c>
      <c r="C247" s="163" t="n">
        <v>0</v>
      </c>
      <c r="D247" s="164" t="n">
        <v>0</v>
      </c>
      <c r="E247" s="164" t="n">
        <v>0</v>
      </c>
      <c r="F247" s="165" t="n">
        <v>0</v>
      </c>
      <c r="H247" s="166" t="n">
        <v>0</v>
      </c>
      <c r="I247" s="166" t="n">
        <v>0</v>
      </c>
      <c r="J247" s="166" t="n">
        <v>0</v>
      </c>
      <c r="K247" s="166" t="n">
        <v>0</v>
      </c>
      <c r="L247" s="166" t="n">
        <v>0</v>
      </c>
      <c r="N247" s="167" t="str">
        <f aca="false">IF(H247=0,"-",C247/H247*100-100)</f>
        <v>-</v>
      </c>
      <c r="O247" s="168" t="str">
        <f aca="false">IF(H247=0,"-",D247/I247*100-100)</f>
        <v>-</v>
      </c>
      <c r="P247" s="169" t="str">
        <f aca="false">IF(H247=0,"-",F247/(K247+L247)*100-100)</f>
        <v>-</v>
      </c>
      <c r="R247" s="170"/>
      <c r="S247" s="170"/>
      <c r="T247" s="170"/>
      <c r="U247" s="170"/>
    </row>
    <row r="248" customFormat="false" ht="13.5" hidden="true" customHeight="false" outlineLevel="0" collapsed="false">
      <c r="A248" s="171"/>
      <c r="B248" s="172"/>
      <c r="C248" s="173" t="n">
        <v>0</v>
      </c>
      <c r="D248" s="174" t="n">
        <v>0</v>
      </c>
      <c r="E248" s="174" t="n">
        <v>0</v>
      </c>
      <c r="F248" s="175" t="n">
        <v>0</v>
      </c>
      <c r="H248" s="176" t="n">
        <v>0</v>
      </c>
      <c r="I248" s="176" t="n">
        <v>0</v>
      </c>
      <c r="J248" s="176" t="n">
        <v>0</v>
      </c>
      <c r="K248" s="176" t="n">
        <v>0</v>
      </c>
      <c r="L248" s="176" t="n">
        <v>0</v>
      </c>
      <c r="N248" s="177" t="str">
        <f aca="false">IF(H248=0,"-",C248/H248*100-100)</f>
        <v>-</v>
      </c>
      <c r="O248" s="178" t="str">
        <f aca="false">IF(H248=0,"-",D248/I248*100-100)</f>
        <v>-</v>
      </c>
      <c r="P248" s="179" t="str">
        <f aca="false">IF(H248=0,"-",F248/(K248+L248)*100-100)</f>
        <v>-</v>
      </c>
      <c r="R248" s="180" t="n">
        <f aca="false">R247</f>
        <v>0</v>
      </c>
      <c r="S248" s="180" t="n">
        <f aca="false">S247</f>
        <v>0</v>
      </c>
      <c r="T248" s="180" t="n">
        <f aca="false">T247</f>
        <v>0</v>
      </c>
      <c r="U248" s="180" t="n">
        <f aca="false">U247</f>
        <v>0</v>
      </c>
    </row>
    <row r="249" customFormat="false" ht="12.75" hidden="true" customHeight="false" outlineLevel="0" collapsed="false">
      <c r="A249" s="161" t="s">
        <v>432</v>
      </c>
      <c r="B249" s="162" t="s">
        <v>433</v>
      </c>
      <c r="C249" s="163" t="n">
        <v>0</v>
      </c>
      <c r="D249" s="164" t="n">
        <v>0</v>
      </c>
      <c r="E249" s="164" t="n">
        <v>0</v>
      </c>
      <c r="F249" s="165" t="n">
        <v>0</v>
      </c>
      <c r="H249" s="166" t="n">
        <v>0</v>
      </c>
      <c r="I249" s="166" t="n">
        <v>0</v>
      </c>
      <c r="J249" s="166" t="n">
        <v>0</v>
      </c>
      <c r="K249" s="166" t="n">
        <v>0</v>
      </c>
      <c r="L249" s="166" t="n">
        <v>0</v>
      </c>
      <c r="N249" s="167" t="str">
        <f aca="false">IF(H249=0,"-",C249/H249*100-100)</f>
        <v>-</v>
      </c>
      <c r="O249" s="168" t="str">
        <f aca="false">IF(H249=0,"-",D249/I249*100-100)</f>
        <v>-</v>
      </c>
      <c r="P249" s="169" t="str">
        <f aca="false">IF(H249=0,"-",F249/(K249+L249)*100-100)</f>
        <v>-</v>
      </c>
      <c r="R249" s="170"/>
      <c r="S249" s="170"/>
      <c r="T249" s="170"/>
      <c r="U249" s="170"/>
    </row>
    <row r="250" customFormat="false" ht="13.5" hidden="true" customHeight="false" outlineLevel="0" collapsed="false">
      <c r="A250" s="171"/>
      <c r="B250" s="172"/>
      <c r="C250" s="173" t="n">
        <v>0</v>
      </c>
      <c r="D250" s="174" t="n">
        <v>0</v>
      </c>
      <c r="E250" s="174" t="n">
        <v>0</v>
      </c>
      <c r="F250" s="175" t="n">
        <v>0</v>
      </c>
      <c r="H250" s="176" t="n">
        <v>0</v>
      </c>
      <c r="I250" s="176" t="n">
        <v>0</v>
      </c>
      <c r="J250" s="176" t="n">
        <v>0</v>
      </c>
      <c r="K250" s="176" t="n">
        <v>0</v>
      </c>
      <c r="L250" s="176" t="n">
        <v>0</v>
      </c>
      <c r="N250" s="177" t="str">
        <f aca="false">IF(H250=0,"-",C250/H250*100-100)</f>
        <v>-</v>
      </c>
      <c r="O250" s="178" t="str">
        <f aca="false">IF(H250=0,"-",D250/I250*100-100)</f>
        <v>-</v>
      </c>
      <c r="P250" s="179" t="str">
        <f aca="false">IF(H250=0,"-",F250/(K250+L250)*100-100)</f>
        <v>-</v>
      </c>
      <c r="R250" s="180" t="n">
        <f aca="false">R249</f>
        <v>0</v>
      </c>
      <c r="S250" s="180" t="n">
        <f aca="false">S249</f>
        <v>0</v>
      </c>
      <c r="T250" s="180" t="n">
        <f aca="false">T249</f>
        <v>0</v>
      </c>
      <c r="U250" s="180" t="n">
        <f aca="false">U249</f>
        <v>0</v>
      </c>
    </row>
    <row r="251" customFormat="false" ht="12.75" hidden="true" customHeight="false" outlineLevel="0" collapsed="false">
      <c r="A251" s="161" t="s">
        <v>434</v>
      </c>
      <c r="B251" s="162" t="s">
        <v>435</v>
      </c>
      <c r="C251" s="163" t="n">
        <v>0</v>
      </c>
      <c r="D251" s="164" t="n">
        <v>0</v>
      </c>
      <c r="E251" s="164" t="n">
        <v>0</v>
      </c>
      <c r="F251" s="165" t="n">
        <v>0</v>
      </c>
      <c r="H251" s="166" t="n">
        <v>0</v>
      </c>
      <c r="I251" s="166" t="n">
        <v>0</v>
      </c>
      <c r="J251" s="166" t="n">
        <v>0</v>
      </c>
      <c r="K251" s="166" t="n">
        <v>0</v>
      </c>
      <c r="L251" s="166" t="n">
        <v>0</v>
      </c>
      <c r="N251" s="167" t="str">
        <f aca="false">IF(H251=0,"-",C251/H251*100-100)</f>
        <v>-</v>
      </c>
      <c r="O251" s="168" t="str">
        <f aca="false">IF(H251=0,"-",D251/I251*100-100)</f>
        <v>-</v>
      </c>
      <c r="P251" s="169" t="str">
        <f aca="false">IF(H251=0,"-",F251/(K251+L251)*100-100)</f>
        <v>-</v>
      </c>
      <c r="R251" s="170"/>
      <c r="S251" s="170"/>
      <c r="T251" s="170"/>
      <c r="U251" s="170"/>
    </row>
    <row r="252" customFormat="false" ht="13.5" hidden="true" customHeight="false" outlineLevel="0" collapsed="false">
      <c r="A252" s="171"/>
      <c r="B252" s="172"/>
      <c r="C252" s="173" t="n">
        <v>0</v>
      </c>
      <c r="D252" s="174" t="n">
        <v>0</v>
      </c>
      <c r="E252" s="174" t="n">
        <v>0</v>
      </c>
      <c r="F252" s="175" t="n">
        <v>0</v>
      </c>
      <c r="H252" s="176" t="n">
        <v>0</v>
      </c>
      <c r="I252" s="176" t="n">
        <v>0</v>
      </c>
      <c r="J252" s="176" t="n">
        <v>0</v>
      </c>
      <c r="K252" s="176" t="n">
        <v>0</v>
      </c>
      <c r="L252" s="176" t="n">
        <v>0</v>
      </c>
      <c r="N252" s="177" t="str">
        <f aca="false">IF(H252=0,"-",C252/H252*100-100)</f>
        <v>-</v>
      </c>
      <c r="O252" s="178" t="str">
        <f aca="false">IF(H252=0,"-",D252/I252*100-100)</f>
        <v>-</v>
      </c>
      <c r="P252" s="179" t="str">
        <f aca="false">IF(H252=0,"-",F252/(K252+L252)*100-100)</f>
        <v>-</v>
      </c>
      <c r="R252" s="180" t="n">
        <f aca="false">R251</f>
        <v>0</v>
      </c>
      <c r="S252" s="180" t="n">
        <f aca="false">S251</f>
        <v>0</v>
      </c>
      <c r="T252" s="180" t="n">
        <f aca="false">T251</f>
        <v>0</v>
      </c>
      <c r="U252" s="180" t="n">
        <f aca="false">U251</f>
        <v>0</v>
      </c>
    </row>
    <row r="253" customFormat="false" ht="12.75" hidden="false" customHeight="false" outlineLevel="0" collapsed="false">
      <c r="A253" s="161" t="s">
        <v>436</v>
      </c>
      <c r="B253" s="162" t="s">
        <v>437</v>
      </c>
      <c r="C253" s="163" t="n">
        <v>35143</v>
      </c>
      <c r="D253" s="164" t="n">
        <v>24040</v>
      </c>
      <c r="E253" s="164" t="n">
        <v>8414</v>
      </c>
      <c r="F253" s="165" t="n">
        <v>2689</v>
      </c>
      <c r="H253" s="166" t="n">
        <v>35115</v>
      </c>
      <c r="I253" s="166" t="n">
        <v>23623</v>
      </c>
      <c r="J253" s="166" t="n">
        <v>8504</v>
      </c>
      <c r="K253" s="166" t="n">
        <v>2907</v>
      </c>
      <c r="L253" s="166" t="n">
        <v>81</v>
      </c>
      <c r="N253" s="167" t="n">
        <f aca="false">IF(H253=0,"-",C253/H253*100-100)</f>
        <v>0.0797380037021185</v>
      </c>
      <c r="O253" s="168" t="n">
        <f aca="false">IF(H253=0,"-",D253/I253*100-100)</f>
        <v>1.7652288024383</v>
      </c>
      <c r="P253" s="169" t="n">
        <f aca="false">IF(H253=0,"-",F253/(K253+L253)*100-100)</f>
        <v>-10.0066934404284</v>
      </c>
      <c r="R253" s="170"/>
      <c r="S253" s="170"/>
      <c r="T253" s="170"/>
      <c r="U253" s="170"/>
    </row>
    <row r="254" customFormat="false" ht="13.5" hidden="false" customHeight="false" outlineLevel="0" collapsed="false">
      <c r="A254" s="171"/>
      <c r="B254" s="172"/>
      <c r="C254" s="173" t="n">
        <v>27338</v>
      </c>
      <c r="D254" s="174" t="n">
        <v>15308</v>
      </c>
      <c r="E254" s="174" t="n">
        <v>5358</v>
      </c>
      <c r="F254" s="175" t="n">
        <v>6672</v>
      </c>
      <c r="H254" s="176" t="n">
        <v>28206</v>
      </c>
      <c r="I254" s="176" t="n">
        <v>15289</v>
      </c>
      <c r="J254" s="176" t="n">
        <v>5504</v>
      </c>
      <c r="K254" s="176" t="n">
        <v>7362</v>
      </c>
      <c r="L254" s="176" t="n">
        <v>51</v>
      </c>
      <c r="N254" s="177" t="n">
        <f aca="false">IF(H254=0,"-",C254/H254*100-100)</f>
        <v>-3.07735942707225</v>
      </c>
      <c r="O254" s="178" t="n">
        <f aca="false">IF(H254=0,"-",D254/I254*100-100)</f>
        <v>0.124272352671852</v>
      </c>
      <c r="P254" s="179" t="n">
        <f aca="false">IF(H254=0,"-",F254/(K254+L254)*100-100)</f>
        <v>-9.99595305544314</v>
      </c>
      <c r="R254" s="180" t="n">
        <f aca="false">R253</f>
        <v>0</v>
      </c>
      <c r="S254" s="180" t="n">
        <f aca="false">S253</f>
        <v>0</v>
      </c>
      <c r="T254" s="180" t="n">
        <f aca="false">T253</f>
        <v>0</v>
      </c>
      <c r="U254" s="180" t="n">
        <f aca="false">U253</f>
        <v>0</v>
      </c>
    </row>
    <row r="255" customFormat="false" ht="12.75" hidden="true" customHeight="false" outlineLevel="0" collapsed="false">
      <c r="A255" s="161" t="s">
        <v>438</v>
      </c>
      <c r="B255" s="162" t="s">
        <v>439</v>
      </c>
      <c r="C255" s="163" t="n">
        <v>0</v>
      </c>
      <c r="D255" s="164" t="n">
        <v>0</v>
      </c>
      <c r="E255" s="164" t="n">
        <v>0</v>
      </c>
      <c r="F255" s="165" t="n">
        <v>0</v>
      </c>
      <c r="H255" s="166" t="n">
        <v>0</v>
      </c>
      <c r="I255" s="166" t="n">
        <v>0</v>
      </c>
      <c r="J255" s="166" t="n">
        <v>0</v>
      </c>
      <c r="K255" s="166" t="n">
        <v>0</v>
      </c>
      <c r="L255" s="166" t="n">
        <v>0</v>
      </c>
      <c r="N255" s="167" t="str">
        <f aca="false">IF(H255=0,"-",C255/H255*100-100)</f>
        <v>-</v>
      </c>
      <c r="O255" s="168" t="str">
        <f aca="false">IF(H255=0,"-",D255/I255*100-100)</f>
        <v>-</v>
      </c>
      <c r="P255" s="169" t="str">
        <f aca="false">IF(H255=0,"-",F255/(K255+L255)*100-100)</f>
        <v>-</v>
      </c>
      <c r="R255" s="170"/>
      <c r="S255" s="170"/>
      <c r="T255" s="170"/>
      <c r="U255" s="170"/>
    </row>
    <row r="256" customFormat="false" ht="13.5" hidden="true" customHeight="false" outlineLevel="0" collapsed="false">
      <c r="A256" s="171"/>
      <c r="B256" s="172"/>
      <c r="C256" s="173" t="n">
        <v>0</v>
      </c>
      <c r="D256" s="174" t="n">
        <v>0</v>
      </c>
      <c r="E256" s="174" t="n">
        <v>0</v>
      </c>
      <c r="F256" s="175" t="n">
        <v>0</v>
      </c>
      <c r="H256" s="176" t="n">
        <v>0</v>
      </c>
      <c r="I256" s="176" t="n">
        <v>0</v>
      </c>
      <c r="J256" s="176" t="n">
        <v>0</v>
      </c>
      <c r="K256" s="176" t="n">
        <v>0</v>
      </c>
      <c r="L256" s="176" t="n">
        <v>0</v>
      </c>
      <c r="N256" s="177" t="str">
        <f aca="false">IF(H256=0,"-",C256/H256*100-100)</f>
        <v>-</v>
      </c>
      <c r="O256" s="178" t="str">
        <f aca="false">IF(H256=0,"-",D256/I256*100-100)</f>
        <v>-</v>
      </c>
      <c r="P256" s="179" t="str">
        <f aca="false">IF(H256=0,"-",F256/(K256+L256)*100-100)</f>
        <v>-</v>
      </c>
      <c r="R256" s="180" t="n">
        <f aca="false">R255</f>
        <v>0</v>
      </c>
      <c r="S256" s="180" t="n">
        <f aca="false">S255</f>
        <v>0</v>
      </c>
      <c r="T256" s="180" t="n">
        <f aca="false">T255</f>
        <v>0</v>
      </c>
      <c r="U256" s="180" t="n">
        <f aca="false">U255</f>
        <v>0</v>
      </c>
    </row>
    <row r="257" customFormat="false" ht="12.75" hidden="true" customHeight="false" outlineLevel="0" collapsed="false">
      <c r="A257" s="161" t="s">
        <v>440</v>
      </c>
      <c r="B257" s="162" t="s">
        <v>441</v>
      </c>
      <c r="C257" s="163" t="n">
        <v>0</v>
      </c>
      <c r="D257" s="164" t="n">
        <v>0</v>
      </c>
      <c r="E257" s="164" t="n">
        <v>0</v>
      </c>
      <c r="F257" s="165" t="n">
        <v>0</v>
      </c>
      <c r="H257" s="166" t="n">
        <v>0</v>
      </c>
      <c r="I257" s="166" t="n">
        <v>0</v>
      </c>
      <c r="J257" s="166" t="n">
        <v>0</v>
      </c>
      <c r="K257" s="166" t="n">
        <v>0</v>
      </c>
      <c r="L257" s="166" t="n">
        <v>0</v>
      </c>
      <c r="N257" s="167" t="str">
        <f aca="false">IF(H257=0,"-",C257/H257*100-100)</f>
        <v>-</v>
      </c>
      <c r="O257" s="168" t="str">
        <f aca="false">IF(H257=0,"-",D257/I257*100-100)</f>
        <v>-</v>
      </c>
      <c r="P257" s="169" t="str">
        <f aca="false">IF(H257=0,"-",F257/(K257+L257)*100-100)</f>
        <v>-</v>
      </c>
      <c r="R257" s="170"/>
      <c r="S257" s="170"/>
      <c r="T257" s="170"/>
      <c r="U257" s="170"/>
    </row>
    <row r="258" customFormat="false" ht="13.5" hidden="true" customHeight="false" outlineLevel="0" collapsed="false">
      <c r="A258" s="171"/>
      <c r="B258" s="172"/>
      <c r="C258" s="173" t="n">
        <v>0</v>
      </c>
      <c r="D258" s="174" t="n">
        <v>0</v>
      </c>
      <c r="E258" s="174" t="n">
        <v>0</v>
      </c>
      <c r="F258" s="175" t="n">
        <v>0</v>
      </c>
      <c r="H258" s="176" t="n">
        <v>0</v>
      </c>
      <c r="I258" s="176" t="n">
        <v>0</v>
      </c>
      <c r="J258" s="176" t="n">
        <v>0</v>
      </c>
      <c r="K258" s="176" t="n">
        <v>0</v>
      </c>
      <c r="L258" s="176" t="n">
        <v>0</v>
      </c>
      <c r="N258" s="177" t="str">
        <f aca="false">IF(H258=0,"-",C258/H258*100-100)</f>
        <v>-</v>
      </c>
      <c r="O258" s="178" t="str">
        <f aca="false">IF(H258=0,"-",D258/I258*100-100)</f>
        <v>-</v>
      </c>
      <c r="P258" s="179" t="str">
        <f aca="false">IF(H258=0,"-",F258/(K258+L258)*100-100)</f>
        <v>-</v>
      </c>
      <c r="R258" s="180" t="n">
        <f aca="false">R257</f>
        <v>0</v>
      </c>
      <c r="S258" s="180" t="n">
        <f aca="false">S257</f>
        <v>0</v>
      </c>
      <c r="T258" s="180" t="n">
        <f aca="false">T257</f>
        <v>0</v>
      </c>
      <c r="U258" s="180" t="n">
        <f aca="false">U257</f>
        <v>0</v>
      </c>
    </row>
    <row r="259" customFormat="false" ht="12.75" hidden="true" customHeight="false" outlineLevel="0" collapsed="false">
      <c r="A259" s="161" t="s">
        <v>442</v>
      </c>
      <c r="B259" s="162" t="s">
        <v>443</v>
      </c>
      <c r="C259" s="163" t="n">
        <v>0</v>
      </c>
      <c r="D259" s="164" t="n">
        <v>0</v>
      </c>
      <c r="E259" s="164" t="n">
        <v>0</v>
      </c>
      <c r="F259" s="165" t="n">
        <v>0</v>
      </c>
      <c r="H259" s="166" t="n">
        <v>0</v>
      </c>
      <c r="I259" s="166" t="n">
        <v>0</v>
      </c>
      <c r="J259" s="166" t="n">
        <v>0</v>
      </c>
      <c r="K259" s="166" t="n">
        <v>0</v>
      </c>
      <c r="L259" s="166" t="n">
        <v>0</v>
      </c>
      <c r="N259" s="167" t="str">
        <f aca="false">IF(H259=0,"-",C259/H259*100-100)</f>
        <v>-</v>
      </c>
      <c r="O259" s="168" t="str">
        <f aca="false">IF(H259=0,"-",D259/I259*100-100)</f>
        <v>-</v>
      </c>
      <c r="P259" s="169" t="str">
        <f aca="false">IF(H259=0,"-",F259/(K259+L259)*100-100)</f>
        <v>-</v>
      </c>
      <c r="R259" s="170"/>
      <c r="S259" s="170"/>
      <c r="T259" s="170"/>
      <c r="U259" s="170"/>
    </row>
    <row r="260" customFormat="false" ht="13.5" hidden="true" customHeight="false" outlineLevel="0" collapsed="false">
      <c r="A260" s="171"/>
      <c r="B260" s="172"/>
      <c r="C260" s="173" t="n">
        <v>0</v>
      </c>
      <c r="D260" s="174" t="n">
        <v>0</v>
      </c>
      <c r="E260" s="174" t="n">
        <v>0</v>
      </c>
      <c r="F260" s="175" t="n">
        <v>0</v>
      </c>
      <c r="H260" s="176" t="n">
        <v>0</v>
      </c>
      <c r="I260" s="176" t="n">
        <v>0</v>
      </c>
      <c r="J260" s="176" t="n">
        <v>0</v>
      </c>
      <c r="K260" s="176" t="n">
        <v>0</v>
      </c>
      <c r="L260" s="176" t="n">
        <v>0</v>
      </c>
      <c r="N260" s="177" t="str">
        <f aca="false">IF(H260=0,"-",C260/H260*100-100)</f>
        <v>-</v>
      </c>
      <c r="O260" s="178" t="str">
        <f aca="false">IF(H260=0,"-",D260/I260*100-100)</f>
        <v>-</v>
      </c>
      <c r="P260" s="179" t="str">
        <f aca="false">IF(H260=0,"-",F260/(K260+L260)*100-100)</f>
        <v>-</v>
      </c>
      <c r="R260" s="180" t="n">
        <f aca="false">R259</f>
        <v>0</v>
      </c>
      <c r="S260" s="180" t="n">
        <f aca="false">S259</f>
        <v>0</v>
      </c>
      <c r="T260" s="180" t="n">
        <f aca="false">T259</f>
        <v>0</v>
      </c>
      <c r="U260" s="180" t="n">
        <f aca="false">U259</f>
        <v>0</v>
      </c>
    </row>
    <row r="261" customFormat="false" ht="12.75" hidden="false" customHeight="false" outlineLevel="0" collapsed="false">
      <c r="A261" s="161" t="s">
        <v>444</v>
      </c>
      <c r="B261" s="162" t="s">
        <v>445</v>
      </c>
      <c r="C261" s="163" t="n">
        <v>25097</v>
      </c>
      <c r="D261" s="164" t="n">
        <v>16594</v>
      </c>
      <c r="E261" s="164" t="n">
        <v>5808</v>
      </c>
      <c r="F261" s="165" t="n">
        <v>2695</v>
      </c>
      <c r="H261" s="166" t="n">
        <v>25264</v>
      </c>
      <c r="I261" s="166" t="n">
        <v>16375</v>
      </c>
      <c r="J261" s="166" t="n">
        <v>5895</v>
      </c>
      <c r="K261" s="166" t="n">
        <v>2925</v>
      </c>
      <c r="L261" s="166" t="n">
        <v>69</v>
      </c>
      <c r="N261" s="167" t="n">
        <f aca="false">IF(H261=0,"-",C261/H261*100-100)</f>
        <v>-0.661019632678901</v>
      </c>
      <c r="O261" s="168" t="n">
        <f aca="false">IF(H261=0,"-",D261/I261*100-100)</f>
        <v>1.33740458015268</v>
      </c>
      <c r="P261" s="169" t="n">
        <f aca="false">IF(H261=0,"-",F261/(K261+L261)*100-100)</f>
        <v>-9.98663994655978</v>
      </c>
      <c r="R261" s="170"/>
      <c r="S261" s="170"/>
      <c r="T261" s="170"/>
      <c r="U261" s="170"/>
    </row>
    <row r="262" customFormat="false" ht="13.5" hidden="false" customHeight="false" outlineLevel="0" collapsed="false">
      <c r="A262" s="171"/>
      <c r="B262" s="172"/>
      <c r="C262" s="173" t="n">
        <v>25873</v>
      </c>
      <c r="D262" s="174" t="n">
        <v>14175</v>
      </c>
      <c r="E262" s="174" t="n">
        <v>4961</v>
      </c>
      <c r="F262" s="175" t="n">
        <v>6737</v>
      </c>
      <c r="H262" s="176" t="n">
        <v>26739</v>
      </c>
      <c r="I262" s="176" t="n">
        <v>14157</v>
      </c>
      <c r="J262" s="176" t="n">
        <v>5097</v>
      </c>
      <c r="K262" s="176" t="n">
        <v>7426</v>
      </c>
      <c r="L262" s="176" t="n">
        <v>59</v>
      </c>
      <c r="N262" s="177" t="n">
        <f aca="false">IF(H262=0,"-",C262/H262*100-100)</f>
        <v>-3.23871498560155</v>
      </c>
      <c r="O262" s="178" t="n">
        <f aca="false">IF(H262=0,"-",D262/I262*100-100)</f>
        <v>0.127145581691053</v>
      </c>
      <c r="P262" s="179" t="n">
        <f aca="false">IF(H262=0,"-",F262/(K262+L262)*100-100)</f>
        <v>-9.9933199732799</v>
      </c>
      <c r="R262" s="180" t="n">
        <f aca="false">R261</f>
        <v>0</v>
      </c>
      <c r="S262" s="180" t="n">
        <f aca="false">S261</f>
        <v>0</v>
      </c>
      <c r="T262" s="180" t="n">
        <f aca="false">T261</f>
        <v>0</v>
      </c>
      <c r="U262" s="180" t="n">
        <f aca="false">U261</f>
        <v>0</v>
      </c>
    </row>
    <row r="263" customFormat="false" ht="12.75" hidden="true" customHeight="false" outlineLevel="0" collapsed="false">
      <c r="A263" s="161" t="s">
        <v>446</v>
      </c>
      <c r="B263" s="162" t="s">
        <v>443</v>
      </c>
      <c r="C263" s="163" t="n">
        <v>0</v>
      </c>
      <c r="D263" s="164" t="n">
        <v>0</v>
      </c>
      <c r="E263" s="164" t="n">
        <v>0</v>
      </c>
      <c r="F263" s="165" t="n">
        <v>0</v>
      </c>
      <c r="H263" s="166" t="n">
        <v>0</v>
      </c>
      <c r="I263" s="166" t="n">
        <v>0</v>
      </c>
      <c r="J263" s="166" t="n">
        <v>0</v>
      </c>
      <c r="K263" s="166" t="n">
        <v>0</v>
      </c>
      <c r="L263" s="166" t="n">
        <v>0</v>
      </c>
      <c r="N263" s="167" t="str">
        <f aca="false">IF(H263=0,"-",C263/H263*100-100)</f>
        <v>-</v>
      </c>
      <c r="O263" s="168" t="str">
        <f aca="false">IF(H263=0,"-",D263/I263*100-100)</f>
        <v>-</v>
      </c>
      <c r="P263" s="169" t="str">
        <f aca="false">IF(H263=0,"-",F263/(K263+L263)*100-100)</f>
        <v>-</v>
      </c>
      <c r="R263" s="170"/>
      <c r="S263" s="170"/>
      <c r="T263" s="170"/>
      <c r="U263" s="170"/>
    </row>
    <row r="264" customFormat="false" ht="13.5" hidden="true" customHeight="false" outlineLevel="0" collapsed="false">
      <c r="A264" s="171"/>
      <c r="B264" s="172"/>
      <c r="C264" s="173" t="n">
        <v>0</v>
      </c>
      <c r="D264" s="174" t="n">
        <v>0</v>
      </c>
      <c r="E264" s="174" t="n">
        <v>0</v>
      </c>
      <c r="F264" s="175" t="n">
        <v>0</v>
      </c>
      <c r="H264" s="176" t="n">
        <v>0</v>
      </c>
      <c r="I264" s="176" t="n">
        <v>0</v>
      </c>
      <c r="J264" s="176" t="n">
        <v>0</v>
      </c>
      <c r="K264" s="176" t="n">
        <v>0</v>
      </c>
      <c r="L264" s="176" t="n">
        <v>0</v>
      </c>
      <c r="N264" s="177" t="str">
        <f aca="false">IF(H264=0,"-",C264/H264*100-100)</f>
        <v>-</v>
      </c>
      <c r="O264" s="178" t="str">
        <f aca="false">IF(H264=0,"-",D264/I264*100-100)</f>
        <v>-</v>
      </c>
      <c r="P264" s="179" t="str">
        <f aca="false">IF(H264=0,"-",F264/(K264+L264)*100-100)</f>
        <v>-</v>
      </c>
      <c r="R264" s="180" t="n">
        <f aca="false">R263</f>
        <v>0</v>
      </c>
      <c r="S264" s="180" t="n">
        <f aca="false">S263</f>
        <v>0</v>
      </c>
      <c r="T264" s="180" t="n">
        <f aca="false">T263</f>
        <v>0</v>
      </c>
      <c r="U264" s="180" t="n">
        <f aca="false">U263</f>
        <v>0</v>
      </c>
    </row>
    <row r="265" customFormat="false" ht="12.75" hidden="false" customHeight="false" outlineLevel="0" collapsed="false">
      <c r="A265" s="161" t="s">
        <v>447</v>
      </c>
      <c r="B265" s="162" t="s">
        <v>448</v>
      </c>
      <c r="C265" s="163" t="n">
        <v>27584</v>
      </c>
      <c r="D265" s="164" t="n">
        <v>18455</v>
      </c>
      <c r="E265" s="164" t="n">
        <v>6459</v>
      </c>
      <c r="F265" s="165" t="n">
        <v>2670</v>
      </c>
      <c r="H265" s="166" t="n">
        <v>27734</v>
      </c>
      <c r="I265" s="166" t="n">
        <v>18211</v>
      </c>
      <c r="J265" s="166" t="n">
        <v>6556</v>
      </c>
      <c r="K265" s="166" t="n">
        <v>2894</v>
      </c>
      <c r="L265" s="166" t="n">
        <v>73</v>
      </c>
      <c r="N265" s="167" t="n">
        <f aca="false">IF(H265=0,"-",C265/H265*100-100)</f>
        <v>-0.540852383356167</v>
      </c>
      <c r="O265" s="168" t="n">
        <f aca="false">IF(H265=0,"-",D265/I265*100-100)</f>
        <v>1.33984954148592</v>
      </c>
      <c r="P265" s="169" t="n">
        <f aca="false">IF(H265=0,"-",F265/(K265+L265)*100-100)</f>
        <v>-10.010111223458</v>
      </c>
      <c r="R265" s="170" t="n">
        <v>4</v>
      </c>
      <c r="S265" s="170"/>
      <c r="T265" s="170"/>
      <c r="U265" s="170"/>
    </row>
    <row r="266" customFormat="false" ht="13.5" hidden="false" customHeight="false" outlineLevel="0" collapsed="false">
      <c r="A266" s="171"/>
      <c r="B266" s="172"/>
      <c r="C266" s="173" t="n">
        <v>28996</v>
      </c>
      <c r="D266" s="174" t="n">
        <v>16522</v>
      </c>
      <c r="E266" s="174" t="n">
        <v>5783</v>
      </c>
      <c r="F266" s="175" t="n">
        <v>6691</v>
      </c>
      <c r="H266" s="176" t="n">
        <v>29875</v>
      </c>
      <c r="I266" s="176" t="n">
        <v>16501</v>
      </c>
      <c r="J266" s="176" t="n">
        <v>5940</v>
      </c>
      <c r="K266" s="176" t="n">
        <v>7365</v>
      </c>
      <c r="L266" s="176" t="n">
        <v>69</v>
      </c>
      <c r="N266" s="177" t="n">
        <f aca="false">IF(H266=0,"-",C266/H266*100-100)</f>
        <v>-2.94225941422594</v>
      </c>
      <c r="O266" s="178" t="n">
        <f aca="false">IF(H266=0,"-",D266/I266*100-100)</f>
        <v>0.127265014241559</v>
      </c>
      <c r="P266" s="179" t="n">
        <f aca="false">IF(H266=0,"-",F266/(K266+L266)*100-100)</f>
        <v>-9.99461931665321</v>
      </c>
      <c r="R266" s="180" t="n">
        <f aca="false">R265</f>
        <v>4</v>
      </c>
      <c r="S266" s="180" t="n">
        <f aca="false">S265</f>
        <v>0</v>
      </c>
      <c r="T266" s="180" t="n">
        <f aca="false">T265</f>
        <v>0</v>
      </c>
      <c r="U266" s="180" t="n">
        <f aca="false">U265</f>
        <v>0</v>
      </c>
    </row>
    <row r="267" customFormat="false" ht="12.75" hidden="true" customHeight="false" outlineLevel="0" collapsed="false">
      <c r="A267" s="161" t="s">
        <v>449</v>
      </c>
      <c r="B267" s="162" t="s">
        <v>450</v>
      </c>
      <c r="C267" s="163" t="n">
        <v>0</v>
      </c>
      <c r="D267" s="164" t="n">
        <v>0</v>
      </c>
      <c r="E267" s="164" t="n">
        <v>0</v>
      </c>
      <c r="F267" s="165" t="n">
        <v>0</v>
      </c>
      <c r="H267" s="166" t="n">
        <v>0</v>
      </c>
      <c r="I267" s="166" t="n">
        <v>0</v>
      </c>
      <c r="J267" s="166" t="n">
        <v>0</v>
      </c>
      <c r="K267" s="166" t="n">
        <v>0</v>
      </c>
      <c r="L267" s="166" t="n">
        <v>0</v>
      </c>
      <c r="N267" s="167" t="str">
        <f aca="false">IF(H267=0,"-",C267/H267*100-100)</f>
        <v>-</v>
      </c>
      <c r="O267" s="168" t="str">
        <f aca="false">IF(H267=0,"-",D267/I267*100-100)</f>
        <v>-</v>
      </c>
      <c r="P267" s="169" t="str">
        <f aca="false">IF(H267=0,"-",F267/(K267+L267)*100-100)</f>
        <v>-</v>
      </c>
      <c r="R267" s="170"/>
      <c r="S267" s="170"/>
      <c r="T267" s="170"/>
      <c r="U267" s="170"/>
    </row>
    <row r="268" customFormat="false" ht="13.5" hidden="true" customHeight="false" outlineLevel="0" collapsed="false">
      <c r="A268" s="171"/>
      <c r="B268" s="172"/>
      <c r="C268" s="173" t="n">
        <v>0</v>
      </c>
      <c r="D268" s="174" t="n">
        <v>0</v>
      </c>
      <c r="E268" s="174" t="n">
        <v>0</v>
      </c>
      <c r="F268" s="175" t="n">
        <v>0</v>
      </c>
      <c r="H268" s="176" t="n">
        <v>0</v>
      </c>
      <c r="I268" s="176" t="n">
        <v>0</v>
      </c>
      <c r="J268" s="176" t="n">
        <v>0</v>
      </c>
      <c r="K268" s="176" t="n">
        <v>0</v>
      </c>
      <c r="L268" s="176" t="n">
        <v>0</v>
      </c>
      <c r="N268" s="177" t="str">
        <f aca="false">IF(H268=0,"-",C268/H268*100-100)</f>
        <v>-</v>
      </c>
      <c r="O268" s="178" t="str">
        <f aca="false">IF(H268=0,"-",D268/I268*100-100)</f>
        <v>-</v>
      </c>
      <c r="P268" s="179" t="str">
        <f aca="false">IF(H268=0,"-",F268/(K268+L268)*100-100)</f>
        <v>-</v>
      </c>
      <c r="R268" s="180" t="n">
        <f aca="false">R267</f>
        <v>0</v>
      </c>
      <c r="S268" s="180" t="n">
        <f aca="false">S267</f>
        <v>0</v>
      </c>
      <c r="T268" s="180" t="n">
        <f aca="false">T267</f>
        <v>0</v>
      </c>
      <c r="U268" s="180" t="n">
        <f aca="false">U267</f>
        <v>0</v>
      </c>
    </row>
    <row r="269" customFormat="false" ht="12.75" hidden="false" customHeight="false" outlineLevel="0" collapsed="false">
      <c r="A269" s="161" t="s">
        <v>451</v>
      </c>
      <c r="B269" s="162" t="s">
        <v>450</v>
      </c>
      <c r="C269" s="163" t="n">
        <v>18212</v>
      </c>
      <c r="D269" s="164" t="n">
        <v>11447</v>
      </c>
      <c r="E269" s="164" t="n">
        <v>4006</v>
      </c>
      <c r="F269" s="165" t="n">
        <v>2759</v>
      </c>
      <c r="H269" s="166" t="n">
        <v>18428</v>
      </c>
      <c r="I269" s="166" t="n">
        <v>11296</v>
      </c>
      <c r="J269" s="166" t="n">
        <v>4067</v>
      </c>
      <c r="K269" s="166" t="n">
        <v>3017</v>
      </c>
      <c r="L269" s="166" t="n">
        <v>48</v>
      </c>
      <c r="N269" s="167" t="n">
        <f aca="false">IF(H269=0,"-",C269/H269*100-100)</f>
        <v>-1.1721293683525</v>
      </c>
      <c r="O269" s="168" t="n">
        <f aca="false">IF(H269=0,"-",D269/I269*100-100)</f>
        <v>1.33675637393769</v>
      </c>
      <c r="P269" s="169" t="n">
        <f aca="false">IF(H269=0,"-",F269/(K269+L269)*100-100)</f>
        <v>-9.9836867862969</v>
      </c>
      <c r="R269" s="170"/>
      <c r="S269" s="170"/>
      <c r="T269" s="170"/>
      <c r="U269" s="170"/>
    </row>
    <row r="270" customFormat="false" ht="13.5" hidden="false" customHeight="false" outlineLevel="0" collapsed="false">
      <c r="A270" s="171"/>
      <c r="B270" s="172"/>
      <c r="C270" s="35" t="n">
        <v>30279</v>
      </c>
      <c r="D270" s="36" t="n">
        <v>19680</v>
      </c>
      <c r="E270" s="36" t="n">
        <v>6888</v>
      </c>
      <c r="F270" s="37" t="n">
        <v>3711</v>
      </c>
      <c r="H270" s="176" t="n">
        <v>30852</v>
      </c>
      <c r="I270" s="176" t="n">
        <v>19654</v>
      </c>
      <c r="J270" s="176" t="n">
        <v>7075</v>
      </c>
      <c r="K270" s="176" t="n">
        <v>4040</v>
      </c>
      <c r="L270" s="176" t="n">
        <v>83</v>
      </c>
      <c r="N270" s="177" t="n">
        <f aca="false">IF(H270=0,"-",C270/H270*100-100)</f>
        <v>-1.85725398677558</v>
      </c>
      <c r="O270" s="178" t="n">
        <f aca="false">IF(H270=0,"-",D270/I270*100-100)</f>
        <v>0.132288592652884</v>
      </c>
      <c r="P270" s="179" t="n">
        <f aca="false">IF(H270=0,"-",F270/(K270+L270)*100-100)</f>
        <v>-9.99272374484599</v>
      </c>
      <c r="R270" s="180" t="n">
        <f aca="false">R269</f>
        <v>0</v>
      </c>
      <c r="S270" s="180" t="n">
        <f aca="false">S269</f>
        <v>0</v>
      </c>
      <c r="T270" s="180" t="n">
        <f aca="false">T269</f>
        <v>0</v>
      </c>
      <c r="U270" s="180" t="n">
        <f aca="false">U269</f>
        <v>0</v>
      </c>
    </row>
    <row r="271" customFormat="false" ht="12.75" hidden="false" customHeight="false" outlineLevel="0" collapsed="false">
      <c r="A271" s="161" t="s">
        <v>452</v>
      </c>
      <c r="B271" s="162" t="s">
        <v>453</v>
      </c>
      <c r="C271" s="163" t="n">
        <v>22339</v>
      </c>
      <c r="D271" s="164" t="n">
        <v>14496</v>
      </c>
      <c r="E271" s="164" t="n">
        <v>5074</v>
      </c>
      <c r="F271" s="165" t="n">
        <v>2769</v>
      </c>
      <c r="H271" s="166" t="n">
        <v>22530</v>
      </c>
      <c r="I271" s="166" t="n">
        <v>14304</v>
      </c>
      <c r="J271" s="166" t="n">
        <v>5149</v>
      </c>
      <c r="K271" s="166" t="n">
        <v>3017</v>
      </c>
      <c r="L271" s="166" t="n">
        <v>60</v>
      </c>
      <c r="N271" s="167" t="n">
        <f aca="false">IF(H271=0,"-",C271/H271*100-100)</f>
        <v>-0.847758544163341</v>
      </c>
      <c r="O271" s="168" t="n">
        <f aca="false">IF(H271=0,"-",D271/I271*100-100)</f>
        <v>1.34228187919463</v>
      </c>
      <c r="P271" s="169" t="n">
        <f aca="false">IF(H271=0,"-",F271/(K271+L271)*100-100)</f>
        <v>-10.0097497562561</v>
      </c>
      <c r="R271" s="170" t="n">
        <v>5</v>
      </c>
      <c r="S271" s="170"/>
      <c r="T271" s="170"/>
      <c r="U271" s="170"/>
    </row>
    <row r="272" customFormat="false" ht="13.5" hidden="false" customHeight="false" outlineLevel="0" collapsed="false">
      <c r="A272" s="171"/>
      <c r="B272" s="172"/>
      <c r="C272" s="173" t="n">
        <v>28789</v>
      </c>
      <c r="D272" s="174" t="n">
        <v>18580</v>
      </c>
      <c r="E272" s="174" t="n">
        <v>6503</v>
      </c>
      <c r="F272" s="175" t="n">
        <v>3706</v>
      </c>
      <c r="H272" s="176" t="n">
        <v>29356</v>
      </c>
      <c r="I272" s="176" t="n">
        <v>18557</v>
      </c>
      <c r="J272" s="176" t="n">
        <v>6681</v>
      </c>
      <c r="K272" s="176" t="n">
        <v>4040</v>
      </c>
      <c r="L272" s="176" t="n">
        <v>78</v>
      </c>
      <c r="N272" s="177" t="n">
        <f aca="false">IF(H272=0,"-",C272/H272*100-100)</f>
        <v>-1.93146205205069</v>
      </c>
      <c r="O272" s="178" t="n">
        <f aca="false">IF(H272=0,"-",D272/I272*100-100)</f>
        <v>0.123942447593905</v>
      </c>
      <c r="P272" s="179" t="n">
        <f aca="false">IF(H272=0,"-",F272/(K272+L272)*100-100)</f>
        <v>-10.0048567265663</v>
      </c>
      <c r="R272" s="180" t="n">
        <f aca="false">R271</f>
        <v>5</v>
      </c>
      <c r="S272" s="180" t="n">
        <f aca="false">S271</f>
        <v>0</v>
      </c>
      <c r="T272" s="180" t="n">
        <f aca="false">T271</f>
        <v>0</v>
      </c>
      <c r="U272" s="180" t="n">
        <f aca="false">U271</f>
        <v>0</v>
      </c>
    </row>
    <row r="273" customFormat="false" ht="12.75" hidden="true" customHeight="false" outlineLevel="0" collapsed="false">
      <c r="A273" s="161" t="s">
        <v>454</v>
      </c>
      <c r="B273" s="162" t="s">
        <v>455</v>
      </c>
      <c r="C273" s="163" t="n">
        <v>0</v>
      </c>
      <c r="D273" s="164" t="n">
        <v>0</v>
      </c>
      <c r="E273" s="164" t="n">
        <v>0</v>
      </c>
      <c r="F273" s="165" t="n">
        <v>0</v>
      </c>
      <c r="H273" s="166" t="n">
        <v>0</v>
      </c>
      <c r="I273" s="166" t="n">
        <v>0</v>
      </c>
      <c r="J273" s="166" t="n">
        <v>0</v>
      </c>
      <c r="K273" s="166" t="n">
        <v>0</v>
      </c>
      <c r="L273" s="166" t="n">
        <v>0</v>
      </c>
      <c r="N273" s="167" t="str">
        <f aca="false">IF(H273=0,"-",C273/H273*100-100)</f>
        <v>-</v>
      </c>
      <c r="O273" s="168" t="str">
        <f aca="false">IF(H273=0,"-",D273/I273*100-100)</f>
        <v>-</v>
      </c>
      <c r="P273" s="169" t="str">
        <f aca="false">IF(H273=0,"-",F273/(K273+L273)*100-100)</f>
        <v>-</v>
      </c>
      <c r="R273" s="170"/>
      <c r="S273" s="170"/>
      <c r="T273" s="170"/>
      <c r="U273" s="170"/>
    </row>
    <row r="274" customFormat="false" ht="13.5" hidden="true" customHeight="false" outlineLevel="0" collapsed="false">
      <c r="A274" s="171"/>
      <c r="B274" s="172"/>
      <c r="C274" s="173" t="n">
        <v>0</v>
      </c>
      <c r="D274" s="174" t="n">
        <v>0</v>
      </c>
      <c r="E274" s="174" t="n">
        <v>0</v>
      </c>
      <c r="F274" s="175" t="n">
        <v>0</v>
      </c>
      <c r="H274" s="176" t="n">
        <v>0</v>
      </c>
      <c r="I274" s="176" t="n">
        <v>0</v>
      </c>
      <c r="J274" s="176" t="n">
        <v>0</v>
      </c>
      <c r="K274" s="176" t="n">
        <v>0</v>
      </c>
      <c r="L274" s="176" t="n">
        <v>0</v>
      </c>
      <c r="N274" s="177" t="str">
        <f aca="false">IF(H274=0,"-",C274/H274*100-100)</f>
        <v>-</v>
      </c>
      <c r="O274" s="178" t="str">
        <f aca="false">IF(H274=0,"-",D274/I274*100-100)</f>
        <v>-</v>
      </c>
      <c r="P274" s="179" t="str">
        <f aca="false">IF(H274=0,"-",F274/(K274+L274)*100-100)</f>
        <v>-</v>
      </c>
      <c r="R274" s="180" t="n">
        <f aca="false">R273</f>
        <v>0</v>
      </c>
      <c r="S274" s="180" t="n">
        <f aca="false">S273</f>
        <v>0</v>
      </c>
      <c r="T274" s="180" t="n">
        <f aca="false">T273</f>
        <v>0</v>
      </c>
      <c r="U274" s="180" t="n">
        <f aca="false">U273</f>
        <v>0</v>
      </c>
    </row>
    <row r="275" customFormat="false" ht="12.75" hidden="true" customHeight="false" outlineLevel="0" collapsed="false">
      <c r="A275" s="161" t="s">
        <v>456</v>
      </c>
      <c r="B275" s="162" t="s">
        <v>457</v>
      </c>
      <c r="C275" s="163" t="n">
        <v>0</v>
      </c>
      <c r="D275" s="164" t="n">
        <v>0</v>
      </c>
      <c r="E275" s="164" t="n">
        <v>0</v>
      </c>
      <c r="F275" s="165" t="n">
        <v>0</v>
      </c>
      <c r="H275" s="166" t="n">
        <v>0</v>
      </c>
      <c r="I275" s="166" t="n">
        <v>0</v>
      </c>
      <c r="J275" s="166" t="n">
        <v>0</v>
      </c>
      <c r="K275" s="166" t="n">
        <v>0</v>
      </c>
      <c r="L275" s="166" t="n">
        <v>0</v>
      </c>
      <c r="N275" s="167" t="str">
        <f aca="false">IF(H275=0,"-",C275/H275*100-100)</f>
        <v>-</v>
      </c>
      <c r="O275" s="168" t="str">
        <f aca="false">IF(H275=0,"-",D275/I275*100-100)</f>
        <v>-</v>
      </c>
      <c r="P275" s="169" t="str">
        <f aca="false">IF(H275=0,"-",F275/(K275+L275)*100-100)</f>
        <v>-</v>
      </c>
      <c r="R275" s="170"/>
      <c r="S275" s="170"/>
      <c r="T275" s="170"/>
      <c r="U275" s="170"/>
    </row>
    <row r="276" customFormat="false" ht="13.5" hidden="true" customHeight="false" outlineLevel="0" collapsed="false">
      <c r="A276" s="171"/>
      <c r="B276" s="172"/>
      <c r="C276" s="173" t="n">
        <v>0</v>
      </c>
      <c r="D276" s="174" t="n">
        <v>0</v>
      </c>
      <c r="E276" s="174" t="n">
        <v>0</v>
      </c>
      <c r="F276" s="175" t="n">
        <v>0</v>
      </c>
      <c r="H276" s="176" t="n">
        <v>0</v>
      </c>
      <c r="I276" s="176" t="n">
        <v>0</v>
      </c>
      <c r="J276" s="176" t="n">
        <v>0</v>
      </c>
      <c r="K276" s="176" t="n">
        <v>0</v>
      </c>
      <c r="L276" s="176" t="n">
        <v>0</v>
      </c>
      <c r="N276" s="177" t="str">
        <f aca="false">IF(H276=0,"-",C276/H276*100-100)</f>
        <v>-</v>
      </c>
      <c r="O276" s="178" t="str">
        <f aca="false">IF(H276=0,"-",D276/I276*100-100)</f>
        <v>-</v>
      </c>
      <c r="P276" s="179" t="str">
        <f aca="false">IF(H276=0,"-",F276/(K276+L276)*100-100)</f>
        <v>-</v>
      </c>
      <c r="R276" s="180" t="n">
        <f aca="false">R275</f>
        <v>0</v>
      </c>
      <c r="S276" s="180" t="n">
        <f aca="false">S275</f>
        <v>0</v>
      </c>
      <c r="T276" s="180" t="n">
        <f aca="false">T275</f>
        <v>0</v>
      </c>
      <c r="U276" s="180" t="n">
        <f aca="false">U275</f>
        <v>0</v>
      </c>
    </row>
    <row r="277" customFormat="false" ht="12.75" hidden="true" customHeight="false" outlineLevel="0" collapsed="false">
      <c r="A277" s="161" t="s">
        <v>458</v>
      </c>
      <c r="B277" s="162" t="s">
        <v>459</v>
      </c>
      <c r="C277" s="163" t="n">
        <v>0</v>
      </c>
      <c r="D277" s="164" t="n">
        <v>0</v>
      </c>
      <c r="E277" s="164" t="n">
        <v>0</v>
      </c>
      <c r="F277" s="165" t="n">
        <v>0</v>
      </c>
      <c r="H277" s="166" t="n">
        <v>0</v>
      </c>
      <c r="I277" s="166" t="n">
        <v>0</v>
      </c>
      <c r="J277" s="166" t="n">
        <v>0</v>
      </c>
      <c r="K277" s="166" t="n">
        <v>0</v>
      </c>
      <c r="L277" s="166" t="n">
        <v>0</v>
      </c>
      <c r="N277" s="167" t="str">
        <f aca="false">IF(H277=0,"-",C277/H277*100-100)</f>
        <v>-</v>
      </c>
      <c r="O277" s="168" t="str">
        <f aca="false">IF(H277=0,"-",D277/I277*100-100)</f>
        <v>-</v>
      </c>
      <c r="P277" s="169" t="str">
        <f aca="false">IF(H277=0,"-",F277/(K277+L277)*100-100)</f>
        <v>-</v>
      </c>
      <c r="R277" s="170"/>
      <c r="S277" s="170"/>
      <c r="T277" s="170"/>
      <c r="U277" s="170"/>
    </row>
    <row r="278" customFormat="false" ht="13.5" hidden="true" customHeight="false" outlineLevel="0" collapsed="false">
      <c r="A278" s="171"/>
      <c r="B278" s="172"/>
      <c r="C278" s="173" t="n">
        <v>0</v>
      </c>
      <c r="D278" s="174" t="n">
        <v>0</v>
      </c>
      <c r="E278" s="174" t="n">
        <v>0</v>
      </c>
      <c r="F278" s="175" t="n">
        <v>0</v>
      </c>
      <c r="H278" s="176" t="n">
        <v>0</v>
      </c>
      <c r="I278" s="176" t="n">
        <v>0</v>
      </c>
      <c r="J278" s="176" t="n">
        <v>0</v>
      </c>
      <c r="K278" s="176" t="n">
        <v>0</v>
      </c>
      <c r="L278" s="176" t="n">
        <v>0</v>
      </c>
      <c r="N278" s="177" t="str">
        <f aca="false">IF(H278=0,"-",C278/H278*100-100)</f>
        <v>-</v>
      </c>
      <c r="O278" s="178" t="str">
        <f aca="false">IF(H278=0,"-",D278/I278*100-100)</f>
        <v>-</v>
      </c>
      <c r="P278" s="179" t="str">
        <f aca="false">IF(H278=0,"-",F278/(K278+L278)*100-100)</f>
        <v>-</v>
      </c>
      <c r="R278" s="180" t="n">
        <f aca="false">R277</f>
        <v>0</v>
      </c>
      <c r="S278" s="180" t="n">
        <f aca="false">S277</f>
        <v>0</v>
      </c>
      <c r="T278" s="180" t="n">
        <f aca="false">T277</f>
        <v>0</v>
      </c>
      <c r="U278" s="180" t="n">
        <f aca="false">U277</f>
        <v>0</v>
      </c>
    </row>
    <row r="279" customFormat="false" ht="12.75" hidden="true" customHeight="false" outlineLevel="0" collapsed="false">
      <c r="A279" s="161" t="s">
        <v>460</v>
      </c>
      <c r="B279" s="162" t="s">
        <v>461</v>
      </c>
      <c r="C279" s="163" t="n">
        <v>0</v>
      </c>
      <c r="D279" s="164" t="n">
        <v>0</v>
      </c>
      <c r="E279" s="164" t="n">
        <v>0</v>
      </c>
      <c r="F279" s="165" t="n">
        <v>0</v>
      </c>
      <c r="H279" s="166" t="n">
        <v>0</v>
      </c>
      <c r="I279" s="166" t="n">
        <v>0</v>
      </c>
      <c r="J279" s="166" t="n">
        <v>0</v>
      </c>
      <c r="K279" s="166" t="n">
        <v>0</v>
      </c>
      <c r="L279" s="166" t="n">
        <v>0</v>
      </c>
      <c r="N279" s="167" t="str">
        <f aca="false">IF(H279=0,"-",C279/H279*100-100)</f>
        <v>-</v>
      </c>
      <c r="O279" s="168" t="str">
        <f aca="false">IF(H279=0,"-",D279/I279*100-100)</f>
        <v>-</v>
      </c>
      <c r="P279" s="169" t="str">
        <f aca="false">IF(H279=0,"-",F279/(K279+L279)*100-100)</f>
        <v>-</v>
      </c>
      <c r="R279" s="170"/>
      <c r="S279" s="170"/>
      <c r="T279" s="170"/>
      <c r="U279" s="170"/>
    </row>
    <row r="280" customFormat="false" ht="13.5" hidden="true" customHeight="false" outlineLevel="0" collapsed="false">
      <c r="A280" s="171"/>
      <c r="B280" s="172"/>
      <c r="C280" s="173" t="n">
        <v>0</v>
      </c>
      <c r="D280" s="174" t="n">
        <v>0</v>
      </c>
      <c r="E280" s="174" t="n">
        <v>0</v>
      </c>
      <c r="F280" s="175" t="n">
        <v>0</v>
      </c>
      <c r="H280" s="176" t="n">
        <v>0</v>
      </c>
      <c r="I280" s="176" t="n">
        <v>0</v>
      </c>
      <c r="J280" s="176" t="n">
        <v>0</v>
      </c>
      <c r="K280" s="176" t="n">
        <v>0</v>
      </c>
      <c r="L280" s="176" t="n">
        <v>0</v>
      </c>
      <c r="N280" s="177" t="str">
        <f aca="false">IF(H280=0,"-",C280/H280*100-100)</f>
        <v>-</v>
      </c>
      <c r="O280" s="178" t="str">
        <f aca="false">IF(H280=0,"-",D280/I280*100-100)</f>
        <v>-</v>
      </c>
      <c r="P280" s="179" t="str">
        <f aca="false">IF(H280=0,"-",F280/(K280+L280)*100-100)</f>
        <v>-</v>
      </c>
      <c r="R280" s="180" t="n">
        <f aca="false">R279</f>
        <v>0</v>
      </c>
      <c r="S280" s="180" t="n">
        <f aca="false">S279</f>
        <v>0</v>
      </c>
      <c r="T280" s="180" t="n">
        <f aca="false">T279</f>
        <v>0</v>
      </c>
      <c r="U280" s="180" t="n">
        <f aca="false">U279</f>
        <v>0</v>
      </c>
    </row>
    <row r="281" customFormat="false" ht="12.75" hidden="true" customHeight="false" outlineLevel="0" collapsed="false">
      <c r="A281" s="161" t="s">
        <v>462</v>
      </c>
      <c r="B281" s="162" t="s">
        <v>463</v>
      </c>
      <c r="C281" s="163" t="n">
        <v>0</v>
      </c>
      <c r="D281" s="164" t="n">
        <v>0</v>
      </c>
      <c r="E281" s="164" t="n">
        <v>0</v>
      </c>
      <c r="F281" s="165" t="n">
        <v>0</v>
      </c>
      <c r="H281" s="166" t="n">
        <v>0</v>
      </c>
      <c r="I281" s="166" t="n">
        <v>0</v>
      </c>
      <c r="J281" s="166" t="n">
        <v>0</v>
      </c>
      <c r="K281" s="166" t="n">
        <v>0</v>
      </c>
      <c r="L281" s="166" t="n">
        <v>0</v>
      </c>
      <c r="N281" s="167" t="str">
        <f aca="false">IF(H281=0,"-",C281/H281*100-100)</f>
        <v>-</v>
      </c>
      <c r="O281" s="168" t="str">
        <f aca="false">IF(H281=0,"-",D281/I281*100-100)</f>
        <v>-</v>
      </c>
      <c r="P281" s="169" t="str">
        <f aca="false">IF(H281=0,"-",F281/(K281+L281)*100-100)</f>
        <v>-</v>
      </c>
      <c r="R281" s="170"/>
      <c r="S281" s="170"/>
      <c r="T281" s="170"/>
      <c r="U281" s="170"/>
    </row>
    <row r="282" customFormat="false" ht="13.5" hidden="true" customHeight="false" outlineLevel="0" collapsed="false">
      <c r="A282" s="171"/>
      <c r="B282" s="172"/>
      <c r="C282" s="173" t="n">
        <v>0</v>
      </c>
      <c r="D282" s="174" t="n">
        <v>0</v>
      </c>
      <c r="E282" s="174" t="n">
        <v>0</v>
      </c>
      <c r="F282" s="175" t="n">
        <v>0</v>
      </c>
      <c r="H282" s="176" t="n">
        <v>0</v>
      </c>
      <c r="I282" s="176" t="n">
        <v>0</v>
      </c>
      <c r="J282" s="176" t="n">
        <v>0</v>
      </c>
      <c r="K282" s="176" t="n">
        <v>0</v>
      </c>
      <c r="L282" s="176" t="n">
        <v>0</v>
      </c>
      <c r="N282" s="177" t="str">
        <f aca="false">IF(H282=0,"-",C282/H282*100-100)</f>
        <v>-</v>
      </c>
      <c r="O282" s="178" t="str">
        <f aca="false">IF(H282=0,"-",D282/I282*100-100)</f>
        <v>-</v>
      </c>
      <c r="P282" s="179" t="str">
        <f aca="false">IF(H282=0,"-",F282/(K282+L282)*100-100)</f>
        <v>-</v>
      </c>
      <c r="R282" s="180" t="n">
        <f aca="false">R281</f>
        <v>0</v>
      </c>
      <c r="S282" s="180" t="n">
        <f aca="false">S281</f>
        <v>0</v>
      </c>
      <c r="T282" s="180" t="n">
        <f aca="false">T281</f>
        <v>0</v>
      </c>
      <c r="U282" s="180" t="n">
        <f aca="false">U281</f>
        <v>0</v>
      </c>
    </row>
    <row r="283" customFormat="false" ht="12.75" hidden="true" customHeight="false" outlineLevel="0" collapsed="false">
      <c r="A283" s="161" t="s">
        <v>464</v>
      </c>
      <c r="B283" s="162" t="s">
        <v>465</v>
      </c>
      <c r="C283" s="163" t="n">
        <v>0</v>
      </c>
      <c r="D283" s="164" t="n">
        <v>0</v>
      </c>
      <c r="E283" s="164" t="n">
        <v>0</v>
      </c>
      <c r="F283" s="165" t="n">
        <v>0</v>
      </c>
      <c r="H283" s="166" t="n">
        <v>0</v>
      </c>
      <c r="I283" s="166" t="n">
        <v>0</v>
      </c>
      <c r="J283" s="166" t="n">
        <v>0</v>
      </c>
      <c r="K283" s="166" t="n">
        <v>0</v>
      </c>
      <c r="L283" s="166" t="n">
        <v>0</v>
      </c>
      <c r="N283" s="167" t="str">
        <f aca="false">IF(H283=0,"-",C283/H283*100-100)</f>
        <v>-</v>
      </c>
      <c r="O283" s="168" t="str">
        <f aca="false">IF(H283=0,"-",D283/I283*100-100)</f>
        <v>-</v>
      </c>
      <c r="P283" s="169" t="str">
        <f aca="false">IF(H283=0,"-",F283/(K283+L283)*100-100)</f>
        <v>-</v>
      </c>
      <c r="R283" s="170"/>
      <c r="S283" s="170"/>
      <c r="T283" s="170"/>
      <c r="U283" s="170"/>
    </row>
    <row r="284" customFormat="false" ht="13.5" hidden="true" customHeight="false" outlineLevel="0" collapsed="false">
      <c r="A284" s="171"/>
      <c r="B284" s="172"/>
      <c r="C284" s="173" t="n">
        <v>0</v>
      </c>
      <c r="D284" s="174" t="n">
        <v>0</v>
      </c>
      <c r="E284" s="174" t="n">
        <v>0</v>
      </c>
      <c r="F284" s="175" t="n">
        <v>0</v>
      </c>
      <c r="H284" s="176" t="n">
        <v>0</v>
      </c>
      <c r="I284" s="176" t="n">
        <v>0</v>
      </c>
      <c r="J284" s="176" t="n">
        <v>0</v>
      </c>
      <c r="K284" s="176" t="n">
        <v>0</v>
      </c>
      <c r="L284" s="176" t="n">
        <v>0</v>
      </c>
      <c r="N284" s="177" t="str">
        <f aca="false">IF(H284=0,"-",C284/H284*100-100)</f>
        <v>-</v>
      </c>
      <c r="O284" s="178" t="str">
        <f aca="false">IF(H284=0,"-",D284/I284*100-100)</f>
        <v>-</v>
      </c>
      <c r="P284" s="179" t="str">
        <f aca="false">IF(H284=0,"-",F284/(K284+L284)*100-100)</f>
        <v>-</v>
      </c>
      <c r="R284" s="180" t="n">
        <f aca="false">R283</f>
        <v>0</v>
      </c>
      <c r="S284" s="180" t="n">
        <f aca="false">S283</f>
        <v>0</v>
      </c>
      <c r="T284" s="180" t="n">
        <f aca="false">T283</f>
        <v>0</v>
      </c>
      <c r="U284" s="180" t="n">
        <f aca="false">U283</f>
        <v>0</v>
      </c>
    </row>
    <row r="285" customFormat="false" ht="12.75" hidden="true" customHeight="false" outlineLevel="0" collapsed="false">
      <c r="A285" s="161" t="s">
        <v>466</v>
      </c>
      <c r="B285" s="162" t="s">
        <v>467</v>
      </c>
      <c r="C285" s="163" t="n">
        <v>0</v>
      </c>
      <c r="D285" s="164" t="n">
        <v>0</v>
      </c>
      <c r="E285" s="164" t="n">
        <v>0</v>
      </c>
      <c r="F285" s="165" t="n">
        <v>0</v>
      </c>
      <c r="H285" s="166" t="n">
        <v>0</v>
      </c>
      <c r="I285" s="166" t="n">
        <v>0</v>
      </c>
      <c r="J285" s="166" t="n">
        <v>0</v>
      </c>
      <c r="K285" s="166" t="n">
        <v>0</v>
      </c>
      <c r="L285" s="166" t="n">
        <v>0</v>
      </c>
      <c r="N285" s="167" t="str">
        <f aca="false">IF(H285=0,"-",C285/H285*100-100)</f>
        <v>-</v>
      </c>
      <c r="O285" s="168" t="str">
        <f aca="false">IF(H285=0,"-",D285/I285*100-100)</f>
        <v>-</v>
      </c>
      <c r="P285" s="169" t="str">
        <f aca="false">IF(H285=0,"-",F285/(K285+L285)*100-100)</f>
        <v>-</v>
      </c>
      <c r="R285" s="170"/>
      <c r="S285" s="170"/>
      <c r="T285" s="170"/>
      <c r="U285" s="170"/>
    </row>
    <row r="286" customFormat="false" ht="13.5" hidden="true" customHeight="false" outlineLevel="0" collapsed="false">
      <c r="A286" s="171"/>
      <c r="B286" s="172"/>
      <c r="C286" s="173" t="n">
        <v>0</v>
      </c>
      <c r="D286" s="174" t="n">
        <v>0</v>
      </c>
      <c r="E286" s="174" t="n">
        <v>0</v>
      </c>
      <c r="F286" s="175" t="n">
        <v>0</v>
      </c>
      <c r="H286" s="176" t="n">
        <v>0</v>
      </c>
      <c r="I286" s="176" t="n">
        <v>0</v>
      </c>
      <c r="J286" s="176" t="n">
        <v>0</v>
      </c>
      <c r="K286" s="176" t="n">
        <v>0</v>
      </c>
      <c r="L286" s="176" t="n">
        <v>0</v>
      </c>
      <c r="N286" s="177" t="str">
        <f aca="false">IF(H286=0,"-",C286/H286*100-100)</f>
        <v>-</v>
      </c>
      <c r="O286" s="178" t="str">
        <f aca="false">IF(H286=0,"-",D286/I286*100-100)</f>
        <v>-</v>
      </c>
      <c r="P286" s="179" t="str">
        <f aca="false">IF(H286=0,"-",F286/(K286+L286)*100-100)</f>
        <v>-</v>
      </c>
      <c r="R286" s="180" t="n">
        <f aca="false">R285</f>
        <v>0</v>
      </c>
      <c r="S286" s="180" t="n">
        <f aca="false">S285</f>
        <v>0</v>
      </c>
      <c r="T286" s="180" t="n">
        <f aca="false">T285</f>
        <v>0</v>
      </c>
      <c r="U286" s="180" t="n">
        <f aca="false">U285</f>
        <v>0</v>
      </c>
    </row>
    <row r="287" customFormat="false" ht="12.75" hidden="false" customHeight="false" outlineLevel="0" collapsed="false">
      <c r="A287" s="161" t="s">
        <v>468</v>
      </c>
      <c r="B287" s="162" t="s">
        <v>469</v>
      </c>
      <c r="C287" s="163" t="n">
        <v>20635</v>
      </c>
      <c r="D287" s="164" t="n">
        <v>13320</v>
      </c>
      <c r="E287" s="164" t="n">
        <v>4662</v>
      </c>
      <c r="F287" s="165" t="n">
        <v>2653</v>
      </c>
      <c r="H287" s="166" t="n">
        <v>20824</v>
      </c>
      <c r="I287" s="166" t="n">
        <v>13144</v>
      </c>
      <c r="J287" s="166" t="n">
        <v>4732</v>
      </c>
      <c r="K287" s="166" t="n">
        <v>2893</v>
      </c>
      <c r="L287" s="166" t="n">
        <v>55</v>
      </c>
      <c r="N287" s="167" t="n">
        <f aca="false">IF(H287=0,"-",C287/H287*100-100)</f>
        <v>-0.907606607760286</v>
      </c>
      <c r="O287" s="168" t="n">
        <f aca="false">IF(H287=0,"-",D287/I287*100-100)</f>
        <v>1.33901399878272</v>
      </c>
      <c r="P287" s="169" t="n">
        <f aca="false">IF(H287=0,"-",F287/(K287+L287)*100-100)</f>
        <v>-10.0067842605156</v>
      </c>
      <c r="R287" s="170"/>
      <c r="S287" s="170"/>
      <c r="T287" s="170"/>
      <c r="U287" s="170"/>
    </row>
    <row r="288" customFormat="false" ht="13.5" hidden="false" customHeight="false" outlineLevel="0" collapsed="false">
      <c r="A288" s="171"/>
      <c r="B288" s="172"/>
      <c r="C288" s="173" t="n">
        <v>43967</v>
      </c>
      <c r="D288" s="174" t="n">
        <v>25331</v>
      </c>
      <c r="E288" s="174" t="n">
        <v>8866</v>
      </c>
      <c r="F288" s="175" t="n">
        <v>9770</v>
      </c>
      <c r="H288" s="176" t="n">
        <v>45263</v>
      </c>
      <c r="I288" s="176" t="n">
        <v>25299</v>
      </c>
      <c r="J288" s="176" t="n">
        <v>9108</v>
      </c>
      <c r="K288" s="176" t="n">
        <v>10750</v>
      </c>
      <c r="L288" s="176" t="n">
        <v>106</v>
      </c>
      <c r="N288" s="177" t="n">
        <f aca="false">IF(H288=0,"-",C288/H288*100-100)</f>
        <v>-2.86326580209001</v>
      </c>
      <c r="O288" s="178" t="n">
        <f aca="false">IF(H288=0,"-",D288/I288*100-100)</f>
        <v>0.126487212933313</v>
      </c>
      <c r="P288" s="179" t="n">
        <f aca="false">IF(H288=0,"-",F288/(K288+L288)*100-100)</f>
        <v>-10.0036845983788</v>
      </c>
      <c r="R288" s="180" t="n">
        <f aca="false">R287</f>
        <v>0</v>
      </c>
      <c r="S288" s="180" t="n">
        <f aca="false">S287</f>
        <v>0</v>
      </c>
      <c r="T288" s="180" t="n">
        <f aca="false">T287</f>
        <v>0</v>
      </c>
      <c r="U288" s="180" t="n">
        <f aca="false">U287</f>
        <v>0</v>
      </c>
    </row>
    <row r="289" customFormat="false" ht="12.75" hidden="true" customHeight="false" outlineLevel="0" collapsed="false">
      <c r="A289" s="161" t="s">
        <v>470</v>
      </c>
      <c r="B289" s="162" t="s">
        <v>471</v>
      </c>
      <c r="C289" s="163" t="n">
        <v>0</v>
      </c>
      <c r="D289" s="164" t="n">
        <v>0</v>
      </c>
      <c r="E289" s="164" t="n">
        <v>0</v>
      </c>
      <c r="F289" s="165" t="n">
        <v>0</v>
      </c>
      <c r="H289" s="166" t="n">
        <v>0</v>
      </c>
      <c r="I289" s="166" t="n">
        <v>0</v>
      </c>
      <c r="J289" s="166" t="n">
        <v>0</v>
      </c>
      <c r="K289" s="166" t="n">
        <v>0</v>
      </c>
      <c r="L289" s="166" t="n">
        <v>0</v>
      </c>
      <c r="N289" s="167" t="str">
        <f aca="false">IF(H289=0,"-",C289/H289*100-100)</f>
        <v>-</v>
      </c>
      <c r="O289" s="168" t="str">
        <f aca="false">IF(H289=0,"-",D289/I289*100-100)</f>
        <v>-</v>
      </c>
      <c r="P289" s="169" t="str">
        <f aca="false">IF(H289=0,"-",F289/(K289+L289)*100-100)</f>
        <v>-</v>
      </c>
      <c r="R289" s="170"/>
      <c r="S289" s="170"/>
      <c r="T289" s="170"/>
      <c r="U289" s="170"/>
    </row>
    <row r="290" customFormat="false" ht="13.5" hidden="true" customHeight="false" outlineLevel="0" collapsed="false">
      <c r="A290" s="171"/>
      <c r="B290" s="172"/>
      <c r="C290" s="173" t="n">
        <v>0</v>
      </c>
      <c r="D290" s="174" t="n">
        <v>0</v>
      </c>
      <c r="E290" s="174" t="n">
        <v>0</v>
      </c>
      <c r="F290" s="175" t="n">
        <v>0</v>
      </c>
      <c r="H290" s="176" t="n">
        <v>0</v>
      </c>
      <c r="I290" s="176" t="n">
        <v>0</v>
      </c>
      <c r="J290" s="176" t="n">
        <v>0</v>
      </c>
      <c r="K290" s="176" t="n">
        <v>0</v>
      </c>
      <c r="L290" s="176" t="n">
        <v>0</v>
      </c>
      <c r="N290" s="177" t="str">
        <f aca="false">IF(H290=0,"-",C290/H290*100-100)</f>
        <v>-</v>
      </c>
      <c r="O290" s="178" t="str">
        <f aca="false">IF(H290=0,"-",D290/I290*100-100)</f>
        <v>-</v>
      </c>
      <c r="P290" s="179" t="str">
        <f aca="false">IF(H290=0,"-",F290/(K290+L290)*100-100)</f>
        <v>-</v>
      </c>
      <c r="R290" s="180" t="n">
        <f aca="false">R289</f>
        <v>0</v>
      </c>
      <c r="S290" s="180" t="n">
        <f aca="false">S289</f>
        <v>0</v>
      </c>
      <c r="T290" s="180" t="n">
        <f aca="false">T289</f>
        <v>0</v>
      </c>
      <c r="U290" s="180" t="n">
        <f aca="false">U289</f>
        <v>0</v>
      </c>
    </row>
    <row r="291" customFormat="false" ht="12.75" hidden="true" customHeight="false" outlineLevel="0" collapsed="false">
      <c r="A291" s="161" t="s">
        <v>472</v>
      </c>
      <c r="B291" s="162" t="s">
        <v>473</v>
      </c>
      <c r="C291" s="163" t="n">
        <v>0</v>
      </c>
      <c r="D291" s="164" t="n">
        <v>0</v>
      </c>
      <c r="E291" s="164" t="n">
        <v>0</v>
      </c>
      <c r="F291" s="165" t="n">
        <v>0</v>
      </c>
      <c r="H291" s="166" t="n">
        <v>0</v>
      </c>
      <c r="I291" s="166" t="n">
        <v>0</v>
      </c>
      <c r="J291" s="166" t="n">
        <v>0</v>
      </c>
      <c r="K291" s="166" t="n">
        <v>0</v>
      </c>
      <c r="L291" s="166" t="n">
        <v>0</v>
      </c>
      <c r="N291" s="167" t="str">
        <f aca="false">IF(H291=0,"-",C291/H291*100-100)</f>
        <v>-</v>
      </c>
      <c r="O291" s="168" t="str">
        <f aca="false">IF(H291=0,"-",D291/I291*100-100)</f>
        <v>-</v>
      </c>
      <c r="P291" s="169" t="str">
        <f aca="false">IF(H291=0,"-",F291/(K291+L291)*100-100)</f>
        <v>-</v>
      </c>
      <c r="R291" s="170"/>
      <c r="S291" s="170"/>
      <c r="T291" s="170"/>
      <c r="U291" s="170"/>
    </row>
    <row r="292" customFormat="false" ht="13.5" hidden="true" customHeight="false" outlineLevel="0" collapsed="false">
      <c r="A292" s="171"/>
      <c r="B292" s="172"/>
      <c r="C292" s="173" t="n">
        <v>0</v>
      </c>
      <c r="D292" s="174" t="n">
        <v>0</v>
      </c>
      <c r="E292" s="174" t="n">
        <v>0</v>
      </c>
      <c r="F292" s="175" t="n">
        <v>0</v>
      </c>
      <c r="H292" s="176" t="n">
        <v>0</v>
      </c>
      <c r="I292" s="176" t="n">
        <v>0</v>
      </c>
      <c r="J292" s="176" t="n">
        <v>0</v>
      </c>
      <c r="K292" s="176" t="n">
        <v>0</v>
      </c>
      <c r="L292" s="176" t="n">
        <v>0</v>
      </c>
      <c r="N292" s="177" t="str">
        <f aca="false">IF(H292=0,"-",C292/H292*100-100)</f>
        <v>-</v>
      </c>
      <c r="O292" s="178" t="str">
        <f aca="false">IF(H292=0,"-",D292/I292*100-100)</f>
        <v>-</v>
      </c>
      <c r="P292" s="179" t="str">
        <f aca="false">IF(H292=0,"-",F292/(K292+L292)*100-100)</f>
        <v>-</v>
      </c>
      <c r="R292" s="180" t="n">
        <f aca="false">R291</f>
        <v>0</v>
      </c>
      <c r="S292" s="180" t="n">
        <f aca="false">S291</f>
        <v>0</v>
      </c>
      <c r="T292" s="180" t="n">
        <f aca="false">T291</f>
        <v>0</v>
      </c>
      <c r="U292" s="180" t="n">
        <f aca="false">U291</f>
        <v>0</v>
      </c>
    </row>
    <row r="293" customFormat="false" ht="12.75" hidden="true" customHeight="false" outlineLevel="0" collapsed="false">
      <c r="A293" s="161" t="s">
        <v>474</v>
      </c>
      <c r="B293" s="162" t="s">
        <v>475</v>
      </c>
      <c r="C293" s="163" t="n">
        <v>0</v>
      </c>
      <c r="D293" s="164" t="n">
        <v>0</v>
      </c>
      <c r="E293" s="164" t="n">
        <v>0</v>
      </c>
      <c r="F293" s="165" t="n">
        <v>0</v>
      </c>
      <c r="H293" s="166" t="n">
        <v>0</v>
      </c>
      <c r="I293" s="166" t="n">
        <v>0</v>
      </c>
      <c r="J293" s="166" t="n">
        <v>0</v>
      </c>
      <c r="K293" s="166" t="n">
        <v>0</v>
      </c>
      <c r="L293" s="166" t="n">
        <v>0</v>
      </c>
      <c r="N293" s="167" t="str">
        <f aca="false">IF(H293=0,"-",C293/H293*100-100)</f>
        <v>-</v>
      </c>
      <c r="O293" s="168" t="str">
        <f aca="false">IF(H293=0,"-",D293/I293*100-100)</f>
        <v>-</v>
      </c>
      <c r="P293" s="169" t="str">
        <f aca="false">IF(H293=0,"-",F293/(K293+L293)*100-100)</f>
        <v>-</v>
      </c>
      <c r="R293" s="170"/>
      <c r="S293" s="170"/>
      <c r="T293" s="170"/>
      <c r="U293" s="170"/>
    </row>
    <row r="294" customFormat="false" ht="13.5" hidden="true" customHeight="false" outlineLevel="0" collapsed="false">
      <c r="A294" s="171"/>
      <c r="B294" s="172"/>
      <c r="C294" s="173" t="n">
        <v>0</v>
      </c>
      <c r="D294" s="174" t="n">
        <v>0</v>
      </c>
      <c r="E294" s="174" t="n">
        <v>0</v>
      </c>
      <c r="F294" s="175" t="n">
        <v>0</v>
      </c>
      <c r="H294" s="176" t="n">
        <v>0</v>
      </c>
      <c r="I294" s="176" t="n">
        <v>0</v>
      </c>
      <c r="J294" s="176" t="n">
        <v>0</v>
      </c>
      <c r="K294" s="176" t="n">
        <v>0</v>
      </c>
      <c r="L294" s="176" t="n">
        <v>0</v>
      </c>
      <c r="N294" s="177" t="str">
        <f aca="false">IF(H294=0,"-",C294/H294*100-100)</f>
        <v>-</v>
      </c>
      <c r="O294" s="178" t="str">
        <f aca="false">IF(H294=0,"-",D294/I294*100-100)</f>
        <v>-</v>
      </c>
      <c r="P294" s="179" t="str">
        <f aca="false">IF(H294=0,"-",F294/(K294+L294)*100-100)</f>
        <v>-</v>
      </c>
      <c r="R294" s="180" t="n">
        <f aca="false">R293</f>
        <v>0</v>
      </c>
      <c r="S294" s="180" t="n">
        <f aca="false">S293</f>
        <v>0</v>
      </c>
      <c r="T294" s="180" t="n">
        <f aca="false">T293</f>
        <v>0</v>
      </c>
      <c r="U294" s="180" t="n">
        <f aca="false">U293</f>
        <v>0</v>
      </c>
    </row>
    <row r="295" customFormat="false" ht="12.75" hidden="false" customHeight="false" outlineLevel="0" collapsed="false">
      <c r="A295" s="161" t="s">
        <v>476</v>
      </c>
      <c r="B295" s="162" t="s">
        <v>477</v>
      </c>
      <c r="C295" s="163" t="n">
        <v>28029</v>
      </c>
      <c r="D295" s="164" t="n">
        <v>18782</v>
      </c>
      <c r="E295" s="164" t="n">
        <v>6574</v>
      </c>
      <c r="F295" s="165" t="n">
        <v>2673</v>
      </c>
      <c r="H295" s="166" t="n">
        <v>28042</v>
      </c>
      <c r="I295" s="166" t="n">
        <v>18435</v>
      </c>
      <c r="J295" s="166" t="n">
        <v>6637</v>
      </c>
      <c r="K295" s="166" t="n">
        <v>2893</v>
      </c>
      <c r="L295" s="166" t="n">
        <v>77</v>
      </c>
      <c r="N295" s="167" t="n">
        <f aca="false">IF(H295=0,"-",C295/H295*100-100)</f>
        <v>-0.046359032879252</v>
      </c>
      <c r="O295" s="168" t="n">
        <f aca="false">IF(H295=0,"-",D295/I295*100-100)</f>
        <v>1.88228912394901</v>
      </c>
      <c r="P295" s="169" t="n">
        <f aca="false">IF(H295=0,"-",F295/(K295+L295)*100-100)</f>
        <v>-10</v>
      </c>
      <c r="R295" s="170"/>
      <c r="S295" s="170"/>
      <c r="T295" s="170"/>
      <c r="U295" s="170"/>
    </row>
    <row r="296" customFormat="false" ht="13.5" hidden="false" customHeight="false" outlineLevel="0" collapsed="false">
      <c r="A296" s="171"/>
      <c r="B296" s="172"/>
      <c r="C296" s="173" t="n">
        <v>29204</v>
      </c>
      <c r="D296" s="174" t="n">
        <v>14426</v>
      </c>
      <c r="E296" s="174" t="n">
        <v>5049</v>
      </c>
      <c r="F296" s="175" t="n">
        <v>9729</v>
      </c>
      <c r="H296" s="176" t="n">
        <v>30405</v>
      </c>
      <c r="I296" s="176" t="n">
        <v>14408</v>
      </c>
      <c r="J296" s="176" t="n">
        <v>5187</v>
      </c>
      <c r="K296" s="176" t="n">
        <v>10750</v>
      </c>
      <c r="L296" s="176" t="n">
        <v>60</v>
      </c>
      <c r="N296" s="177" t="n">
        <f aca="false">IF(H296=0,"-",C296/H296*100-100)</f>
        <v>-3.95000822233186</v>
      </c>
      <c r="O296" s="178" t="n">
        <f aca="false">IF(H296=0,"-",D296/I296*100-100)</f>
        <v>0.124930594114375</v>
      </c>
      <c r="P296" s="179" t="n">
        <f aca="false">IF(H296=0,"-",F296/(K296+L296)*100-100)</f>
        <v>-10</v>
      </c>
      <c r="R296" s="180" t="n">
        <f aca="false">R295</f>
        <v>0</v>
      </c>
      <c r="S296" s="180" t="n">
        <f aca="false">S295</f>
        <v>0</v>
      </c>
      <c r="T296" s="180" t="n">
        <f aca="false">T295</f>
        <v>0</v>
      </c>
      <c r="U296" s="180" t="n">
        <f aca="false">U295</f>
        <v>0</v>
      </c>
    </row>
    <row r="297" customFormat="false" ht="12.75" hidden="true" customHeight="false" outlineLevel="0" collapsed="false">
      <c r="A297" s="161" t="s">
        <v>478</v>
      </c>
      <c r="B297" s="162" t="s">
        <v>479</v>
      </c>
      <c r="C297" s="163" t="n">
        <v>0</v>
      </c>
      <c r="D297" s="164" t="n">
        <v>0</v>
      </c>
      <c r="E297" s="164" t="n">
        <v>0</v>
      </c>
      <c r="F297" s="165" t="n">
        <v>0</v>
      </c>
      <c r="H297" s="166" t="n">
        <v>0</v>
      </c>
      <c r="I297" s="166" t="n">
        <v>0</v>
      </c>
      <c r="J297" s="166" t="n">
        <v>0</v>
      </c>
      <c r="K297" s="166" t="n">
        <v>0</v>
      </c>
      <c r="L297" s="166" t="n">
        <v>0</v>
      </c>
      <c r="N297" s="167" t="str">
        <f aca="false">IF(H297=0,"-",C297/H297*100-100)</f>
        <v>-</v>
      </c>
      <c r="O297" s="168" t="str">
        <f aca="false">IF(H297=0,"-",D297/I297*100-100)</f>
        <v>-</v>
      </c>
      <c r="P297" s="169" t="str">
        <f aca="false">IF(H297=0,"-",F297/(K297+L297)*100-100)</f>
        <v>-</v>
      </c>
      <c r="R297" s="170"/>
      <c r="S297" s="170"/>
      <c r="T297" s="170"/>
      <c r="U297" s="170"/>
    </row>
    <row r="298" customFormat="false" ht="13.5" hidden="true" customHeight="false" outlineLevel="0" collapsed="false">
      <c r="A298" s="171"/>
      <c r="B298" s="172"/>
      <c r="C298" s="173" t="n">
        <v>0</v>
      </c>
      <c r="D298" s="174" t="n">
        <v>0</v>
      </c>
      <c r="E298" s="174" t="n">
        <v>0</v>
      </c>
      <c r="F298" s="175" t="n">
        <v>0</v>
      </c>
      <c r="H298" s="176" t="n">
        <v>0</v>
      </c>
      <c r="I298" s="176" t="n">
        <v>0</v>
      </c>
      <c r="J298" s="176" t="n">
        <v>0</v>
      </c>
      <c r="K298" s="176" t="n">
        <v>0</v>
      </c>
      <c r="L298" s="176" t="n">
        <v>0</v>
      </c>
      <c r="N298" s="177" t="str">
        <f aca="false">IF(H298=0,"-",C298/H298*100-100)</f>
        <v>-</v>
      </c>
      <c r="O298" s="178" t="str">
        <f aca="false">IF(H298=0,"-",D298/I298*100-100)</f>
        <v>-</v>
      </c>
      <c r="P298" s="179" t="str">
        <f aca="false">IF(H298=0,"-",F298/(K298+L298)*100-100)</f>
        <v>-</v>
      </c>
      <c r="R298" s="180" t="n">
        <f aca="false">R297</f>
        <v>0</v>
      </c>
      <c r="S298" s="180" t="n">
        <f aca="false">S297</f>
        <v>0</v>
      </c>
      <c r="T298" s="180" t="n">
        <f aca="false">T297</f>
        <v>0</v>
      </c>
      <c r="U298" s="180" t="n">
        <f aca="false">U297</f>
        <v>0</v>
      </c>
    </row>
    <row r="299" customFormat="false" ht="12.75" hidden="true" customHeight="false" outlineLevel="0" collapsed="false">
      <c r="A299" s="161" t="s">
        <v>480</v>
      </c>
      <c r="B299" s="162" t="s">
        <v>481</v>
      </c>
      <c r="C299" s="163" t="n">
        <v>0</v>
      </c>
      <c r="D299" s="164" t="n">
        <v>0</v>
      </c>
      <c r="E299" s="164" t="n">
        <v>0</v>
      </c>
      <c r="F299" s="165" t="n">
        <v>0</v>
      </c>
      <c r="H299" s="166" t="n">
        <v>0</v>
      </c>
      <c r="I299" s="166" t="n">
        <v>0</v>
      </c>
      <c r="J299" s="166" t="n">
        <v>0</v>
      </c>
      <c r="K299" s="166" t="n">
        <v>0</v>
      </c>
      <c r="L299" s="166" t="n">
        <v>0</v>
      </c>
      <c r="N299" s="167" t="str">
        <f aca="false">IF(H299=0,"-",C299/H299*100-100)</f>
        <v>-</v>
      </c>
      <c r="O299" s="168" t="str">
        <f aca="false">IF(H299=0,"-",D299/I299*100-100)</f>
        <v>-</v>
      </c>
      <c r="P299" s="169" t="str">
        <f aca="false">IF(H299=0,"-",F299/(K299+L299)*100-100)</f>
        <v>-</v>
      </c>
      <c r="R299" s="170"/>
      <c r="S299" s="170"/>
      <c r="T299" s="170"/>
      <c r="U299" s="170"/>
    </row>
    <row r="300" customFormat="false" ht="13.5" hidden="true" customHeight="false" outlineLevel="0" collapsed="false">
      <c r="A300" s="171"/>
      <c r="B300" s="172"/>
      <c r="C300" s="173" t="n">
        <v>0</v>
      </c>
      <c r="D300" s="174" t="n">
        <v>0</v>
      </c>
      <c r="E300" s="174" t="n">
        <v>0</v>
      </c>
      <c r="F300" s="175" t="n">
        <v>0</v>
      </c>
      <c r="H300" s="176" t="n">
        <v>0</v>
      </c>
      <c r="I300" s="176" t="n">
        <v>0</v>
      </c>
      <c r="J300" s="176" t="n">
        <v>0</v>
      </c>
      <c r="K300" s="176" t="n">
        <v>0</v>
      </c>
      <c r="L300" s="176" t="n">
        <v>0</v>
      </c>
      <c r="N300" s="177" t="str">
        <f aca="false">IF(H300=0,"-",C300/H300*100-100)</f>
        <v>-</v>
      </c>
      <c r="O300" s="178" t="str">
        <f aca="false">IF(H300=0,"-",D300/I300*100-100)</f>
        <v>-</v>
      </c>
      <c r="P300" s="179" t="str">
        <f aca="false">IF(H300=0,"-",F300/(K300+L300)*100-100)</f>
        <v>-</v>
      </c>
      <c r="R300" s="180" t="n">
        <f aca="false">R299</f>
        <v>0</v>
      </c>
      <c r="S300" s="180" t="n">
        <f aca="false">S299</f>
        <v>0</v>
      </c>
      <c r="T300" s="180" t="n">
        <f aca="false">T299</f>
        <v>0</v>
      </c>
      <c r="U300" s="180" t="n">
        <f aca="false">U299</f>
        <v>0</v>
      </c>
    </row>
    <row r="301" customFormat="false" ht="12.75" hidden="true" customHeight="false" outlineLevel="0" collapsed="false">
      <c r="A301" s="161" t="s">
        <v>482</v>
      </c>
      <c r="B301" s="162" t="s">
        <v>481</v>
      </c>
      <c r="C301" s="163" t="n">
        <v>0</v>
      </c>
      <c r="D301" s="164" t="n">
        <v>0</v>
      </c>
      <c r="E301" s="164" t="n">
        <v>0</v>
      </c>
      <c r="F301" s="165" t="n">
        <v>0</v>
      </c>
      <c r="H301" s="166" t="n">
        <v>0</v>
      </c>
      <c r="I301" s="166" t="n">
        <v>0</v>
      </c>
      <c r="J301" s="166" t="n">
        <v>0</v>
      </c>
      <c r="K301" s="166" t="n">
        <v>0</v>
      </c>
      <c r="L301" s="166" t="n">
        <v>0</v>
      </c>
      <c r="N301" s="167" t="str">
        <f aca="false">IF(H301=0,"-",C301/H301*100-100)</f>
        <v>-</v>
      </c>
      <c r="O301" s="168" t="str">
        <f aca="false">IF(H301=0,"-",D301/I301*100-100)</f>
        <v>-</v>
      </c>
      <c r="P301" s="169" t="str">
        <f aca="false">IF(H301=0,"-",F301/(K301+L301)*100-100)</f>
        <v>-</v>
      </c>
      <c r="R301" s="170"/>
      <c r="S301" s="170"/>
      <c r="T301" s="170"/>
      <c r="U301" s="170"/>
    </row>
    <row r="302" customFormat="false" ht="13.5" hidden="true" customHeight="false" outlineLevel="0" collapsed="false">
      <c r="A302" s="171"/>
      <c r="B302" s="172"/>
      <c r="C302" s="173" t="n">
        <v>0</v>
      </c>
      <c r="D302" s="174" t="n">
        <v>0</v>
      </c>
      <c r="E302" s="174" t="n">
        <v>0</v>
      </c>
      <c r="F302" s="175" t="n">
        <v>0</v>
      </c>
      <c r="H302" s="176" t="n">
        <v>0</v>
      </c>
      <c r="I302" s="176" t="n">
        <v>0</v>
      </c>
      <c r="J302" s="176" t="n">
        <v>0</v>
      </c>
      <c r="K302" s="176" t="n">
        <v>0</v>
      </c>
      <c r="L302" s="176" t="n">
        <v>0</v>
      </c>
      <c r="N302" s="177" t="str">
        <f aca="false">IF(H302=0,"-",C302/H302*100-100)</f>
        <v>-</v>
      </c>
      <c r="O302" s="178" t="str">
        <f aca="false">IF(H302=0,"-",D302/I302*100-100)</f>
        <v>-</v>
      </c>
      <c r="P302" s="179" t="str">
        <f aca="false">IF(H302=0,"-",F302/(K302+L302)*100-100)</f>
        <v>-</v>
      </c>
      <c r="R302" s="180" t="n">
        <f aca="false">R301</f>
        <v>0</v>
      </c>
      <c r="S302" s="180" t="n">
        <f aca="false">S301</f>
        <v>0</v>
      </c>
      <c r="T302" s="180" t="n">
        <f aca="false">T301</f>
        <v>0</v>
      </c>
      <c r="U302" s="180" t="n">
        <f aca="false">U301</f>
        <v>0</v>
      </c>
    </row>
    <row r="303" customFormat="false" ht="12.75" hidden="true" customHeight="false" outlineLevel="0" collapsed="false">
      <c r="A303" s="161" t="s">
        <v>483</v>
      </c>
      <c r="B303" s="162" t="s">
        <v>484</v>
      </c>
      <c r="C303" s="163" t="n">
        <v>0</v>
      </c>
      <c r="D303" s="164" t="n">
        <v>0</v>
      </c>
      <c r="E303" s="164" t="n">
        <v>0</v>
      </c>
      <c r="F303" s="165" t="n">
        <v>0</v>
      </c>
      <c r="H303" s="166" t="n">
        <v>0</v>
      </c>
      <c r="I303" s="166" t="n">
        <v>0</v>
      </c>
      <c r="J303" s="166" t="n">
        <v>0</v>
      </c>
      <c r="K303" s="166" t="n">
        <v>0</v>
      </c>
      <c r="L303" s="166" t="n">
        <v>0</v>
      </c>
      <c r="N303" s="167" t="str">
        <f aca="false">IF(H303=0,"-",C303/H303*100-100)</f>
        <v>-</v>
      </c>
      <c r="O303" s="168" t="str">
        <f aca="false">IF(H303=0,"-",D303/I303*100-100)</f>
        <v>-</v>
      </c>
      <c r="P303" s="169" t="str">
        <f aca="false">IF(H303=0,"-",F303/(K303+L303)*100-100)</f>
        <v>-</v>
      </c>
      <c r="R303" s="170"/>
      <c r="S303" s="170"/>
      <c r="T303" s="170"/>
      <c r="U303" s="170"/>
    </row>
    <row r="304" customFormat="false" ht="13.5" hidden="true" customHeight="false" outlineLevel="0" collapsed="false">
      <c r="A304" s="171"/>
      <c r="B304" s="172"/>
      <c r="C304" s="173" t="n">
        <v>0</v>
      </c>
      <c r="D304" s="174" t="n">
        <v>0</v>
      </c>
      <c r="E304" s="174" t="n">
        <v>0</v>
      </c>
      <c r="F304" s="175" t="n">
        <v>0</v>
      </c>
      <c r="H304" s="176" t="n">
        <v>0</v>
      </c>
      <c r="I304" s="176" t="n">
        <v>0</v>
      </c>
      <c r="J304" s="176" t="n">
        <v>0</v>
      </c>
      <c r="K304" s="176" t="n">
        <v>0</v>
      </c>
      <c r="L304" s="176" t="n">
        <v>0</v>
      </c>
      <c r="N304" s="177" t="str">
        <f aca="false">IF(H304=0,"-",C304/H304*100-100)</f>
        <v>-</v>
      </c>
      <c r="O304" s="178" t="str">
        <f aca="false">IF(H304=0,"-",D304/I304*100-100)</f>
        <v>-</v>
      </c>
      <c r="P304" s="179" t="str">
        <f aca="false">IF(H304=0,"-",F304/(K304+L304)*100-100)</f>
        <v>-</v>
      </c>
      <c r="R304" s="180" t="n">
        <f aca="false">R303</f>
        <v>0</v>
      </c>
      <c r="S304" s="180" t="n">
        <f aca="false">S303</f>
        <v>0</v>
      </c>
      <c r="T304" s="180" t="n">
        <f aca="false">T303</f>
        <v>0</v>
      </c>
      <c r="U304" s="180" t="n">
        <f aca="false">U303</f>
        <v>0</v>
      </c>
    </row>
    <row r="305" customFormat="false" ht="12.75" hidden="true" customHeight="false" outlineLevel="0" collapsed="false">
      <c r="A305" s="161" t="s">
        <v>485</v>
      </c>
      <c r="B305" s="162" t="s">
        <v>486</v>
      </c>
      <c r="C305" s="163" t="n">
        <v>0</v>
      </c>
      <c r="D305" s="164" t="n">
        <v>0</v>
      </c>
      <c r="E305" s="164" t="n">
        <v>0</v>
      </c>
      <c r="F305" s="165" t="n">
        <v>0</v>
      </c>
      <c r="H305" s="166" t="n">
        <v>0</v>
      </c>
      <c r="I305" s="166" t="n">
        <v>0</v>
      </c>
      <c r="J305" s="166" t="n">
        <v>0</v>
      </c>
      <c r="K305" s="166" t="n">
        <v>0</v>
      </c>
      <c r="L305" s="166" t="n">
        <v>0</v>
      </c>
      <c r="N305" s="167" t="str">
        <f aca="false">IF(H305=0,"-",C305/H305*100-100)</f>
        <v>-</v>
      </c>
      <c r="O305" s="168" t="str">
        <f aca="false">IF(H305=0,"-",D305/I305*100-100)</f>
        <v>-</v>
      </c>
      <c r="P305" s="169" t="str">
        <f aca="false">IF(H305=0,"-",F305/(K305+L305)*100-100)</f>
        <v>-</v>
      </c>
      <c r="R305" s="170"/>
      <c r="S305" s="170"/>
      <c r="T305" s="170"/>
      <c r="U305" s="170"/>
    </row>
    <row r="306" customFormat="false" ht="13.5" hidden="true" customHeight="false" outlineLevel="0" collapsed="false">
      <c r="A306" s="171"/>
      <c r="B306" s="172"/>
      <c r="C306" s="173" t="n">
        <v>0</v>
      </c>
      <c r="D306" s="174" t="n">
        <v>0</v>
      </c>
      <c r="E306" s="174" t="n">
        <v>0</v>
      </c>
      <c r="F306" s="175" t="n">
        <v>0</v>
      </c>
      <c r="H306" s="176" t="n">
        <v>0</v>
      </c>
      <c r="I306" s="176" t="n">
        <v>0</v>
      </c>
      <c r="J306" s="176" t="n">
        <v>0</v>
      </c>
      <c r="K306" s="176" t="n">
        <v>0</v>
      </c>
      <c r="L306" s="176" t="n">
        <v>0</v>
      </c>
      <c r="N306" s="177" t="str">
        <f aca="false">IF(H306=0,"-",C306/H306*100-100)</f>
        <v>-</v>
      </c>
      <c r="O306" s="178" t="str">
        <f aca="false">IF(H306=0,"-",D306/I306*100-100)</f>
        <v>-</v>
      </c>
      <c r="P306" s="179" t="str">
        <f aca="false">IF(H306=0,"-",F306/(K306+L306)*100-100)</f>
        <v>-</v>
      </c>
      <c r="R306" s="180" t="n">
        <f aca="false">R305</f>
        <v>0</v>
      </c>
      <c r="S306" s="180" t="n">
        <f aca="false">S305</f>
        <v>0</v>
      </c>
      <c r="T306" s="180" t="n">
        <f aca="false">T305</f>
        <v>0</v>
      </c>
      <c r="U306" s="180" t="n">
        <f aca="false">U305</f>
        <v>0</v>
      </c>
    </row>
    <row r="307" customFormat="false" ht="12.75" hidden="true" customHeight="false" outlineLevel="0" collapsed="false">
      <c r="A307" s="161" t="s">
        <v>487</v>
      </c>
      <c r="B307" s="162" t="s">
        <v>488</v>
      </c>
      <c r="C307" s="163" t="n">
        <v>0</v>
      </c>
      <c r="D307" s="164" t="n">
        <v>0</v>
      </c>
      <c r="E307" s="164" t="n">
        <v>0</v>
      </c>
      <c r="F307" s="165" t="n">
        <v>0</v>
      </c>
      <c r="H307" s="166" t="n">
        <v>0</v>
      </c>
      <c r="I307" s="166" t="n">
        <v>0</v>
      </c>
      <c r="J307" s="166" t="n">
        <v>0</v>
      </c>
      <c r="K307" s="166" t="n">
        <v>0</v>
      </c>
      <c r="L307" s="166" t="n">
        <v>0</v>
      </c>
      <c r="N307" s="167" t="str">
        <f aca="false">IF(H307=0,"-",C307/H307*100-100)</f>
        <v>-</v>
      </c>
      <c r="O307" s="168" t="str">
        <f aca="false">IF(H307=0,"-",D307/I307*100-100)</f>
        <v>-</v>
      </c>
      <c r="P307" s="169" t="str">
        <f aca="false">IF(H307=0,"-",F307/(K307+L307)*100-100)</f>
        <v>-</v>
      </c>
      <c r="R307" s="170"/>
      <c r="S307" s="170"/>
      <c r="T307" s="170"/>
      <c r="U307" s="170"/>
    </row>
    <row r="308" customFormat="false" ht="13.5" hidden="true" customHeight="false" outlineLevel="0" collapsed="false">
      <c r="A308" s="171"/>
      <c r="B308" s="172"/>
      <c r="C308" s="173" t="n">
        <v>0</v>
      </c>
      <c r="D308" s="174" t="n">
        <v>0</v>
      </c>
      <c r="E308" s="174" t="n">
        <v>0</v>
      </c>
      <c r="F308" s="175" t="n">
        <v>0</v>
      </c>
      <c r="H308" s="176" t="n">
        <v>0</v>
      </c>
      <c r="I308" s="176" t="n">
        <v>0</v>
      </c>
      <c r="J308" s="176" t="n">
        <v>0</v>
      </c>
      <c r="K308" s="176" t="n">
        <v>0</v>
      </c>
      <c r="L308" s="176" t="n">
        <v>0</v>
      </c>
      <c r="N308" s="177" t="str">
        <f aca="false">IF(H308=0,"-",C308/H308*100-100)</f>
        <v>-</v>
      </c>
      <c r="O308" s="178" t="str">
        <f aca="false">IF(H308=0,"-",D308/I308*100-100)</f>
        <v>-</v>
      </c>
      <c r="P308" s="179" t="str">
        <f aca="false">IF(H308=0,"-",F308/(K308+L308)*100-100)</f>
        <v>-</v>
      </c>
      <c r="R308" s="180" t="n">
        <f aca="false">R307</f>
        <v>0</v>
      </c>
      <c r="S308" s="180" t="n">
        <f aca="false">S307</f>
        <v>0</v>
      </c>
      <c r="T308" s="180" t="n">
        <f aca="false">T307</f>
        <v>0</v>
      </c>
      <c r="U308" s="180" t="n">
        <f aca="false">U307</f>
        <v>0</v>
      </c>
    </row>
    <row r="309" customFormat="false" ht="12.75" hidden="true" customHeight="false" outlineLevel="0" collapsed="false">
      <c r="A309" s="161" t="s">
        <v>489</v>
      </c>
      <c r="B309" s="162" t="s">
        <v>490</v>
      </c>
      <c r="C309" s="163" t="n">
        <v>0</v>
      </c>
      <c r="D309" s="164" t="n">
        <v>0</v>
      </c>
      <c r="E309" s="164" t="n">
        <v>0</v>
      </c>
      <c r="F309" s="165" t="n">
        <v>0</v>
      </c>
      <c r="H309" s="166" t="n">
        <v>0</v>
      </c>
      <c r="I309" s="166" t="n">
        <v>0</v>
      </c>
      <c r="J309" s="166" t="n">
        <v>0</v>
      </c>
      <c r="K309" s="166" t="n">
        <v>0</v>
      </c>
      <c r="L309" s="166" t="n">
        <v>0</v>
      </c>
      <c r="N309" s="167" t="str">
        <f aca="false">IF(H309=0,"-",C309/H309*100-100)</f>
        <v>-</v>
      </c>
      <c r="O309" s="168" t="str">
        <f aca="false">IF(H309=0,"-",D309/I309*100-100)</f>
        <v>-</v>
      </c>
      <c r="P309" s="169" t="str">
        <f aca="false">IF(H309=0,"-",F309/(K309+L309)*100-100)</f>
        <v>-</v>
      </c>
      <c r="R309" s="170"/>
      <c r="S309" s="170"/>
      <c r="T309" s="170"/>
      <c r="U309" s="170"/>
    </row>
    <row r="310" customFormat="false" ht="13.5" hidden="true" customHeight="false" outlineLevel="0" collapsed="false">
      <c r="A310" s="171"/>
      <c r="B310" s="172"/>
      <c r="C310" s="173" t="n">
        <v>0</v>
      </c>
      <c r="D310" s="174" t="n">
        <v>0</v>
      </c>
      <c r="E310" s="174" t="n">
        <v>0</v>
      </c>
      <c r="F310" s="175" t="n">
        <v>0</v>
      </c>
      <c r="H310" s="176" t="n">
        <v>0</v>
      </c>
      <c r="I310" s="176" t="n">
        <v>0</v>
      </c>
      <c r="J310" s="176" t="n">
        <v>0</v>
      </c>
      <c r="K310" s="176" t="n">
        <v>0</v>
      </c>
      <c r="L310" s="176" t="n">
        <v>0</v>
      </c>
      <c r="N310" s="177" t="str">
        <f aca="false">IF(H310=0,"-",C310/H310*100-100)</f>
        <v>-</v>
      </c>
      <c r="O310" s="178" t="str">
        <f aca="false">IF(H310=0,"-",D310/I310*100-100)</f>
        <v>-</v>
      </c>
      <c r="P310" s="179" t="str">
        <f aca="false">IF(H310=0,"-",F310/(K310+L310)*100-100)</f>
        <v>-</v>
      </c>
      <c r="R310" s="180" t="n">
        <f aca="false">R309</f>
        <v>0</v>
      </c>
      <c r="S310" s="180" t="n">
        <f aca="false">S309</f>
        <v>0</v>
      </c>
      <c r="T310" s="180" t="n">
        <f aca="false">T309</f>
        <v>0</v>
      </c>
      <c r="U310" s="180" t="n">
        <f aca="false">U309</f>
        <v>0</v>
      </c>
    </row>
    <row r="311" customFormat="false" ht="12.75" hidden="true" customHeight="false" outlineLevel="0" collapsed="false">
      <c r="A311" s="161" t="s">
        <v>491</v>
      </c>
      <c r="B311" s="162" t="s">
        <v>492</v>
      </c>
      <c r="C311" s="163" t="n">
        <v>0</v>
      </c>
      <c r="D311" s="164" t="n">
        <v>0</v>
      </c>
      <c r="E311" s="164" t="n">
        <v>0</v>
      </c>
      <c r="F311" s="165" t="n">
        <v>0</v>
      </c>
      <c r="H311" s="166" t="n">
        <v>0</v>
      </c>
      <c r="I311" s="166" t="n">
        <v>0</v>
      </c>
      <c r="J311" s="166" t="n">
        <v>0</v>
      </c>
      <c r="K311" s="166" t="n">
        <v>0</v>
      </c>
      <c r="L311" s="166" t="n">
        <v>0</v>
      </c>
      <c r="N311" s="167" t="str">
        <f aca="false">IF(H311=0,"-",C311/H311*100-100)</f>
        <v>-</v>
      </c>
      <c r="O311" s="168" t="str">
        <f aca="false">IF(H311=0,"-",D311/I311*100-100)</f>
        <v>-</v>
      </c>
      <c r="P311" s="169" t="str">
        <f aca="false">IF(H311=0,"-",F311/(K311+L311)*100-100)</f>
        <v>-</v>
      </c>
      <c r="R311" s="170"/>
      <c r="S311" s="170"/>
      <c r="T311" s="170"/>
      <c r="U311" s="170"/>
    </row>
    <row r="312" customFormat="false" ht="13.5" hidden="true" customHeight="false" outlineLevel="0" collapsed="false">
      <c r="A312" s="171"/>
      <c r="B312" s="172"/>
      <c r="C312" s="173" t="n">
        <v>0</v>
      </c>
      <c r="D312" s="174" t="n">
        <v>0</v>
      </c>
      <c r="E312" s="174" t="n">
        <v>0</v>
      </c>
      <c r="F312" s="175" t="n">
        <v>0</v>
      </c>
      <c r="H312" s="176" t="n">
        <v>0</v>
      </c>
      <c r="I312" s="176" t="n">
        <v>0</v>
      </c>
      <c r="J312" s="176" t="n">
        <v>0</v>
      </c>
      <c r="K312" s="176" t="n">
        <v>0</v>
      </c>
      <c r="L312" s="176" t="n">
        <v>0</v>
      </c>
      <c r="N312" s="177" t="str">
        <f aca="false">IF(H312=0,"-",C312/H312*100-100)</f>
        <v>-</v>
      </c>
      <c r="O312" s="178" t="str">
        <f aca="false">IF(H312=0,"-",D312/I312*100-100)</f>
        <v>-</v>
      </c>
      <c r="P312" s="179" t="str">
        <f aca="false">IF(H312=0,"-",F312/(K312+L312)*100-100)</f>
        <v>-</v>
      </c>
      <c r="R312" s="180" t="n">
        <f aca="false">R311</f>
        <v>0</v>
      </c>
      <c r="S312" s="180" t="n">
        <f aca="false">S311</f>
        <v>0</v>
      </c>
      <c r="T312" s="180" t="n">
        <f aca="false">T311</f>
        <v>0</v>
      </c>
      <c r="U312" s="180" t="n">
        <f aca="false">U311</f>
        <v>0</v>
      </c>
    </row>
    <row r="313" customFormat="false" ht="12.75" hidden="true" customHeight="false" outlineLevel="0" collapsed="false">
      <c r="A313" s="161" t="s">
        <v>493</v>
      </c>
      <c r="B313" s="162" t="s">
        <v>494</v>
      </c>
      <c r="C313" s="163" t="n">
        <v>0</v>
      </c>
      <c r="D313" s="164" t="n">
        <v>0</v>
      </c>
      <c r="E313" s="164" t="n">
        <v>0</v>
      </c>
      <c r="F313" s="165" t="n">
        <v>0</v>
      </c>
      <c r="H313" s="166" t="n">
        <v>0</v>
      </c>
      <c r="I313" s="166" t="n">
        <v>0</v>
      </c>
      <c r="J313" s="166" t="n">
        <v>0</v>
      </c>
      <c r="K313" s="166" t="n">
        <v>0</v>
      </c>
      <c r="L313" s="166" t="n">
        <v>0</v>
      </c>
      <c r="N313" s="167" t="str">
        <f aca="false">IF(H313=0,"-",C313/H313*100-100)</f>
        <v>-</v>
      </c>
      <c r="O313" s="168" t="str">
        <f aca="false">IF(H313=0,"-",D313/I313*100-100)</f>
        <v>-</v>
      </c>
      <c r="P313" s="169" t="str">
        <f aca="false">IF(H313=0,"-",F313/(K313+L313)*100-100)</f>
        <v>-</v>
      </c>
      <c r="R313" s="170"/>
      <c r="S313" s="170"/>
      <c r="T313" s="170"/>
      <c r="U313" s="170"/>
    </row>
    <row r="314" customFormat="false" ht="13.5" hidden="true" customHeight="false" outlineLevel="0" collapsed="false">
      <c r="A314" s="171"/>
      <c r="B314" s="172"/>
      <c r="C314" s="173" t="n">
        <v>0</v>
      </c>
      <c r="D314" s="174" t="n">
        <v>0</v>
      </c>
      <c r="E314" s="174" t="n">
        <v>0</v>
      </c>
      <c r="F314" s="175" t="n">
        <v>0</v>
      </c>
      <c r="H314" s="176" t="n">
        <v>0</v>
      </c>
      <c r="I314" s="176" t="n">
        <v>0</v>
      </c>
      <c r="J314" s="176" t="n">
        <v>0</v>
      </c>
      <c r="K314" s="176" t="n">
        <v>0</v>
      </c>
      <c r="L314" s="176" t="n">
        <v>0</v>
      </c>
      <c r="N314" s="177" t="str">
        <f aca="false">IF(H314=0,"-",C314/H314*100-100)</f>
        <v>-</v>
      </c>
      <c r="O314" s="178" t="str">
        <f aca="false">IF(H314=0,"-",D314/I314*100-100)</f>
        <v>-</v>
      </c>
      <c r="P314" s="179" t="str">
        <f aca="false">IF(H314=0,"-",F314/(K314+L314)*100-100)</f>
        <v>-</v>
      </c>
      <c r="R314" s="180" t="n">
        <f aca="false">R313</f>
        <v>0</v>
      </c>
      <c r="S314" s="180" t="n">
        <f aca="false">S313</f>
        <v>0</v>
      </c>
      <c r="T314" s="180" t="n">
        <f aca="false">T313</f>
        <v>0</v>
      </c>
      <c r="U314" s="180" t="n">
        <f aca="false">U313</f>
        <v>0</v>
      </c>
    </row>
    <row r="315" customFormat="false" ht="12.75" hidden="false" customHeight="false" outlineLevel="0" collapsed="false">
      <c r="A315" s="161" t="s">
        <v>495</v>
      </c>
      <c r="B315" s="162" t="s">
        <v>496</v>
      </c>
      <c r="C315" s="163" t="n">
        <v>24463</v>
      </c>
      <c r="D315" s="164" t="n">
        <v>16148</v>
      </c>
      <c r="E315" s="164" t="n">
        <v>5652</v>
      </c>
      <c r="F315" s="165" t="n">
        <v>2663</v>
      </c>
      <c r="H315" s="166" t="n">
        <v>24631</v>
      </c>
      <c r="I315" s="166" t="n">
        <v>15935</v>
      </c>
      <c r="J315" s="166" t="n">
        <v>5737</v>
      </c>
      <c r="K315" s="166" t="n">
        <v>2893</v>
      </c>
      <c r="L315" s="166" t="n">
        <v>66</v>
      </c>
      <c r="N315" s="167" t="n">
        <f aca="false">IF(H315=0,"-",C315/H315*100-100)</f>
        <v>-0.682067313547961</v>
      </c>
      <c r="O315" s="168" t="n">
        <f aca="false">IF(H315=0,"-",D315/I315*100-100)</f>
        <v>1.33668026357077</v>
      </c>
      <c r="P315" s="169" t="n">
        <f aca="false">IF(H315=0,"-",F315/(K315+L315)*100-100)</f>
        <v>-10.0033795201081</v>
      </c>
      <c r="R315" s="170" t="n">
        <v>174</v>
      </c>
      <c r="S315" s="170"/>
      <c r="T315" s="170" t="n">
        <v>24</v>
      </c>
      <c r="U315" s="170"/>
    </row>
    <row r="316" customFormat="false" ht="13.5" hidden="false" customHeight="false" outlineLevel="0" collapsed="false">
      <c r="A316" s="171"/>
      <c r="B316" s="172"/>
      <c r="C316" s="173" t="n">
        <v>36626</v>
      </c>
      <c r="D316" s="174" t="n">
        <v>19908</v>
      </c>
      <c r="E316" s="174" t="n">
        <v>6968</v>
      </c>
      <c r="F316" s="175" t="n">
        <v>9750</v>
      </c>
      <c r="H316" s="176" t="n">
        <v>37874</v>
      </c>
      <c r="I316" s="176" t="n">
        <v>19883</v>
      </c>
      <c r="J316" s="176" t="n">
        <v>7158</v>
      </c>
      <c r="K316" s="176" t="n">
        <v>10750</v>
      </c>
      <c r="L316" s="176" t="n">
        <v>83</v>
      </c>
      <c r="N316" s="177" t="n">
        <f aca="false">IF(H316=0,"-",C316/H316*100-100)</f>
        <v>-3.29513650525426</v>
      </c>
      <c r="O316" s="178" t="n">
        <f aca="false">IF(H316=0,"-",D316/I316*100-100)</f>
        <v>0.125735552984963</v>
      </c>
      <c r="P316" s="179" t="n">
        <f aca="false">IF(H316=0,"-",F316/(K316+L316)*100-100)</f>
        <v>-9.99723068402105</v>
      </c>
      <c r="R316" s="180" t="n">
        <f aca="false">R315</f>
        <v>174</v>
      </c>
      <c r="S316" s="180" t="n">
        <f aca="false">S315</f>
        <v>0</v>
      </c>
      <c r="T316" s="180" t="n">
        <f aca="false">T315</f>
        <v>24</v>
      </c>
      <c r="U316" s="180" t="n">
        <f aca="false">U315</f>
        <v>0</v>
      </c>
    </row>
    <row r="317" customFormat="false" ht="12.75" hidden="false" customHeight="false" outlineLevel="0" collapsed="false">
      <c r="A317" s="161" t="s">
        <v>497</v>
      </c>
      <c r="B317" s="162" t="s">
        <v>498</v>
      </c>
      <c r="C317" s="163" t="n">
        <v>24871</v>
      </c>
      <c r="D317" s="164" t="n">
        <v>16449</v>
      </c>
      <c r="E317" s="164" t="n">
        <v>5757</v>
      </c>
      <c r="F317" s="165" t="n">
        <v>2665</v>
      </c>
      <c r="H317" s="166" t="n">
        <v>25037</v>
      </c>
      <c r="I317" s="166" t="n">
        <v>16232</v>
      </c>
      <c r="J317" s="166" t="n">
        <v>5844</v>
      </c>
      <c r="K317" s="166" t="n">
        <v>2893</v>
      </c>
      <c r="L317" s="166" t="n">
        <v>68</v>
      </c>
      <c r="N317" s="167" t="n">
        <f aca="false">IF(H317=0,"-",C317/H317*100-100)</f>
        <v>-0.663018732276228</v>
      </c>
      <c r="O317" s="168" t="n">
        <f aca="false">IF(H317=0,"-",D317/I317*100-100)</f>
        <v>1.33686545096106</v>
      </c>
      <c r="P317" s="169" t="n">
        <f aca="false">IF(H317=0,"-",F317/(K317+L317)*100-100)</f>
        <v>-9.99662276258022</v>
      </c>
      <c r="R317" s="170"/>
      <c r="S317" s="170"/>
      <c r="T317" s="170"/>
      <c r="U317" s="170"/>
    </row>
    <row r="318" customFormat="false" ht="13.5" hidden="false" customHeight="false" outlineLevel="0" collapsed="false">
      <c r="A318" s="171"/>
      <c r="B318" s="172"/>
      <c r="C318" s="173" t="n">
        <v>38782</v>
      </c>
      <c r="D318" s="174" t="n">
        <v>21502</v>
      </c>
      <c r="E318" s="174" t="n">
        <v>7526</v>
      </c>
      <c r="F318" s="175" t="n">
        <v>9754</v>
      </c>
      <c r="H318" s="176" t="n">
        <v>40043</v>
      </c>
      <c r="I318" s="176" t="n">
        <v>21474</v>
      </c>
      <c r="J318" s="176" t="n">
        <v>7731</v>
      </c>
      <c r="K318" s="176" t="n">
        <v>10750</v>
      </c>
      <c r="L318" s="176" t="n">
        <v>88</v>
      </c>
      <c r="N318" s="177" t="n">
        <f aca="false">IF(H318=0,"-",C318/H318*100-100)</f>
        <v>-3.14911470169568</v>
      </c>
      <c r="O318" s="178" t="n">
        <f aca="false">IF(H318=0,"-",D318/I318*100-100)</f>
        <v>0.13039023935923</v>
      </c>
      <c r="P318" s="179" t="n">
        <f aca="false">IF(H318=0,"-",F318/(K318+L318)*100-100)</f>
        <v>-10.0018453589223</v>
      </c>
      <c r="R318" s="180" t="n">
        <f aca="false">R317</f>
        <v>0</v>
      </c>
      <c r="S318" s="180" t="n">
        <f aca="false">S317</f>
        <v>0</v>
      </c>
      <c r="T318" s="180" t="n">
        <f aca="false">T317</f>
        <v>0</v>
      </c>
      <c r="U318" s="180" t="n">
        <f aca="false">U317</f>
        <v>0</v>
      </c>
    </row>
    <row r="319" customFormat="false" ht="12.75" hidden="true" customHeight="false" outlineLevel="0" collapsed="false">
      <c r="A319" s="161" t="s">
        <v>499</v>
      </c>
      <c r="B319" s="162" t="s">
        <v>500</v>
      </c>
      <c r="C319" s="163" t="n">
        <v>0</v>
      </c>
      <c r="D319" s="164" t="n">
        <v>0</v>
      </c>
      <c r="E319" s="164" t="n">
        <v>0</v>
      </c>
      <c r="F319" s="165" t="n">
        <v>0</v>
      </c>
      <c r="H319" s="166" t="n">
        <v>0</v>
      </c>
      <c r="I319" s="166" t="n">
        <v>0</v>
      </c>
      <c r="J319" s="166" t="n">
        <v>0</v>
      </c>
      <c r="K319" s="166" t="n">
        <v>0</v>
      </c>
      <c r="L319" s="166" t="n">
        <v>0</v>
      </c>
      <c r="N319" s="167" t="str">
        <f aca="false">IF(H319=0,"-",C319/H319*100-100)</f>
        <v>-</v>
      </c>
      <c r="O319" s="168" t="str">
        <f aca="false">IF(H319=0,"-",D319/I319*100-100)</f>
        <v>-</v>
      </c>
      <c r="P319" s="169" t="str">
        <f aca="false">IF(H319=0,"-",F319/(K319+L319)*100-100)</f>
        <v>-</v>
      </c>
      <c r="R319" s="170"/>
      <c r="S319" s="170"/>
      <c r="T319" s="170"/>
      <c r="U319" s="170"/>
    </row>
    <row r="320" customFormat="false" ht="13.5" hidden="true" customHeight="false" outlineLevel="0" collapsed="false">
      <c r="A320" s="171"/>
      <c r="B320" s="172"/>
      <c r="C320" s="173" t="n">
        <v>0</v>
      </c>
      <c r="D320" s="174" t="n">
        <v>0</v>
      </c>
      <c r="E320" s="174" t="n">
        <v>0</v>
      </c>
      <c r="F320" s="175" t="n">
        <v>0</v>
      </c>
      <c r="H320" s="176" t="n">
        <v>0</v>
      </c>
      <c r="I320" s="176" t="n">
        <v>0</v>
      </c>
      <c r="J320" s="176" t="n">
        <v>0</v>
      </c>
      <c r="K320" s="176" t="n">
        <v>0</v>
      </c>
      <c r="L320" s="176" t="n">
        <v>0</v>
      </c>
      <c r="N320" s="177" t="str">
        <f aca="false">IF(H320=0,"-",C320/H320*100-100)</f>
        <v>-</v>
      </c>
      <c r="O320" s="178" t="str">
        <f aca="false">IF(H320=0,"-",D320/I320*100-100)</f>
        <v>-</v>
      </c>
      <c r="P320" s="179" t="str">
        <f aca="false">IF(H320=0,"-",F320/(K320+L320)*100-100)</f>
        <v>-</v>
      </c>
      <c r="R320" s="180" t="n">
        <f aca="false">R319</f>
        <v>0</v>
      </c>
      <c r="S320" s="180" t="n">
        <f aca="false">S319</f>
        <v>0</v>
      </c>
      <c r="T320" s="180" t="n">
        <f aca="false">T319</f>
        <v>0</v>
      </c>
      <c r="U320" s="180" t="n">
        <f aca="false">U319</f>
        <v>0</v>
      </c>
    </row>
    <row r="321" customFormat="false" ht="12.75" hidden="false" customHeight="false" outlineLevel="0" collapsed="false">
      <c r="A321" s="161" t="s">
        <v>501</v>
      </c>
      <c r="B321" s="162" t="s">
        <v>502</v>
      </c>
      <c r="C321" s="163" t="n">
        <v>19316</v>
      </c>
      <c r="D321" s="164" t="n">
        <v>12351</v>
      </c>
      <c r="E321" s="164" t="n">
        <v>4323</v>
      </c>
      <c r="F321" s="165" t="n">
        <v>2642</v>
      </c>
      <c r="H321" s="166" t="n">
        <v>19511</v>
      </c>
      <c r="I321" s="166" t="n">
        <v>12188</v>
      </c>
      <c r="J321" s="166" t="n">
        <v>4388</v>
      </c>
      <c r="K321" s="166" t="n">
        <v>2893</v>
      </c>
      <c r="L321" s="166" t="n">
        <v>42</v>
      </c>
      <c r="N321" s="167" t="n">
        <f aca="false">IF(H321=0,"-",C321/H321*100-100)</f>
        <v>-0.999436215468194</v>
      </c>
      <c r="O321" s="168" t="n">
        <f aca="false">IF(H321=0,"-",D321/I321*100-100)</f>
        <v>1.33738103052184</v>
      </c>
      <c r="P321" s="169" t="n">
        <f aca="false">IF(H321=0,"-",F321/(K321+L321)*100-100)</f>
        <v>-9.98296422487223</v>
      </c>
      <c r="R321" s="170"/>
      <c r="S321" s="170"/>
      <c r="T321" s="170"/>
      <c r="U321" s="170"/>
    </row>
    <row r="322" customFormat="false" ht="13.5" hidden="false" customHeight="false" outlineLevel="0" collapsed="false">
      <c r="A322" s="171"/>
      <c r="B322" s="172"/>
      <c r="C322" s="173" t="n">
        <v>45613</v>
      </c>
      <c r="D322" s="174" t="n">
        <v>26557</v>
      </c>
      <c r="E322" s="174" t="n">
        <v>9295</v>
      </c>
      <c r="F322" s="175" t="n">
        <v>9761</v>
      </c>
      <c r="H322" s="176" t="n">
        <v>46918</v>
      </c>
      <c r="I322" s="176" t="n">
        <v>26524</v>
      </c>
      <c r="J322" s="176" t="n">
        <v>9549</v>
      </c>
      <c r="K322" s="176" t="n">
        <v>10750</v>
      </c>
      <c r="L322" s="176" t="n">
        <v>95</v>
      </c>
      <c r="N322" s="177" t="n">
        <f aca="false">IF(H322=0,"-",C322/H322*100-100)</f>
        <v>-2.78144848459013</v>
      </c>
      <c r="O322" s="178" t="n">
        <f aca="false">IF(H322=0,"-",D322/I322*100-100)</f>
        <v>0.124415623586188</v>
      </c>
      <c r="P322" s="179" t="n">
        <f aca="false">IF(H322=0,"-",F322/(K322+L322)*100-100)</f>
        <v>-9.99538958045181</v>
      </c>
      <c r="R322" s="180" t="n">
        <f aca="false">R321</f>
        <v>0</v>
      </c>
      <c r="S322" s="180" t="n">
        <f aca="false">S321</f>
        <v>0</v>
      </c>
      <c r="T322" s="180" t="n">
        <f aca="false">T321</f>
        <v>0</v>
      </c>
      <c r="U322" s="180" t="n">
        <f aca="false">U321</f>
        <v>0</v>
      </c>
    </row>
    <row r="323" customFormat="false" ht="12.75" hidden="true" customHeight="false" outlineLevel="0" collapsed="false">
      <c r="A323" s="161" t="s">
        <v>503</v>
      </c>
      <c r="B323" s="162" t="s">
        <v>504</v>
      </c>
      <c r="C323" s="163" t="n">
        <v>0</v>
      </c>
      <c r="D323" s="164" t="n">
        <v>0</v>
      </c>
      <c r="E323" s="164" t="n">
        <v>0</v>
      </c>
      <c r="F323" s="165" t="n">
        <v>0</v>
      </c>
      <c r="H323" s="166" t="n">
        <v>0</v>
      </c>
      <c r="I323" s="166" t="n">
        <v>0</v>
      </c>
      <c r="J323" s="166" t="n">
        <v>0</v>
      </c>
      <c r="K323" s="166" t="n">
        <v>0</v>
      </c>
      <c r="L323" s="166" t="n">
        <v>0</v>
      </c>
      <c r="N323" s="167" t="str">
        <f aca="false">IF(H323=0,"-",C323/H323*100-100)</f>
        <v>-</v>
      </c>
      <c r="O323" s="168" t="str">
        <f aca="false">IF(H323=0,"-",D323/I323*100-100)</f>
        <v>-</v>
      </c>
      <c r="P323" s="169" t="str">
        <f aca="false">IF(H323=0,"-",F323/(K323+L323)*100-100)</f>
        <v>-</v>
      </c>
      <c r="R323" s="170"/>
      <c r="S323" s="170"/>
      <c r="T323" s="170"/>
      <c r="U323" s="170"/>
    </row>
    <row r="324" customFormat="false" ht="13.5" hidden="true" customHeight="false" outlineLevel="0" collapsed="false">
      <c r="A324" s="171"/>
      <c r="B324" s="172"/>
      <c r="C324" s="173" t="n">
        <v>0</v>
      </c>
      <c r="D324" s="174" t="n">
        <v>0</v>
      </c>
      <c r="E324" s="174" t="n">
        <v>0</v>
      </c>
      <c r="F324" s="175" t="n">
        <v>0</v>
      </c>
      <c r="H324" s="176" t="n">
        <v>0</v>
      </c>
      <c r="I324" s="176" t="n">
        <v>0</v>
      </c>
      <c r="J324" s="176" t="n">
        <v>0</v>
      </c>
      <c r="K324" s="176" t="n">
        <v>0</v>
      </c>
      <c r="L324" s="176" t="n">
        <v>0</v>
      </c>
      <c r="N324" s="177" t="str">
        <f aca="false">IF(H324=0,"-",C324/H324*100-100)</f>
        <v>-</v>
      </c>
      <c r="O324" s="178" t="str">
        <f aca="false">IF(H324=0,"-",D324/I324*100-100)</f>
        <v>-</v>
      </c>
      <c r="P324" s="179" t="str">
        <f aca="false">IF(H324=0,"-",F324/(K324+L324)*100-100)</f>
        <v>-</v>
      </c>
      <c r="R324" s="180" t="n">
        <f aca="false">R323</f>
        <v>0</v>
      </c>
      <c r="S324" s="180" t="n">
        <f aca="false">S323</f>
        <v>0</v>
      </c>
      <c r="T324" s="180" t="n">
        <f aca="false">T323</f>
        <v>0</v>
      </c>
      <c r="U324" s="180" t="n">
        <f aca="false">U323</f>
        <v>0</v>
      </c>
    </row>
    <row r="325" customFormat="false" ht="12.75" hidden="true" customHeight="false" outlineLevel="0" collapsed="false">
      <c r="A325" s="161" t="s">
        <v>505</v>
      </c>
      <c r="B325" s="162" t="s">
        <v>502</v>
      </c>
      <c r="C325" s="163" t="n">
        <v>0</v>
      </c>
      <c r="D325" s="164" t="n">
        <v>0</v>
      </c>
      <c r="E325" s="164" t="n">
        <v>0</v>
      </c>
      <c r="F325" s="165" t="n">
        <v>0</v>
      </c>
      <c r="H325" s="166" t="n">
        <v>0</v>
      </c>
      <c r="I325" s="166" t="n">
        <v>0</v>
      </c>
      <c r="J325" s="166" t="n">
        <v>0</v>
      </c>
      <c r="K325" s="166" t="n">
        <v>0</v>
      </c>
      <c r="L325" s="166" t="n">
        <v>0</v>
      </c>
      <c r="N325" s="167" t="str">
        <f aca="false">IF(H325=0,"-",C325/H325*100-100)</f>
        <v>-</v>
      </c>
      <c r="O325" s="168" t="str">
        <f aca="false">IF(H325=0,"-",D325/I325*100-100)</f>
        <v>-</v>
      </c>
      <c r="P325" s="169" t="str">
        <f aca="false">IF(H325=0,"-",F325/(K325+L325)*100-100)</f>
        <v>-</v>
      </c>
      <c r="R325" s="170"/>
      <c r="S325" s="170"/>
      <c r="T325" s="170"/>
      <c r="U325" s="170"/>
    </row>
    <row r="326" customFormat="false" ht="13.5" hidden="true" customHeight="false" outlineLevel="0" collapsed="false">
      <c r="A326" s="171"/>
      <c r="B326" s="172"/>
      <c r="C326" s="173" t="n">
        <v>0</v>
      </c>
      <c r="D326" s="174" t="n">
        <v>0</v>
      </c>
      <c r="E326" s="174" t="n">
        <v>0</v>
      </c>
      <c r="F326" s="175" t="n">
        <v>0</v>
      </c>
      <c r="H326" s="176" t="n">
        <v>0</v>
      </c>
      <c r="I326" s="176" t="n">
        <v>0</v>
      </c>
      <c r="J326" s="176" t="n">
        <v>0</v>
      </c>
      <c r="K326" s="176" t="n">
        <v>0</v>
      </c>
      <c r="L326" s="176" t="n">
        <v>0</v>
      </c>
      <c r="N326" s="177" t="str">
        <f aca="false">IF(H326=0,"-",C326/H326*100-100)</f>
        <v>-</v>
      </c>
      <c r="O326" s="178" t="str">
        <f aca="false">IF(H326=0,"-",D326/I326*100-100)</f>
        <v>-</v>
      </c>
      <c r="P326" s="179" t="str">
        <f aca="false">IF(H326=0,"-",F326/(K326+L326)*100-100)</f>
        <v>-</v>
      </c>
      <c r="R326" s="180" t="n">
        <f aca="false">R325</f>
        <v>0</v>
      </c>
      <c r="S326" s="180" t="n">
        <f aca="false">S325</f>
        <v>0</v>
      </c>
      <c r="T326" s="180" t="n">
        <f aca="false">T325</f>
        <v>0</v>
      </c>
      <c r="U326" s="180" t="n">
        <f aca="false">U325</f>
        <v>0</v>
      </c>
    </row>
    <row r="327" customFormat="false" ht="12.75" hidden="true" customHeight="false" outlineLevel="0" collapsed="false">
      <c r="A327" s="161" t="s">
        <v>506</v>
      </c>
      <c r="B327" s="162" t="s">
        <v>507</v>
      </c>
      <c r="C327" s="163" t="n">
        <v>0</v>
      </c>
      <c r="D327" s="164" t="n">
        <v>0</v>
      </c>
      <c r="E327" s="164" t="n">
        <v>0</v>
      </c>
      <c r="F327" s="165" t="n">
        <v>0</v>
      </c>
      <c r="H327" s="166" t="n">
        <v>0</v>
      </c>
      <c r="I327" s="166" t="n">
        <v>0</v>
      </c>
      <c r="J327" s="166" t="n">
        <v>0</v>
      </c>
      <c r="K327" s="166" t="n">
        <v>0</v>
      </c>
      <c r="L327" s="166" t="n">
        <v>0</v>
      </c>
      <c r="N327" s="167" t="str">
        <f aca="false">IF(H327=0,"-",C327/H327*100-100)</f>
        <v>-</v>
      </c>
      <c r="O327" s="168" t="str">
        <f aca="false">IF(H327=0,"-",D327/I327*100-100)</f>
        <v>-</v>
      </c>
      <c r="P327" s="169" t="str">
        <f aca="false">IF(H327=0,"-",F327/(K327+L327)*100-100)</f>
        <v>-</v>
      </c>
      <c r="R327" s="170"/>
      <c r="S327" s="170"/>
      <c r="T327" s="170"/>
      <c r="U327" s="170"/>
    </row>
    <row r="328" customFormat="false" ht="13.5" hidden="true" customHeight="false" outlineLevel="0" collapsed="false">
      <c r="A328" s="171"/>
      <c r="B328" s="172"/>
      <c r="C328" s="173" t="n">
        <v>0</v>
      </c>
      <c r="D328" s="174" t="n">
        <v>0</v>
      </c>
      <c r="E328" s="174" t="n">
        <v>0</v>
      </c>
      <c r="F328" s="175" t="n">
        <v>0</v>
      </c>
      <c r="H328" s="176" t="n">
        <v>0</v>
      </c>
      <c r="I328" s="176" t="n">
        <v>0</v>
      </c>
      <c r="J328" s="176" t="n">
        <v>0</v>
      </c>
      <c r="K328" s="176" t="n">
        <v>0</v>
      </c>
      <c r="L328" s="176" t="n">
        <v>0</v>
      </c>
      <c r="N328" s="177" t="str">
        <f aca="false">IF(H328=0,"-",C328/H328*100-100)</f>
        <v>-</v>
      </c>
      <c r="O328" s="178" t="str">
        <f aca="false">IF(H328=0,"-",D328/I328*100-100)</f>
        <v>-</v>
      </c>
      <c r="P328" s="179" t="str">
        <f aca="false">IF(H328=0,"-",F328/(K328+L328)*100-100)</f>
        <v>-</v>
      </c>
      <c r="R328" s="180" t="n">
        <f aca="false">R327</f>
        <v>0</v>
      </c>
      <c r="S328" s="180" t="n">
        <f aca="false">S327</f>
        <v>0</v>
      </c>
      <c r="T328" s="180" t="n">
        <f aca="false">T327</f>
        <v>0</v>
      </c>
      <c r="U328" s="180" t="n">
        <f aca="false">U327</f>
        <v>0</v>
      </c>
    </row>
    <row r="329" customFormat="false" ht="12.75" hidden="true" customHeight="false" outlineLevel="0" collapsed="false">
      <c r="A329" s="161" t="s">
        <v>508</v>
      </c>
      <c r="B329" s="162" t="s">
        <v>509</v>
      </c>
      <c r="C329" s="163" t="n">
        <v>0</v>
      </c>
      <c r="D329" s="164" t="n">
        <v>0</v>
      </c>
      <c r="E329" s="164" t="n">
        <v>0</v>
      </c>
      <c r="F329" s="165" t="n">
        <v>0</v>
      </c>
      <c r="H329" s="166" t="n">
        <v>0</v>
      </c>
      <c r="I329" s="166" t="n">
        <v>0</v>
      </c>
      <c r="J329" s="166" t="n">
        <v>0</v>
      </c>
      <c r="K329" s="166" t="n">
        <v>0</v>
      </c>
      <c r="L329" s="166" t="n">
        <v>0</v>
      </c>
      <c r="N329" s="167" t="str">
        <f aca="false">IF(H329=0,"-",C329/H329*100-100)</f>
        <v>-</v>
      </c>
      <c r="O329" s="168" t="str">
        <f aca="false">IF(H329=0,"-",D329/I329*100-100)</f>
        <v>-</v>
      </c>
      <c r="P329" s="169" t="str">
        <f aca="false">IF(H329=0,"-",F329/(K329+L329)*100-100)</f>
        <v>-</v>
      </c>
      <c r="R329" s="170"/>
      <c r="S329" s="170"/>
      <c r="T329" s="170"/>
      <c r="U329" s="170"/>
    </row>
    <row r="330" customFormat="false" ht="13.5" hidden="true" customHeight="false" outlineLevel="0" collapsed="false">
      <c r="A330" s="171"/>
      <c r="B330" s="172"/>
      <c r="C330" s="173" t="n">
        <v>0</v>
      </c>
      <c r="D330" s="174" t="n">
        <v>0</v>
      </c>
      <c r="E330" s="174" t="n">
        <v>0</v>
      </c>
      <c r="F330" s="175" t="n">
        <v>0</v>
      </c>
      <c r="H330" s="176" t="n">
        <v>0</v>
      </c>
      <c r="I330" s="176" t="n">
        <v>0</v>
      </c>
      <c r="J330" s="176" t="n">
        <v>0</v>
      </c>
      <c r="K330" s="176" t="n">
        <v>0</v>
      </c>
      <c r="L330" s="176" t="n">
        <v>0</v>
      </c>
      <c r="N330" s="177" t="str">
        <f aca="false">IF(H330=0,"-",C330/H330*100-100)</f>
        <v>-</v>
      </c>
      <c r="O330" s="178" t="str">
        <f aca="false">IF(H330=0,"-",D330/I330*100-100)</f>
        <v>-</v>
      </c>
      <c r="P330" s="179" t="str">
        <f aca="false">IF(H330=0,"-",F330/(K330+L330)*100-100)</f>
        <v>-</v>
      </c>
      <c r="R330" s="180" t="n">
        <f aca="false">R329</f>
        <v>0</v>
      </c>
      <c r="S330" s="180" t="n">
        <f aca="false">S329</f>
        <v>0</v>
      </c>
      <c r="T330" s="180" t="n">
        <f aca="false">T329</f>
        <v>0</v>
      </c>
      <c r="U330" s="180" t="n">
        <f aca="false">U329</f>
        <v>0</v>
      </c>
    </row>
    <row r="331" customFormat="false" ht="12.75" hidden="false" customHeight="false" outlineLevel="0" collapsed="false">
      <c r="A331" s="161" t="s">
        <v>510</v>
      </c>
      <c r="B331" s="162" t="s">
        <v>511</v>
      </c>
      <c r="C331" s="163" t="n">
        <v>27234</v>
      </c>
      <c r="D331" s="164" t="n">
        <v>18188</v>
      </c>
      <c r="E331" s="164" t="n">
        <v>6366</v>
      </c>
      <c r="F331" s="165" t="n">
        <v>2680</v>
      </c>
      <c r="H331" s="166" t="n">
        <v>27386</v>
      </c>
      <c r="I331" s="166" t="n">
        <v>17947</v>
      </c>
      <c r="J331" s="166" t="n">
        <v>6461</v>
      </c>
      <c r="K331" s="166" t="n">
        <v>2905</v>
      </c>
      <c r="L331" s="166" t="n">
        <v>73</v>
      </c>
      <c r="N331" s="167" t="n">
        <f aca="false">IF(H331=0,"-",C331/H331*100-100)</f>
        <v>-0.555028116555903</v>
      </c>
      <c r="O331" s="168" t="n">
        <f aca="false">IF(H331=0,"-",D331/I331*100-100)</f>
        <v>1.34284281495513</v>
      </c>
      <c r="P331" s="169" t="n">
        <f aca="false">IF(H331=0,"-",F331/(K331+L331)*100-100)</f>
        <v>-10.0067159167226</v>
      </c>
      <c r="R331" s="170" t="n">
        <v>22</v>
      </c>
      <c r="S331" s="170"/>
      <c r="T331" s="170"/>
      <c r="U331" s="170"/>
    </row>
    <row r="332" customFormat="false" ht="13.5" hidden="false" customHeight="false" outlineLevel="0" collapsed="false">
      <c r="A332" s="171"/>
      <c r="B332" s="172"/>
      <c r="C332" s="173" t="n">
        <v>30142</v>
      </c>
      <c r="D332" s="174" t="n">
        <v>19625</v>
      </c>
      <c r="E332" s="174" t="n">
        <v>6869</v>
      </c>
      <c r="F332" s="175" t="n">
        <v>3648</v>
      </c>
      <c r="H332" s="176" t="n">
        <v>30709</v>
      </c>
      <c r="I332" s="176" t="n">
        <v>19600</v>
      </c>
      <c r="J332" s="176" t="n">
        <v>7056</v>
      </c>
      <c r="K332" s="176" t="n">
        <v>3979</v>
      </c>
      <c r="L332" s="176" t="n">
        <v>74</v>
      </c>
      <c r="N332" s="177" t="n">
        <f aca="false">IF(H332=0,"-",C332/H332*100-100)</f>
        <v>-1.84636425803511</v>
      </c>
      <c r="O332" s="178" t="n">
        <f aca="false">IF(H332=0,"-",D332/I332*100-100)</f>
        <v>0.127551020408163</v>
      </c>
      <c r="P332" s="179" t="n">
        <f aca="false">IF(H332=0,"-",F332/(K332+L332)*100-100)</f>
        <v>-9.99259807549963</v>
      </c>
      <c r="R332" s="180" t="n">
        <f aca="false">R331</f>
        <v>22</v>
      </c>
      <c r="S332" s="180" t="n">
        <f aca="false">S331</f>
        <v>0</v>
      </c>
      <c r="T332" s="180" t="n">
        <f aca="false">T331</f>
        <v>0</v>
      </c>
      <c r="U332" s="180" t="n">
        <f aca="false">U331</f>
        <v>0</v>
      </c>
    </row>
    <row r="333" customFormat="false" ht="12.75" hidden="true" customHeight="false" outlineLevel="0" collapsed="false">
      <c r="A333" s="161" t="s">
        <v>512</v>
      </c>
      <c r="B333" s="162" t="s">
        <v>509</v>
      </c>
      <c r="C333" s="163" t="n">
        <v>0</v>
      </c>
      <c r="D333" s="164" t="n">
        <v>0</v>
      </c>
      <c r="E333" s="164" t="n">
        <v>0</v>
      </c>
      <c r="F333" s="165" t="n">
        <v>0</v>
      </c>
      <c r="H333" s="166" t="n">
        <v>0</v>
      </c>
      <c r="I333" s="166" t="n">
        <v>0</v>
      </c>
      <c r="J333" s="166" t="n">
        <v>0</v>
      </c>
      <c r="K333" s="166" t="n">
        <v>0</v>
      </c>
      <c r="L333" s="166" t="n">
        <v>0</v>
      </c>
      <c r="N333" s="167" t="str">
        <f aca="false">IF(H333=0,"-",C333/H333*100-100)</f>
        <v>-</v>
      </c>
      <c r="O333" s="168" t="str">
        <f aca="false">IF(H333=0,"-",D333/I333*100-100)</f>
        <v>-</v>
      </c>
      <c r="P333" s="169" t="str">
        <f aca="false">IF(H333=0,"-",F333/(K333+L333)*100-100)</f>
        <v>-</v>
      </c>
      <c r="R333" s="170"/>
      <c r="S333" s="170"/>
      <c r="T333" s="170"/>
      <c r="U333" s="170"/>
    </row>
    <row r="334" customFormat="false" ht="13.5" hidden="true" customHeight="false" outlineLevel="0" collapsed="false">
      <c r="A334" s="171"/>
      <c r="B334" s="172"/>
      <c r="C334" s="173" t="n">
        <v>0</v>
      </c>
      <c r="D334" s="174" t="n">
        <v>0</v>
      </c>
      <c r="E334" s="174" t="n">
        <v>0</v>
      </c>
      <c r="F334" s="175" t="n">
        <v>0</v>
      </c>
      <c r="H334" s="176" t="n">
        <v>0</v>
      </c>
      <c r="I334" s="176" t="n">
        <v>0</v>
      </c>
      <c r="J334" s="176" t="n">
        <v>0</v>
      </c>
      <c r="K334" s="176" t="n">
        <v>0</v>
      </c>
      <c r="L334" s="176" t="n">
        <v>0</v>
      </c>
      <c r="N334" s="177" t="str">
        <f aca="false">IF(H334=0,"-",C334/H334*100-100)</f>
        <v>-</v>
      </c>
      <c r="O334" s="178" t="str">
        <f aca="false">IF(H334=0,"-",D334/I334*100-100)</f>
        <v>-</v>
      </c>
      <c r="P334" s="179" t="str">
        <f aca="false">IF(H334=0,"-",F334/(K334+L334)*100-100)</f>
        <v>-</v>
      </c>
      <c r="R334" s="180" t="n">
        <f aca="false">R333</f>
        <v>0</v>
      </c>
      <c r="S334" s="180" t="n">
        <f aca="false">S333</f>
        <v>0</v>
      </c>
      <c r="T334" s="180" t="n">
        <f aca="false">T333</f>
        <v>0</v>
      </c>
      <c r="U334" s="180" t="n">
        <f aca="false">U333</f>
        <v>0</v>
      </c>
    </row>
    <row r="335" customFormat="false" ht="12.75" hidden="true" customHeight="false" outlineLevel="0" collapsed="false">
      <c r="A335" s="161" t="s">
        <v>513</v>
      </c>
      <c r="B335" s="162" t="s">
        <v>514</v>
      </c>
      <c r="C335" s="163" t="n">
        <v>0</v>
      </c>
      <c r="D335" s="164" t="n">
        <v>0</v>
      </c>
      <c r="E335" s="164" t="n">
        <v>0</v>
      </c>
      <c r="F335" s="165" t="n">
        <v>0</v>
      </c>
      <c r="H335" s="166" t="n">
        <v>0</v>
      </c>
      <c r="I335" s="166" t="n">
        <v>0</v>
      </c>
      <c r="J335" s="166" t="n">
        <v>0</v>
      </c>
      <c r="K335" s="166" t="n">
        <v>0</v>
      </c>
      <c r="L335" s="166" t="n">
        <v>0</v>
      </c>
      <c r="N335" s="167" t="str">
        <f aca="false">IF(H335=0,"-",C335/H335*100-100)</f>
        <v>-</v>
      </c>
      <c r="O335" s="168" t="str">
        <f aca="false">IF(H335=0,"-",D335/I335*100-100)</f>
        <v>-</v>
      </c>
      <c r="P335" s="169" t="str">
        <f aca="false">IF(H335=0,"-",F335/(K335+L335)*100-100)</f>
        <v>-</v>
      </c>
      <c r="R335" s="170"/>
      <c r="S335" s="170"/>
      <c r="T335" s="170"/>
      <c r="U335" s="170"/>
    </row>
    <row r="336" customFormat="false" ht="13.5" hidden="true" customHeight="false" outlineLevel="0" collapsed="false">
      <c r="A336" s="171"/>
      <c r="B336" s="172"/>
      <c r="C336" s="173" t="n">
        <v>0</v>
      </c>
      <c r="D336" s="174" t="n">
        <v>0</v>
      </c>
      <c r="E336" s="174" t="n">
        <v>0</v>
      </c>
      <c r="F336" s="175" t="n">
        <v>0</v>
      </c>
      <c r="H336" s="176" t="n">
        <v>0</v>
      </c>
      <c r="I336" s="176" t="n">
        <v>0</v>
      </c>
      <c r="J336" s="176" t="n">
        <v>0</v>
      </c>
      <c r="K336" s="176" t="n">
        <v>0</v>
      </c>
      <c r="L336" s="176" t="n">
        <v>0</v>
      </c>
      <c r="N336" s="177" t="str">
        <f aca="false">IF(H336=0,"-",C336/H336*100-100)</f>
        <v>-</v>
      </c>
      <c r="O336" s="178" t="str">
        <f aca="false">IF(H336=0,"-",D336/I336*100-100)</f>
        <v>-</v>
      </c>
      <c r="P336" s="179" t="str">
        <f aca="false">IF(H336=0,"-",F336/(K336+L336)*100-100)</f>
        <v>-</v>
      </c>
      <c r="R336" s="180" t="n">
        <f aca="false">R335</f>
        <v>0</v>
      </c>
      <c r="S336" s="180" t="n">
        <f aca="false">S335</f>
        <v>0</v>
      </c>
      <c r="T336" s="180" t="n">
        <f aca="false">T335</f>
        <v>0</v>
      </c>
      <c r="U336" s="180" t="n">
        <f aca="false">U335</f>
        <v>0</v>
      </c>
    </row>
    <row r="337" customFormat="false" ht="12.75" hidden="false" customHeight="false" outlineLevel="0" collapsed="false">
      <c r="A337" s="161" t="s">
        <v>515</v>
      </c>
      <c r="B337" s="162" t="s">
        <v>516</v>
      </c>
      <c r="C337" s="163" t="n">
        <v>27219</v>
      </c>
      <c r="D337" s="164" t="n">
        <v>18187</v>
      </c>
      <c r="E337" s="164" t="n">
        <v>6365</v>
      </c>
      <c r="F337" s="165" t="n">
        <v>2667</v>
      </c>
      <c r="H337" s="166" t="n">
        <v>27370</v>
      </c>
      <c r="I337" s="166" t="n">
        <v>17946</v>
      </c>
      <c r="J337" s="166" t="n">
        <v>6461</v>
      </c>
      <c r="K337" s="166" t="n">
        <v>2886</v>
      </c>
      <c r="L337" s="166" t="n">
        <v>77</v>
      </c>
      <c r="N337" s="167" t="n">
        <f aca="false">IF(H337=0,"-",C337/H337*100-100)</f>
        <v>-0.551698940445746</v>
      </c>
      <c r="O337" s="168" t="n">
        <f aca="false">IF(H337=0,"-",D337/I337*100-100)</f>
        <v>1.34291764181434</v>
      </c>
      <c r="P337" s="169" t="n">
        <f aca="false">IF(H337=0,"-",F337/(K337+L337)*100-100)</f>
        <v>-9.98987512656092</v>
      </c>
      <c r="R337" s="170" t="n">
        <v>19</v>
      </c>
      <c r="S337" s="170"/>
      <c r="T337" s="170"/>
      <c r="U337" s="170"/>
    </row>
    <row r="338" customFormat="false" ht="13.5" hidden="false" customHeight="false" outlineLevel="0" collapsed="false">
      <c r="A338" s="171"/>
      <c r="B338" s="172"/>
      <c r="C338" s="173" t="n">
        <v>40736</v>
      </c>
      <c r="D338" s="174" t="n">
        <v>22903</v>
      </c>
      <c r="E338" s="174" t="n">
        <v>8016</v>
      </c>
      <c r="F338" s="175" t="n">
        <v>9817</v>
      </c>
      <c r="H338" s="176" t="n">
        <v>42018</v>
      </c>
      <c r="I338" s="176" t="n">
        <v>22875</v>
      </c>
      <c r="J338" s="176" t="n">
        <v>8235</v>
      </c>
      <c r="K338" s="176" t="n">
        <v>10811</v>
      </c>
      <c r="L338" s="176" t="n">
        <v>97</v>
      </c>
      <c r="N338" s="177" t="n">
        <f aca="false">IF(H338=0,"-",C338/H338*100-100)</f>
        <v>-3.05107334951687</v>
      </c>
      <c r="O338" s="178" t="n">
        <f aca="false">IF(H338=0,"-",D338/I338*100-100)</f>
        <v>0.122404371584707</v>
      </c>
      <c r="P338" s="179" t="n">
        <f aca="false">IF(H338=0,"-",F338/(K338+L338)*100-100)</f>
        <v>-10.001833516685</v>
      </c>
      <c r="R338" s="180" t="n">
        <f aca="false">R337</f>
        <v>19</v>
      </c>
      <c r="S338" s="180" t="n">
        <f aca="false">S337</f>
        <v>0</v>
      </c>
      <c r="T338" s="180" t="n">
        <f aca="false">T337</f>
        <v>0</v>
      </c>
      <c r="U338" s="180" t="n">
        <f aca="false">U337</f>
        <v>0</v>
      </c>
    </row>
    <row r="339" customFormat="false" ht="12.75" hidden="false" customHeight="false" outlineLevel="0" collapsed="false">
      <c r="A339" s="161" t="s">
        <v>517</v>
      </c>
      <c r="B339" s="162" t="s">
        <v>518</v>
      </c>
      <c r="C339" s="163" t="n">
        <v>29550</v>
      </c>
      <c r="D339" s="164" t="n">
        <v>19906</v>
      </c>
      <c r="E339" s="164" t="n">
        <v>6967</v>
      </c>
      <c r="F339" s="165" t="n">
        <v>2677</v>
      </c>
      <c r="H339" s="166" t="n">
        <v>29554</v>
      </c>
      <c r="I339" s="166" t="n">
        <v>19544</v>
      </c>
      <c r="J339" s="166" t="n">
        <v>7036</v>
      </c>
      <c r="K339" s="166" t="n">
        <v>2892</v>
      </c>
      <c r="L339" s="166" t="n">
        <v>82</v>
      </c>
      <c r="N339" s="167" t="n">
        <f aca="false">IF(H339=0,"-",C339/H339*100-100)</f>
        <v>-0.0135345469310408</v>
      </c>
      <c r="O339" s="168" t="n">
        <f aca="false">IF(H339=0,"-",D339/I339*100-100)</f>
        <v>1.85223086369217</v>
      </c>
      <c r="P339" s="169" t="n">
        <f aca="false">IF(H339=0,"-",F339/(K339+L339)*100-100)</f>
        <v>-9.98655010087425</v>
      </c>
      <c r="R339" s="170" t="n">
        <v>19</v>
      </c>
      <c r="S339" s="170"/>
      <c r="T339" s="170"/>
      <c r="U339" s="170"/>
    </row>
    <row r="340" customFormat="false" ht="13.5" hidden="false" customHeight="false" outlineLevel="0" collapsed="false">
      <c r="A340" s="171"/>
      <c r="B340" s="172"/>
      <c r="C340" s="173" t="n">
        <v>37655</v>
      </c>
      <c r="D340" s="174" t="n">
        <v>20629</v>
      </c>
      <c r="E340" s="174" t="n">
        <v>7220</v>
      </c>
      <c r="F340" s="175" t="n">
        <v>9806</v>
      </c>
      <c r="H340" s="176" t="n">
        <v>38915</v>
      </c>
      <c r="I340" s="176" t="n">
        <v>20602</v>
      </c>
      <c r="J340" s="176" t="n">
        <v>7417</v>
      </c>
      <c r="K340" s="176" t="n">
        <v>10811</v>
      </c>
      <c r="L340" s="176" t="n">
        <v>85</v>
      </c>
      <c r="N340" s="177" t="n">
        <f aca="false">IF(H340=0,"-",C340/H340*100-100)</f>
        <v>-3.23782603109341</v>
      </c>
      <c r="O340" s="178" t="n">
        <f aca="false">IF(H340=0,"-",D340/I340*100-100)</f>
        <v>0.131055237355596</v>
      </c>
      <c r="P340" s="179" t="n">
        <f aca="false">IF(H340=0,"-",F340/(K340+L340)*100-100)</f>
        <v>-10.003671071953</v>
      </c>
      <c r="R340" s="180" t="n">
        <f aca="false">R339</f>
        <v>19</v>
      </c>
      <c r="S340" s="180" t="n">
        <f aca="false">S339</f>
        <v>0</v>
      </c>
      <c r="T340" s="180" t="n">
        <f aca="false">T339</f>
        <v>0</v>
      </c>
      <c r="U340" s="180" t="n">
        <f aca="false">U339</f>
        <v>0</v>
      </c>
    </row>
    <row r="341" customFormat="false" ht="12.75" hidden="false" customHeight="false" outlineLevel="0" collapsed="false">
      <c r="A341" s="161" t="s">
        <v>519</v>
      </c>
      <c r="B341" s="162" t="s">
        <v>520</v>
      </c>
      <c r="C341" s="163" t="n">
        <v>26017</v>
      </c>
      <c r="D341" s="164" t="n">
        <v>17294</v>
      </c>
      <c r="E341" s="164" t="n">
        <v>6053</v>
      </c>
      <c r="F341" s="165" t="n">
        <v>2670</v>
      </c>
      <c r="H341" s="166" t="n">
        <v>26175</v>
      </c>
      <c r="I341" s="166" t="n">
        <v>17065</v>
      </c>
      <c r="J341" s="166" t="n">
        <v>6143</v>
      </c>
      <c r="K341" s="166" t="n">
        <v>2894</v>
      </c>
      <c r="L341" s="166" t="n">
        <v>73</v>
      </c>
      <c r="N341" s="167" t="n">
        <f aca="false">IF(H341=0,"-",C341/H341*100-100)</f>
        <v>-0.603629417383004</v>
      </c>
      <c r="O341" s="168" t="n">
        <f aca="false">IF(H341=0,"-",D341/I341*100-100)</f>
        <v>1.34192792264869</v>
      </c>
      <c r="P341" s="169" t="n">
        <f aca="false">IF(H341=0,"-",F341/(K341+L341)*100-100)</f>
        <v>-10.010111223458</v>
      </c>
      <c r="R341" s="170" t="n">
        <v>39</v>
      </c>
      <c r="S341" s="170"/>
      <c r="T341" s="170"/>
      <c r="U341" s="170"/>
    </row>
    <row r="342" customFormat="false" ht="13.5" hidden="false" customHeight="false" outlineLevel="0" collapsed="false">
      <c r="A342" s="171"/>
      <c r="B342" s="172"/>
      <c r="C342" s="173" t="n">
        <v>40856</v>
      </c>
      <c r="D342" s="174" t="n">
        <v>22992</v>
      </c>
      <c r="E342" s="174" t="n">
        <v>8047</v>
      </c>
      <c r="F342" s="175" t="n">
        <v>9817</v>
      </c>
      <c r="H342" s="176" t="n">
        <v>42138</v>
      </c>
      <c r="I342" s="176" t="n">
        <v>22963</v>
      </c>
      <c r="J342" s="176" t="n">
        <v>8267</v>
      </c>
      <c r="K342" s="176" t="n">
        <v>10811</v>
      </c>
      <c r="L342" s="176" t="n">
        <v>97</v>
      </c>
      <c r="N342" s="177" t="n">
        <f aca="false">IF(H342=0,"-",C342/H342*100-100)</f>
        <v>-3.04238454601547</v>
      </c>
      <c r="O342" s="178" t="n">
        <f aca="false">IF(H342=0,"-",D342/I342*100-100)</f>
        <v>0.126290118886899</v>
      </c>
      <c r="P342" s="179" t="n">
        <f aca="false">IF(H342=0,"-",F342/(K342+L342)*100-100)</f>
        <v>-10.001833516685</v>
      </c>
      <c r="R342" s="180" t="n">
        <f aca="false">R341</f>
        <v>39</v>
      </c>
      <c r="S342" s="180" t="n">
        <f aca="false">S341</f>
        <v>0</v>
      </c>
      <c r="T342" s="180" t="n">
        <f aca="false">T341</f>
        <v>0</v>
      </c>
      <c r="U342" s="180" t="n">
        <f aca="false">U341</f>
        <v>0</v>
      </c>
    </row>
    <row r="343" customFormat="false" ht="12.75" hidden="false" customHeight="false" outlineLevel="0" collapsed="false">
      <c r="A343" s="161" t="s">
        <v>521</v>
      </c>
      <c r="B343" s="162" t="s">
        <v>522</v>
      </c>
      <c r="C343" s="163" t="n">
        <v>29083</v>
      </c>
      <c r="D343" s="164" t="n">
        <v>19561</v>
      </c>
      <c r="E343" s="164" t="n">
        <v>6846</v>
      </c>
      <c r="F343" s="165" t="n">
        <v>2676</v>
      </c>
      <c r="H343" s="166" t="n">
        <v>29089</v>
      </c>
      <c r="I343" s="166" t="n">
        <v>19203</v>
      </c>
      <c r="J343" s="166" t="n">
        <v>6913</v>
      </c>
      <c r="K343" s="166" t="n">
        <v>2893</v>
      </c>
      <c r="L343" s="166" t="n">
        <v>80</v>
      </c>
      <c r="N343" s="167" t="n">
        <f aca="false">IF(H343=0,"-",C343/H343*100-100)</f>
        <v>-0.020626353604456</v>
      </c>
      <c r="O343" s="168" t="n">
        <f aca="false">IF(H343=0,"-",D343/I343*100-100)</f>
        <v>1.86429203770244</v>
      </c>
      <c r="P343" s="169" t="n">
        <f aca="false">IF(H343=0,"-",F343/(K343+L343)*100-100)</f>
        <v>-9.9899091826438</v>
      </c>
      <c r="R343" s="170" t="n">
        <v>121</v>
      </c>
      <c r="S343" s="170"/>
      <c r="T343" s="170"/>
      <c r="U343" s="170"/>
    </row>
    <row r="344" customFormat="false" ht="13.5" hidden="false" customHeight="false" outlineLevel="0" collapsed="false">
      <c r="A344" s="171"/>
      <c r="B344" s="172"/>
      <c r="C344" s="173" t="n">
        <v>37152</v>
      </c>
      <c r="D344" s="174" t="n">
        <v>20256</v>
      </c>
      <c r="E344" s="174" t="n">
        <v>7090</v>
      </c>
      <c r="F344" s="175" t="n">
        <v>9806</v>
      </c>
      <c r="H344" s="176" t="n">
        <v>38409</v>
      </c>
      <c r="I344" s="176" t="n">
        <v>20231</v>
      </c>
      <c r="J344" s="176" t="n">
        <v>7283</v>
      </c>
      <c r="K344" s="176" t="n">
        <v>10811</v>
      </c>
      <c r="L344" s="176" t="n">
        <v>84</v>
      </c>
      <c r="N344" s="177" t="n">
        <f aca="false">IF(H344=0,"-",C344/H344*100-100)</f>
        <v>-3.2726704678591</v>
      </c>
      <c r="O344" s="178" t="n">
        <f aca="false">IF(H344=0,"-",D344/I344*100-100)</f>
        <v>0.123572734911775</v>
      </c>
      <c r="P344" s="179" t="n">
        <f aca="false">IF(H344=0,"-",F344/(K344+L344)*100-100)</f>
        <v>-9.99541073887104</v>
      </c>
      <c r="R344" s="180" t="n">
        <f aca="false">R343</f>
        <v>121</v>
      </c>
      <c r="S344" s="180" t="n">
        <f aca="false">S343</f>
        <v>0</v>
      </c>
      <c r="T344" s="180" t="n">
        <f aca="false">T343</f>
        <v>0</v>
      </c>
      <c r="U344" s="180" t="n">
        <f aca="false">U343</f>
        <v>0</v>
      </c>
    </row>
    <row r="345" customFormat="false" ht="12.75" hidden="true" customHeight="false" outlineLevel="0" collapsed="false">
      <c r="A345" s="161" t="s">
        <v>523</v>
      </c>
      <c r="B345" s="162" t="s">
        <v>524</v>
      </c>
      <c r="C345" s="163" t="n">
        <v>0</v>
      </c>
      <c r="D345" s="164" t="n">
        <v>0</v>
      </c>
      <c r="E345" s="164" t="n">
        <v>0</v>
      </c>
      <c r="F345" s="165" t="n">
        <v>0</v>
      </c>
      <c r="H345" s="166" t="n">
        <v>0</v>
      </c>
      <c r="I345" s="166" t="n">
        <v>0</v>
      </c>
      <c r="J345" s="166" t="n">
        <v>0</v>
      </c>
      <c r="K345" s="166" t="n">
        <v>0</v>
      </c>
      <c r="L345" s="166" t="n">
        <v>0</v>
      </c>
      <c r="N345" s="167" t="str">
        <f aca="false">IF(H345=0,"-",C345/H345*100-100)</f>
        <v>-</v>
      </c>
      <c r="O345" s="168" t="str">
        <f aca="false">IF(H345=0,"-",D345/I345*100-100)</f>
        <v>-</v>
      </c>
      <c r="P345" s="169" t="str">
        <f aca="false">IF(H345=0,"-",F345/(K345+L345)*100-100)</f>
        <v>-</v>
      </c>
      <c r="R345" s="170"/>
      <c r="S345" s="170"/>
      <c r="T345" s="170"/>
      <c r="U345" s="170"/>
    </row>
    <row r="346" customFormat="false" ht="13.5" hidden="true" customHeight="false" outlineLevel="0" collapsed="false">
      <c r="A346" s="171"/>
      <c r="B346" s="172"/>
      <c r="C346" s="173" t="n">
        <v>0</v>
      </c>
      <c r="D346" s="174" t="n">
        <v>0</v>
      </c>
      <c r="E346" s="174" t="n">
        <v>0</v>
      </c>
      <c r="F346" s="175" t="n">
        <v>0</v>
      </c>
      <c r="H346" s="176" t="n">
        <v>0</v>
      </c>
      <c r="I346" s="176" t="n">
        <v>0</v>
      </c>
      <c r="J346" s="176" t="n">
        <v>0</v>
      </c>
      <c r="K346" s="176" t="n">
        <v>0</v>
      </c>
      <c r="L346" s="176" t="n">
        <v>0</v>
      </c>
      <c r="N346" s="177" t="str">
        <f aca="false">IF(H346=0,"-",C346/H346*100-100)</f>
        <v>-</v>
      </c>
      <c r="O346" s="178" t="str">
        <f aca="false">IF(H346=0,"-",D346/I346*100-100)</f>
        <v>-</v>
      </c>
      <c r="P346" s="179" t="str">
        <f aca="false">IF(H346=0,"-",F346/(K346+L346)*100-100)</f>
        <v>-</v>
      </c>
      <c r="R346" s="180" t="n">
        <f aca="false">R345</f>
        <v>0</v>
      </c>
      <c r="S346" s="180" t="n">
        <f aca="false">S345</f>
        <v>0</v>
      </c>
      <c r="T346" s="180" t="n">
        <f aca="false">T345</f>
        <v>0</v>
      </c>
      <c r="U346" s="180" t="n">
        <f aca="false">U345</f>
        <v>0</v>
      </c>
    </row>
    <row r="347" customFormat="false" ht="12.75" hidden="false" customHeight="false" outlineLevel="0" collapsed="false">
      <c r="A347" s="161" t="s">
        <v>525</v>
      </c>
      <c r="B347" s="162" t="s">
        <v>526</v>
      </c>
      <c r="C347" s="163" t="n">
        <v>22637</v>
      </c>
      <c r="D347" s="164" t="n">
        <v>14793</v>
      </c>
      <c r="E347" s="164" t="n">
        <v>5178</v>
      </c>
      <c r="F347" s="165" t="n">
        <v>2666</v>
      </c>
      <c r="H347" s="166" t="n">
        <v>22815</v>
      </c>
      <c r="I347" s="166" t="n">
        <v>14598</v>
      </c>
      <c r="J347" s="166" t="n">
        <v>5255</v>
      </c>
      <c r="K347" s="166" t="n">
        <v>2900</v>
      </c>
      <c r="L347" s="166" t="n">
        <v>62</v>
      </c>
      <c r="N347" s="167" t="n">
        <f aca="false">IF(H347=0,"-",C347/H347*100-100)</f>
        <v>-0.780188472496164</v>
      </c>
      <c r="O347" s="168" t="n">
        <f aca="false">IF(H347=0,"-",D347/I347*100-100)</f>
        <v>1.33579942457871</v>
      </c>
      <c r="P347" s="169" t="n">
        <f aca="false">IF(H347=0,"-",F347/(K347+L347)*100-100)</f>
        <v>-9.9932478055368</v>
      </c>
      <c r="R347" s="170" t="n">
        <v>11</v>
      </c>
      <c r="S347" s="170"/>
      <c r="T347" s="170"/>
      <c r="U347" s="170"/>
    </row>
    <row r="348" customFormat="false" ht="13.5" hidden="false" customHeight="false" outlineLevel="0" collapsed="false">
      <c r="A348" s="171"/>
      <c r="B348" s="172"/>
      <c r="C348" s="173" t="n">
        <v>28883</v>
      </c>
      <c r="D348" s="174" t="n">
        <v>16443</v>
      </c>
      <c r="E348" s="174" t="n">
        <v>5755</v>
      </c>
      <c r="F348" s="175" t="n">
        <v>6685</v>
      </c>
      <c r="H348" s="176" t="n">
        <v>29762</v>
      </c>
      <c r="I348" s="176" t="n">
        <v>16422</v>
      </c>
      <c r="J348" s="176" t="n">
        <v>5912</v>
      </c>
      <c r="K348" s="176" t="n">
        <v>7362</v>
      </c>
      <c r="L348" s="176" t="n">
        <v>66</v>
      </c>
      <c r="N348" s="177" t="n">
        <f aca="false">IF(H348=0,"-",C348/H348*100-100)</f>
        <v>-2.95343054902224</v>
      </c>
      <c r="O348" s="178" t="n">
        <f aca="false">IF(H348=0,"-",D348/I348*100-100)</f>
        <v>0.127877237851664</v>
      </c>
      <c r="P348" s="179" t="n">
        <f aca="false">IF(H348=0,"-",F348/(K348+L348)*100-100)</f>
        <v>-10.0026925148088</v>
      </c>
      <c r="R348" s="180" t="n">
        <f aca="false">R347</f>
        <v>11</v>
      </c>
      <c r="S348" s="180" t="n">
        <f aca="false">S347</f>
        <v>0</v>
      </c>
      <c r="T348" s="180" t="n">
        <f aca="false">T347</f>
        <v>0</v>
      </c>
      <c r="U348" s="180" t="n">
        <f aca="false">U347</f>
        <v>0</v>
      </c>
    </row>
    <row r="349" customFormat="false" ht="12.75" hidden="false" customHeight="false" outlineLevel="0" collapsed="false">
      <c r="A349" s="161" t="s">
        <v>527</v>
      </c>
      <c r="B349" s="162" t="s">
        <v>528</v>
      </c>
      <c r="C349" s="163" t="n">
        <v>30434</v>
      </c>
      <c r="D349" s="164" t="n">
        <v>20554</v>
      </c>
      <c r="E349" s="164" t="n">
        <v>7194</v>
      </c>
      <c r="F349" s="165" t="n">
        <v>2686</v>
      </c>
      <c r="H349" s="166" t="n">
        <v>30568</v>
      </c>
      <c r="I349" s="166" t="n">
        <v>20282</v>
      </c>
      <c r="J349" s="166" t="n">
        <v>7302</v>
      </c>
      <c r="K349" s="166" t="n">
        <v>2900</v>
      </c>
      <c r="L349" s="166" t="n">
        <v>84</v>
      </c>
      <c r="N349" s="167" t="n">
        <f aca="false">IF(H349=0,"-",C349/H349*100-100)</f>
        <v>-0.438366919654541</v>
      </c>
      <c r="O349" s="168" t="n">
        <f aca="false">IF(H349=0,"-",D349/I349*100-100)</f>
        <v>1.3410906222266</v>
      </c>
      <c r="P349" s="169" t="n">
        <f aca="false">IF(H349=0,"-",F349/(K349+L349)*100-100)</f>
        <v>-9.98659517426273</v>
      </c>
      <c r="R349" s="170" t="n">
        <v>1</v>
      </c>
      <c r="S349" s="170"/>
      <c r="T349" s="170"/>
      <c r="U349" s="170"/>
    </row>
    <row r="350" customFormat="false" ht="13.5" hidden="false" customHeight="false" outlineLevel="0" collapsed="false">
      <c r="A350" s="171"/>
      <c r="B350" s="172"/>
      <c r="C350" s="173" t="n">
        <v>39351</v>
      </c>
      <c r="D350" s="174" t="n">
        <v>21925</v>
      </c>
      <c r="E350" s="174" t="n">
        <v>7674</v>
      </c>
      <c r="F350" s="175" t="n">
        <v>9752</v>
      </c>
      <c r="H350" s="176" t="n">
        <v>40616</v>
      </c>
      <c r="I350" s="176" t="n">
        <v>21897</v>
      </c>
      <c r="J350" s="176" t="n">
        <v>7883</v>
      </c>
      <c r="K350" s="176" t="n">
        <v>10747</v>
      </c>
      <c r="L350" s="176" t="n">
        <v>89</v>
      </c>
      <c r="N350" s="177" t="n">
        <f aca="false">IF(H350=0,"-",C350/H350*100-100)</f>
        <v>-3.11453614339176</v>
      </c>
      <c r="O350" s="178" t="n">
        <f aca="false">IF(H350=0,"-",D350/I350*100-100)</f>
        <v>0.127871397908393</v>
      </c>
      <c r="P350" s="179" t="n">
        <f aca="false">IF(H350=0,"-",F350/(K350+L350)*100-100)</f>
        <v>-10.0036913990402</v>
      </c>
      <c r="R350" s="180" t="n">
        <f aca="false">R349</f>
        <v>1</v>
      </c>
      <c r="S350" s="180" t="n">
        <f aca="false">S349</f>
        <v>0</v>
      </c>
      <c r="T350" s="180" t="n">
        <f aca="false">T349</f>
        <v>0</v>
      </c>
      <c r="U350" s="180" t="n">
        <f aca="false">U349</f>
        <v>0</v>
      </c>
    </row>
    <row r="351" customFormat="false" ht="12.75" hidden="true" customHeight="false" outlineLevel="0" collapsed="false">
      <c r="A351" s="161" t="s">
        <v>529</v>
      </c>
      <c r="B351" s="162" t="s">
        <v>530</v>
      </c>
      <c r="C351" s="163" t="n">
        <v>0</v>
      </c>
      <c r="D351" s="164" t="n">
        <v>0</v>
      </c>
      <c r="E351" s="164" t="n">
        <v>0</v>
      </c>
      <c r="F351" s="165" t="n">
        <v>0</v>
      </c>
      <c r="H351" s="166" t="n">
        <v>0</v>
      </c>
      <c r="I351" s="166" t="n">
        <v>0</v>
      </c>
      <c r="J351" s="166" t="n">
        <v>0</v>
      </c>
      <c r="K351" s="166" t="n">
        <v>0</v>
      </c>
      <c r="L351" s="166" t="n">
        <v>0</v>
      </c>
      <c r="N351" s="167" t="str">
        <f aca="false">IF(H351=0,"-",C351/H351*100-100)</f>
        <v>-</v>
      </c>
      <c r="O351" s="168" t="str">
        <f aca="false">IF(H351=0,"-",D351/I351*100-100)</f>
        <v>-</v>
      </c>
      <c r="P351" s="169" t="str">
        <f aca="false">IF(H351=0,"-",F351/(K351+L351)*100-100)</f>
        <v>-</v>
      </c>
      <c r="R351" s="170"/>
      <c r="S351" s="170"/>
      <c r="T351" s="170"/>
      <c r="U351" s="170"/>
    </row>
    <row r="352" customFormat="false" ht="13.5" hidden="true" customHeight="false" outlineLevel="0" collapsed="false">
      <c r="A352" s="171"/>
      <c r="B352" s="172"/>
      <c r="C352" s="173" t="n">
        <v>0</v>
      </c>
      <c r="D352" s="174" t="n">
        <v>0</v>
      </c>
      <c r="E352" s="174" t="n">
        <v>0</v>
      </c>
      <c r="F352" s="175" t="n">
        <v>0</v>
      </c>
      <c r="H352" s="176" t="n">
        <v>0</v>
      </c>
      <c r="I352" s="176" t="n">
        <v>0</v>
      </c>
      <c r="J352" s="176" t="n">
        <v>0</v>
      </c>
      <c r="K352" s="176" t="n">
        <v>0</v>
      </c>
      <c r="L352" s="176" t="n">
        <v>0</v>
      </c>
      <c r="N352" s="177" t="str">
        <f aca="false">IF(H352=0,"-",C352/H352*100-100)</f>
        <v>-</v>
      </c>
      <c r="O352" s="178" t="str">
        <f aca="false">IF(H352=0,"-",D352/I352*100-100)</f>
        <v>-</v>
      </c>
      <c r="P352" s="179" t="str">
        <f aca="false">IF(H352=0,"-",F352/(K352+L352)*100-100)</f>
        <v>-</v>
      </c>
      <c r="R352" s="180" t="n">
        <f aca="false">R351</f>
        <v>0</v>
      </c>
      <c r="S352" s="180" t="n">
        <f aca="false">S351</f>
        <v>0</v>
      </c>
      <c r="T352" s="180" t="n">
        <f aca="false">T351</f>
        <v>0</v>
      </c>
      <c r="U352" s="180" t="n">
        <f aca="false">U351</f>
        <v>0</v>
      </c>
    </row>
    <row r="353" customFormat="false" ht="12.75" hidden="true" customHeight="false" outlineLevel="0" collapsed="false">
      <c r="A353" s="161" t="s">
        <v>531</v>
      </c>
      <c r="B353" s="162" t="s">
        <v>532</v>
      </c>
      <c r="C353" s="163" t="n">
        <v>0</v>
      </c>
      <c r="D353" s="164" t="n">
        <v>0</v>
      </c>
      <c r="E353" s="164" t="n">
        <v>0</v>
      </c>
      <c r="F353" s="165" t="n">
        <v>0</v>
      </c>
      <c r="H353" s="166" t="n">
        <v>0</v>
      </c>
      <c r="I353" s="166" t="n">
        <v>0</v>
      </c>
      <c r="J353" s="166" t="n">
        <v>0</v>
      </c>
      <c r="K353" s="166" t="n">
        <v>0</v>
      </c>
      <c r="L353" s="166" t="n">
        <v>0</v>
      </c>
      <c r="N353" s="167" t="str">
        <f aca="false">IF(H353=0,"-",C353/H353*100-100)</f>
        <v>-</v>
      </c>
      <c r="O353" s="168" t="str">
        <f aca="false">IF(H353=0,"-",D353/I353*100-100)</f>
        <v>-</v>
      </c>
      <c r="P353" s="169" t="str">
        <f aca="false">IF(H353=0,"-",F353/(K353+L353)*100-100)</f>
        <v>-</v>
      </c>
      <c r="R353" s="170"/>
      <c r="S353" s="170"/>
      <c r="T353" s="170"/>
      <c r="U353" s="170"/>
    </row>
    <row r="354" customFormat="false" ht="13.5" hidden="true" customHeight="false" outlineLevel="0" collapsed="false">
      <c r="A354" s="171"/>
      <c r="B354" s="172"/>
      <c r="C354" s="173" t="n">
        <v>0</v>
      </c>
      <c r="D354" s="174" t="n">
        <v>0</v>
      </c>
      <c r="E354" s="174" t="n">
        <v>0</v>
      </c>
      <c r="F354" s="175" t="n">
        <v>0</v>
      </c>
      <c r="H354" s="176" t="n">
        <v>0</v>
      </c>
      <c r="I354" s="176" t="n">
        <v>0</v>
      </c>
      <c r="J354" s="176" t="n">
        <v>0</v>
      </c>
      <c r="K354" s="176" t="n">
        <v>0</v>
      </c>
      <c r="L354" s="176" t="n">
        <v>0</v>
      </c>
      <c r="N354" s="177" t="str">
        <f aca="false">IF(H354=0,"-",C354/H354*100-100)</f>
        <v>-</v>
      </c>
      <c r="O354" s="178" t="str">
        <f aca="false">IF(H354=0,"-",D354/I354*100-100)</f>
        <v>-</v>
      </c>
      <c r="P354" s="179" t="str">
        <f aca="false">IF(H354=0,"-",F354/(K354+L354)*100-100)</f>
        <v>-</v>
      </c>
      <c r="R354" s="180" t="n">
        <f aca="false">R353</f>
        <v>0</v>
      </c>
      <c r="S354" s="180" t="n">
        <f aca="false">S353</f>
        <v>0</v>
      </c>
      <c r="T354" s="180" t="n">
        <f aca="false">T353</f>
        <v>0</v>
      </c>
      <c r="U354" s="180" t="n">
        <f aca="false">U353</f>
        <v>0</v>
      </c>
    </row>
    <row r="355" customFormat="false" ht="12.75" hidden="true" customHeight="false" outlineLevel="0" collapsed="false">
      <c r="A355" s="161" t="s">
        <v>533</v>
      </c>
      <c r="B355" s="162" t="s">
        <v>534</v>
      </c>
      <c r="C355" s="163" t="n">
        <v>0</v>
      </c>
      <c r="D355" s="164" t="n">
        <v>0</v>
      </c>
      <c r="E355" s="164" t="n">
        <v>0</v>
      </c>
      <c r="F355" s="165" t="n">
        <v>0</v>
      </c>
      <c r="H355" s="166" t="n">
        <v>0</v>
      </c>
      <c r="I355" s="166" t="n">
        <v>0</v>
      </c>
      <c r="J355" s="166" t="n">
        <v>0</v>
      </c>
      <c r="K355" s="166" t="n">
        <v>0</v>
      </c>
      <c r="L355" s="166" t="n">
        <v>0</v>
      </c>
      <c r="N355" s="167" t="str">
        <f aca="false">IF(H355=0,"-",C355/H355*100-100)</f>
        <v>-</v>
      </c>
      <c r="O355" s="168" t="str">
        <f aca="false">IF(H355=0,"-",D355/I355*100-100)</f>
        <v>-</v>
      </c>
      <c r="P355" s="169" t="str">
        <f aca="false">IF(H355=0,"-",F355/(K355+L355)*100-100)</f>
        <v>-</v>
      </c>
      <c r="R355" s="170"/>
      <c r="S355" s="170"/>
      <c r="T355" s="170"/>
      <c r="U355" s="170"/>
    </row>
    <row r="356" customFormat="false" ht="13.5" hidden="true" customHeight="false" outlineLevel="0" collapsed="false">
      <c r="A356" s="171"/>
      <c r="B356" s="172"/>
      <c r="C356" s="173" t="n">
        <v>0</v>
      </c>
      <c r="D356" s="174" t="n">
        <v>0</v>
      </c>
      <c r="E356" s="174" t="n">
        <v>0</v>
      </c>
      <c r="F356" s="175" t="n">
        <v>0</v>
      </c>
      <c r="H356" s="176" t="n">
        <v>0</v>
      </c>
      <c r="I356" s="176" t="n">
        <v>0</v>
      </c>
      <c r="J356" s="176" t="n">
        <v>0</v>
      </c>
      <c r="K356" s="176" t="n">
        <v>0</v>
      </c>
      <c r="L356" s="176" t="n">
        <v>0</v>
      </c>
      <c r="N356" s="177" t="str">
        <f aca="false">IF(H356=0,"-",C356/H356*100-100)</f>
        <v>-</v>
      </c>
      <c r="O356" s="178" t="str">
        <f aca="false">IF(H356=0,"-",D356/I356*100-100)</f>
        <v>-</v>
      </c>
      <c r="P356" s="179" t="str">
        <f aca="false">IF(H356=0,"-",F356/(K356+L356)*100-100)</f>
        <v>-</v>
      </c>
      <c r="R356" s="180" t="n">
        <f aca="false">R355</f>
        <v>0</v>
      </c>
      <c r="S356" s="180" t="n">
        <f aca="false">S355</f>
        <v>0</v>
      </c>
      <c r="T356" s="180" t="n">
        <f aca="false">T355</f>
        <v>0</v>
      </c>
      <c r="U356" s="180" t="n">
        <f aca="false">U355</f>
        <v>0</v>
      </c>
    </row>
    <row r="357" customFormat="false" ht="12.75" hidden="false" customHeight="false" outlineLevel="0" collapsed="false">
      <c r="A357" s="161" t="s">
        <v>535</v>
      </c>
      <c r="B357" s="162" t="s">
        <v>536</v>
      </c>
      <c r="C357" s="163" t="n">
        <v>25454</v>
      </c>
      <c r="D357" s="164" t="n">
        <v>16891</v>
      </c>
      <c r="E357" s="164" t="n">
        <v>5912</v>
      </c>
      <c r="F357" s="165" t="n">
        <v>2651</v>
      </c>
      <c r="H357" s="166" t="n">
        <v>25613</v>
      </c>
      <c r="I357" s="166" t="n">
        <v>16668</v>
      </c>
      <c r="J357" s="166" t="n">
        <v>6000</v>
      </c>
      <c r="K357" s="166" t="n">
        <v>2877</v>
      </c>
      <c r="L357" s="166" t="n">
        <v>68</v>
      </c>
      <c r="N357" s="167" t="n">
        <f aca="false">IF(H357=0,"-",C357/H357*100-100)</f>
        <v>-0.62077851091243</v>
      </c>
      <c r="O357" s="168" t="n">
        <f aca="false">IF(H357=0,"-",D357/I357*100-100)</f>
        <v>1.3378929685625</v>
      </c>
      <c r="P357" s="169" t="n">
        <f aca="false">IF(H357=0,"-",F357/(K357+L357)*100-100)</f>
        <v>-9.9830220713073</v>
      </c>
      <c r="R357" s="170" t="n">
        <v>39</v>
      </c>
      <c r="S357" s="170"/>
      <c r="T357" s="170"/>
      <c r="U357" s="170"/>
    </row>
    <row r="358" customFormat="false" ht="13.5" hidden="false" customHeight="false" outlineLevel="0" collapsed="false">
      <c r="A358" s="171"/>
      <c r="B358" s="172"/>
      <c r="C358" s="173" t="n">
        <v>39299</v>
      </c>
      <c r="D358" s="174" t="n">
        <v>21883</v>
      </c>
      <c r="E358" s="174" t="n">
        <v>7659</v>
      </c>
      <c r="F358" s="175" t="n">
        <v>9757</v>
      </c>
      <c r="H358" s="176" t="n">
        <v>40564</v>
      </c>
      <c r="I358" s="176" t="n">
        <v>21855</v>
      </c>
      <c r="J358" s="176" t="n">
        <v>7868</v>
      </c>
      <c r="K358" s="176" t="n">
        <v>10750</v>
      </c>
      <c r="L358" s="176" t="n">
        <v>91</v>
      </c>
      <c r="N358" s="177" t="n">
        <f aca="false">IF(H358=0,"-",C358/H358*100-100)</f>
        <v>-3.11852874469973</v>
      </c>
      <c r="O358" s="178" t="n">
        <f aca="false">IF(H358=0,"-",D358/I358*100-100)</f>
        <v>0.128117135666898</v>
      </c>
      <c r="P358" s="179" t="n">
        <f aca="false">IF(H358=0,"-",F358/(K358+L358)*100-100)</f>
        <v>-9.99907757586939</v>
      </c>
      <c r="R358" s="180" t="n">
        <f aca="false">R357</f>
        <v>39</v>
      </c>
      <c r="S358" s="180" t="n">
        <f aca="false">S357</f>
        <v>0</v>
      </c>
      <c r="T358" s="180" t="n">
        <f aca="false">T357</f>
        <v>0</v>
      </c>
      <c r="U358" s="180" t="n">
        <f aca="false">U357</f>
        <v>0</v>
      </c>
    </row>
    <row r="359" customFormat="false" ht="12.75" hidden="true" customHeight="false" outlineLevel="0" collapsed="false">
      <c r="A359" s="161" t="s">
        <v>537</v>
      </c>
      <c r="B359" s="162" t="s">
        <v>538</v>
      </c>
      <c r="C359" s="163" t="n">
        <v>0</v>
      </c>
      <c r="D359" s="164" t="n">
        <v>0</v>
      </c>
      <c r="E359" s="164" t="n">
        <v>0</v>
      </c>
      <c r="F359" s="165" t="n">
        <v>0</v>
      </c>
      <c r="H359" s="166" t="n">
        <v>0</v>
      </c>
      <c r="I359" s="166" t="n">
        <v>0</v>
      </c>
      <c r="J359" s="166" t="n">
        <v>0</v>
      </c>
      <c r="K359" s="166" t="n">
        <v>0</v>
      </c>
      <c r="L359" s="166" t="n">
        <v>0</v>
      </c>
      <c r="N359" s="167" t="str">
        <f aca="false">IF(H359=0,"-",C359/H359*100-100)</f>
        <v>-</v>
      </c>
      <c r="O359" s="168" t="str">
        <f aca="false">IF(H359=0,"-",D359/I359*100-100)</f>
        <v>-</v>
      </c>
      <c r="P359" s="169" t="str">
        <f aca="false">IF(H359=0,"-",F359/(K359+L359)*100-100)</f>
        <v>-</v>
      </c>
      <c r="R359" s="170"/>
      <c r="S359" s="170"/>
      <c r="T359" s="170"/>
      <c r="U359" s="170"/>
    </row>
    <row r="360" customFormat="false" ht="13.5" hidden="true" customHeight="false" outlineLevel="0" collapsed="false">
      <c r="A360" s="171"/>
      <c r="B360" s="172"/>
      <c r="C360" s="173" t="n">
        <v>0</v>
      </c>
      <c r="D360" s="174" t="n">
        <v>0</v>
      </c>
      <c r="E360" s="174" t="n">
        <v>0</v>
      </c>
      <c r="F360" s="175" t="n">
        <v>0</v>
      </c>
      <c r="H360" s="176" t="n">
        <v>0</v>
      </c>
      <c r="I360" s="176" t="n">
        <v>0</v>
      </c>
      <c r="J360" s="176" t="n">
        <v>0</v>
      </c>
      <c r="K360" s="176" t="n">
        <v>0</v>
      </c>
      <c r="L360" s="176" t="n">
        <v>0</v>
      </c>
      <c r="N360" s="177" t="str">
        <f aca="false">IF(H360=0,"-",C360/H360*100-100)</f>
        <v>-</v>
      </c>
      <c r="O360" s="178" t="str">
        <f aca="false">IF(H360=0,"-",D360/I360*100-100)</f>
        <v>-</v>
      </c>
      <c r="P360" s="179" t="str">
        <f aca="false">IF(H360=0,"-",F360/(K360+L360)*100-100)</f>
        <v>-</v>
      </c>
      <c r="R360" s="180" t="n">
        <f aca="false">R359</f>
        <v>0</v>
      </c>
      <c r="S360" s="180" t="n">
        <f aca="false">S359</f>
        <v>0</v>
      </c>
      <c r="T360" s="180" t="n">
        <f aca="false">T359</f>
        <v>0</v>
      </c>
      <c r="U360" s="180" t="n">
        <f aca="false">U359</f>
        <v>0</v>
      </c>
    </row>
    <row r="361" customFormat="false" ht="12.75" hidden="true" customHeight="false" outlineLevel="0" collapsed="false">
      <c r="A361" s="161" t="s">
        <v>539</v>
      </c>
      <c r="B361" s="162" t="s">
        <v>540</v>
      </c>
      <c r="C361" s="163" t="n">
        <v>0</v>
      </c>
      <c r="D361" s="164" t="n">
        <v>0</v>
      </c>
      <c r="E361" s="164" t="n">
        <v>0</v>
      </c>
      <c r="F361" s="165" t="n">
        <v>0</v>
      </c>
      <c r="H361" s="166" t="n">
        <v>0</v>
      </c>
      <c r="I361" s="166" t="n">
        <v>0</v>
      </c>
      <c r="J361" s="166" t="n">
        <v>0</v>
      </c>
      <c r="K361" s="166" t="n">
        <v>0</v>
      </c>
      <c r="L361" s="166" t="n">
        <v>0</v>
      </c>
      <c r="N361" s="167" t="str">
        <f aca="false">IF(H361=0,"-",C361/H361*100-100)</f>
        <v>-</v>
      </c>
      <c r="O361" s="168" t="str">
        <f aca="false">IF(H361=0,"-",D361/I361*100-100)</f>
        <v>-</v>
      </c>
      <c r="P361" s="169" t="str">
        <f aca="false">IF(H361=0,"-",F361/(K361+L361)*100-100)</f>
        <v>-</v>
      </c>
      <c r="R361" s="170"/>
      <c r="S361" s="170"/>
      <c r="T361" s="170"/>
      <c r="U361" s="170"/>
    </row>
    <row r="362" customFormat="false" ht="13.5" hidden="true" customHeight="false" outlineLevel="0" collapsed="false">
      <c r="A362" s="171"/>
      <c r="B362" s="172"/>
      <c r="C362" s="173" t="n">
        <v>0</v>
      </c>
      <c r="D362" s="174" t="n">
        <v>0</v>
      </c>
      <c r="E362" s="174" t="n">
        <v>0</v>
      </c>
      <c r="F362" s="175" t="n">
        <v>0</v>
      </c>
      <c r="H362" s="176" t="n">
        <v>0</v>
      </c>
      <c r="I362" s="176" t="n">
        <v>0</v>
      </c>
      <c r="J362" s="176" t="n">
        <v>0</v>
      </c>
      <c r="K362" s="176" t="n">
        <v>0</v>
      </c>
      <c r="L362" s="176" t="n">
        <v>0</v>
      </c>
      <c r="N362" s="177" t="str">
        <f aca="false">IF(H362=0,"-",C362/H362*100-100)</f>
        <v>-</v>
      </c>
      <c r="O362" s="178" t="str">
        <f aca="false">IF(H362=0,"-",D362/I362*100-100)</f>
        <v>-</v>
      </c>
      <c r="P362" s="179" t="str">
        <f aca="false">IF(H362=0,"-",F362/(K362+L362)*100-100)</f>
        <v>-</v>
      </c>
      <c r="R362" s="180" t="n">
        <f aca="false">R361</f>
        <v>0</v>
      </c>
      <c r="S362" s="180" t="n">
        <f aca="false">S361</f>
        <v>0</v>
      </c>
      <c r="T362" s="180" t="n">
        <f aca="false">T361</f>
        <v>0</v>
      </c>
      <c r="U362" s="180" t="n">
        <f aca="false">U361</f>
        <v>0</v>
      </c>
    </row>
    <row r="363" customFormat="false" ht="12.75" hidden="false" customHeight="false" outlineLevel="0" collapsed="false">
      <c r="A363" s="161" t="s">
        <v>541</v>
      </c>
      <c r="B363" s="162" t="s">
        <v>542</v>
      </c>
      <c r="C363" s="163" t="n">
        <v>23091</v>
      </c>
      <c r="D363" s="164" t="n">
        <v>15164</v>
      </c>
      <c r="E363" s="164" t="n">
        <v>5307</v>
      </c>
      <c r="F363" s="165" t="n">
        <v>2620</v>
      </c>
      <c r="H363" s="166" t="n">
        <v>23261</v>
      </c>
      <c r="I363" s="166" t="n">
        <v>14963</v>
      </c>
      <c r="J363" s="166" t="n">
        <v>5387</v>
      </c>
      <c r="K363" s="166" t="n">
        <v>2848</v>
      </c>
      <c r="L363" s="166" t="n">
        <v>63</v>
      </c>
      <c r="N363" s="167" t="n">
        <f aca="false">IF(H363=0,"-",C363/H363*100-100)</f>
        <v>-0.730837023343796</v>
      </c>
      <c r="O363" s="168" t="n">
        <f aca="false">IF(H363=0,"-",D363/I363*100-100)</f>
        <v>1.34331350664974</v>
      </c>
      <c r="P363" s="169" t="n">
        <f aca="false">IF(H363=0,"-",F363/(K363+L363)*100-100)</f>
        <v>-9.99656475437993</v>
      </c>
      <c r="R363" s="170"/>
      <c r="S363" s="170"/>
      <c r="T363" s="170"/>
      <c r="U363" s="170"/>
    </row>
    <row r="364" customFormat="false" ht="13.5" hidden="false" customHeight="false" outlineLevel="0" collapsed="false">
      <c r="A364" s="171"/>
      <c r="B364" s="172"/>
      <c r="C364" s="173" t="n">
        <v>41223</v>
      </c>
      <c r="D364" s="174" t="n">
        <v>23264</v>
      </c>
      <c r="E364" s="174" t="n">
        <v>8142</v>
      </c>
      <c r="F364" s="175" t="n">
        <v>9817</v>
      </c>
      <c r="H364" s="176" t="n">
        <v>42508</v>
      </c>
      <c r="I364" s="176" t="n">
        <v>23235</v>
      </c>
      <c r="J364" s="176" t="n">
        <v>8365</v>
      </c>
      <c r="K364" s="176" t="n">
        <v>10811</v>
      </c>
      <c r="L364" s="176" t="n">
        <v>97</v>
      </c>
      <c r="N364" s="177" t="n">
        <f aca="false">IF(H364=0,"-",C364/H364*100-100)</f>
        <v>-3.02296038392772</v>
      </c>
      <c r="O364" s="178" t="n">
        <f aca="false">IF(H364=0,"-",D364/I364*100-100)</f>
        <v>0.124811706477288</v>
      </c>
      <c r="P364" s="179" t="n">
        <f aca="false">IF(H364=0,"-",F364/(K364+L364)*100-100)</f>
        <v>-10.001833516685</v>
      </c>
      <c r="R364" s="180" t="n">
        <f aca="false">R363</f>
        <v>0</v>
      </c>
      <c r="S364" s="180" t="n">
        <f aca="false">S363</f>
        <v>0</v>
      </c>
      <c r="T364" s="180" t="n">
        <f aca="false">T363</f>
        <v>0</v>
      </c>
      <c r="U364" s="180" t="n">
        <f aca="false">U363</f>
        <v>0</v>
      </c>
    </row>
    <row r="365" customFormat="false" ht="12.75" hidden="false" customHeight="false" outlineLevel="0" collapsed="false">
      <c r="A365" s="161" t="s">
        <v>543</v>
      </c>
      <c r="B365" s="162" t="s">
        <v>544</v>
      </c>
      <c r="C365" s="163" t="n">
        <v>26761</v>
      </c>
      <c r="D365" s="164" t="n">
        <v>17855</v>
      </c>
      <c r="E365" s="164" t="n">
        <v>6249</v>
      </c>
      <c r="F365" s="165" t="n">
        <v>2657</v>
      </c>
      <c r="H365" s="166" t="n">
        <v>26914</v>
      </c>
      <c r="I365" s="166" t="n">
        <v>17619</v>
      </c>
      <c r="J365" s="166" t="n">
        <v>6343</v>
      </c>
      <c r="K365" s="166" t="n">
        <v>2878</v>
      </c>
      <c r="L365" s="166" t="n">
        <v>74</v>
      </c>
      <c r="N365" s="167" t="n">
        <f aca="false">IF(H365=0,"-",C365/H365*100-100)</f>
        <v>-0.568477372371262</v>
      </c>
      <c r="O365" s="168" t="n">
        <f aca="false">IF(H365=0,"-",D365/I365*100-100)</f>
        <v>1.33946307962995</v>
      </c>
      <c r="P365" s="169" t="n">
        <f aca="false">IF(H365=0,"-",F365/(K365+L365)*100-100)</f>
        <v>-9.99322493224932</v>
      </c>
      <c r="R365" s="170" t="n">
        <v>2</v>
      </c>
      <c r="S365" s="170"/>
      <c r="T365" s="170"/>
      <c r="U365" s="170"/>
    </row>
    <row r="366" customFormat="false" ht="13.5" hidden="false" customHeight="false" outlineLevel="0" collapsed="false">
      <c r="A366" s="171"/>
      <c r="B366" s="172"/>
      <c r="C366" s="173" t="n">
        <v>36517</v>
      </c>
      <c r="D366" s="174" t="n">
        <v>19828</v>
      </c>
      <c r="E366" s="174" t="n">
        <v>6940</v>
      </c>
      <c r="F366" s="175" t="n">
        <v>9749</v>
      </c>
      <c r="H366" s="176" t="n">
        <v>37763</v>
      </c>
      <c r="I366" s="176" t="n">
        <v>19802</v>
      </c>
      <c r="J366" s="176" t="n">
        <v>7129</v>
      </c>
      <c r="K366" s="176" t="n">
        <v>10750</v>
      </c>
      <c r="L366" s="176" t="n">
        <v>82</v>
      </c>
      <c r="N366" s="177" t="n">
        <f aca="false">IF(H366=0,"-",C366/H366*100-100)</f>
        <v>-3.29952599104944</v>
      </c>
      <c r="O366" s="178" t="n">
        <f aca="false">IF(H366=0,"-",D366/I366*100-100)</f>
        <v>0.131299868700125</v>
      </c>
      <c r="P366" s="179" t="n">
        <f aca="false">IF(H366=0,"-",F366/(K366+L366)*100-100)</f>
        <v>-9.99815361890694</v>
      </c>
      <c r="R366" s="180" t="n">
        <f aca="false">R365</f>
        <v>2</v>
      </c>
      <c r="S366" s="180" t="n">
        <f aca="false">S365</f>
        <v>0</v>
      </c>
      <c r="T366" s="180" t="n">
        <f aca="false">T365</f>
        <v>0</v>
      </c>
      <c r="U366" s="180" t="n">
        <f aca="false">U365</f>
        <v>0</v>
      </c>
    </row>
    <row r="367" customFormat="false" ht="12.75" hidden="false" customHeight="false" outlineLevel="0" collapsed="false">
      <c r="A367" s="161" t="s">
        <v>545</v>
      </c>
      <c r="B367" s="162" t="s">
        <v>546</v>
      </c>
      <c r="C367" s="163" t="n">
        <v>39657</v>
      </c>
      <c r="D367" s="164" t="n">
        <v>27383</v>
      </c>
      <c r="E367" s="164" t="n">
        <v>9584</v>
      </c>
      <c r="F367" s="165" t="n">
        <v>2690</v>
      </c>
      <c r="H367" s="166" t="n">
        <v>39738</v>
      </c>
      <c r="I367" s="166" t="n">
        <v>27021</v>
      </c>
      <c r="J367" s="166" t="n">
        <v>9728</v>
      </c>
      <c r="K367" s="166" t="n">
        <v>2877</v>
      </c>
      <c r="L367" s="166" t="n">
        <v>112</v>
      </c>
      <c r="N367" s="167" t="n">
        <f aca="false">IF(H367=0,"-",C367/H367*100-100)</f>
        <v>-0.203835120036231</v>
      </c>
      <c r="O367" s="168" t="n">
        <f aca="false">IF(H367=0,"-",D367/I367*100-100)</f>
        <v>1.33969875282187</v>
      </c>
      <c r="P367" s="169" t="n">
        <f aca="false">IF(H367=0,"-",F367/(K367+L367)*100-100)</f>
        <v>-10.0033456005353</v>
      </c>
      <c r="R367" s="170" t="n">
        <v>30</v>
      </c>
      <c r="S367" s="170"/>
      <c r="T367" s="170"/>
      <c r="U367" s="170"/>
    </row>
    <row r="368" customFormat="false" ht="13.5" hidden="false" customHeight="false" outlineLevel="0" collapsed="false">
      <c r="A368" s="171"/>
      <c r="B368" s="172"/>
      <c r="C368" s="173" t="n">
        <v>67625</v>
      </c>
      <c r="D368" s="174" t="n">
        <v>42805</v>
      </c>
      <c r="E368" s="174" t="n">
        <v>14982</v>
      </c>
      <c r="F368" s="175" t="n">
        <v>9838</v>
      </c>
      <c r="H368" s="176" t="n">
        <v>69074</v>
      </c>
      <c r="I368" s="176" t="n">
        <v>42752</v>
      </c>
      <c r="J368" s="176" t="n">
        <v>15391</v>
      </c>
      <c r="K368" s="176" t="n">
        <v>10750</v>
      </c>
      <c r="L368" s="176" t="n">
        <v>181</v>
      </c>
      <c r="N368" s="177" t="n">
        <f aca="false">IF(H368=0,"-",C368/H368*100-100)</f>
        <v>-2.09775023887426</v>
      </c>
      <c r="O368" s="178" t="n">
        <f aca="false">IF(H368=0,"-",D368/I368*100-100)</f>
        <v>0.12397080838322</v>
      </c>
      <c r="P368" s="179" t="n">
        <f aca="false">IF(H368=0,"-",F368/(K368+L368)*100-100)</f>
        <v>-9.99908517061569</v>
      </c>
      <c r="R368" s="180" t="n">
        <f aca="false">R367</f>
        <v>30</v>
      </c>
      <c r="S368" s="180" t="n">
        <f aca="false">S367</f>
        <v>0</v>
      </c>
      <c r="T368" s="180" t="n">
        <f aca="false">T367</f>
        <v>0</v>
      </c>
      <c r="U368" s="180" t="n">
        <f aca="false">U367</f>
        <v>0</v>
      </c>
    </row>
    <row r="369" customFormat="false" ht="12.75" hidden="false" customHeight="false" outlineLevel="0" collapsed="false">
      <c r="A369" s="161" t="s">
        <v>547</v>
      </c>
      <c r="B369" s="162" t="s">
        <v>548</v>
      </c>
      <c r="C369" s="163" t="n">
        <v>17122</v>
      </c>
      <c r="D369" s="164" t="n">
        <v>10721</v>
      </c>
      <c r="E369" s="164" t="n">
        <v>3752</v>
      </c>
      <c r="F369" s="165" t="n">
        <v>2649</v>
      </c>
      <c r="H369" s="166" t="n">
        <v>17330</v>
      </c>
      <c r="I369" s="166" t="n">
        <v>10579</v>
      </c>
      <c r="J369" s="166" t="n">
        <v>3808</v>
      </c>
      <c r="K369" s="166" t="n">
        <v>2896</v>
      </c>
      <c r="L369" s="166" t="n">
        <v>47</v>
      </c>
      <c r="N369" s="167" t="n">
        <f aca="false">IF(H369=0,"-",C369/H369*100-100)</f>
        <v>-1.20023081361801</v>
      </c>
      <c r="O369" s="168" t="n">
        <f aca="false">IF(H369=0,"-",D369/I369*100-100)</f>
        <v>1.34228187919463</v>
      </c>
      <c r="P369" s="169" t="n">
        <f aca="false">IF(H369=0,"-",F369/(K369+L369)*100-100)</f>
        <v>-9.98980632008156</v>
      </c>
      <c r="R369" s="170"/>
      <c r="S369" s="170"/>
      <c r="T369" s="170"/>
      <c r="U369" s="170"/>
    </row>
    <row r="370" customFormat="false" ht="13.5" hidden="false" customHeight="false" outlineLevel="0" collapsed="false">
      <c r="A370" s="171"/>
      <c r="B370" s="172"/>
      <c r="C370" s="173" t="n">
        <v>33906</v>
      </c>
      <c r="D370" s="174" t="n">
        <v>22403</v>
      </c>
      <c r="E370" s="174" t="n">
        <v>7841</v>
      </c>
      <c r="F370" s="175" t="n">
        <v>3662</v>
      </c>
      <c r="H370" s="176" t="n">
        <v>34499</v>
      </c>
      <c r="I370" s="176" t="n">
        <v>22375</v>
      </c>
      <c r="J370" s="176" t="n">
        <v>8055</v>
      </c>
      <c r="K370" s="176" t="n">
        <v>3979</v>
      </c>
      <c r="L370" s="176" t="n">
        <v>90</v>
      </c>
      <c r="N370" s="177" t="n">
        <f aca="false">IF(H370=0,"-",C370/H370*100-100)</f>
        <v>-1.71889040262036</v>
      </c>
      <c r="O370" s="178" t="n">
        <f aca="false">IF(H370=0,"-",D370/I370*100-100)</f>
        <v>0.125139664804479</v>
      </c>
      <c r="P370" s="179" t="n">
        <f aca="false">IF(H370=0,"-",F370/(K370+L370)*100-100)</f>
        <v>-10.0024576062915</v>
      </c>
      <c r="R370" s="180" t="n">
        <f aca="false">R369</f>
        <v>0</v>
      </c>
      <c r="S370" s="180" t="n">
        <f aca="false">S369</f>
        <v>0</v>
      </c>
      <c r="T370" s="180" t="n">
        <f aca="false">T369</f>
        <v>0</v>
      </c>
      <c r="U370" s="180" t="n">
        <f aca="false">U369</f>
        <v>0</v>
      </c>
    </row>
    <row r="371" customFormat="false" ht="12.75" hidden="false" customHeight="false" outlineLevel="0" collapsed="false">
      <c r="A371" s="161" t="s">
        <v>549</v>
      </c>
      <c r="B371" s="162" t="s">
        <v>550</v>
      </c>
      <c r="C371" s="163" t="n">
        <v>28635</v>
      </c>
      <c r="D371" s="164" t="n">
        <v>19229</v>
      </c>
      <c r="E371" s="164" t="n">
        <v>6730</v>
      </c>
      <c r="F371" s="165" t="n">
        <v>2676</v>
      </c>
      <c r="H371" s="166" t="n">
        <v>28779</v>
      </c>
      <c r="I371" s="166" t="n">
        <v>18975</v>
      </c>
      <c r="J371" s="166" t="n">
        <v>6831</v>
      </c>
      <c r="K371" s="166" t="n">
        <v>2896</v>
      </c>
      <c r="L371" s="166" t="n">
        <v>77</v>
      </c>
      <c r="N371" s="167" t="n">
        <f aca="false">IF(H371=0,"-",C371/H371*100-100)</f>
        <v>-0.500364849369333</v>
      </c>
      <c r="O371" s="168" t="n">
        <f aca="false">IF(H371=0,"-",D371/I371*100-100)</f>
        <v>1.33860342555994</v>
      </c>
      <c r="P371" s="169" t="n">
        <f aca="false">IF(H371=0,"-",F371/(K371+L371)*100-100)</f>
        <v>-9.9899091826438</v>
      </c>
      <c r="R371" s="170" t="n">
        <v>2</v>
      </c>
      <c r="S371" s="170"/>
      <c r="T371" s="170"/>
      <c r="U371" s="170"/>
    </row>
    <row r="372" customFormat="false" ht="13.5" hidden="false" customHeight="false" outlineLevel="0" collapsed="false">
      <c r="A372" s="171"/>
      <c r="B372" s="172"/>
      <c r="C372" s="173" t="n">
        <v>34023</v>
      </c>
      <c r="D372" s="174" t="n">
        <v>22488</v>
      </c>
      <c r="E372" s="174" t="n">
        <v>7871</v>
      </c>
      <c r="F372" s="175" t="n">
        <v>3664</v>
      </c>
      <c r="H372" s="176" t="n">
        <v>34615</v>
      </c>
      <c r="I372" s="176" t="n">
        <v>22459</v>
      </c>
      <c r="J372" s="176" t="n">
        <v>8085</v>
      </c>
      <c r="K372" s="176" t="n">
        <v>3979</v>
      </c>
      <c r="L372" s="176" t="n">
        <v>92</v>
      </c>
      <c r="N372" s="177" t="n">
        <f aca="false">IF(H372=0,"-",C372/H372*100-100)</f>
        <v>-1.7102412249025</v>
      </c>
      <c r="O372" s="178" t="n">
        <f aca="false">IF(H372=0,"-",D372/I372*100-100)</f>
        <v>0.129124181842471</v>
      </c>
      <c r="P372" s="179" t="n">
        <f aca="false">IF(H372=0,"-",F372/(K372+L372)*100-100)</f>
        <v>-9.99754360108082</v>
      </c>
      <c r="R372" s="180" t="n">
        <f aca="false">R371</f>
        <v>2</v>
      </c>
      <c r="S372" s="180" t="n">
        <f aca="false">S371</f>
        <v>0</v>
      </c>
      <c r="T372" s="180" t="n">
        <f aca="false">T371</f>
        <v>0</v>
      </c>
      <c r="U372" s="180" t="n">
        <f aca="false">U371</f>
        <v>0</v>
      </c>
    </row>
    <row r="373" customFormat="false" ht="12.75" hidden="false" customHeight="false" outlineLevel="0" collapsed="false">
      <c r="A373" s="161" t="s">
        <v>551</v>
      </c>
      <c r="B373" s="162" t="s">
        <v>552</v>
      </c>
      <c r="C373" s="163" t="n">
        <v>25244</v>
      </c>
      <c r="D373" s="164" t="n">
        <v>16706</v>
      </c>
      <c r="E373" s="164" t="n">
        <v>5847</v>
      </c>
      <c r="F373" s="165" t="n">
        <v>2691</v>
      </c>
      <c r="H373" s="166" t="n">
        <v>25410</v>
      </c>
      <c r="I373" s="166" t="n">
        <v>16485</v>
      </c>
      <c r="J373" s="166" t="n">
        <v>5935</v>
      </c>
      <c r="K373" s="166" t="n">
        <v>2923</v>
      </c>
      <c r="L373" s="166" t="n">
        <v>67</v>
      </c>
      <c r="N373" s="167" t="n">
        <f aca="false">IF(H373=0,"-",C373/H373*100-100)</f>
        <v>-0.653286107831562</v>
      </c>
      <c r="O373" s="168" t="n">
        <f aca="false">IF(H373=0,"-",D373/I373*100-100)</f>
        <v>1.3406126781923</v>
      </c>
      <c r="P373" s="169" t="n">
        <f aca="false">IF(H373=0,"-",F373/(K373+L373)*100-100)</f>
        <v>-10</v>
      </c>
      <c r="R373" s="170" t="n">
        <v>3</v>
      </c>
      <c r="S373" s="170"/>
      <c r="T373" s="170"/>
      <c r="U373" s="170"/>
    </row>
    <row r="374" customFormat="false" ht="13.5" hidden="false" customHeight="false" outlineLevel="0" collapsed="false">
      <c r="A374" s="171"/>
      <c r="B374" s="172"/>
      <c r="C374" s="173" t="n">
        <v>36715</v>
      </c>
      <c r="D374" s="174" t="n">
        <v>22227</v>
      </c>
      <c r="E374" s="174" t="n">
        <v>7779</v>
      </c>
      <c r="F374" s="175" t="n">
        <v>6709</v>
      </c>
      <c r="H374" s="176" t="n">
        <v>37645</v>
      </c>
      <c r="I374" s="176" t="n">
        <v>22199</v>
      </c>
      <c r="J374" s="176" t="n">
        <v>7992</v>
      </c>
      <c r="K374" s="176" t="n">
        <v>7362</v>
      </c>
      <c r="L374" s="176" t="n">
        <v>92</v>
      </c>
      <c r="N374" s="177" t="n">
        <f aca="false">IF(H374=0,"-",C374/H374*100-100)</f>
        <v>-2.47044760260326</v>
      </c>
      <c r="O374" s="178" t="n">
        <f aca="false">IF(H374=0,"-",D374/I374*100-100)</f>
        <v>0.126131807739085</v>
      </c>
      <c r="P374" s="179" t="n">
        <f aca="false">IF(H374=0,"-",F374/(K374+L374)*100-100)</f>
        <v>-9.9946337536893</v>
      </c>
      <c r="R374" s="180" t="n">
        <f aca="false">R373</f>
        <v>3</v>
      </c>
      <c r="S374" s="180" t="n">
        <f aca="false">S373</f>
        <v>0</v>
      </c>
      <c r="T374" s="180" t="n">
        <f aca="false">T373</f>
        <v>0</v>
      </c>
      <c r="U374" s="180" t="n">
        <f aca="false">U373</f>
        <v>0</v>
      </c>
    </row>
    <row r="375" customFormat="false" ht="12.75" hidden="true" customHeight="false" outlineLevel="0" collapsed="false">
      <c r="A375" s="161" t="s">
        <v>553</v>
      </c>
      <c r="B375" s="162" t="s">
        <v>554</v>
      </c>
      <c r="C375" s="163" t="n">
        <v>0</v>
      </c>
      <c r="D375" s="164" t="n">
        <v>0</v>
      </c>
      <c r="E375" s="164" t="n">
        <v>0</v>
      </c>
      <c r="F375" s="165" t="n">
        <v>0</v>
      </c>
      <c r="H375" s="166" t="n">
        <v>0</v>
      </c>
      <c r="I375" s="166" t="n">
        <v>0</v>
      </c>
      <c r="J375" s="166" t="n">
        <v>0</v>
      </c>
      <c r="K375" s="166" t="n">
        <v>0</v>
      </c>
      <c r="L375" s="166" t="n">
        <v>0</v>
      </c>
      <c r="N375" s="167" t="str">
        <f aca="false">IF(H375=0,"-",C375/H375*100-100)</f>
        <v>-</v>
      </c>
      <c r="O375" s="168" t="str">
        <f aca="false">IF(H375=0,"-",D375/I375*100-100)</f>
        <v>-</v>
      </c>
      <c r="P375" s="169" t="str">
        <f aca="false">IF(H375=0,"-",F375/(K375+L375)*100-100)</f>
        <v>-</v>
      </c>
      <c r="R375" s="170"/>
      <c r="S375" s="170"/>
      <c r="T375" s="170"/>
      <c r="U375" s="170"/>
    </row>
    <row r="376" customFormat="false" ht="13.5" hidden="true" customHeight="false" outlineLevel="0" collapsed="false">
      <c r="A376" s="171"/>
      <c r="B376" s="172"/>
      <c r="C376" s="173" t="n">
        <v>0</v>
      </c>
      <c r="D376" s="174" t="n">
        <v>0</v>
      </c>
      <c r="E376" s="174" t="n">
        <v>0</v>
      </c>
      <c r="F376" s="175" t="n">
        <v>0</v>
      </c>
      <c r="H376" s="176" t="n">
        <v>0</v>
      </c>
      <c r="I376" s="176" t="n">
        <v>0</v>
      </c>
      <c r="J376" s="176" t="n">
        <v>0</v>
      </c>
      <c r="K376" s="176" t="n">
        <v>0</v>
      </c>
      <c r="L376" s="176" t="n">
        <v>0</v>
      </c>
      <c r="N376" s="177" t="str">
        <f aca="false">IF(H376=0,"-",C376/H376*100-100)</f>
        <v>-</v>
      </c>
      <c r="O376" s="178" t="str">
        <f aca="false">IF(H376=0,"-",D376/I376*100-100)</f>
        <v>-</v>
      </c>
      <c r="P376" s="179" t="str">
        <f aca="false">IF(H376=0,"-",F376/(K376+L376)*100-100)</f>
        <v>-</v>
      </c>
      <c r="R376" s="180" t="n">
        <f aca="false">R375</f>
        <v>0</v>
      </c>
      <c r="S376" s="180" t="n">
        <f aca="false">S375</f>
        <v>0</v>
      </c>
      <c r="T376" s="180" t="n">
        <f aca="false">T375</f>
        <v>0</v>
      </c>
      <c r="U376" s="180" t="n">
        <f aca="false">U375</f>
        <v>0</v>
      </c>
    </row>
    <row r="377" customFormat="false" ht="12.75" hidden="true" customHeight="false" outlineLevel="0" collapsed="false">
      <c r="A377" s="161" t="s">
        <v>555</v>
      </c>
      <c r="B377" s="162" t="s">
        <v>556</v>
      </c>
      <c r="C377" s="163" t="n">
        <v>0</v>
      </c>
      <c r="D377" s="164" t="n">
        <v>0</v>
      </c>
      <c r="E377" s="164" t="n">
        <v>0</v>
      </c>
      <c r="F377" s="165" t="n">
        <v>0</v>
      </c>
      <c r="H377" s="166" t="n">
        <v>0</v>
      </c>
      <c r="I377" s="166" t="n">
        <v>0</v>
      </c>
      <c r="J377" s="166" t="n">
        <v>0</v>
      </c>
      <c r="K377" s="166" t="n">
        <v>0</v>
      </c>
      <c r="L377" s="166" t="n">
        <v>0</v>
      </c>
      <c r="N377" s="167" t="str">
        <f aca="false">IF(H377=0,"-",C377/H377*100-100)</f>
        <v>-</v>
      </c>
      <c r="O377" s="168" t="str">
        <f aca="false">IF(H377=0,"-",D377/I377*100-100)</f>
        <v>-</v>
      </c>
      <c r="P377" s="169" t="str">
        <f aca="false">IF(H377=0,"-",F377/(K377+L377)*100-100)</f>
        <v>-</v>
      </c>
      <c r="R377" s="170"/>
      <c r="S377" s="170"/>
      <c r="T377" s="170"/>
      <c r="U377" s="170"/>
    </row>
    <row r="378" customFormat="false" ht="13.5" hidden="true" customHeight="false" outlineLevel="0" collapsed="false">
      <c r="A378" s="171"/>
      <c r="B378" s="172"/>
      <c r="C378" s="173" t="n">
        <v>0</v>
      </c>
      <c r="D378" s="174" t="n">
        <v>0</v>
      </c>
      <c r="E378" s="174" t="n">
        <v>0</v>
      </c>
      <c r="F378" s="175" t="n">
        <v>0</v>
      </c>
      <c r="H378" s="176" t="n">
        <v>0</v>
      </c>
      <c r="I378" s="176" t="n">
        <v>0</v>
      </c>
      <c r="J378" s="176" t="n">
        <v>0</v>
      </c>
      <c r="K378" s="176" t="n">
        <v>0</v>
      </c>
      <c r="L378" s="176" t="n">
        <v>0</v>
      </c>
      <c r="N378" s="177" t="str">
        <f aca="false">IF(H378=0,"-",C378/H378*100-100)</f>
        <v>-</v>
      </c>
      <c r="O378" s="178" t="str">
        <f aca="false">IF(H378=0,"-",D378/I378*100-100)</f>
        <v>-</v>
      </c>
      <c r="P378" s="179" t="str">
        <f aca="false">IF(H378=0,"-",F378/(K378+L378)*100-100)</f>
        <v>-</v>
      </c>
      <c r="R378" s="180" t="n">
        <f aca="false">R377</f>
        <v>0</v>
      </c>
      <c r="S378" s="180" t="n">
        <f aca="false">S377</f>
        <v>0</v>
      </c>
      <c r="T378" s="180" t="n">
        <f aca="false">T377</f>
        <v>0</v>
      </c>
      <c r="U378" s="180" t="n">
        <f aca="false">U377</f>
        <v>0</v>
      </c>
    </row>
    <row r="379" customFormat="false" ht="12.75" hidden="false" customHeight="false" outlineLevel="0" collapsed="false">
      <c r="A379" s="161" t="s">
        <v>557</v>
      </c>
      <c r="B379" s="162" t="s">
        <v>558</v>
      </c>
      <c r="C379" s="163" t="n">
        <v>28891</v>
      </c>
      <c r="D379" s="164" t="n">
        <v>19407</v>
      </c>
      <c r="E379" s="164" t="n">
        <v>6792</v>
      </c>
      <c r="F379" s="165" t="n">
        <v>2692</v>
      </c>
      <c r="H379" s="166" t="n">
        <v>29035</v>
      </c>
      <c r="I379" s="166" t="n">
        <v>19150</v>
      </c>
      <c r="J379" s="166" t="n">
        <v>6894</v>
      </c>
      <c r="K379" s="166" t="n">
        <v>2914</v>
      </c>
      <c r="L379" s="166" t="n">
        <v>77</v>
      </c>
      <c r="N379" s="167" t="n">
        <f aca="false">IF(H379=0,"-",C379/H379*100-100)</f>
        <v>-0.495953159979337</v>
      </c>
      <c r="O379" s="168" t="n">
        <f aca="false">IF(H379=0,"-",D379/I379*100-100)</f>
        <v>1.34203655352481</v>
      </c>
      <c r="P379" s="169" t="n">
        <f aca="false">IF(H379=0,"-",F379/(K379+L379)*100-100)</f>
        <v>-9.99665663657639</v>
      </c>
      <c r="R379" s="170"/>
      <c r="S379" s="170"/>
      <c r="T379" s="170"/>
      <c r="U379" s="170"/>
    </row>
    <row r="380" customFormat="false" ht="13.5" hidden="false" customHeight="false" outlineLevel="0" collapsed="false">
      <c r="A380" s="171"/>
      <c r="B380" s="172"/>
      <c r="C380" s="173" t="n">
        <v>38404</v>
      </c>
      <c r="D380" s="174" t="n">
        <v>25685</v>
      </c>
      <c r="E380" s="174" t="n">
        <v>8990</v>
      </c>
      <c r="F380" s="175" t="n">
        <v>3729</v>
      </c>
      <c r="H380" s="176" t="n">
        <v>39031</v>
      </c>
      <c r="I380" s="176" t="n">
        <v>25653</v>
      </c>
      <c r="J380" s="176" t="n">
        <v>9235</v>
      </c>
      <c r="K380" s="176" t="n">
        <v>4040</v>
      </c>
      <c r="L380" s="176" t="n">
        <v>103</v>
      </c>
      <c r="N380" s="177" t="n">
        <f aca="false">IF(H380=0,"-",C380/H380*100-100)</f>
        <v>-1.60641541338936</v>
      </c>
      <c r="O380" s="178" t="n">
        <f aca="false">IF(H380=0,"-",D380/I380*100-100)</f>
        <v>0.124741745604794</v>
      </c>
      <c r="P380" s="179" t="n">
        <f aca="false">IF(H380=0,"-",F380/(K380+L380)*100-100)</f>
        <v>-9.99275887038378</v>
      </c>
      <c r="R380" s="180" t="n">
        <f aca="false">R379</f>
        <v>0</v>
      </c>
      <c r="S380" s="180" t="n">
        <f aca="false">S379</f>
        <v>0</v>
      </c>
      <c r="T380" s="180" t="n">
        <f aca="false">T379</f>
        <v>0</v>
      </c>
      <c r="U380" s="180" t="n">
        <f aca="false">U379</f>
        <v>0</v>
      </c>
    </row>
    <row r="381" customFormat="false" ht="12.75" hidden="true" customHeight="false" outlineLevel="0" collapsed="false">
      <c r="A381" s="161" t="s">
        <v>559</v>
      </c>
      <c r="B381" s="162" t="s">
        <v>560</v>
      </c>
      <c r="C381" s="163" t="n">
        <v>0</v>
      </c>
      <c r="D381" s="164" t="n">
        <v>0</v>
      </c>
      <c r="E381" s="164" t="n">
        <v>0</v>
      </c>
      <c r="F381" s="165" t="n">
        <v>0</v>
      </c>
      <c r="H381" s="166" t="n">
        <v>0</v>
      </c>
      <c r="I381" s="166" t="n">
        <v>0</v>
      </c>
      <c r="J381" s="166" t="n">
        <v>0</v>
      </c>
      <c r="K381" s="166" t="n">
        <v>0</v>
      </c>
      <c r="L381" s="166" t="n">
        <v>0</v>
      </c>
      <c r="N381" s="167" t="str">
        <f aca="false">IF(H381=0,"-",C381/H381*100-100)</f>
        <v>-</v>
      </c>
      <c r="O381" s="168" t="str">
        <f aca="false">IF(H381=0,"-",D381/I381*100-100)</f>
        <v>-</v>
      </c>
      <c r="P381" s="169" t="str">
        <f aca="false">IF(H381=0,"-",F381/(K381+L381)*100-100)</f>
        <v>-</v>
      </c>
      <c r="R381" s="170"/>
      <c r="S381" s="170"/>
      <c r="T381" s="170"/>
      <c r="U381" s="170"/>
    </row>
    <row r="382" customFormat="false" ht="13.5" hidden="true" customHeight="false" outlineLevel="0" collapsed="false">
      <c r="A382" s="171"/>
      <c r="B382" s="172"/>
      <c r="C382" s="173" t="n">
        <v>0</v>
      </c>
      <c r="D382" s="174" t="n">
        <v>0</v>
      </c>
      <c r="E382" s="174" t="n">
        <v>0</v>
      </c>
      <c r="F382" s="175" t="n">
        <v>0</v>
      </c>
      <c r="H382" s="176" t="n">
        <v>0</v>
      </c>
      <c r="I382" s="176" t="n">
        <v>0</v>
      </c>
      <c r="J382" s="176" t="n">
        <v>0</v>
      </c>
      <c r="K382" s="176" t="n">
        <v>0</v>
      </c>
      <c r="L382" s="176" t="n">
        <v>0</v>
      </c>
      <c r="N382" s="177" t="str">
        <f aca="false">IF(H382=0,"-",C382/H382*100-100)</f>
        <v>-</v>
      </c>
      <c r="O382" s="178" t="str">
        <f aca="false">IF(H382=0,"-",D382/I382*100-100)</f>
        <v>-</v>
      </c>
      <c r="P382" s="179" t="str">
        <f aca="false">IF(H382=0,"-",F382/(K382+L382)*100-100)</f>
        <v>-</v>
      </c>
      <c r="R382" s="180" t="n">
        <f aca="false">R381</f>
        <v>0</v>
      </c>
      <c r="S382" s="180" t="n">
        <f aca="false">S381</f>
        <v>0</v>
      </c>
      <c r="T382" s="180" t="n">
        <f aca="false">T381</f>
        <v>0</v>
      </c>
      <c r="U382" s="180" t="n">
        <f aca="false">U381</f>
        <v>0</v>
      </c>
    </row>
    <row r="383" customFormat="false" ht="12.75" hidden="false" customHeight="false" outlineLevel="0" collapsed="false">
      <c r="A383" s="161" t="s">
        <v>561</v>
      </c>
      <c r="B383" s="162" t="s">
        <v>562</v>
      </c>
      <c r="C383" s="163" t="n">
        <v>26130</v>
      </c>
      <c r="D383" s="164" t="n">
        <v>17378</v>
      </c>
      <c r="E383" s="164" t="n">
        <v>6082</v>
      </c>
      <c r="F383" s="165" t="n">
        <v>2670</v>
      </c>
      <c r="H383" s="166" t="n">
        <v>26288</v>
      </c>
      <c r="I383" s="166" t="n">
        <v>17148</v>
      </c>
      <c r="J383" s="166" t="n">
        <v>6173</v>
      </c>
      <c r="K383" s="166" t="n">
        <v>2893</v>
      </c>
      <c r="L383" s="166" t="n">
        <v>74</v>
      </c>
      <c r="N383" s="167" t="n">
        <f aca="false">IF(H383=0,"-",C383/H383*100-100)</f>
        <v>-0.601034692635423</v>
      </c>
      <c r="O383" s="168" t="n">
        <f aca="false">IF(H383=0,"-",D383/I383*100-100)</f>
        <v>1.34126428738045</v>
      </c>
      <c r="P383" s="169" t="n">
        <f aca="false">IF(H383=0,"-",F383/(K383+L383)*100-100)</f>
        <v>-10.010111223458</v>
      </c>
      <c r="R383" s="170" t="n">
        <v>20</v>
      </c>
      <c r="S383" s="170"/>
      <c r="T383" s="170"/>
      <c r="U383" s="170"/>
    </row>
    <row r="384" customFormat="false" ht="13.5" hidden="false" customHeight="false" outlineLevel="0" collapsed="false">
      <c r="A384" s="171"/>
      <c r="B384" s="172"/>
      <c r="C384" s="173" t="n">
        <v>38706</v>
      </c>
      <c r="D384" s="174" t="n">
        <v>23694</v>
      </c>
      <c r="E384" s="174" t="n">
        <v>8293</v>
      </c>
      <c r="F384" s="175" t="n">
        <v>6719</v>
      </c>
      <c r="H384" s="176" t="n">
        <v>39649</v>
      </c>
      <c r="I384" s="176" t="n">
        <v>23665</v>
      </c>
      <c r="J384" s="176" t="n">
        <v>8519</v>
      </c>
      <c r="K384" s="176" t="n">
        <v>7365</v>
      </c>
      <c r="L384" s="176" t="n">
        <v>100</v>
      </c>
      <c r="N384" s="177" t="n">
        <f aca="false">IF(H384=0,"-",C384/H384*100-100)</f>
        <v>-2.37837019849177</v>
      </c>
      <c r="O384" s="178" t="n">
        <f aca="false">IF(H384=0,"-",D384/I384*100-100)</f>
        <v>0.122543841115558</v>
      </c>
      <c r="P384" s="179" t="n">
        <f aca="false">IF(H384=0,"-",F384/(K384+L384)*100-100)</f>
        <v>-9.99330207635633</v>
      </c>
      <c r="R384" s="180" t="n">
        <f aca="false">R383</f>
        <v>20</v>
      </c>
      <c r="S384" s="180" t="n">
        <f aca="false">S383</f>
        <v>0</v>
      </c>
      <c r="T384" s="180" t="n">
        <f aca="false">T383</f>
        <v>0</v>
      </c>
      <c r="U384" s="180" t="n">
        <f aca="false">U383</f>
        <v>0</v>
      </c>
    </row>
    <row r="385" customFormat="false" ht="12.75" hidden="false" customHeight="false" outlineLevel="0" collapsed="false">
      <c r="A385" s="161" t="s">
        <v>563</v>
      </c>
      <c r="B385" s="162" t="s">
        <v>564</v>
      </c>
      <c r="C385" s="163" t="n">
        <v>28627</v>
      </c>
      <c r="D385" s="164" t="n">
        <v>19228</v>
      </c>
      <c r="E385" s="164" t="n">
        <v>6730</v>
      </c>
      <c r="F385" s="165" t="n">
        <v>2669</v>
      </c>
      <c r="H385" s="166" t="n">
        <v>28771</v>
      </c>
      <c r="I385" s="166" t="n">
        <v>18974</v>
      </c>
      <c r="J385" s="166" t="n">
        <v>6831</v>
      </c>
      <c r="K385" s="166" t="n">
        <v>2887</v>
      </c>
      <c r="L385" s="166" t="n">
        <v>79</v>
      </c>
      <c r="N385" s="167" t="n">
        <f aca="false">IF(H385=0,"-",C385/H385*100-100)</f>
        <v>-0.50050397970179</v>
      </c>
      <c r="O385" s="168" t="n">
        <f aca="false">IF(H385=0,"-",D385/I385*100-100)</f>
        <v>1.33867397491304</v>
      </c>
      <c r="P385" s="169" t="n">
        <f aca="false">IF(H385=0,"-",F385/(K385+L385)*100-100)</f>
        <v>-10.0134861766689</v>
      </c>
      <c r="R385" s="170" t="n">
        <v>5</v>
      </c>
      <c r="S385" s="170"/>
      <c r="T385" s="170"/>
      <c r="U385" s="170"/>
    </row>
    <row r="386" customFormat="false" ht="13.5" hidden="false" customHeight="false" outlineLevel="0" collapsed="false">
      <c r="A386" s="171"/>
      <c r="B386" s="172"/>
      <c r="C386" s="173" t="n">
        <v>33530</v>
      </c>
      <c r="D386" s="174" t="n">
        <v>19874</v>
      </c>
      <c r="E386" s="174" t="n">
        <v>6956</v>
      </c>
      <c r="F386" s="175" t="n">
        <v>6700</v>
      </c>
      <c r="H386" s="176" t="n">
        <v>34439</v>
      </c>
      <c r="I386" s="176" t="n">
        <v>19849</v>
      </c>
      <c r="J386" s="176" t="n">
        <v>7146</v>
      </c>
      <c r="K386" s="176" t="n">
        <v>7362</v>
      </c>
      <c r="L386" s="176" t="n">
        <v>82</v>
      </c>
      <c r="N386" s="177" t="n">
        <f aca="false">IF(H386=0,"-",C386/H386*100-100)</f>
        <v>-2.63944946136647</v>
      </c>
      <c r="O386" s="178" t="n">
        <f aca="false">IF(H386=0,"-",D386/I386*100-100)</f>
        <v>0.125950929517856</v>
      </c>
      <c r="P386" s="179" t="n">
        <f aca="false">IF(H386=0,"-",F386/(K386+L386)*100-100)</f>
        <v>-9.99462654486834</v>
      </c>
      <c r="R386" s="180" t="n">
        <f aca="false">R385</f>
        <v>5</v>
      </c>
      <c r="S386" s="180" t="n">
        <f aca="false">S385</f>
        <v>0</v>
      </c>
      <c r="T386" s="180" t="n">
        <f aca="false">T385</f>
        <v>0</v>
      </c>
      <c r="U386" s="180" t="n">
        <f aca="false">U385</f>
        <v>0</v>
      </c>
    </row>
    <row r="387" customFormat="false" ht="12.75" hidden="false" customHeight="false" outlineLevel="0" collapsed="false">
      <c r="A387" s="161" t="s">
        <v>565</v>
      </c>
      <c r="B387" s="162" t="s">
        <v>566</v>
      </c>
      <c r="C387" s="163" t="n">
        <v>18141</v>
      </c>
      <c r="D387" s="164" t="n">
        <v>11471</v>
      </c>
      <c r="E387" s="164" t="n">
        <v>4015</v>
      </c>
      <c r="F387" s="165" t="n">
        <v>2655</v>
      </c>
      <c r="H387" s="166" t="n">
        <v>18344</v>
      </c>
      <c r="I387" s="166" t="n">
        <v>11319</v>
      </c>
      <c r="J387" s="166" t="n">
        <v>4075</v>
      </c>
      <c r="K387" s="166" t="n">
        <v>2904</v>
      </c>
      <c r="L387" s="166" t="n">
        <v>46</v>
      </c>
      <c r="N387" s="167" t="n">
        <f aca="false">IF(H387=0,"-",C387/H387*100-100)</f>
        <v>-1.10662887047536</v>
      </c>
      <c r="O387" s="168" t="n">
        <f aca="false">IF(H387=0,"-",D387/I387*100-100)</f>
        <v>1.34287481226256</v>
      </c>
      <c r="P387" s="169" t="n">
        <f aca="false">IF(H387=0,"-",F387/(K387+L387)*100-100)</f>
        <v>-10</v>
      </c>
      <c r="R387" s="170" t="n">
        <v>5</v>
      </c>
      <c r="S387" s="170"/>
      <c r="T387" s="170"/>
      <c r="U387" s="170"/>
    </row>
    <row r="388" customFormat="false" ht="13.5" hidden="false" customHeight="false" outlineLevel="0" collapsed="false">
      <c r="A388" s="171"/>
      <c r="B388" s="172"/>
      <c r="C388" s="173" t="n">
        <v>34048</v>
      </c>
      <c r="D388" s="174" t="n">
        <v>22505</v>
      </c>
      <c r="E388" s="174" t="n">
        <v>7877</v>
      </c>
      <c r="F388" s="175" t="n">
        <v>3666</v>
      </c>
      <c r="H388" s="176" t="n">
        <v>34642</v>
      </c>
      <c r="I388" s="176" t="n">
        <v>22477</v>
      </c>
      <c r="J388" s="176" t="n">
        <v>8092</v>
      </c>
      <c r="K388" s="176" t="n">
        <v>3979</v>
      </c>
      <c r="L388" s="176" t="n">
        <v>94</v>
      </c>
      <c r="N388" s="177" t="n">
        <f aca="false">IF(H388=0,"-",C388/H388*100-100)</f>
        <v>-1.71468160036949</v>
      </c>
      <c r="O388" s="178" t="n">
        <f aca="false">IF(H388=0,"-",D388/I388*100-100)</f>
        <v>0.124571784490811</v>
      </c>
      <c r="P388" s="179" t="n">
        <f aca="false">IF(H388=0,"-",F388/(K388+L388)*100-100)</f>
        <v>-9.99263442180211</v>
      </c>
      <c r="R388" s="180" t="n">
        <f aca="false">R387</f>
        <v>5</v>
      </c>
      <c r="S388" s="180" t="n">
        <f aca="false">S387</f>
        <v>0</v>
      </c>
      <c r="T388" s="180" t="n">
        <f aca="false">T387</f>
        <v>0</v>
      </c>
      <c r="U388" s="180" t="n">
        <f aca="false">U387</f>
        <v>0</v>
      </c>
    </row>
    <row r="389" customFormat="false" ht="12.75" hidden="true" customHeight="false" outlineLevel="0" collapsed="false">
      <c r="A389" s="161" t="s">
        <v>567</v>
      </c>
      <c r="B389" s="162" t="s">
        <v>568</v>
      </c>
      <c r="C389" s="163" t="n">
        <v>0</v>
      </c>
      <c r="D389" s="164" t="n">
        <v>0</v>
      </c>
      <c r="E389" s="164" t="n">
        <v>0</v>
      </c>
      <c r="F389" s="165" t="n">
        <v>0</v>
      </c>
      <c r="H389" s="166" t="n">
        <v>0</v>
      </c>
      <c r="I389" s="166" t="n">
        <v>0</v>
      </c>
      <c r="J389" s="166" t="n">
        <v>0</v>
      </c>
      <c r="K389" s="166" t="n">
        <v>0</v>
      </c>
      <c r="L389" s="166" t="n">
        <v>0</v>
      </c>
      <c r="N389" s="167" t="str">
        <f aca="false">IF(H389=0,"-",C389/H389*100-100)</f>
        <v>-</v>
      </c>
      <c r="O389" s="168" t="str">
        <f aca="false">IF(H389=0,"-",D389/I389*100-100)</f>
        <v>-</v>
      </c>
      <c r="P389" s="169" t="str">
        <f aca="false">IF(H389=0,"-",F389/(K389+L389)*100-100)</f>
        <v>-</v>
      </c>
      <c r="R389" s="170"/>
      <c r="S389" s="170"/>
      <c r="T389" s="170"/>
      <c r="U389" s="170"/>
    </row>
    <row r="390" customFormat="false" ht="13.5" hidden="true" customHeight="false" outlineLevel="0" collapsed="false">
      <c r="A390" s="171"/>
      <c r="B390" s="172"/>
      <c r="C390" s="173" t="n">
        <v>0</v>
      </c>
      <c r="D390" s="174" t="n">
        <v>0</v>
      </c>
      <c r="E390" s="174" t="n">
        <v>0</v>
      </c>
      <c r="F390" s="175" t="n">
        <v>0</v>
      </c>
      <c r="H390" s="176" t="n">
        <v>0</v>
      </c>
      <c r="I390" s="176" t="n">
        <v>0</v>
      </c>
      <c r="J390" s="176" t="n">
        <v>0</v>
      </c>
      <c r="K390" s="176" t="n">
        <v>0</v>
      </c>
      <c r="L390" s="176" t="n">
        <v>0</v>
      </c>
      <c r="N390" s="177" t="str">
        <f aca="false">IF(H390=0,"-",C390/H390*100-100)</f>
        <v>-</v>
      </c>
      <c r="O390" s="178" t="str">
        <f aca="false">IF(H390=0,"-",D390/I390*100-100)</f>
        <v>-</v>
      </c>
      <c r="P390" s="179" t="str">
        <f aca="false">IF(H390=0,"-",F390/(K390+L390)*100-100)</f>
        <v>-</v>
      </c>
      <c r="R390" s="180" t="n">
        <f aca="false">R389</f>
        <v>0</v>
      </c>
      <c r="S390" s="180" t="n">
        <f aca="false">S389</f>
        <v>0</v>
      </c>
      <c r="T390" s="180" t="n">
        <f aca="false">T389</f>
        <v>0</v>
      </c>
      <c r="U390" s="180" t="n">
        <f aca="false">U389</f>
        <v>0</v>
      </c>
    </row>
    <row r="391" customFormat="false" ht="12.75" hidden="false" customHeight="false" outlineLevel="0" collapsed="false">
      <c r="A391" s="161" t="s">
        <v>569</v>
      </c>
      <c r="B391" s="162" t="s">
        <v>570</v>
      </c>
      <c r="C391" s="163" t="n">
        <v>24550</v>
      </c>
      <c r="D391" s="164" t="n">
        <v>16212</v>
      </c>
      <c r="E391" s="164" t="n">
        <v>5674</v>
      </c>
      <c r="F391" s="165" t="n">
        <v>2664</v>
      </c>
      <c r="H391" s="166" t="n">
        <v>24717</v>
      </c>
      <c r="I391" s="166" t="n">
        <v>15998</v>
      </c>
      <c r="J391" s="166" t="n">
        <v>5759</v>
      </c>
      <c r="K391" s="166" t="n">
        <v>2893</v>
      </c>
      <c r="L391" s="166" t="n">
        <v>67</v>
      </c>
      <c r="N391" s="167" t="n">
        <f aca="false">IF(H391=0,"-",C391/H391*100-100)</f>
        <v>-0.675648339199739</v>
      </c>
      <c r="O391" s="168" t="n">
        <f aca="false">IF(H391=0,"-",D391/I391*100-100)</f>
        <v>1.33766720840104</v>
      </c>
      <c r="P391" s="169" t="n">
        <f aca="false">IF(H391=0,"-",F391/(K391+L391)*100-100)</f>
        <v>-10</v>
      </c>
      <c r="R391" s="170" t="n">
        <v>60</v>
      </c>
      <c r="S391" s="170"/>
      <c r="T391" s="170"/>
      <c r="U391" s="170"/>
    </row>
    <row r="392" customFormat="false" ht="13.5" hidden="false" customHeight="false" outlineLevel="0" collapsed="false">
      <c r="A392" s="171"/>
      <c r="B392" s="172"/>
      <c r="C392" s="173" t="n">
        <v>26456</v>
      </c>
      <c r="D392" s="174" t="n">
        <v>16897</v>
      </c>
      <c r="E392" s="174" t="n">
        <v>5914</v>
      </c>
      <c r="F392" s="175" t="n">
        <v>3645</v>
      </c>
      <c r="H392" s="176" t="n">
        <v>27001</v>
      </c>
      <c r="I392" s="176" t="n">
        <v>16876</v>
      </c>
      <c r="J392" s="176" t="n">
        <v>6075</v>
      </c>
      <c r="K392" s="176" t="n">
        <v>3979</v>
      </c>
      <c r="L392" s="176" t="n">
        <v>71</v>
      </c>
      <c r="N392" s="177" t="n">
        <f aca="false">IF(H392=0,"-",C392/H392*100-100)</f>
        <v>-2.01844376134217</v>
      </c>
      <c r="O392" s="178" t="n">
        <f aca="false">IF(H392=0,"-",D392/I392*100-100)</f>
        <v>0.124437070395828</v>
      </c>
      <c r="P392" s="179" t="n">
        <f aca="false">IF(H392=0,"-",F392/(K392+L392)*100-100)</f>
        <v>-10</v>
      </c>
      <c r="R392" s="180" t="n">
        <f aca="false">R391</f>
        <v>60</v>
      </c>
      <c r="S392" s="180" t="n">
        <f aca="false">S391</f>
        <v>0</v>
      </c>
      <c r="T392" s="180" t="n">
        <f aca="false">T391</f>
        <v>0</v>
      </c>
      <c r="U392" s="180" t="n">
        <f aca="false">U391</f>
        <v>0</v>
      </c>
    </row>
    <row r="393" customFormat="false" ht="12.75" hidden="true" customHeight="false" outlineLevel="0" collapsed="false">
      <c r="A393" s="161" t="s">
        <v>571</v>
      </c>
      <c r="B393" s="162" t="s">
        <v>572</v>
      </c>
      <c r="C393" s="163" t="n">
        <v>0</v>
      </c>
      <c r="D393" s="164" t="n">
        <v>0</v>
      </c>
      <c r="E393" s="164" t="n">
        <v>0</v>
      </c>
      <c r="F393" s="165" t="n">
        <v>0</v>
      </c>
      <c r="H393" s="166" t="n">
        <v>0</v>
      </c>
      <c r="I393" s="166" t="n">
        <v>0</v>
      </c>
      <c r="J393" s="166" t="n">
        <v>0</v>
      </c>
      <c r="K393" s="166" t="n">
        <v>0</v>
      </c>
      <c r="L393" s="166" t="n">
        <v>0</v>
      </c>
      <c r="N393" s="167" t="str">
        <f aca="false">IF(H393=0,"-",C393/H393*100-100)</f>
        <v>-</v>
      </c>
      <c r="O393" s="168" t="str">
        <f aca="false">IF(H393=0,"-",D393/I393*100-100)</f>
        <v>-</v>
      </c>
      <c r="P393" s="169" t="str">
        <f aca="false">IF(H393=0,"-",F393/(K393+L393)*100-100)</f>
        <v>-</v>
      </c>
      <c r="R393" s="170"/>
      <c r="S393" s="170"/>
      <c r="T393" s="170"/>
      <c r="U393" s="170"/>
    </row>
    <row r="394" customFormat="false" ht="13.5" hidden="true" customHeight="false" outlineLevel="0" collapsed="false">
      <c r="A394" s="171"/>
      <c r="B394" s="172"/>
      <c r="C394" s="173" t="n">
        <v>0</v>
      </c>
      <c r="D394" s="174" t="n">
        <v>0</v>
      </c>
      <c r="E394" s="174" t="n">
        <v>0</v>
      </c>
      <c r="F394" s="175" t="n">
        <v>0</v>
      </c>
      <c r="H394" s="176" t="n">
        <v>0</v>
      </c>
      <c r="I394" s="176" t="n">
        <v>0</v>
      </c>
      <c r="J394" s="176" t="n">
        <v>0</v>
      </c>
      <c r="K394" s="176" t="n">
        <v>0</v>
      </c>
      <c r="L394" s="176" t="n">
        <v>0</v>
      </c>
      <c r="N394" s="177" t="str">
        <f aca="false">IF(H394=0,"-",C394/H394*100-100)</f>
        <v>-</v>
      </c>
      <c r="O394" s="178" t="str">
        <f aca="false">IF(H394=0,"-",D394/I394*100-100)</f>
        <v>-</v>
      </c>
      <c r="P394" s="179" t="str">
        <f aca="false">IF(H394=0,"-",F394/(K394+L394)*100-100)</f>
        <v>-</v>
      </c>
      <c r="R394" s="180" t="n">
        <f aca="false">R393</f>
        <v>0</v>
      </c>
      <c r="S394" s="180" t="n">
        <f aca="false">S393</f>
        <v>0</v>
      </c>
      <c r="T394" s="180" t="n">
        <f aca="false">T393</f>
        <v>0</v>
      </c>
      <c r="U394" s="180" t="n">
        <f aca="false">U393</f>
        <v>0</v>
      </c>
    </row>
    <row r="395" customFormat="false" ht="12.75" hidden="true" customHeight="false" outlineLevel="0" collapsed="false">
      <c r="A395" s="161" t="s">
        <v>573</v>
      </c>
      <c r="B395" s="162" t="s">
        <v>574</v>
      </c>
      <c r="C395" s="163" t="n">
        <v>0</v>
      </c>
      <c r="D395" s="164" t="n">
        <v>0</v>
      </c>
      <c r="E395" s="164" t="n">
        <v>0</v>
      </c>
      <c r="F395" s="165" t="n">
        <v>0</v>
      </c>
      <c r="H395" s="166" t="n">
        <v>0</v>
      </c>
      <c r="I395" s="166" t="n">
        <v>0</v>
      </c>
      <c r="J395" s="166" t="n">
        <v>0</v>
      </c>
      <c r="K395" s="166" t="n">
        <v>0</v>
      </c>
      <c r="L395" s="166" t="n">
        <v>0</v>
      </c>
      <c r="N395" s="167" t="str">
        <f aca="false">IF(H395=0,"-",C395/H395*100-100)</f>
        <v>-</v>
      </c>
      <c r="O395" s="168" t="str">
        <f aca="false">IF(H395=0,"-",D395/I395*100-100)</f>
        <v>-</v>
      </c>
      <c r="P395" s="169" t="str">
        <f aca="false">IF(H395=0,"-",F395/(K395+L395)*100-100)</f>
        <v>-</v>
      </c>
      <c r="R395" s="170"/>
      <c r="S395" s="170"/>
      <c r="T395" s="170"/>
      <c r="U395" s="170"/>
    </row>
    <row r="396" customFormat="false" ht="13.5" hidden="true" customHeight="false" outlineLevel="0" collapsed="false">
      <c r="A396" s="171"/>
      <c r="B396" s="172"/>
      <c r="C396" s="173" t="n">
        <v>0</v>
      </c>
      <c r="D396" s="174" t="n">
        <v>0</v>
      </c>
      <c r="E396" s="174" t="n">
        <v>0</v>
      </c>
      <c r="F396" s="175" t="n">
        <v>0</v>
      </c>
      <c r="H396" s="176" t="n">
        <v>0</v>
      </c>
      <c r="I396" s="176" t="n">
        <v>0</v>
      </c>
      <c r="J396" s="176" t="n">
        <v>0</v>
      </c>
      <c r="K396" s="176" t="n">
        <v>0</v>
      </c>
      <c r="L396" s="176" t="n">
        <v>0</v>
      </c>
      <c r="N396" s="177" t="str">
        <f aca="false">IF(H396=0,"-",C396/H396*100-100)</f>
        <v>-</v>
      </c>
      <c r="O396" s="178" t="str">
        <f aca="false">IF(H396=0,"-",D396/I396*100-100)</f>
        <v>-</v>
      </c>
      <c r="P396" s="179" t="str">
        <f aca="false">IF(H396=0,"-",F396/(K396+L396)*100-100)</f>
        <v>-</v>
      </c>
      <c r="R396" s="180" t="n">
        <f aca="false">R395</f>
        <v>0</v>
      </c>
      <c r="S396" s="180" t="n">
        <f aca="false">S395</f>
        <v>0</v>
      </c>
      <c r="T396" s="180" t="n">
        <f aca="false">T395</f>
        <v>0</v>
      </c>
      <c r="U396" s="180" t="n">
        <f aca="false">U395</f>
        <v>0</v>
      </c>
    </row>
    <row r="397" customFormat="false" ht="12.75" hidden="false" customHeight="false" outlineLevel="0" collapsed="false">
      <c r="A397" s="161" t="s">
        <v>575</v>
      </c>
      <c r="B397" s="162" t="s">
        <v>566</v>
      </c>
      <c r="C397" s="163" t="n">
        <v>21836</v>
      </c>
      <c r="D397" s="164" t="n">
        <v>14207</v>
      </c>
      <c r="E397" s="164" t="n">
        <v>4972</v>
      </c>
      <c r="F397" s="165" t="n">
        <v>2657</v>
      </c>
      <c r="H397" s="166" t="n">
        <v>22018</v>
      </c>
      <c r="I397" s="166" t="n">
        <v>14019</v>
      </c>
      <c r="J397" s="166" t="n">
        <v>5047</v>
      </c>
      <c r="K397" s="166" t="n">
        <v>2893</v>
      </c>
      <c r="L397" s="166" t="n">
        <v>59</v>
      </c>
      <c r="N397" s="167" t="n">
        <f aca="false">IF(H397=0,"-",C397/H397*100-100)</f>
        <v>-0.826596421109997</v>
      </c>
      <c r="O397" s="168" t="n">
        <f aca="false">IF(H397=0,"-",D397/I397*100-100)</f>
        <v>1.34103716384905</v>
      </c>
      <c r="P397" s="169" t="n">
        <f aca="false">IF(H397=0,"-",F397/(K397+L397)*100-100)</f>
        <v>-9.99322493224932</v>
      </c>
      <c r="R397" s="170"/>
      <c r="S397" s="170"/>
      <c r="T397" s="170"/>
      <c r="U397" s="170"/>
    </row>
    <row r="398" customFormat="false" ht="13.5" hidden="false" customHeight="false" outlineLevel="0" collapsed="false">
      <c r="A398" s="171"/>
      <c r="B398" s="172"/>
      <c r="C398" s="173" t="n">
        <v>32111</v>
      </c>
      <c r="D398" s="174" t="n">
        <v>21075</v>
      </c>
      <c r="E398" s="174" t="n">
        <v>7376</v>
      </c>
      <c r="F398" s="175" t="n">
        <v>3660</v>
      </c>
      <c r="H398" s="176" t="n">
        <v>32692</v>
      </c>
      <c r="I398" s="176" t="n">
        <v>21048</v>
      </c>
      <c r="J398" s="176" t="n">
        <v>7577</v>
      </c>
      <c r="K398" s="176" t="n">
        <v>3979</v>
      </c>
      <c r="L398" s="176" t="n">
        <v>88</v>
      </c>
      <c r="N398" s="177" t="n">
        <f aca="false">IF(H398=0,"-",C398/H398*100-100)</f>
        <v>-1.77719319711245</v>
      </c>
      <c r="O398" s="178" t="n">
        <f aca="false">IF(H398=0,"-",D398/I398*100-100)</f>
        <v>0.12827822120866</v>
      </c>
      <c r="P398" s="179" t="n">
        <f aca="false">IF(H398=0,"-",F398/(K398+L398)*100-100)</f>
        <v>-10.0073764445537</v>
      </c>
      <c r="R398" s="180" t="n">
        <f aca="false">R397</f>
        <v>0</v>
      </c>
      <c r="S398" s="180" t="n">
        <f aca="false">S397</f>
        <v>0</v>
      </c>
      <c r="T398" s="180" t="n">
        <f aca="false">T397</f>
        <v>0</v>
      </c>
      <c r="U398" s="180" t="n">
        <f aca="false">U397</f>
        <v>0</v>
      </c>
    </row>
    <row r="399" customFormat="false" ht="12.75" hidden="false" customHeight="false" outlineLevel="0" collapsed="false">
      <c r="A399" s="161" t="s">
        <v>576</v>
      </c>
      <c r="B399" s="162" t="s">
        <v>577</v>
      </c>
      <c r="C399" s="163" t="n">
        <v>24755</v>
      </c>
      <c r="D399" s="164" t="n">
        <v>16363</v>
      </c>
      <c r="E399" s="164" t="n">
        <v>5727</v>
      </c>
      <c r="F399" s="165" t="n">
        <v>2665</v>
      </c>
      <c r="H399" s="166" t="n">
        <v>24920</v>
      </c>
      <c r="I399" s="166" t="n">
        <v>16146</v>
      </c>
      <c r="J399" s="166" t="n">
        <v>5813</v>
      </c>
      <c r="K399" s="166" t="n">
        <v>2893</v>
      </c>
      <c r="L399" s="166" t="n">
        <v>68</v>
      </c>
      <c r="N399" s="167" t="n">
        <f aca="false">IF(H399=0,"-",C399/H399*100-100)</f>
        <v>-0.662118780096307</v>
      </c>
      <c r="O399" s="168" t="n">
        <f aca="false">IF(H399=0,"-",D399/I399*100-100)</f>
        <v>1.34398612659483</v>
      </c>
      <c r="P399" s="169" t="n">
        <f aca="false">IF(H399=0,"-",F399/(K399+L399)*100-100)</f>
        <v>-9.99662276258022</v>
      </c>
      <c r="R399" s="170" t="n">
        <v>1</v>
      </c>
      <c r="S399" s="170"/>
      <c r="T399" s="170"/>
      <c r="U399" s="170"/>
    </row>
    <row r="400" customFormat="false" ht="13.5" hidden="false" customHeight="false" outlineLevel="0" collapsed="false">
      <c r="A400" s="171"/>
      <c r="B400" s="172"/>
      <c r="C400" s="173" t="n">
        <v>37196</v>
      </c>
      <c r="D400" s="174" t="n">
        <v>22580</v>
      </c>
      <c r="E400" s="174" t="n">
        <v>7903</v>
      </c>
      <c r="F400" s="175" t="n">
        <v>6713</v>
      </c>
      <c r="H400" s="176" t="n">
        <v>38130</v>
      </c>
      <c r="I400" s="176" t="n">
        <v>22552</v>
      </c>
      <c r="J400" s="176" t="n">
        <v>8119</v>
      </c>
      <c r="K400" s="176" t="n">
        <v>7365</v>
      </c>
      <c r="L400" s="176" t="n">
        <v>94</v>
      </c>
      <c r="N400" s="177" t="n">
        <f aca="false">IF(H400=0,"-",C400/H400*100-100)</f>
        <v>-2.44951481772883</v>
      </c>
      <c r="O400" s="178" t="n">
        <f aca="false">IF(H400=0,"-",D400/I400*100-100)</f>
        <v>0.124157502660523</v>
      </c>
      <c r="P400" s="179" t="n">
        <f aca="false">IF(H400=0,"-",F400/(K400+L400)*100-100)</f>
        <v>-10.0013406622872</v>
      </c>
      <c r="R400" s="180" t="n">
        <f aca="false">R399</f>
        <v>1</v>
      </c>
      <c r="S400" s="180" t="n">
        <f aca="false">S399</f>
        <v>0</v>
      </c>
      <c r="T400" s="180" t="n">
        <f aca="false">T399</f>
        <v>0</v>
      </c>
      <c r="U400" s="180" t="n">
        <f aca="false">U399</f>
        <v>0</v>
      </c>
    </row>
    <row r="401" customFormat="false" ht="12.75" hidden="false" customHeight="false" outlineLevel="0" collapsed="false">
      <c r="A401" s="161" t="s">
        <v>578</v>
      </c>
      <c r="B401" s="162" t="s">
        <v>579</v>
      </c>
      <c r="C401" s="163" t="n">
        <v>31159</v>
      </c>
      <c r="D401" s="164" t="n">
        <v>21115</v>
      </c>
      <c r="E401" s="164" t="n">
        <v>7390</v>
      </c>
      <c r="F401" s="165" t="n">
        <v>2654</v>
      </c>
      <c r="H401" s="166" t="n">
        <v>31151</v>
      </c>
      <c r="I401" s="166" t="n">
        <v>20737</v>
      </c>
      <c r="J401" s="166" t="n">
        <v>7465</v>
      </c>
      <c r="K401" s="166" t="n">
        <v>2862</v>
      </c>
      <c r="L401" s="166" t="n">
        <v>87</v>
      </c>
      <c r="N401" s="167" t="n">
        <f aca="false">IF(H401=0,"-",C401/H401*100-100)</f>
        <v>0.0256813585438636</v>
      </c>
      <c r="O401" s="168" t="n">
        <f aca="false">IF(H401=0,"-",D401/I401*100-100)</f>
        <v>1.82282876018711</v>
      </c>
      <c r="P401" s="169" t="n">
        <f aca="false">IF(H401=0,"-",F401/(K401+L401)*100-100)</f>
        <v>-10.0033909799932</v>
      </c>
      <c r="R401" s="170" t="n">
        <v>82</v>
      </c>
      <c r="S401" s="170"/>
      <c r="T401" s="170"/>
      <c r="U401" s="170"/>
    </row>
    <row r="402" customFormat="false" ht="13.5" hidden="false" customHeight="false" outlineLevel="0" collapsed="false">
      <c r="A402" s="171"/>
      <c r="B402" s="172"/>
      <c r="C402" s="173" t="n">
        <v>28061</v>
      </c>
      <c r="D402" s="174" t="n">
        <v>15791</v>
      </c>
      <c r="E402" s="174" t="n">
        <v>5527</v>
      </c>
      <c r="F402" s="175" t="n">
        <v>6743</v>
      </c>
      <c r="H402" s="176" t="n">
        <v>28939</v>
      </c>
      <c r="I402" s="176" t="n">
        <v>15770</v>
      </c>
      <c r="J402" s="176" t="n">
        <v>5677</v>
      </c>
      <c r="K402" s="176" t="n">
        <v>7426</v>
      </c>
      <c r="L402" s="176" t="n">
        <v>66</v>
      </c>
      <c r="N402" s="177" t="n">
        <f aca="false">IF(H402=0,"-",C402/H402*100-100)</f>
        <v>-3.03396800165866</v>
      </c>
      <c r="O402" s="178" t="n">
        <f aca="false">IF(H402=0,"-",D402/I402*100-100)</f>
        <v>0.133164235890931</v>
      </c>
      <c r="P402" s="179" t="n">
        <f aca="false">IF(H402=0,"-",F402/(K402+L402)*100-100)</f>
        <v>-9.99733048585158</v>
      </c>
      <c r="R402" s="180" t="n">
        <f aca="false">R401</f>
        <v>82</v>
      </c>
      <c r="S402" s="180" t="n">
        <f aca="false">S401</f>
        <v>0</v>
      </c>
      <c r="T402" s="180" t="n">
        <f aca="false">T401</f>
        <v>0</v>
      </c>
      <c r="U402" s="180" t="n">
        <f aca="false">U401</f>
        <v>0</v>
      </c>
    </row>
    <row r="403" customFormat="false" ht="12.75" hidden="true" customHeight="false" outlineLevel="0" collapsed="false">
      <c r="A403" s="161" t="s">
        <v>580</v>
      </c>
      <c r="B403" s="162" t="s">
        <v>581</v>
      </c>
      <c r="C403" s="163" t="n">
        <v>0</v>
      </c>
      <c r="D403" s="164" t="n">
        <v>0</v>
      </c>
      <c r="E403" s="164" t="n">
        <v>0</v>
      </c>
      <c r="F403" s="165" t="n">
        <v>0</v>
      </c>
      <c r="H403" s="166" t="n">
        <v>0</v>
      </c>
      <c r="I403" s="166" t="n">
        <v>0</v>
      </c>
      <c r="J403" s="166" t="n">
        <v>0</v>
      </c>
      <c r="K403" s="166" t="n">
        <v>0</v>
      </c>
      <c r="L403" s="166" t="n">
        <v>0</v>
      </c>
      <c r="N403" s="167" t="str">
        <f aca="false">IF(H403=0,"-",C403/H403*100-100)</f>
        <v>-</v>
      </c>
      <c r="O403" s="168" t="str">
        <f aca="false">IF(H403=0,"-",D403/I403*100-100)</f>
        <v>-</v>
      </c>
      <c r="P403" s="169" t="str">
        <f aca="false">IF(H403=0,"-",F403/(K403+L403)*100-100)</f>
        <v>-</v>
      </c>
      <c r="R403" s="170"/>
      <c r="S403" s="170"/>
      <c r="T403" s="170"/>
      <c r="U403" s="170"/>
    </row>
    <row r="404" customFormat="false" ht="13.5" hidden="true" customHeight="false" outlineLevel="0" collapsed="false">
      <c r="A404" s="171"/>
      <c r="B404" s="172"/>
      <c r="C404" s="173" t="n">
        <v>0</v>
      </c>
      <c r="D404" s="174" t="n">
        <v>0</v>
      </c>
      <c r="E404" s="174" t="n">
        <v>0</v>
      </c>
      <c r="F404" s="175" t="n">
        <v>0</v>
      </c>
      <c r="H404" s="176" t="n">
        <v>0</v>
      </c>
      <c r="I404" s="176" t="n">
        <v>0</v>
      </c>
      <c r="J404" s="176" t="n">
        <v>0</v>
      </c>
      <c r="K404" s="176" t="n">
        <v>0</v>
      </c>
      <c r="L404" s="176" t="n">
        <v>0</v>
      </c>
      <c r="N404" s="177" t="str">
        <f aca="false">IF(H404=0,"-",C404/H404*100-100)</f>
        <v>-</v>
      </c>
      <c r="O404" s="178" t="str">
        <f aca="false">IF(H404=0,"-",D404/I404*100-100)</f>
        <v>-</v>
      </c>
      <c r="P404" s="179" t="str">
        <f aca="false">IF(H404=0,"-",F404/(K404+L404)*100-100)</f>
        <v>-</v>
      </c>
      <c r="R404" s="180" t="n">
        <f aca="false">R403</f>
        <v>0</v>
      </c>
      <c r="S404" s="180" t="n">
        <f aca="false">S403</f>
        <v>0</v>
      </c>
      <c r="T404" s="180" t="n">
        <f aca="false">T403</f>
        <v>0</v>
      </c>
      <c r="U404" s="180" t="n">
        <f aca="false">U403</f>
        <v>0</v>
      </c>
    </row>
    <row r="405" customFormat="false" ht="12.75" hidden="true" customHeight="false" outlineLevel="0" collapsed="false">
      <c r="A405" s="161" t="s">
        <v>582</v>
      </c>
      <c r="B405" s="162" t="s">
        <v>583</v>
      </c>
      <c r="C405" s="163" t="n">
        <v>0</v>
      </c>
      <c r="D405" s="164" t="n">
        <v>0</v>
      </c>
      <c r="E405" s="164" t="n">
        <v>0</v>
      </c>
      <c r="F405" s="165" t="n">
        <v>0</v>
      </c>
      <c r="H405" s="166" t="n">
        <v>0</v>
      </c>
      <c r="I405" s="166" t="n">
        <v>0</v>
      </c>
      <c r="J405" s="166" t="n">
        <v>0</v>
      </c>
      <c r="K405" s="166" t="n">
        <v>0</v>
      </c>
      <c r="L405" s="166" t="n">
        <v>0</v>
      </c>
      <c r="N405" s="167" t="str">
        <f aca="false">IF(H405=0,"-",C405/H405*100-100)</f>
        <v>-</v>
      </c>
      <c r="O405" s="168" t="str">
        <f aca="false">IF(H405=0,"-",D405/I405*100-100)</f>
        <v>-</v>
      </c>
      <c r="P405" s="169" t="str">
        <f aca="false">IF(H405=0,"-",F405/(K405+L405)*100-100)</f>
        <v>-</v>
      </c>
      <c r="R405" s="170"/>
      <c r="S405" s="170"/>
      <c r="T405" s="170"/>
      <c r="U405" s="170"/>
    </row>
    <row r="406" customFormat="false" ht="13.5" hidden="true" customHeight="false" outlineLevel="0" collapsed="false">
      <c r="A406" s="171"/>
      <c r="B406" s="172"/>
      <c r="C406" s="173" t="n">
        <v>0</v>
      </c>
      <c r="D406" s="174" t="n">
        <v>0</v>
      </c>
      <c r="E406" s="174" t="n">
        <v>0</v>
      </c>
      <c r="F406" s="175" t="n">
        <v>0</v>
      </c>
      <c r="H406" s="176" t="n">
        <v>0</v>
      </c>
      <c r="I406" s="176" t="n">
        <v>0</v>
      </c>
      <c r="J406" s="176" t="n">
        <v>0</v>
      </c>
      <c r="K406" s="176" t="n">
        <v>0</v>
      </c>
      <c r="L406" s="176" t="n">
        <v>0</v>
      </c>
      <c r="N406" s="177" t="str">
        <f aca="false">IF(H406=0,"-",C406/H406*100-100)</f>
        <v>-</v>
      </c>
      <c r="O406" s="178" t="str">
        <f aca="false">IF(H406=0,"-",D406/I406*100-100)</f>
        <v>-</v>
      </c>
      <c r="P406" s="179" t="str">
        <f aca="false">IF(H406=0,"-",F406/(K406+L406)*100-100)</f>
        <v>-</v>
      </c>
      <c r="R406" s="180" t="n">
        <f aca="false">R405</f>
        <v>0</v>
      </c>
      <c r="S406" s="180" t="n">
        <f aca="false">S405</f>
        <v>0</v>
      </c>
      <c r="T406" s="180" t="n">
        <f aca="false">T405</f>
        <v>0</v>
      </c>
      <c r="U406" s="180" t="n">
        <f aca="false">U405</f>
        <v>0</v>
      </c>
    </row>
    <row r="407" customFormat="false" ht="12.75" hidden="true" customHeight="false" outlineLevel="0" collapsed="false">
      <c r="A407" s="161" t="s">
        <v>584</v>
      </c>
      <c r="B407" s="162" t="s">
        <v>585</v>
      </c>
      <c r="C407" s="163" t="n">
        <v>0</v>
      </c>
      <c r="D407" s="164" t="n">
        <v>0</v>
      </c>
      <c r="E407" s="164" t="n">
        <v>0</v>
      </c>
      <c r="F407" s="165" t="n">
        <v>0</v>
      </c>
      <c r="H407" s="166" t="n">
        <v>0</v>
      </c>
      <c r="I407" s="166" t="n">
        <v>0</v>
      </c>
      <c r="J407" s="166" t="n">
        <v>0</v>
      </c>
      <c r="K407" s="166" t="n">
        <v>0</v>
      </c>
      <c r="L407" s="166" t="n">
        <v>0</v>
      </c>
      <c r="N407" s="167" t="str">
        <f aca="false">IF(H407=0,"-",C407/H407*100-100)</f>
        <v>-</v>
      </c>
      <c r="O407" s="168" t="str">
        <f aca="false">IF(H407=0,"-",D407/I407*100-100)</f>
        <v>-</v>
      </c>
      <c r="P407" s="169" t="str">
        <f aca="false">IF(H407=0,"-",F407/(K407+L407)*100-100)</f>
        <v>-</v>
      </c>
      <c r="R407" s="170"/>
      <c r="S407" s="170"/>
      <c r="T407" s="170"/>
      <c r="U407" s="170"/>
    </row>
    <row r="408" customFormat="false" ht="13.5" hidden="true" customHeight="false" outlineLevel="0" collapsed="false">
      <c r="A408" s="171"/>
      <c r="B408" s="172"/>
      <c r="C408" s="173" t="n">
        <v>0</v>
      </c>
      <c r="D408" s="174" t="n">
        <v>0</v>
      </c>
      <c r="E408" s="174" t="n">
        <v>0</v>
      </c>
      <c r="F408" s="175" t="n">
        <v>0</v>
      </c>
      <c r="H408" s="176" t="n">
        <v>0</v>
      </c>
      <c r="I408" s="176" t="n">
        <v>0</v>
      </c>
      <c r="J408" s="176" t="n">
        <v>0</v>
      </c>
      <c r="K408" s="176" t="n">
        <v>0</v>
      </c>
      <c r="L408" s="176" t="n">
        <v>0</v>
      </c>
      <c r="N408" s="177" t="str">
        <f aca="false">IF(H408=0,"-",C408/H408*100-100)</f>
        <v>-</v>
      </c>
      <c r="O408" s="178" t="str">
        <f aca="false">IF(H408=0,"-",D408/I408*100-100)</f>
        <v>-</v>
      </c>
      <c r="P408" s="179" t="str">
        <f aca="false">IF(H408=0,"-",F408/(K408+L408)*100-100)</f>
        <v>-</v>
      </c>
      <c r="R408" s="180" t="n">
        <f aca="false">R407</f>
        <v>0</v>
      </c>
      <c r="S408" s="180" t="n">
        <f aca="false">S407</f>
        <v>0</v>
      </c>
      <c r="T408" s="180" t="n">
        <f aca="false">T407</f>
        <v>0</v>
      </c>
      <c r="U408" s="180" t="n">
        <f aca="false">U407</f>
        <v>0</v>
      </c>
    </row>
    <row r="409" customFormat="false" ht="12.75" hidden="false" customHeight="false" outlineLevel="0" collapsed="false">
      <c r="A409" s="161" t="s">
        <v>586</v>
      </c>
      <c r="B409" s="162" t="s">
        <v>587</v>
      </c>
      <c r="C409" s="163" t="n">
        <v>31527</v>
      </c>
      <c r="D409" s="164" t="n">
        <v>21383</v>
      </c>
      <c r="E409" s="164" t="n">
        <v>7484</v>
      </c>
      <c r="F409" s="165" t="n">
        <v>2660</v>
      </c>
      <c r="H409" s="166" t="n">
        <v>31519</v>
      </c>
      <c r="I409" s="166" t="n">
        <v>21002</v>
      </c>
      <c r="J409" s="166" t="n">
        <v>7561</v>
      </c>
      <c r="K409" s="166" t="n">
        <v>2869</v>
      </c>
      <c r="L409" s="166" t="n">
        <v>87</v>
      </c>
      <c r="N409" s="167" t="n">
        <f aca="false">IF(H409=0,"-",C409/H409*100-100)</f>
        <v>0.0253815159110218</v>
      </c>
      <c r="O409" s="168" t="n">
        <f aca="false">IF(H409=0,"-",D409/I409*100-100)</f>
        <v>1.81411294162461</v>
      </c>
      <c r="P409" s="169" t="n">
        <f aca="false">IF(H409=0,"-",F409/(K409+L409)*100-100)</f>
        <v>-10.0135317997294</v>
      </c>
      <c r="R409" s="170" t="n">
        <v>64</v>
      </c>
      <c r="S409" s="170"/>
      <c r="T409" s="170"/>
      <c r="U409" s="170"/>
    </row>
    <row r="410" customFormat="false" ht="13.5" hidden="false" customHeight="false" outlineLevel="0" collapsed="false">
      <c r="A410" s="171"/>
      <c r="B410" s="172"/>
      <c r="C410" s="173" t="n">
        <v>28639</v>
      </c>
      <c r="D410" s="174" t="n">
        <v>14008</v>
      </c>
      <c r="E410" s="174" t="n">
        <v>4903</v>
      </c>
      <c r="F410" s="175" t="n">
        <v>9728</v>
      </c>
      <c r="H410" s="176" t="n">
        <v>29835</v>
      </c>
      <c r="I410" s="176" t="n">
        <v>13990</v>
      </c>
      <c r="J410" s="176" t="n">
        <v>5036</v>
      </c>
      <c r="K410" s="176" t="n">
        <v>10750</v>
      </c>
      <c r="L410" s="176" t="n">
        <v>59</v>
      </c>
      <c r="N410" s="177" t="n">
        <f aca="false">IF(H410=0,"-",C410/H410*100-100)</f>
        <v>-4.00871459694989</v>
      </c>
      <c r="O410" s="178" t="n">
        <f aca="false">IF(H410=0,"-",D410/I410*100-100)</f>
        <v>0.128663330950673</v>
      </c>
      <c r="P410" s="179" t="n">
        <f aca="false">IF(H410=0,"-",F410/(K410+L410)*100-100)</f>
        <v>-10.0009251549635</v>
      </c>
      <c r="R410" s="180" t="n">
        <f aca="false">R409</f>
        <v>64</v>
      </c>
      <c r="S410" s="180" t="n">
        <f aca="false">S409</f>
        <v>0</v>
      </c>
      <c r="T410" s="180" t="n">
        <f aca="false">T409</f>
        <v>0</v>
      </c>
      <c r="U410" s="180" t="n">
        <f aca="false">U409</f>
        <v>0</v>
      </c>
    </row>
    <row r="411" customFormat="false" ht="12.75" hidden="true" customHeight="false" outlineLevel="0" collapsed="false">
      <c r="A411" s="161" t="s">
        <v>588</v>
      </c>
      <c r="B411" s="185" t="s">
        <v>589</v>
      </c>
      <c r="C411" s="186" t="n">
        <v>0</v>
      </c>
      <c r="D411" s="187" t="n">
        <v>0</v>
      </c>
      <c r="E411" s="187" t="n">
        <v>0</v>
      </c>
      <c r="F411" s="188" t="n">
        <v>0</v>
      </c>
      <c r="H411" s="166" t="n">
        <v>0</v>
      </c>
      <c r="I411" s="166" t="n">
        <v>0</v>
      </c>
      <c r="J411" s="166" t="n">
        <v>0</v>
      </c>
      <c r="K411" s="166" t="n">
        <v>0</v>
      </c>
      <c r="L411" s="166" t="n">
        <v>0</v>
      </c>
      <c r="N411" s="167" t="str">
        <f aca="false">IF(H411=0,"-",C411/H411*100-100)</f>
        <v>-</v>
      </c>
      <c r="O411" s="168" t="str">
        <f aca="false">IF(H411=0,"-",D411/I411*100-100)</f>
        <v>-</v>
      </c>
      <c r="P411" s="169" t="str">
        <f aca="false">IF(H411=0,"-",F411/(K411+L411)*100-100)</f>
        <v>-</v>
      </c>
      <c r="R411" s="170"/>
      <c r="S411" s="170"/>
      <c r="T411" s="170"/>
      <c r="U411" s="170"/>
    </row>
    <row r="412" customFormat="false" ht="13.5" hidden="true" customHeight="false" outlineLevel="0" collapsed="false">
      <c r="A412" s="171"/>
      <c r="B412" s="172"/>
      <c r="C412" s="173" t="n">
        <v>0</v>
      </c>
      <c r="D412" s="174" t="n">
        <v>0</v>
      </c>
      <c r="E412" s="174" t="n">
        <v>0</v>
      </c>
      <c r="F412" s="175" t="n">
        <v>0</v>
      </c>
      <c r="H412" s="176" t="n">
        <v>0</v>
      </c>
      <c r="I412" s="176" t="n">
        <v>0</v>
      </c>
      <c r="J412" s="176" t="n">
        <v>0</v>
      </c>
      <c r="K412" s="176" t="n">
        <v>0</v>
      </c>
      <c r="L412" s="176" t="n">
        <v>0</v>
      </c>
      <c r="N412" s="177" t="str">
        <f aca="false">IF(H412=0,"-",C412/H412*100-100)</f>
        <v>-</v>
      </c>
      <c r="O412" s="178" t="str">
        <f aca="false">IF(H412=0,"-",D412/I412*100-100)</f>
        <v>-</v>
      </c>
      <c r="P412" s="179" t="str">
        <f aca="false">IF(H412=0,"-",F412/(K412+L412)*100-100)</f>
        <v>-</v>
      </c>
      <c r="R412" s="180" t="n">
        <f aca="false">R411</f>
        <v>0</v>
      </c>
      <c r="S412" s="180" t="n">
        <f aca="false">S411</f>
        <v>0</v>
      </c>
      <c r="T412" s="180" t="n">
        <f aca="false">T411</f>
        <v>0</v>
      </c>
      <c r="U412" s="180" t="n">
        <f aca="false">U411</f>
        <v>0</v>
      </c>
    </row>
    <row r="413" customFormat="false" ht="12.75" hidden="false" customHeight="false" outlineLevel="0" collapsed="false">
      <c r="A413" s="161" t="s">
        <v>590</v>
      </c>
      <c r="B413" s="162" t="s">
        <v>591</v>
      </c>
      <c r="C413" s="163" t="n">
        <v>34014</v>
      </c>
      <c r="D413" s="164" t="n">
        <v>23190</v>
      </c>
      <c r="E413" s="164" t="n">
        <v>8117</v>
      </c>
      <c r="F413" s="165" t="n">
        <v>2707</v>
      </c>
      <c r="H413" s="166" t="n">
        <v>33994</v>
      </c>
      <c r="I413" s="166" t="n">
        <v>22784</v>
      </c>
      <c r="J413" s="166" t="n">
        <v>8202</v>
      </c>
      <c r="K413" s="166" t="n">
        <v>2912</v>
      </c>
      <c r="L413" s="166" t="n">
        <v>96</v>
      </c>
      <c r="N413" s="167" t="n">
        <f aca="false">IF(H413=0,"-",C413/H413*100-100)</f>
        <v>0.0588339118668131</v>
      </c>
      <c r="O413" s="168" t="n">
        <f aca="false">IF(H413=0,"-",D413/I413*100-100)</f>
        <v>1.78195224719101</v>
      </c>
      <c r="P413" s="169" t="n">
        <f aca="false">IF(H413=0,"-",F413/(K413+L413)*100-100)</f>
        <v>-10.0066489361702</v>
      </c>
      <c r="R413" s="170"/>
      <c r="S413" s="170"/>
      <c r="T413" s="170"/>
      <c r="U413" s="170"/>
    </row>
    <row r="414" customFormat="false" ht="13.5" hidden="false" customHeight="false" outlineLevel="0" collapsed="false">
      <c r="A414" s="171"/>
      <c r="B414" s="172"/>
      <c r="C414" s="173" t="n">
        <v>22141</v>
      </c>
      <c r="D414" s="174" t="n">
        <v>13710</v>
      </c>
      <c r="E414" s="174" t="n">
        <v>4799</v>
      </c>
      <c r="F414" s="175" t="n">
        <v>3632</v>
      </c>
      <c r="H414" s="176" t="n">
        <v>22657</v>
      </c>
      <c r="I414" s="176" t="n">
        <v>13693</v>
      </c>
      <c r="J414" s="176" t="n">
        <v>4929</v>
      </c>
      <c r="K414" s="176" t="n">
        <v>3976</v>
      </c>
      <c r="L414" s="176" t="n">
        <v>59</v>
      </c>
      <c r="N414" s="177" t="n">
        <f aca="false">IF(H414=0,"-",C414/H414*100-100)</f>
        <v>-2.27744185020083</v>
      </c>
      <c r="O414" s="178" t="n">
        <f aca="false">IF(H414=0,"-",D414/I414*100-100)</f>
        <v>0.124151026071701</v>
      </c>
      <c r="P414" s="179" t="n">
        <f aca="false">IF(H414=0,"-",F414/(K414+L414)*100-100)</f>
        <v>-9.98760842627013</v>
      </c>
      <c r="R414" s="180" t="n">
        <f aca="false">R413</f>
        <v>0</v>
      </c>
      <c r="S414" s="180" t="n">
        <f aca="false">S413</f>
        <v>0</v>
      </c>
      <c r="T414" s="180" t="n">
        <f aca="false">T413</f>
        <v>0</v>
      </c>
      <c r="U414" s="180" t="n">
        <f aca="false">U413</f>
        <v>0</v>
      </c>
    </row>
    <row r="415" customFormat="false" ht="12.75" hidden="true" customHeight="false" outlineLevel="0" collapsed="false">
      <c r="A415" s="161" t="s">
        <v>592</v>
      </c>
      <c r="B415" s="162" t="s">
        <v>593</v>
      </c>
      <c r="C415" s="163" t="n">
        <v>0</v>
      </c>
      <c r="D415" s="164" t="n">
        <v>0</v>
      </c>
      <c r="E415" s="164" t="n">
        <v>0</v>
      </c>
      <c r="F415" s="165" t="n">
        <v>0</v>
      </c>
      <c r="H415" s="166" t="n">
        <v>0</v>
      </c>
      <c r="I415" s="166" t="n">
        <v>0</v>
      </c>
      <c r="J415" s="166" t="n">
        <v>0</v>
      </c>
      <c r="K415" s="166" t="n">
        <v>0</v>
      </c>
      <c r="L415" s="166" t="n">
        <v>0</v>
      </c>
      <c r="N415" s="167" t="str">
        <f aca="false">IF(H415=0,"-",C415/H415*100-100)</f>
        <v>-</v>
      </c>
      <c r="O415" s="168" t="str">
        <f aca="false">IF(H415=0,"-",D415/I415*100-100)</f>
        <v>-</v>
      </c>
      <c r="P415" s="169" t="str">
        <f aca="false">IF(H415=0,"-",F415/(K415+L415)*100-100)</f>
        <v>-</v>
      </c>
      <c r="R415" s="170"/>
      <c r="S415" s="170"/>
      <c r="T415" s="170"/>
      <c r="U415" s="170"/>
    </row>
    <row r="416" customFormat="false" ht="13.5" hidden="true" customHeight="false" outlineLevel="0" collapsed="false">
      <c r="A416" s="171"/>
      <c r="B416" s="172"/>
      <c r="C416" s="173" t="n">
        <v>0</v>
      </c>
      <c r="D416" s="174" t="n">
        <v>0</v>
      </c>
      <c r="E416" s="174" t="n">
        <v>0</v>
      </c>
      <c r="F416" s="175" t="n">
        <v>0</v>
      </c>
      <c r="H416" s="176" t="n">
        <v>0</v>
      </c>
      <c r="I416" s="176" t="n">
        <v>0</v>
      </c>
      <c r="J416" s="176" t="n">
        <v>0</v>
      </c>
      <c r="K416" s="176" t="n">
        <v>0</v>
      </c>
      <c r="L416" s="176" t="n">
        <v>0</v>
      </c>
      <c r="N416" s="177" t="str">
        <f aca="false">IF(H416=0,"-",C416/H416*100-100)</f>
        <v>-</v>
      </c>
      <c r="O416" s="178" t="str">
        <f aca="false">IF(H416=0,"-",D416/I416*100-100)</f>
        <v>-</v>
      </c>
      <c r="P416" s="179" t="str">
        <f aca="false">IF(H416=0,"-",F416/(K416+L416)*100-100)</f>
        <v>-</v>
      </c>
      <c r="R416" s="180" t="n">
        <f aca="false">R415</f>
        <v>0</v>
      </c>
      <c r="S416" s="180" t="n">
        <f aca="false">S415</f>
        <v>0</v>
      </c>
      <c r="T416" s="180" t="n">
        <f aca="false">T415</f>
        <v>0</v>
      </c>
      <c r="U416" s="180" t="n">
        <f aca="false">U415</f>
        <v>0</v>
      </c>
    </row>
    <row r="417" customFormat="false" ht="12.75" hidden="false" customHeight="false" outlineLevel="0" collapsed="false">
      <c r="A417" s="161" t="s">
        <v>594</v>
      </c>
      <c r="B417" s="162" t="s">
        <v>595</v>
      </c>
      <c r="C417" s="163" t="n">
        <v>17475</v>
      </c>
      <c r="D417" s="164" t="n">
        <v>10970</v>
      </c>
      <c r="E417" s="164" t="n">
        <v>3840</v>
      </c>
      <c r="F417" s="165" t="n">
        <v>2665</v>
      </c>
      <c r="H417" s="166" t="n">
        <v>17683</v>
      </c>
      <c r="I417" s="166" t="n">
        <v>10825</v>
      </c>
      <c r="J417" s="166" t="n">
        <v>3897</v>
      </c>
      <c r="K417" s="166" t="n">
        <v>2915</v>
      </c>
      <c r="L417" s="166" t="n">
        <v>46</v>
      </c>
      <c r="N417" s="167" t="n">
        <f aca="false">IF(H417=0,"-",C417/H417*100-100)</f>
        <v>-1.17627099474072</v>
      </c>
      <c r="O417" s="168" t="n">
        <f aca="false">IF(H417=0,"-",D417/I417*100-100)</f>
        <v>1.33949191685912</v>
      </c>
      <c r="P417" s="169" t="n">
        <f aca="false">IF(H417=0,"-",F417/(K417+L417)*100-100)</f>
        <v>-9.99662276258022</v>
      </c>
      <c r="R417" s="170"/>
      <c r="S417" s="170"/>
      <c r="T417" s="170"/>
      <c r="U417" s="170"/>
    </row>
    <row r="418" customFormat="false" ht="13.5" hidden="false" customHeight="false" outlineLevel="0" collapsed="false">
      <c r="A418" s="171"/>
      <c r="B418" s="172"/>
      <c r="C418" s="173" t="n">
        <v>34422</v>
      </c>
      <c r="D418" s="174" t="n">
        <v>20526</v>
      </c>
      <c r="E418" s="174" t="n">
        <v>7184</v>
      </c>
      <c r="F418" s="175" t="n">
        <v>6712</v>
      </c>
      <c r="H418" s="176" t="n">
        <v>35338</v>
      </c>
      <c r="I418" s="176" t="n">
        <v>20500</v>
      </c>
      <c r="J418" s="176" t="n">
        <v>7380</v>
      </c>
      <c r="K418" s="176" t="n">
        <v>7369</v>
      </c>
      <c r="L418" s="176" t="n">
        <v>89</v>
      </c>
      <c r="N418" s="177" t="n">
        <f aca="false">IF(H418=0,"-",C418/H418*100-100)</f>
        <v>-2.59211047597488</v>
      </c>
      <c r="O418" s="178" t="n">
        <f aca="false">IF(H418=0,"-",D418/I418*100-100)</f>
        <v>0.126829268292681</v>
      </c>
      <c r="P418" s="179" t="n">
        <f aca="false">IF(H418=0,"-",F418/(K418+L418)*100-100)</f>
        <v>-10.0026816840976</v>
      </c>
      <c r="R418" s="180" t="n">
        <f aca="false">R417</f>
        <v>0</v>
      </c>
      <c r="S418" s="180" t="n">
        <f aca="false">S417</f>
        <v>0</v>
      </c>
      <c r="T418" s="180" t="n">
        <f aca="false">T417</f>
        <v>0</v>
      </c>
      <c r="U418" s="180" t="n">
        <f aca="false">U417</f>
        <v>0</v>
      </c>
    </row>
    <row r="419" customFormat="false" ht="12.75" hidden="false" customHeight="false" outlineLevel="0" collapsed="false">
      <c r="A419" s="161" t="s">
        <v>596</v>
      </c>
      <c r="B419" s="162" t="s">
        <v>597</v>
      </c>
      <c r="C419" s="163" t="n">
        <v>26334</v>
      </c>
      <c r="D419" s="164" t="n">
        <v>17570</v>
      </c>
      <c r="E419" s="164" t="n">
        <v>6150</v>
      </c>
      <c r="F419" s="165" t="n">
        <v>2614</v>
      </c>
      <c r="H419" s="166" t="n">
        <v>26482</v>
      </c>
      <c r="I419" s="166" t="n">
        <v>17337</v>
      </c>
      <c r="J419" s="166" t="n">
        <v>6241</v>
      </c>
      <c r="K419" s="166" t="n">
        <v>2838</v>
      </c>
      <c r="L419" s="166" t="n">
        <v>66</v>
      </c>
      <c r="N419" s="167" t="n">
        <f aca="false">IF(H419=0,"-",C419/H419*100-100)</f>
        <v>-0.558870175968579</v>
      </c>
      <c r="O419" s="168" t="n">
        <f aca="false">IF(H419=0,"-",D419/I419*100-100)</f>
        <v>1.34394647286152</v>
      </c>
      <c r="P419" s="169" t="n">
        <f aca="false">IF(H419=0,"-",F419/(K419+L419)*100-100)</f>
        <v>-9.98622589531681</v>
      </c>
      <c r="R419" s="170"/>
      <c r="S419" s="170"/>
      <c r="T419" s="170"/>
      <c r="U419" s="170"/>
    </row>
    <row r="420" customFormat="false" ht="13.5" hidden="false" customHeight="false" outlineLevel="0" collapsed="false">
      <c r="A420" s="171"/>
      <c r="B420" s="172"/>
      <c r="C420" s="173" t="n">
        <v>32406</v>
      </c>
      <c r="D420" s="174" t="n">
        <v>19046</v>
      </c>
      <c r="E420" s="174" t="n">
        <v>6666</v>
      </c>
      <c r="F420" s="175" t="n">
        <v>6694</v>
      </c>
      <c r="H420" s="176" t="n">
        <v>33309</v>
      </c>
      <c r="I420" s="176" t="n">
        <v>19023</v>
      </c>
      <c r="J420" s="176" t="n">
        <v>6848</v>
      </c>
      <c r="K420" s="176" t="n">
        <v>7365</v>
      </c>
      <c r="L420" s="176" t="n">
        <v>73</v>
      </c>
      <c r="N420" s="177" t="n">
        <f aca="false">IF(H420=0,"-",C420/H420*100-100)</f>
        <v>-2.71097901468072</v>
      </c>
      <c r="O420" s="178" t="n">
        <f aca="false">IF(H420=0,"-",D420/I420*100-100)</f>
        <v>0.120906271355722</v>
      </c>
      <c r="P420" s="179" t="n">
        <f aca="false">IF(H420=0,"-",F420/(K420+L420)*100-100)</f>
        <v>-10.0026888948642</v>
      </c>
      <c r="R420" s="180" t="n">
        <f aca="false">R419</f>
        <v>0</v>
      </c>
      <c r="S420" s="180" t="n">
        <f aca="false">S419</f>
        <v>0</v>
      </c>
      <c r="T420" s="180" t="n">
        <f aca="false">T419</f>
        <v>0</v>
      </c>
      <c r="U420" s="180" t="n">
        <f aca="false">U419</f>
        <v>0</v>
      </c>
    </row>
    <row r="421" customFormat="false" ht="12.75" hidden="false" customHeight="false" outlineLevel="0" collapsed="false">
      <c r="A421" s="161" t="s">
        <v>598</v>
      </c>
      <c r="B421" s="162" t="s">
        <v>599</v>
      </c>
      <c r="C421" s="163" t="n">
        <v>23252</v>
      </c>
      <c r="D421" s="164" t="n">
        <v>15280</v>
      </c>
      <c r="E421" s="164" t="n">
        <v>5348</v>
      </c>
      <c r="F421" s="165" t="n">
        <v>2624</v>
      </c>
      <c r="H421" s="166" t="n">
        <v>23422</v>
      </c>
      <c r="I421" s="166" t="n">
        <v>15078</v>
      </c>
      <c r="J421" s="166" t="n">
        <v>5428</v>
      </c>
      <c r="K421" s="166" t="n">
        <v>2853</v>
      </c>
      <c r="L421" s="166" t="n">
        <v>63</v>
      </c>
      <c r="N421" s="167" t="n">
        <f aca="false">IF(H421=0,"-",C421/H421*100-100)</f>
        <v>-0.725813337887459</v>
      </c>
      <c r="O421" s="168" t="n">
        <f aca="false">IF(H421=0,"-",D421/I421*100-100)</f>
        <v>1.3397002254941</v>
      </c>
      <c r="P421" s="169" t="n">
        <f aca="false">IF(H421=0,"-",F421/(K421+L421)*100-100)</f>
        <v>-10.0137174211248</v>
      </c>
      <c r="R421" s="170"/>
      <c r="S421" s="170"/>
      <c r="T421" s="170"/>
      <c r="U421" s="170"/>
    </row>
    <row r="422" customFormat="false" ht="13.5" hidden="false" customHeight="false" outlineLevel="0" collapsed="false">
      <c r="A422" s="171"/>
      <c r="B422" s="172"/>
      <c r="C422" s="173" t="n">
        <v>30449</v>
      </c>
      <c r="D422" s="174" t="n">
        <v>17557</v>
      </c>
      <c r="E422" s="174" t="n">
        <v>6145</v>
      </c>
      <c r="F422" s="175" t="n">
        <v>6747</v>
      </c>
      <c r="H422" s="176" t="n">
        <v>31345</v>
      </c>
      <c r="I422" s="176" t="n">
        <v>17535</v>
      </c>
      <c r="J422" s="176" t="n">
        <v>6313</v>
      </c>
      <c r="K422" s="176" t="n">
        <v>7426</v>
      </c>
      <c r="L422" s="176" t="n">
        <v>71</v>
      </c>
      <c r="N422" s="177" t="n">
        <f aca="false">IF(H422=0,"-",C422/H422*100-100)</f>
        <v>-2.85851012920722</v>
      </c>
      <c r="O422" s="178" t="n">
        <f aca="false">IF(H422=0,"-",D422/I422*100-100)</f>
        <v>0.125463358996299</v>
      </c>
      <c r="P422" s="179" t="n">
        <f aca="false">IF(H422=0,"-",F422/(K422+L422)*100-100)</f>
        <v>-10.0040016006403</v>
      </c>
      <c r="R422" s="180" t="n">
        <f aca="false">R421</f>
        <v>0</v>
      </c>
      <c r="S422" s="180" t="n">
        <f aca="false">S421</f>
        <v>0</v>
      </c>
      <c r="T422" s="180" t="n">
        <f aca="false">T421</f>
        <v>0</v>
      </c>
      <c r="U422" s="180" t="n">
        <f aca="false">U421</f>
        <v>0</v>
      </c>
    </row>
    <row r="423" customFormat="false" ht="12.75" hidden="false" customHeight="false" outlineLevel="0" collapsed="false">
      <c r="A423" s="161" t="s">
        <v>600</v>
      </c>
      <c r="B423" s="162" t="s">
        <v>601</v>
      </c>
      <c r="C423" s="163" t="n">
        <v>24181</v>
      </c>
      <c r="D423" s="164" t="n">
        <v>15979</v>
      </c>
      <c r="E423" s="164" t="n">
        <v>5593</v>
      </c>
      <c r="F423" s="165" t="n">
        <v>2609</v>
      </c>
      <c r="H423" s="166" t="n">
        <v>24342</v>
      </c>
      <c r="I423" s="166" t="n">
        <v>15767</v>
      </c>
      <c r="J423" s="166" t="n">
        <v>5676</v>
      </c>
      <c r="K423" s="166" t="n">
        <v>2834</v>
      </c>
      <c r="L423" s="166" t="n">
        <v>65</v>
      </c>
      <c r="N423" s="167" t="n">
        <f aca="false">IF(H423=0,"-",C423/H423*100-100)</f>
        <v>-0.661408265549255</v>
      </c>
      <c r="O423" s="168" t="n">
        <f aca="false">IF(H423=0,"-",D423/I423*100-100)</f>
        <v>1.34458045284455</v>
      </c>
      <c r="P423" s="169" t="n">
        <f aca="false">IF(H423=0,"-",F423/(K423+L423)*100-100)</f>
        <v>-10.0034494653329</v>
      </c>
      <c r="R423" s="170"/>
      <c r="S423" s="170"/>
      <c r="T423" s="170"/>
      <c r="U423" s="170"/>
    </row>
    <row r="424" customFormat="false" ht="13.5" hidden="false" customHeight="false" outlineLevel="0" collapsed="false">
      <c r="A424" s="171"/>
      <c r="B424" s="172"/>
      <c r="C424" s="173" t="n">
        <v>32024</v>
      </c>
      <c r="D424" s="174" t="n">
        <v>18763</v>
      </c>
      <c r="E424" s="174" t="n">
        <v>6567</v>
      </c>
      <c r="F424" s="175" t="n">
        <v>6694</v>
      </c>
      <c r="H424" s="176" t="n">
        <v>32923</v>
      </c>
      <c r="I424" s="176" t="n">
        <v>18739</v>
      </c>
      <c r="J424" s="176" t="n">
        <v>6746</v>
      </c>
      <c r="K424" s="176" t="n">
        <v>7362</v>
      </c>
      <c r="L424" s="176" t="n">
        <v>76</v>
      </c>
      <c r="N424" s="177" t="n">
        <f aca="false">IF(H424=0,"-",C424/H424*100-100)</f>
        <v>-2.73061385657442</v>
      </c>
      <c r="O424" s="178" t="n">
        <f aca="false">IF(H424=0,"-",D424/I424*100-100)</f>
        <v>0.128075137413958</v>
      </c>
      <c r="P424" s="179" t="n">
        <f aca="false">IF(H424=0,"-",F424/(K424+L424)*100-100)</f>
        <v>-10.0026888948642</v>
      </c>
      <c r="R424" s="180" t="n">
        <f aca="false">R423</f>
        <v>0</v>
      </c>
      <c r="S424" s="180" t="n">
        <f aca="false">S423</f>
        <v>0</v>
      </c>
      <c r="T424" s="180" t="n">
        <f aca="false">T423</f>
        <v>0</v>
      </c>
      <c r="U424" s="180" t="n">
        <f aca="false">U423</f>
        <v>0</v>
      </c>
    </row>
    <row r="425" customFormat="false" ht="12.75" hidden="false" customHeight="false" outlineLevel="0" collapsed="false">
      <c r="A425" s="161" t="s">
        <v>602</v>
      </c>
      <c r="B425" s="162" t="s">
        <v>603</v>
      </c>
      <c r="C425" s="163" t="n">
        <v>24496</v>
      </c>
      <c r="D425" s="164" t="n">
        <v>16089</v>
      </c>
      <c r="E425" s="164" t="n">
        <v>5631</v>
      </c>
      <c r="F425" s="165" t="n">
        <v>2776</v>
      </c>
      <c r="H425" s="166" t="n">
        <v>24675</v>
      </c>
      <c r="I425" s="166" t="n">
        <v>15876</v>
      </c>
      <c r="J425" s="166" t="n">
        <v>5715</v>
      </c>
      <c r="K425" s="166" t="n">
        <v>3017</v>
      </c>
      <c r="L425" s="166" t="n">
        <v>67</v>
      </c>
      <c r="N425" s="167" t="n">
        <f aca="false">IF(H425=0,"-",C425/H425*100-100)</f>
        <v>-0.725430597771023</v>
      </c>
      <c r="O425" s="168" t="n">
        <f aca="false">IF(H425=0,"-",D425/I425*100-100)</f>
        <v>1.3416477702192</v>
      </c>
      <c r="P425" s="169" t="n">
        <f aca="false">IF(H425=0,"-",F425/(K425+L425)*100-100)</f>
        <v>-9.9870298313878</v>
      </c>
      <c r="R425" s="170"/>
      <c r="S425" s="170" t="n">
        <v>52</v>
      </c>
      <c r="T425" s="170"/>
      <c r="U425" s="170"/>
    </row>
    <row r="426" customFormat="false" ht="13.5" hidden="false" customHeight="false" outlineLevel="0" collapsed="false">
      <c r="A426" s="171"/>
      <c r="B426" s="172"/>
      <c r="C426" s="173" t="n">
        <v>29159</v>
      </c>
      <c r="D426" s="174" t="n">
        <v>16602</v>
      </c>
      <c r="E426" s="174" t="n">
        <v>5811</v>
      </c>
      <c r="F426" s="175" t="n">
        <v>6746</v>
      </c>
      <c r="H426" s="176" t="n">
        <v>30045</v>
      </c>
      <c r="I426" s="176" t="n">
        <v>16581</v>
      </c>
      <c r="J426" s="176" t="n">
        <v>5969</v>
      </c>
      <c r="K426" s="176" t="n">
        <v>7426</v>
      </c>
      <c r="L426" s="176" t="n">
        <v>69</v>
      </c>
      <c r="N426" s="177" t="n">
        <f aca="false">IF(H426=0,"-",C426/H426*100-100)</f>
        <v>-2.94890996838076</v>
      </c>
      <c r="O426" s="178" t="n">
        <f aca="false">IF(H426=0,"-",D426/I426*100-100)</f>
        <v>0.126650986068384</v>
      </c>
      <c r="P426" s="179" t="n">
        <f aca="false">IF(H426=0,"-",F426/(K426+L426)*100-100)</f>
        <v>-9.99332888592394</v>
      </c>
      <c r="R426" s="180" t="n">
        <f aca="false">R425</f>
        <v>0</v>
      </c>
      <c r="S426" s="180" t="n">
        <f aca="false">S425</f>
        <v>52</v>
      </c>
      <c r="T426" s="180" t="n">
        <f aca="false">T425</f>
        <v>0</v>
      </c>
      <c r="U426" s="180" t="n">
        <f aca="false">U425</f>
        <v>0</v>
      </c>
    </row>
    <row r="427" customFormat="false" ht="12.75" hidden="true" customHeight="false" outlineLevel="0" collapsed="false">
      <c r="A427" s="161" t="s">
        <v>604</v>
      </c>
      <c r="B427" s="162" t="s">
        <v>595</v>
      </c>
      <c r="C427" s="163" t="n">
        <v>0</v>
      </c>
      <c r="D427" s="164" t="n">
        <v>0</v>
      </c>
      <c r="E427" s="164" t="n">
        <v>0</v>
      </c>
      <c r="F427" s="165" t="n">
        <v>0</v>
      </c>
      <c r="H427" s="166" t="n">
        <v>0</v>
      </c>
      <c r="I427" s="166" t="n">
        <v>0</v>
      </c>
      <c r="J427" s="166" t="n">
        <v>0</v>
      </c>
      <c r="K427" s="166" t="n">
        <v>0</v>
      </c>
      <c r="L427" s="166" t="n">
        <v>0</v>
      </c>
      <c r="N427" s="167" t="str">
        <f aca="false">IF(H427=0,"-",C427/H427*100-100)</f>
        <v>-</v>
      </c>
      <c r="O427" s="168" t="str">
        <f aca="false">IF(H427=0,"-",D427/I427*100-100)</f>
        <v>-</v>
      </c>
      <c r="P427" s="169" t="str">
        <f aca="false">IF(H427=0,"-",F427/(K427+L427)*100-100)</f>
        <v>-</v>
      </c>
      <c r="R427" s="170"/>
      <c r="S427" s="170"/>
      <c r="T427" s="170"/>
      <c r="U427" s="170"/>
    </row>
    <row r="428" customFormat="false" ht="13.5" hidden="true" customHeight="false" outlineLevel="0" collapsed="false">
      <c r="A428" s="171"/>
      <c r="B428" s="172"/>
      <c r="C428" s="173" t="n">
        <v>0</v>
      </c>
      <c r="D428" s="174" t="n">
        <v>0</v>
      </c>
      <c r="E428" s="174" t="n">
        <v>0</v>
      </c>
      <c r="F428" s="175" t="n">
        <v>0</v>
      </c>
      <c r="H428" s="176" t="n">
        <v>0</v>
      </c>
      <c r="I428" s="176" t="n">
        <v>0</v>
      </c>
      <c r="J428" s="176" t="n">
        <v>0</v>
      </c>
      <c r="K428" s="176" t="n">
        <v>0</v>
      </c>
      <c r="L428" s="176" t="n">
        <v>0</v>
      </c>
      <c r="N428" s="177" t="str">
        <f aca="false">IF(H428=0,"-",C428/H428*100-100)</f>
        <v>-</v>
      </c>
      <c r="O428" s="178" t="str">
        <f aca="false">IF(H428=0,"-",D428/I428*100-100)</f>
        <v>-</v>
      </c>
      <c r="P428" s="179" t="str">
        <f aca="false">IF(H428=0,"-",F428/(K428+L428)*100-100)</f>
        <v>-</v>
      </c>
      <c r="R428" s="180" t="n">
        <f aca="false">R427</f>
        <v>0</v>
      </c>
      <c r="S428" s="180" t="n">
        <f aca="false">S427</f>
        <v>0</v>
      </c>
      <c r="T428" s="180" t="n">
        <f aca="false">T427</f>
        <v>0</v>
      </c>
      <c r="U428" s="180" t="n">
        <f aca="false">U427</f>
        <v>0</v>
      </c>
    </row>
    <row r="429" customFormat="false" ht="12.75" hidden="false" customHeight="false" outlineLevel="0" collapsed="false">
      <c r="A429" s="161" t="s">
        <v>605</v>
      </c>
      <c r="B429" s="162" t="s">
        <v>606</v>
      </c>
      <c r="C429" s="163" t="n">
        <v>24455</v>
      </c>
      <c r="D429" s="164" t="n">
        <v>16127</v>
      </c>
      <c r="E429" s="164" t="n">
        <v>5644</v>
      </c>
      <c r="F429" s="165" t="n">
        <v>2684</v>
      </c>
      <c r="H429" s="166" t="n">
        <v>24625</v>
      </c>
      <c r="I429" s="166" t="n">
        <v>15914</v>
      </c>
      <c r="J429" s="166" t="n">
        <v>5729</v>
      </c>
      <c r="K429" s="166" t="n">
        <v>2915</v>
      </c>
      <c r="L429" s="166" t="n">
        <v>67</v>
      </c>
      <c r="N429" s="167" t="n">
        <f aca="false">IF(H429=0,"-",C429/H429*100-100)</f>
        <v>-0.690355329949242</v>
      </c>
      <c r="O429" s="168" t="n">
        <f aca="false">IF(H429=0,"-",D429/I429*100-100)</f>
        <v>1.33844413723764</v>
      </c>
      <c r="P429" s="169" t="n">
        <f aca="false">IF(H429=0,"-",F429/(K429+L429)*100-100)</f>
        <v>-9.99329309188464</v>
      </c>
      <c r="R429" s="170"/>
      <c r="S429" s="170"/>
      <c r="T429" s="170"/>
      <c r="U429" s="170"/>
    </row>
    <row r="430" customFormat="false" ht="13.5" hidden="false" customHeight="false" outlineLevel="0" collapsed="false">
      <c r="A430" s="171"/>
      <c r="B430" s="172"/>
      <c r="C430" s="35" t="n">
        <v>43773</v>
      </c>
      <c r="D430" s="36" t="n">
        <v>27435</v>
      </c>
      <c r="E430" s="36" t="n">
        <v>9602</v>
      </c>
      <c r="F430" s="37" t="n">
        <v>6736</v>
      </c>
      <c r="H430" s="176" t="n">
        <v>44749</v>
      </c>
      <c r="I430" s="176" t="n">
        <v>27401</v>
      </c>
      <c r="J430" s="176" t="n">
        <v>9864</v>
      </c>
      <c r="K430" s="176" t="n">
        <v>7369</v>
      </c>
      <c r="L430" s="176" t="n">
        <v>115</v>
      </c>
      <c r="N430" s="177" t="n">
        <f aca="false">IF(H430=0,"-",C430/H430*100-100)</f>
        <v>-2.18105432523632</v>
      </c>
      <c r="O430" s="178" t="n">
        <f aca="false">IF(H430=0,"-",D430/I430*100-100)</f>
        <v>0.124083062661938</v>
      </c>
      <c r="P430" s="179" t="n">
        <f aca="false">IF(H430=0,"-",F430/(K430+L430)*100-100)</f>
        <v>-9.9946552645644</v>
      </c>
      <c r="R430" s="180" t="n">
        <f aca="false">R429</f>
        <v>0</v>
      </c>
      <c r="S430" s="180" t="n">
        <f aca="false">S429</f>
        <v>0</v>
      </c>
      <c r="T430" s="180" t="n">
        <f aca="false">T429</f>
        <v>0</v>
      </c>
      <c r="U430" s="180" t="n">
        <f aca="false">U429</f>
        <v>0</v>
      </c>
    </row>
    <row r="431" customFormat="false" ht="12.75" hidden="false" customHeight="false" outlineLevel="0" collapsed="false">
      <c r="A431" s="161" t="s">
        <v>607</v>
      </c>
      <c r="B431" s="162" t="s">
        <v>608</v>
      </c>
      <c r="C431" s="163" t="n">
        <v>23845</v>
      </c>
      <c r="D431" s="164" t="n">
        <v>15691</v>
      </c>
      <c r="E431" s="164" t="n">
        <v>5492</v>
      </c>
      <c r="F431" s="165" t="n">
        <v>2662</v>
      </c>
      <c r="H431" s="166" t="n">
        <v>24016</v>
      </c>
      <c r="I431" s="166" t="n">
        <v>15484</v>
      </c>
      <c r="J431" s="166" t="n">
        <v>5574</v>
      </c>
      <c r="K431" s="166" t="n">
        <v>2893</v>
      </c>
      <c r="L431" s="166" t="n">
        <v>65</v>
      </c>
      <c r="N431" s="167" t="n">
        <f aca="false">IF(H431=0,"-",C431/H431*100-100)</f>
        <v>-0.712025316455694</v>
      </c>
      <c r="O431" s="168" t="n">
        <f aca="false">IF(H431=0,"-",D431/I431*100-100)</f>
        <v>1.33686385946783</v>
      </c>
      <c r="P431" s="169" t="n">
        <f aca="false">IF(H431=0,"-",F431/(K431+L431)*100-100)</f>
        <v>-10.0067613252197</v>
      </c>
      <c r="R431" s="170" t="n">
        <v>29</v>
      </c>
      <c r="S431" s="170"/>
      <c r="T431" s="170"/>
      <c r="U431" s="170"/>
    </row>
    <row r="432" customFormat="false" ht="13.5" hidden="false" customHeight="false" outlineLevel="0" collapsed="false">
      <c r="A432" s="171"/>
      <c r="B432" s="172"/>
      <c r="C432" s="173" t="n">
        <v>29494</v>
      </c>
      <c r="D432" s="174" t="n">
        <v>16892</v>
      </c>
      <c r="E432" s="174" t="n">
        <v>5912</v>
      </c>
      <c r="F432" s="175" t="n">
        <v>6690</v>
      </c>
      <c r="H432" s="176" t="n">
        <v>30376</v>
      </c>
      <c r="I432" s="176" t="n">
        <v>16870</v>
      </c>
      <c r="J432" s="176" t="n">
        <v>6073</v>
      </c>
      <c r="K432" s="176" t="n">
        <v>7365</v>
      </c>
      <c r="L432" s="176" t="n">
        <v>68</v>
      </c>
      <c r="N432" s="177" t="n">
        <f aca="false">IF(H432=0,"-",C432/H432*100-100)</f>
        <v>-2.90360811166711</v>
      </c>
      <c r="O432" s="178" t="n">
        <f aca="false">IF(H432=0,"-",D432/I432*100-100)</f>
        <v>0.130409010077059</v>
      </c>
      <c r="P432" s="179" t="n">
        <f aca="false">IF(H432=0,"-",F432/(K432+L432)*100-100)</f>
        <v>-9.9959639445715</v>
      </c>
      <c r="R432" s="180" t="n">
        <f aca="false">R431</f>
        <v>29</v>
      </c>
      <c r="S432" s="180" t="n">
        <f aca="false">S431</f>
        <v>0</v>
      </c>
      <c r="T432" s="180" t="n">
        <f aca="false">T431</f>
        <v>0</v>
      </c>
      <c r="U432" s="180" t="n">
        <f aca="false">U431</f>
        <v>0</v>
      </c>
    </row>
    <row r="433" customFormat="false" ht="12.75" hidden="true" customHeight="false" outlineLevel="0" collapsed="false">
      <c r="A433" s="161" t="s">
        <v>609</v>
      </c>
      <c r="B433" s="162" t="s">
        <v>610</v>
      </c>
      <c r="C433" s="163" t="n">
        <v>0</v>
      </c>
      <c r="D433" s="164" t="n">
        <v>0</v>
      </c>
      <c r="E433" s="164" t="n">
        <v>0</v>
      </c>
      <c r="F433" s="165" t="n">
        <v>0</v>
      </c>
      <c r="H433" s="166" t="n">
        <v>0</v>
      </c>
      <c r="I433" s="166" t="n">
        <v>0</v>
      </c>
      <c r="J433" s="166" t="n">
        <v>0</v>
      </c>
      <c r="K433" s="166" t="n">
        <v>0</v>
      </c>
      <c r="L433" s="166" t="n">
        <v>0</v>
      </c>
      <c r="N433" s="167" t="str">
        <f aca="false">IF(H433=0,"-",C433/H433*100-100)</f>
        <v>-</v>
      </c>
      <c r="O433" s="168" t="str">
        <f aca="false">IF(H433=0,"-",D433/I433*100-100)</f>
        <v>-</v>
      </c>
      <c r="P433" s="169" t="str">
        <f aca="false">IF(H433=0,"-",F433/(K433+L433)*100-100)</f>
        <v>-</v>
      </c>
      <c r="R433" s="170"/>
      <c r="S433" s="170"/>
      <c r="T433" s="170"/>
      <c r="U433" s="170"/>
    </row>
    <row r="434" customFormat="false" ht="13.5" hidden="true" customHeight="false" outlineLevel="0" collapsed="false">
      <c r="A434" s="171"/>
      <c r="B434" s="172"/>
      <c r="C434" s="173" t="n">
        <v>0</v>
      </c>
      <c r="D434" s="174" t="n">
        <v>0</v>
      </c>
      <c r="E434" s="174" t="n">
        <v>0</v>
      </c>
      <c r="F434" s="175" t="n">
        <v>0</v>
      </c>
      <c r="H434" s="176" t="n">
        <v>0</v>
      </c>
      <c r="I434" s="176" t="n">
        <v>0</v>
      </c>
      <c r="J434" s="176" t="n">
        <v>0</v>
      </c>
      <c r="K434" s="176" t="n">
        <v>0</v>
      </c>
      <c r="L434" s="176" t="n">
        <v>0</v>
      </c>
      <c r="N434" s="177" t="str">
        <f aca="false">IF(H434=0,"-",C434/H434*100-100)</f>
        <v>-</v>
      </c>
      <c r="O434" s="178" t="str">
        <f aca="false">IF(H434=0,"-",D434/I434*100-100)</f>
        <v>-</v>
      </c>
      <c r="P434" s="179" t="str">
        <f aca="false">IF(H434=0,"-",F434/(K434+L434)*100-100)</f>
        <v>-</v>
      </c>
      <c r="R434" s="180" t="n">
        <f aca="false">R433</f>
        <v>0</v>
      </c>
      <c r="S434" s="180" t="n">
        <f aca="false">S433</f>
        <v>0</v>
      </c>
      <c r="T434" s="180" t="n">
        <f aca="false">T433</f>
        <v>0</v>
      </c>
      <c r="U434" s="180" t="n">
        <f aca="false">U433</f>
        <v>0</v>
      </c>
    </row>
    <row r="435" customFormat="false" ht="12.75" hidden="false" customHeight="false" outlineLevel="0" collapsed="false">
      <c r="A435" s="161" t="s">
        <v>611</v>
      </c>
      <c r="B435" s="162" t="s">
        <v>612</v>
      </c>
      <c r="C435" s="163" t="n">
        <v>23184</v>
      </c>
      <c r="D435" s="164" t="n">
        <v>15196</v>
      </c>
      <c r="E435" s="164" t="n">
        <v>5319</v>
      </c>
      <c r="F435" s="165" t="n">
        <v>2669</v>
      </c>
      <c r="H435" s="166" t="n">
        <v>23359</v>
      </c>
      <c r="I435" s="166" t="n">
        <v>14995</v>
      </c>
      <c r="J435" s="166" t="n">
        <v>5398</v>
      </c>
      <c r="K435" s="166" t="n">
        <v>2903</v>
      </c>
      <c r="L435" s="166" t="n">
        <v>63</v>
      </c>
      <c r="N435" s="167" t="n">
        <f aca="false">IF(H435=0,"-",C435/H435*100-100)</f>
        <v>-0.749175906502842</v>
      </c>
      <c r="O435" s="168" t="n">
        <f aca="false">IF(H435=0,"-",D435/I435*100-100)</f>
        <v>1.34044681560522</v>
      </c>
      <c r="P435" s="169" t="n">
        <f aca="false">IF(H435=0,"-",F435/(K435+L435)*100-100)</f>
        <v>-10.0134861766689</v>
      </c>
      <c r="R435" s="170"/>
      <c r="S435" s="170"/>
      <c r="T435" s="170"/>
      <c r="U435" s="170"/>
    </row>
    <row r="436" customFormat="false" ht="13.5" hidden="false" customHeight="false" outlineLevel="0" collapsed="false">
      <c r="A436" s="171"/>
      <c r="B436" s="172"/>
      <c r="C436" s="173" t="n">
        <v>37220</v>
      </c>
      <c r="D436" s="174" t="n">
        <v>22553</v>
      </c>
      <c r="E436" s="174" t="n">
        <v>7894</v>
      </c>
      <c r="F436" s="175" t="n">
        <v>6773</v>
      </c>
      <c r="H436" s="176" t="n">
        <v>38160</v>
      </c>
      <c r="I436" s="176" t="n">
        <v>22525</v>
      </c>
      <c r="J436" s="176" t="n">
        <v>8109</v>
      </c>
      <c r="K436" s="176" t="n">
        <v>7426</v>
      </c>
      <c r="L436" s="176" t="n">
        <v>100</v>
      </c>
      <c r="N436" s="177" t="n">
        <f aca="false">IF(H436=0,"-",C436/H436*100-100)</f>
        <v>-2.46331236897275</v>
      </c>
      <c r="O436" s="178" t="n">
        <f aca="false">IF(H436=0,"-",D436/I436*100-100)</f>
        <v>0.124306326304108</v>
      </c>
      <c r="P436" s="179" t="n">
        <f aca="false">IF(H436=0,"-",F436/(K436+L436)*100-100)</f>
        <v>-10.0053149083178</v>
      </c>
      <c r="R436" s="180" t="n">
        <f aca="false">R435</f>
        <v>0</v>
      </c>
      <c r="S436" s="180" t="n">
        <f aca="false">S435</f>
        <v>0</v>
      </c>
      <c r="T436" s="180" t="n">
        <f aca="false">T435</f>
        <v>0</v>
      </c>
      <c r="U436" s="180" t="n">
        <f aca="false">U435</f>
        <v>0</v>
      </c>
    </row>
    <row r="437" customFormat="false" ht="12.75" hidden="true" customHeight="false" outlineLevel="0" collapsed="false">
      <c r="A437" s="161" t="s">
        <v>613</v>
      </c>
      <c r="B437" s="162" t="s">
        <v>614</v>
      </c>
      <c r="C437" s="163" t="n">
        <v>0</v>
      </c>
      <c r="D437" s="164" t="n">
        <v>0</v>
      </c>
      <c r="E437" s="164" t="n">
        <v>0</v>
      </c>
      <c r="F437" s="165" t="n">
        <v>0</v>
      </c>
      <c r="H437" s="166" t="n">
        <v>0</v>
      </c>
      <c r="I437" s="166" t="n">
        <v>0</v>
      </c>
      <c r="J437" s="166" t="n">
        <v>0</v>
      </c>
      <c r="K437" s="166" t="n">
        <v>0</v>
      </c>
      <c r="L437" s="166" t="n">
        <v>0</v>
      </c>
      <c r="N437" s="167" t="str">
        <f aca="false">IF(H437=0,"-",C437/H437*100-100)</f>
        <v>-</v>
      </c>
      <c r="O437" s="168" t="str">
        <f aca="false">IF(H437=0,"-",D437/I437*100-100)</f>
        <v>-</v>
      </c>
      <c r="P437" s="169" t="str">
        <f aca="false">IF(H437=0,"-",F437/(K437+L437)*100-100)</f>
        <v>-</v>
      </c>
      <c r="R437" s="170"/>
      <c r="S437" s="170"/>
      <c r="T437" s="170"/>
      <c r="U437" s="170"/>
    </row>
    <row r="438" customFormat="false" ht="13.5" hidden="true" customHeight="false" outlineLevel="0" collapsed="false">
      <c r="A438" s="171"/>
      <c r="B438" s="172"/>
      <c r="C438" s="173" t="n">
        <v>0</v>
      </c>
      <c r="D438" s="174" t="n">
        <v>0</v>
      </c>
      <c r="E438" s="174" t="n">
        <v>0</v>
      </c>
      <c r="F438" s="175" t="n">
        <v>0</v>
      </c>
      <c r="H438" s="176" t="n">
        <v>0</v>
      </c>
      <c r="I438" s="176" t="n">
        <v>0</v>
      </c>
      <c r="J438" s="176" t="n">
        <v>0</v>
      </c>
      <c r="K438" s="176" t="n">
        <v>0</v>
      </c>
      <c r="L438" s="176" t="n">
        <v>0</v>
      </c>
      <c r="N438" s="177" t="str">
        <f aca="false">IF(H438=0,"-",C438/H438*100-100)</f>
        <v>-</v>
      </c>
      <c r="O438" s="178" t="str">
        <f aca="false">IF(H438=0,"-",D438/I438*100-100)</f>
        <v>-</v>
      </c>
      <c r="P438" s="179" t="str">
        <f aca="false">IF(H438=0,"-",F438/(K438+L438)*100-100)</f>
        <v>-</v>
      </c>
      <c r="R438" s="180" t="n">
        <f aca="false">R437</f>
        <v>0</v>
      </c>
      <c r="S438" s="180" t="n">
        <f aca="false">S437</f>
        <v>0</v>
      </c>
      <c r="T438" s="180" t="n">
        <f aca="false">T437</f>
        <v>0</v>
      </c>
      <c r="U438" s="180" t="n">
        <f aca="false">U437</f>
        <v>0</v>
      </c>
    </row>
    <row r="439" customFormat="false" ht="12.75" hidden="true" customHeight="false" outlineLevel="0" collapsed="false">
      <c r="A439" s="161" t="s">
        <v>615</v>
      </c>
      <c r="B439" s="162" t="s">
        <v>616</v>
      </c>
      <c r="C439" s="163" t="n">
        <v>0</v>
      </c>
      <c r="D439" s="164" t="n">
        <v>0</v>
      </c>
      <c r="E439" s="164" t="n">
        <v>0</v>
      </c>
      <c r="F439" s="165" t="n">
        <v>0</v>
      </c>
      <c r="H439" s="166" t="n">
        <v>0</v>
      </c>
      <c r="I439" s="166" t="n">
        <v>0</v>
      </c>
      <c r="J439" s="166" t="n">
        <v>0</v>
      </c>
      <c r="K439" s="166" t="n">
        <v>0</v>
      </c>
      <c r="L439" s="166" t="n">
        <v>0</v>
      </c>
      <c r="N439" s="167" t="str">
        <f aca="false">IF(H439=0,"-",C439/H439*100-100)</f>
        <v>-</v>
      </c>
      <c r="O439" s="168" t="str">
        <f aca="false">IF(H439=0,"-",D439/I439*100-100)</f>
        <v>-</v>
      </c>
      <c r="P439" s="169" t="str">
        <f aca="false">IF(H439=0,"-",F439/(K439+L439)*100-100)</f>
        <v>-</v>
      </c>
      <c r="R439" s="170"/>
      <c r="S439" s="170"/>
      <c r="T439" s="170"/>
      <c r="U439" s="170"/>
    </row>
    <row r="440" customFormat="false" ht="13.5" hidden="true" customHeight="false" outlineLevel="0" collapsed="false">
      <c r="A440" s="171"/>
      <c r="B440" s="172"/>
      <c r="C440" s="173" t="n">
        <v>0</v>
      </c>
      <c r="D440" s="174" t="n">
        <v>0</v>
      </c>
      <c r="E440" s="174" t="n">
        <v>0</v>
      </c>
      <c r="F440" s="175" t="n">
        <v>0</v>
      </c>
      <c r="H440" s="176" t="n">
        <v>0</v>
      </c>
      <c r="I440" s="176" t="n">
        <v>0</v>
      </c>
      <c r="J440" s="176" t="n">
        <v>0</v>
      </c>
      <c r="K440" s="176" t="n">
        <v>0</v>
      </c>
      <c r="L440" s="176" t="n">
        <v>0</v>
      </c>
      <c r="N440" s="177" t="str">
        <f aca="false">IF(H440=0,"-",C440/H440*100-100)</f>
        <v>-</v>
      </c>
      <c r="O440" s="178" t="str">
        <f aca="false">IF(H440=0,"-",D440/I440*100-100)</f>
        <v>-</v>
      </c>
      <c r="P440" s="179" t="str">
        <f aca="false">IF(H440=0,"-",F440/(K440+L440)*100-100)</f>
        <v>-</v>
      </c>
      <c r="R440" s="180" t="n">
        <f aca="false">R439</f>
        <v>0</v>
      </c>
      <c r="S440" s="180" t="n">
        <f aca="false">S439</f>
        <v>0</v>
      </c>
      <c r="T440" s="180" t="n">
        <f aca="false">T439</f>
        <v>0</v>
      </c>
      <c r="U440" s="180" t="n">
        <f aca="false">U439</f>
        <v>0</v>
      </c>
    </row>
    <row r="441" customFormat="false" ht="12.75" hidden="false" customHeight="false" outlineLevel="0" collapsed="false">
      <c r="A441" s="161" t="s">
        <v>617</v>
      </c>
      <c r="B441" s="162" t="s">
        <v>618</v>
      </c>
      <c r="C441" s="163" t="n">
        <v>24776</v>
      </c>
      <c r="D441" s="164" t="n">
        <v>16375</v>
      </c>
      <c r="E441" s="164" t="n">
        <v>5731</v>
      </c>
      <c r="F441" s="165" t="n">
        <v>2670</v>
      </c>
      <c r="H441" s="166" t="n">
        <v>24942</v>
      </c>
      <c r="I441" s="166" t="n">
        <v>16158</v>
      </c>
      <c r="J441" s="166" t="n">
        <v>5817</v>
      </c>
      <c r="K441" s="166" t="n">
        <v>2894</v>
      </c>
      <c r="L441" s="166" t="n">
        <v>73</v>
      </c>
      <c r="N441" s="167" t="n">
        <f aca="false">IF(H441=0,"-",C441/H441*100-100)</f>
        <v>-0.66554406222437</v>
      </c>
      <c r="O441" s="168" t="n">
        <f aca="false">IF(H441=0,"-",D441/I441*100-100)</f>
        <v>1.34298799356355</v>
      </c>
      <c r="P441" s="169" t="n">
        <f aca="false">IF(H441=0,"-",F441/(K441+L441)*100-100)</f>
        <v>-10.010111223458</v>
      </c>
      <c r="R441" s="170"/>
      <c r="S441" s="170"/>
      <c r="T441" s="170"/>
      <c r="U441" s="170"/>
    </row>
    <row r="442" customFormat="false" ht="13.5" hidden="false" customHeight="false" outlineLevel="0" collapsed="false">
      <c r="A442" s="171"/>
      <c r="B442" s="172"/>
      <c r="C442" s="173" t="n">
        <v>33287</v>
      </c>
      <c r="D442" s="174" t="n">
        <v>17446</v>
      </c>
      <c r="E442" s="174" t="n">
        <v>6106</v>
      </c>
      <c r="F442" s="175" t="n">
        <v>9735</v>
      </c>
      <c r="H442" s="176" t="n">
        <v>34515</v>
      </c>
      <c r="I442" s="176" t="n">
        <v>17425</v>
      </c>
      <c r="J442" s="176" t="n">
        <v>6273</v>
      </c>
      <c r="K442" s="176" t="n">
        <v>10747</v>
      </c>
      <c r="L442" s="176" t="n">
        <v>70</v>
      </c>
      <c r="N442" s="177" t="n">
        <f aca="false">IF(H442=0,"-",C442/H442*100-100)</f>
        <v>-3.55787338838186</v>
      </c>
      <c r="O442" s="178" t="n">
        <f aca="false">IF(H442=0,"-",D442/I442*100-100)</f>
        <v>0.120516499282644</v>
      </c>
      <c r="P442" s="179" t="n">
        <f aca="false">IF(H442=0,"-",F442/(K442+L442)*100-100)</f>
        <v>-10.0027734122215</v>
      </c>
      <c r="R442" s="180" t="n">
        <f aca="false">R441</f>
        <v>0</v>
      </c>
      <c r="S442" s="180" t="n">
        <f aca="false">S441</f>
        <v>0</v>
      </c>
      <c r="T442" s="180" t="n">
        <f aca="false">T441</f>
        <v>0</v>
      </c>
      <c r="U442" s="180" t="n">
        <f aca="false">U441</f>
        <v>0</v>
      </c>
    </row>
    <row r="443" customFormat="false" ht="12.75" hidden="true" customHeight="false" outlineLevel="0" collapsed="false">
      <c r="A443" s="161" t="s">
        <v>619</v>
      </c>
      <c r="B443" s="162" t="s">
        <v>620</v>
      </c>
      <c r="C443" s="163" t="n">
        <v>0</v>
      </c>
      <c r="D443" s="164" t="n">
        <v>0</v>
      </c>
      <c r="E443" s="164" t="n">
        <v>0</v>
      </c>
      <c r="F443" s="165" t="n">
        <v>0</v>
      </c>
      <c r="H443" s="166" t="n">
        <v>0</v>
      </c>
      <c r="I443" s="166" t="n">
        <v>0</v>
      </c>
      <c r="J443" s="166" t="n">
        <v>0</v>
      </c>
      <c r="K443" s="166" t="n">
        <v>0</v>
      </c>
      <c r="L443" s="166" t="n">
        <v>0</v>
      </c>
      <c r="N443" s="167" t="str">
        <f aca="false">IF(H443=0,"-",C443/H443*100-100)</f>
        <v>-</v>
      </c>
      <c r="O443" s="168" t="str">
        <f aca="false">IF(H443=0,"-",D443/I443*100-100)</f>
        <v>-</v>
      </c>
      <c r="P443" s="169" t="str">
        <f aca="false">IF(H443=0,"-",F443/(K443+L443)*100-100)</f>
        <v>-</v>
      </c>
      <c r="R443" s="170"/>
      <c r="S443" s="170"/>
      <c r="T443" s="170"/>
      <c r="U443" s="170"/>
    </row>
    <row r="444" customFormat="false" ht="13.5" hidden="true" customHeight="false" outlineLevel="0" collapsed="false">
      <c r="A444" s="171"/>
      <c r="B444" s="172"/>
      <c r="C444" s="173" t="n">
        <v>0</v>
      </c>
      <c r="D444" s="174" t="n">
        <v>0</v>
      </c>
      <c r="E444" s="174" t="n">
        <v>0</v>
      </c>
      <c r="F444" s="175" t="n">
        <v>0</v>
      </c>
      <c r="H444" s="176" t="n">
        <v>0</v>
      </c>
      <c r="I444" s="176" t="n">
        <v>0</v>
      </c>
      <c r="J444" s="176" t="n">
        <v>0</v>
      </c>
      <c r="K444" s="176" t="n">
        <v>0</v>
      </c>
      <c r="L444" s="176" t="n">
        <v>0</v>
      </c>
      <c r="N444" s="177" t="str">
        <f aca="false">IF(H444=0,"-",C444/H444*100-100)</f>
        <v>-</v>
      </c>
      <c r="O444" s="178" t="str">
        <f aca="false">IF(H444=0,"-",D444/I444*100-100)</f>
        <v>-</v>
      </c>
      <c r="P444" s="179" t="str">
        <f aca="false">IF(H444=0,"-",F444/(K444+L444)*100-100)</f>
        <v>-</v>
      </c>
      <c r="R444" s="180" t="n">
        <f aca="false">R443</f>
        <v>0</v>
      </c>
      <c r="S444" s="180" t="n">
        <f aca="false">S443</f>
        <v>0</v>
      </c>
      <c r="T444" s="180" t="n">
        <f aca="false">T443</f>
        <v>0</v>
      </c>
      <c r="U444" s="180" t="n">
        <f aca="false">U443</f>
        <v>0</v>
      </c>
    </row>
    <row r="445" customFormat="false" ht="12.75" hidden="false" customHeight="false" outlineLevel="0" collapsed="false">
      <c r="A445" s="161" t="s">
        <v>621</v>
      </c>
      <c r="B445" s="162" t="s">
        <v>622</v>
      </c>
      <c r="C445" s="163" t="n">
        <v>24588</v>
      </c>
      <c r="D445" s="164" t="n">
        <v>16240</v>
      </c>
      <c r="E445" s="164" t="n">
        <v>5684</v>
      </c>
      <c r="F445" s="165" t="n">
        <v>2664</v>
      </c>
      <c r="H445" s="166" t="n">
        <v>24754</v>
      </c>
      <c r="I445" s="166" t="n">
        <v>16025</v>
      </c>
      <c r="J445" s="166" t="n">
        <v>5769</v>
      </c>
      <c r="K445" s="166" t="n">
        <v>2896</v>
      </c>
      <c r="L445" s="166" t="n">
        <v>64</v>
      </c>
      <c r="N445" s="167" t="n">
        <f aca="false">IF(H445=0,"-",C445/H445*100-100)</f>
        <v>-0.670598691120631</v>
      </c>
      <c r="O445" s="168" t="n">
        <f aca="false">IF(H445=0,"-",D445/I445*100-100)</f>
        <v>1.34165366614664</v>
      </c>
      <c r="P445" s="169" t="n">
        <f aca="false">IF(H445=0,"-",F445/(K445+L445)*100-100)</f>
        <v>-10</v>
      </c>
      <c r="R445" s="170"/>
      <c r="S445" s="170"/>
      <c r="T445" s="170"/>
      <c r="U445" s="170"/>
    </row>
    <row r="446" customFormat="false" ht="13.5" hidden="false" customHeight="false" outlineLevel="0" collapsed="false">
      <c r="A446" s="171"/>
      <c r="B446" s="172"/>
      <c r="C446" s="173" t="n">
        <v>33135</v>
      </c>
      <c r="D446" s="174" t="n">
        <v>17325</v>
      </c>
      <c r="E446" s="174" t="n">
        <v>6064</v>
      </c>
      <c r="F446" s="175" t="n">
        <v>9746</v>
      </c>
      <c r="H446" s="176" t="n">
        <v>34362</v>
      </c>
      <c r="I446" s="176" t="n">
        <v>17304</v>
      </c>
      <c r="J446" s="176" t="n">
        <v>6229</v>
      </c>
      <c r="K446" s="176" t="n">
        <v>10754</v>
      </c>
      <c r="L446" s="176" t="n">
        <v>75</v>
      </c>
      <c r="N446" s="177" t="n">
        <f aca="false">IF(H446=0,"-",C446/H446*100-100)</f>
        <v>-3.57080495896631</v>
      </c>
      <c r="O446" s="178" t="n">
        <f aca="false">IF(H446=0,"-",D446/I446*100-100)</f>
        <v>0.121359223300971</v>
      </c>
      <c r="P446" s="179" t="n">
        <f aca="false">IF(H446=0,"-",F446/(K446+L446)*100-100)</f>
        <v>-10.0009234463016</v>
      </c>
      <c r="R446" s="180" t="n">
        <f aca="false">R445</f>
        <v>0</v>
      </c>
      <c r="S446" s="180" t="n">
        <f aca="false">S445</f>
        <v>0</v>
      </c>
      <c r="T446" s="180" t="n">
        <f aca="false">T445</f>
        <v>0</v>
      </c>
      <c r="U446" s="180" t="n">
        <f aca="false">U445</f>
        <v>0</v>
      </c>
    </row>
    <row r="447" customFormat="false" ht="12.75" hidden="false" customHeight="false" outlineLevel="0" collapsed="false">
      <c r="A447" s="161" t="s">
        <v>623</v>
      </c>
      <c r="B447" s="162" t="s">
        <v>624</v>
      </c>
      <c r="C447" s="163" t="n">
        <v>23534</v>
      </c>
      <c r="D447" s="164" t="n">
        <v>15506</v>
      </c>
      <c r="E447" s="164" t="n">
        <v>5427</v>
      </c>
      <c r="F447" s="165" t="n">
        <v>2601</v>
      </c>
      <c r="H447" s="166" t="n">
        <v>23699</v>
      </c>
      <c r="I447" s="166" t="n">
        <v>15301</v>
      </c>
      <c r="J447" s="166" t="n">
        <v>5508</v>
      </c>
      <c r="K447" s="166" t="n">
        <v>2827</v>
      </c>
      <c r="L447" s="166" t="n">
        <v>63</v>
      </c>
      <c r="N447" s="167" t="n">
        <f aca="false">IF(H447=0,"-",C447/H447*100-100)</f>
        <v>-0.696231908519351</v>
      </c>
      <c r="O447" s="168" t="n">
        <f aca="false">IF(H447=0,"-",D447/I447*100-100)</f>
        <v>1.33978171361349</v>
      </c>
      <c r="P447" s="169" t="n">
        <f aca="false">IF(H447=0,"-",F447/(K447+L447)*100-100)</f>
        <v>-10</v>
      </c>
      <c r="R447" s="170"/>
      <c r="S447" s="170"/>
      <c r="T447" s="170"/>
      <c r="U447" s="170"/>
    </row>
    <row r="448" customFormat="false" ht="13.5" hidden="false" customHeight="false" outlineLevel="0" collapsed="false">
      <c r="A448" s="171"/>
      <c r="B448" s="172"/>
      <c r="C448" s="173" t="n">
        <v>32057</v>
      </c>
      <c r="D448" s="174" t="n">
        <v>18782</v>
      </c>
      <c r="E448" s="174" t="n">
        <v>6574</v>
      </c>
      <c r="F448" s="175" t="n">
        <v>6701</v>
      </c>
      <c r="H448" s="176" t="n">
        <v>32956</v>
      </c>
      <c r="I448" s="176" t="n">
        <v>18758</v>
      </c>
      <c r="J448" s="176" t="n">
        <v>6753</v>
      </c>
      <c r="K448" s="176" t="n">
        <v>7365</v>
      </c>
      <c r="L448" s="176" t="n">
        <v>80</v>
      </c>
      <c r="N448" s="177" t="n">
        <f aca="false">IF(H448=0,"-",C448/H448*100-100)</f>
        <v>-2.72787959703848</v>
      </c>
      <c r="O448" s="178" t="n">
        <f aca="false">IF(H448=0,"-",D448/I448*100-100)</f>
        <v>0.127945409958414</v>
      </c>
      <c r="P448" s="179" t="n">
        <f aca="false">IF(H448=0,"-",F448/(K448+L448)*100-100)</f>
        <v>-9.99328408327736</v>
      </c>
      <c r="R448" s="180" t="n">
        <f aca="false">R447</f>
        <v>0</v>
      </c>
      <c r="S448" s="180" t="n">
        <f aca="false">S447</f>
        <v>0</v>
      </c>
      <c r="T448" s="180" t="n">
        <f aca="false">T447</f>
        <v>0</v>
      </c>
      <c r="U448" s="180" t="n">
        <f aca="false">U447</f>
        <v>0</v>
      </c>
    </row>
    <row r="449" customFormat="false" ht="12.75" hidden="true" customHeight="false" outlineLevel="0" collapsed="false">
      <c r="A449" s="161" t="s">
        <v>625</v>
      </c>
      <c r="B449" s="162" t="s">
        <v>626</v>
      </c>
      <c r="C449" s="163" t="n">
        <v>0</v>
      </c>
      <c r="D449" s="164" t="n">
        <v>0</v>
      </c>
      <c r="E449" s="164" t="n">
        <v>0</v>
      </c>
      <c r="F449" s="165" t="n">
        <v>0</v>
      </c>
      <c r="H449" s="166" t="n">
        <v>0</v>
      </c>
      <c r="I449" s="166" t="n">
        <v>0</v>
      </c>
      <c r="J449" s="166" t="n">
        <v>0</v>
      </c>
      <c r="K449" s="166" t="n">
        <v>0</v>
      </c>
      <c r="L449" s="166" t="n">
        <v>0</v>
      </c>
      <c r="N449" s="167" t="str">
        <f aca="false">IF(H449=0,"-",C449/H449*100-100)</f>
        <v>-</v>
      </c>
      <c r="O449" s="168" t="str">
        <f aca="false">IF(H449=0,"-",D449/I449*100-100)</f>
        <v>-</v>
      </c>
      <c r="P449" s="169" t="str">
        <f aca="false">IF(H449=0,"-",F449/(K449+L449)*100-100)</f>
        <v>-</v>
      </c>
      <c r="R449" s="170"/>
      <c r="S449" s="170"/>
      <c r="T449" s="170"/>
      <c r="U449" s="170"/>
    </row>
    <row r="450" customFormat="false" ht="13.5" hidden="true" customHeight="false" outlineLevel="0" collapsed="false">
      <c r="A450" s="171"/>
      <c r="B450" s="172"/>
      <c r="C450" s="173" t="n">
        <v>0</v>
      </c>
      <c r="D450" s="174" t="n">
        <v>0</v>
      </c>
      <c r="E450" s="174" t="n">
        <v>0</v>
      </c>
      <c r="F450" s="175" t="n">
        <v>0</v>
      </c>
      <c r="H450" s="176" t="n">
        <v>0</v>
      </c>
      <c r="I450" s="176" t="n">
        <v>0</v>
      </c>
      <c r="J450" s="176" t="n">
        <v>0</v>
      </c>
      <c r="K450" s="176" t="n">
        <v>0</v>
      </c>
      <c r="L450" s="176" t="n">
        <v>0</v>
      </c>
      <c r="N450" s="177" t="str">
        <f aca="false">IF(H450=0,"-",C450/H450*100-100)</f>
        <v>-</v>
      </c>
      <c r="O450" s="178" t="str">
        <f aca="false">IF(H450=0,"-",D450/I450*100-100)</f>
        <v>-</v>
      </c>
      <c r="P450" s="179" t="str">
        <f aca="false">IF(H450=0,"-",F450/(K450+L450)*100-100)</f>
        <v>-</v>
      </c>
      <c r="R450" s="180" t="n">
        <f aca="false">R449</f>
        <v>0</v>
      </c>
      <c r="S450" s="180" t="n">
        <f aca="false">S449</f>
        <v>0</v>
      </c>
      <c r="T450" s="180" t="n">
        <f aca="false">T449</f>
        <v>0</v>
      </c>
      <c r="U450" s="180" t="n">
        <f aca="false">U449</f>
        <v>0</v>
      </c>
    </row>
    <row r="451" customFormat="false" ht="12.75" hidden="false" customHeight="false" outlineLevel="0" collapsed="false">
      <c r="A451" s="161" t="s">
        <v>627</v>
      </c>
      <c r="B451" s="162" t="s">
        <v>628</v>
      </c>
      <c r="C451" s="163" t="n">
        <v>24478</v>
      </c>
      <c r="D451" s="164" t="n">
        <v>16166</v>
      </c>
      <c r="E451" s="164" t="n">
        <v>5658</v>
      </c>
      <c r="F451" s="165" t="n">
        <v>2654</v>
      </c>
      <c r="H451" s="166" t="n">
        <v>24644</v>
      </c>
      <c r="I451" s="166" t="n">
        <v>15952</v>
      </c>
      <c r="J451" s="166" t="n">
        <v>5743</v>
      </c>
      <c r="K451" s="166" t="n">
        <v>2883</v>
      </c>
      <c r="L451" s="166" t="n">
        <v>66</v>
      </c>
      <c r="N451" s="167" t="n">
        <f aca="false">IF(H451=0,"-",C451/H451*100-100)</f>
        <v>-0.673591949358865</v>
      </c>
      <c r="O451" s="168" t="n">
        <f aca="false">IF(H451=0,"-",D451/I451*100-100)</f>
        <v>1.34152457372116</v>
      </c>
      <c r="P451" s="169" t="n">
        <f aca="false">IF(H451=0,"-",F451/(K451+L451)*100-100)</f>
        <v>-10.0033909799932</v>
      </c>
      <c r="R451" s="170"/>
      <c r="S451" s="170"/>
      <c r="T451" s="170"/>
      <c r="U451" s="170"/>
    </row>
    <row r="452" customFormat="false" ht="13.5" hidden="false" customHeight="false" outlineLevel="0" collapsed="false">
      <c r="A452" s="171"/>
      <c r="B452" s="172"/>
      <c r="C452" s="173" t="n">
        <v>38521</v>
      </c>
      <c r="D452" s="174" t="n">
        <v>21307</v>
      </c>
      <c r="E452" s="174" t="n">
        <v>7457</v>
      </c>
      <c r="F452" s="175" t="n">
        <v>9757</v>
      </c>
      <c r="H452" s="176" t="n">
        <v>39782</v>
      </c>
      <c r="I452" s="176" t="n">
        <v>21280</v>
      </c>
      <c r="J452" s="176" t="n">
        <v>7661</v>
      </c>
      <c r="K452" s="176" t="n">
        <v>10750</v>
      </c>
      <c r="L452" s="176" t="n">
        <v>91</v>
      </c>
      <c r="N452" s="177" t="n">
        <f aca="false">IF(H452=0,"-",C452/H452*100-100)</f>
        <v>-3.1697752752501</v>
      </c>
      <c r="O452" s="178" t="n">
        <f aca="false">IF(H452=0,"-",D452/I452*100-100)</f>
        <v>0.126879699248121</v>
      </c>
      <c r="P452" s="179" t="n">
        <f aca="false">IF(H452=0,"-",F452/(K452+L452)*100-100)</f>
        <v>-9.99907757586939</v>
      </c>
      <c r="R452" s="180" t="n">
        <f aca="false">R451</f>
        <v>0</v>
      </c>
      <c r="S452" s="180" t="n">
        <f aca="false">S451</f>
        <v>0</v>
      </c>
      <c r="T452" s="180" t="n">
        <f aca="false">T451</f>
        <v>0</v>
      </c>
      <c r="U452" s="180" t="n">
        <f aca="false">U451</f>
        <v>0</v>
      </c>
    </row>
    <row r="453" customFormat="false" ht="12.75" hidden="true" customHeight="false" outlineLevel="0" collapsed="false">
      <c r="A453" s="161" t="s">
        <v>629</v>
      </c>
      <c r="B453" s="162" t="s">
        <v>630</v>
      </c>
      <c r="C453" s="163" t="n">
        <v>0</v>
      </c>
      <c r="D453" s="164" t="n">
        <v>0</v>
      </c>
      <c r="E453" s="164" t="n">
        <v>0</v>
      </c>
      <c r="F453" s="165" t="n">
        <v>0</v>
      </c>
      <c r="H453" s="166" t="n">
        <v>0</v>
      </c>
      <c r="I453" s="166" t="n">
        <v>0</v>
      </c>
      <c r="J453" s="166" t="n">
        <v>0</v>
      </c>
      <c r="K453" s="166" t="n">
        <v>0</v>
      </c>
      <c r="L453" s="166" t="n">
        <v>0</v>
      </c>
      <c r="N453" s="167" t="str">
        <f aca="false">IF(H453=0,"-",C453/H453*100-100)</f>
        <v>-</v>
      </c>
      <c r="O453" s="168" t="str">
        <f aca="false">IF(H453=0,"-",D453/I453*100-100)</f>
        <v>-</v>
      </c>
      <c r="P453" s="169" t="str">
        <f aca="false">IF(H453=0,"-",F453/(K453+L453)*100-100)</f>
        <v>-</v>
      </c>
      <c r="R453" s="170"/>
      <c r="S453" s="170"/>
      <c r="T453" s="170"/>
      <c r="U453" s="170"/>
    </row>
    <row r="454" customFormat="false" ht="13.5" hidden="true" customHeight="false" outlineLevel="0" collapsed="false">
      <c r="A454" s="171"/>
      <c r="B454" s="172"/>
      <c r="C454" s="173" t="n">
        <v>0</v>
      </c>
      <c r="D454" s="174" t="n">
        <v>0</v>
      </c>
      <c r="E454" s="174" t="n">
        <v>0</v>
      </c>
      <c r="F454" s="175" t="n">
        <v>0</v>
      </c>
      <c r="H454" s="176" t="n">
        <v>0</v>
      </c>
      <c r="I454" s="176" t="n">
        <v>0</v>
      </c>
      <c r="J454" s="176" t="n">
        <v>0</v>
      </c>
      <c r="K454" s="176" t="n">
        <v>0</v>
      </c>
      <c r="L454" s="176" t="n">
        <v>0</v>
      </c>
      <c r="N454" s="177" t="str">
        <f aca="false">IF(H454=0,"-",C454/H454*100-100)</f>
        <v>-</v>
      </c>
      <c r="O454" s="178" t="str">
        <f aca="false">IF(H454=0,"-",D454/I454*100-100)</f>
        <v>-</v>
      </c>
      <c r="P454" s="179" t="str">
        <f aca="false">IF(H454=0,"-",F454/(K454+L454)*100-100)</f>
        <v>-</v>
      </c>
      <c r="R454" s="180" t="n">
        <f aca="false">R453</f>
        <v>0</v>
      </c>
      <c r="S454" s="180" t="n">
        <f aca="false">S453</f>
        <v>0</v>
      </c>
      <c r="T454" s="180" t="n">
        <f aca="false">T453</f>
        <v>0</v>
      </c>
      <c r="U454" s="180" t="n">
        <f aca="false">U453</f>
        <v>0</v>
      </c>
    </row>
    <row r="455" customFormat="false" ht="12.75" hidden="false" customHeight="false" outlineLevel="0" collapsed="false">
      <c r="A455" s="161" t="s">
        <v>631</v>
      </c>
      <c r="B455" s="162" t="s">
        <v>632</v>
      </c>
      <c r="C455" s="163" t="n">
        <v>34713</v>
      </c>
      <c r="D455" s="164" t="n">
        <v>23730</v>
      </c>
      <c r="E455" s="164" t="n">
        <v>8306</v>
      </c>
      <c r="F455" s="165" t="n">
        <v>2677</v>
      </c>
      <c r="H455" s="166" t="n">
        <v>34821</v>
      </c>
      <c r="I455" s="166" t="n">
        <v>23417</v>
      </c>
      <c r="J455" s="166" t="n">
        <v>8430</v>
      </c>
      <c r="K455" s="166" t="n">
        <v>2880</v>
      </c>
      <c r="L455" s="166" t="n">
        <v>94</v>
      </c>
      <c r="N455" s="167" t="n">
        <f aca="false">IF(H455=0,"-",C455/H455*100-100)</f>
        <v>-0.310157663478933</v>
      </c>
      <c r="O455" s="168" t="n">
        <f aca="false">IF(H455=0,"-",D455/I455*100-100)</f>
        <v>1.33663577742666</v>
      </c>
      <c r="P455" s="169" t="n">
        <f aca="false">IF(H455=0,"-",F455/(K455+L455)*100-100)</f>
        <v>-9.98655010087425</v>
      </c>
      <c r="R455" s="170" t="n">
        <v>28</v>
      </c>
      <c r="S455" s="170"/>
      <c r="T455" s="170" t="n">
        <v>21</v>
      </c>
      <c r="U455" s="170"/>
    </row>
    <row r="456" customFormat="false" ht="13.5" hidden="false" customHeight="false" outlineLevel="0" collapsed="false">
      <c r="A456" s="171"/>
      <c r="B456" s="172"/>
      <c r="C456" s="173" t="n">
        <v>26417</v>
      </c>
      <c r="D456" s="174" t="n">
        <v>16873</v>
      </c>
      <c r="E456" s="174" t="n">
        <v>5906</v>
      </c>
      <c r="F456" s="175" t="n">
        <v>3638</v>
      </c>
      <c r="H456" s="176" t="n">
        <v>26961</v>
      </c>
      <c r="I456" s="176" t="n">
        <v>16852</v>
      </c>
      <c r="J456" s="176" t="n">
        <v>6067</v>
      </c>
      <c r="K456" s="176" t="n">
        <v>3976</v>
      </c>
      <c r="L456" s="176" t="n">
        <v>66</v>
      </c>
      <c r="N456" s="177" t="n">
        <f aca="false">IF(H456=0,"-",C456/H456*100-100)</f>
        <v>-2.01772931271094</v>
      </c>
      <c r="O456" s="178" t="n">
        <f aca="false">IF(H456=0,"-",D456/I456*100-100)</f>
        <v>0.124614289105153</v>
      </c>
      <c r="P456" s="179" t="n">
        <f aca="false">IF(H456=0,"-",F456/(K456+L456)*100-100)</f>
        <v>-9.99505195447799</v>
      </c>
      <c r="R456" s="180" t="n">
        <f aca="false">R455</f>
        <v>28</v>
      </c>
      <c r="S456" s="180" t="n">
        <f aca="false">S455</f>
        <v>0</v>
      </c>
      <c r="T456" s="180" t="n">
        <f aca="false">T455</f>
        <v>21</v>
      </c>
      <c r="U456" s="180" t="n">
        <f aca="false">U455</f>
        <v>0</v>
      </c>
    </row>
    <row r="457" customFormat="false" ht="12.75" hidden="false" customHeight="false" outlineLevel="0" collapsed="false">
      <c r="A457" s="161" t="s">
        <v>633</v>
      </c>
      <c r="B457" s="162" t="s">
        <v>634</v>
      </c>
      <c r="C457" s="163" t="n">
        <v>30616</v>
      </c>
      <c r="D457" s="164" t="n">
        <v>20689</v>
      </c>
      <c r="E457" s="164" t="n">
        <v>7241</v>
      </c>
      <c r="F457" s="165" t="n">
        <v>2686</v>
      </c>
      <c r="H457" s="166" t="n">
        <v>30615</v>
      </c>
      <c r="I457" s="166" t="n">
        <v>20317</v>
      </c>
      <c r="J457" s="166" t="n">
        <v>7314</v>
      </c>
      <c r="K457" s="166" t="n">
        <v>2898</v>
      </c>
      <c r="L457" s="166" t="n">
        <v>86</v>
      </c>
      <c r="N457" s="167" t="n">
        <f aca="false">IF(H457=0,"-",C457/H457*100-100)</f>
        <v>0.00326637269311902</v>
      </c>
      <c r="O457" s="168" t="n">
        <f aca="false">IF(H457=0,"-",D457/I457*100-100)</f>
        <v>1.83097898311759</v>
      </c>
      <c r="P457" s="169" t="n">
        <f aca="false">IF(H457=0,"-",F457/(K457+L457)*100-100)</f>
        <v>-9.98659517426273</v>
      </c>
      <c r="R457" s="170" t="n">
        <v>15</v>
      </c>
      <c r="S457" s="170"/>
      <c r="T457" s="170"/>
      <c r="U457" s="170"/>
    </row>
    <row r="458" customFormat="false" ht="13.5" hidden="false" customHeight="false" outlineLevel="0" collapsed="false">
      <c r="A458" s="171"/>
      <c r="B458" s="172"/>
      <c r="C458" s="173" t="n">
        <v>19021</v>
      </c>
      <c r="D458" s="174" t="n">
        <v>11366</v>
      </c>
      <c r="E458" s="174" t="n">
        <v>3978</v>
      </c>
      <c r="F458" s="175" t="n">
        <v>3677</v>
      </c>
      <c r="H458" s="176" t="n">
        <v>19525</v>
      </c>
      <c r="I458" s="176" t="n">
        <v>11352</v>
      </c>
      <c r="J458" s="176" t="n">
        <v>4087</v>
      </c>
      <c r="K458" s="176" t="n">
        <v>4040</v>
      </c>
      <c r="L458" s="176" t="n">
        <v>46</v>
      </c>
      <c r="N458" s="177" t="n">
        <f aca="false">IF(H458=0,"-",C458/H458*100-100)</f>
        <v>-2.58130601792573</v>
      </c>
      <c r="O458" s="178" t="n">
        <f aca="false">IF(H458=0,"-",D458/I458*100-100)</f>
        <v>0.123326286116978</v>
      </c>
      <c r="P458" s="179" t="n">
        <f aca="false">IF(H458=0,"-",F458/(K458+L458)*100-100)</f>
        <v>-10.009789525208</v>
      </c>
      <c r="R458" s="180" t="n">
        <f aca="false">R457</f>
        <v>15</v>
      </c>
      <c r="S458" s="180" t="n">
        <f aca="false">S457</f>
        <v>0</v>
      </c>
      <c r="T458" s="180" t="n">
        <f aca="false">T457</f>
        <v>0</v>
      </c>
      <c r="U458" s="180" t="n">
        <f aca="false">U457</f>
        <v>0</v>
      </c>
    </row>
    <row r="459" customFormat="false" ht="12.75" hidden="true" customHeight="false" outlineLevel="0" collapsed="false">
      <c r="A459" s="161" t="s">
        <v>635</v>
      </c>
      <c r="B459" s="162" t="s">
        <v>636</v>
      </c>
      <c r="C459" s="163" t="n">
        <v>28829</v>
      </c>
      <c r="D459" s="164" t="n">
        <v>19368</v>
      </c>
      <c r="E459" s="164" t="n">
        <v>6779</v>
      </c>
      <c r="F459" s="165" t="n">
        <v>2682</v>
      </c>
      <c r="H459" s="166" t="n">
        <v>28972</v>
      </c>
      <c r="I459" s="166" t="n">
        <v>19112</v>
      </c>
      <c r="J459" s="166" t="n">
        <v>6880</v>
      </c>
      <c r="K459" s="166" t="n">
        <v>2902</v>
      </c>
      <c r="L459" s="166" t="n">
        <v>78</v>
      </c>
      <c r="N459" s="167" t="n">
        <f aca="false">IF(H459=0,"-",C459/H459*100-100)</f>
        <v>-0.493580008283857</v>
      </c>
      <c r="O459" s="168" t="n">
        <f aca="false">IF(H459=0,"-",D459/I459*100-100)</f>
        <v>1.33947258267058</v>
      </c>
      <c r="P459" s="169" t="n">
        <f aca="false">IF(H459=0,"-",F459/(K459+L459)*100-100)</f>
        <v>-10</v>
      </c>
      <c r="R459" s="170"/>
      <c r="S459" s="170"/>
      <c r="T459" s="170"/>
      <c r="U459" s="170"/>
    </row>
    <row r="460" customFormat="false" ht="13.5" hidden="true" customHeight="false" outlineLevel="0" collapsed="false">
      <c r="A460" s="171"/>
      <c r="B460" s="172"/>
      <c r="C460" s="173" t="n">
        <v>19816</v>
      </c>
      <c r="D460" s="174" t="n">
        <v>11990</v>
      </c>
      <c r="E460" s="174" t="n">
        <v>4197</v>
      </c>
      <c r="F460" s="175" t="n">
        <v>3629</v>
      </c>
      <c r="H460" s="176" t="n">
        <v>20317</v>
      </c>
      <c r="I460" s="176" t="n">
        <v>11974</v>
      </c>
      <c r="J460" s="176" t="n">
        <v>4311</v>
      </c>
      <c r="K460" s="176" t="n">
        <v>3979</v>
      </c>
      <c r="L460" s="176" t="n">
        <v>53</v>
      </c>
      <c r="N460" s="177" t="n">
        <f aca="false">IF(H460=0,"-",C460/H460*100-100)</f>
        <v>-2.46591524339223</v>
      </c>
      <c r="O460" s="178" t="n">
        <f aca="false">IF(H460=0,"-",D460/I460*100-100)</f>
        <v>0.133622849507262</v>
      </c>
      <c r="P460" s="179" t="n">
        <f aca="false">IF(H460=0,"-",F460/(K460+L460)*100-100)</f>
        <v>-9.99503968253968</v>
      </c>
      <c r="R460" s="180" t="n">
        <f aca="false">R459</f>
        <v>0</v>
      </c>
      <c r="S460" s="180" t="n">
        <f aca="false">S459</f>
        <v>0</v>
      </c>
      <c r="T460" s="180" t="n">
        <f aca="false">T459</f>
        <v>0</v>
      </c>
      <c r="U460" s="180" t="n">
        <f aca="false">U459</f>
        <v>0</v>
      </c>
    </row>
    <row r="461" customFormat="false" ht="12.75" hidden="false" customHeight="false" outlineLevel="0" collapsed="false">
      <c r="A461" s="161" t="s">
        <v>637</v>
      </c>
      <c r="B461" s="162" t="s">
        <v>638</v>
      </c>
      <c r="C461" s="163" t="n">
        <v>32422</v>
      </c>
      <c r="D461" s="164" t="n">
        <v>22024</v>
      </c>
      <c r="E461" s="164" t="n">
        <v>7708</v>
      </c>
      <c r="F461" s="165" t="n">
        <v>2690</v>
      </c>
      <c r="H461" s="166" t="n">
        <v>32411</v>
      </c>
      <c r="I461" s="166" t="n">
        <v>21634</v>
      </c>
      <c r="J461" s="166" t="n">
        <v>7788</v>
      </c>
      <c r="K461" s="166" t="n">
        <v>2898</v>
      </c>
      <c r="L461" s="166" t="n">
        <v>91</v>
      </c>
      <c r="N461" s="167" t="n">
        <f aca="false">IF(H461=0,"-",C461/H461*100-100)</f>
        <v>0.0339390947517728</v>
      </c>
      <c r="O461" s="168" t="n">
        <f aca="false">IF(H461=0,"-",D461/I461*100-100)</f>
        <v>1.80271794397709</v>
      </c>
      <c r="P461" s="169" t="n">
        <f aca="false">IF(H461=0,"-",F461/(K461+L461)*100-100)</f>
        <v>-10.0033456005353</v>
      </c>
      <c r="R461" s="170"/>
      <c r="S461" s="170"/>
      <c r="T461" s="170"/>
      <c r="U461" s="170"/>
    </row>
    <row r="462" customFormat="false" ht="13.5" hidden="false" customHeight="false" outlineLevel="0" collapsed="false">
      <c r="A462" s="171"/>
      <c r="B462" s="172"/>
      <c r="C462" s="173" t="n">
        <v>18969</v>
      </c>
      <c r="D462" s="174" t="n">
        <v>11326</v>
      </c>
      <c r="E462" s="174" t="n">
        <v>3964</v>
      </c>
      <c r="F462" s="175" t="n">
        <v>3679</v>
      </c>
      <c r="H462" s="176" t="n">
        <v>19472</v>
      </c>
      <c r="I462" s="176" t="n">
        <v>11312</v>
      </c>
      <c r="J462" s="176" t="n">
        <v>4072</v>
      </c>
      <c r="K462" s="176" t="n">
        <v>4040</v>
      </c>
      <c r="L462" s="176" t="n">
        <v>48</v>
      </c>
      <c r="N462" s="177" t="n">
        <f aca="false">IF(H462=0,"-",C462/H462*100-100)</f>
        <v>-2.58319638455218</v>
      </c>
      <c r="O462" s="178" t="n">
        <f aca="false">IF(H462=0,"-",D462/I462*100-100)</f>
        <v>0.123762376237607</v>
      </c>
      <c r="P462" s="179" t="n">
        <f aca="false">IF(H462=0,"-",F462/(K462+L462)*100-100)</f>
        <v>-10.0048923679061</v>
      </c>
      <c r="R462" s="180" t="n">
        <f aca="false">R461</f>
        <v>0</v>
      </c>
      <c r="S462" s="180" t="n">
        <f aca="false">S461</f>
        <v>0</v>
      </c>
      <c r="T462" s="180" t="n">
        <f aca="false">T461</f>
        <v>0</v>
      </c>
      <c r="U462" s="180" t="n">
        <f aca="false">U461</f>
        <v>0</v>
      </c>
    </row>
    <row r="463" customFormat="false" ht="12.75" hidden="false" customHeight="false" outlineLevel="0" collapsed="false">
      <c r="A463" s="161" t="s">
        <v>639</v>
      </c>
      <c r="B463" s="162" t="s">
        <v>640</v>
      </c>
      <c r="C463" s="163" t="n">
        <v>30880</v>
      </c>
      <c r="D463" s="164" t="n">
        <v>20884</v>
      </c>
      <c r="E463" s="164" t="n">
        <v>7309</v>
      </c>
      <c r="F463" s="165" t="n">
        <v>2687</v>
      </c>
      <c r="H463" s="166" t="n">
        <v>30878</v>
      </c>
      <c r="I463" s="166" t="n">
        <v>20509</v>
      </c>
      <c r="J463" s="166" t="n">
        <v>7383</v>
      </c>
      <c r="K463" s="166" t="n">
        <v>2901</v>
      </c>
      <c r="L463" s="166" t="n">
        <v>85</v>
      </c>
      <c r="N463" s="167" t="n">
        <f aca="false">IF(H463=0,"-",C463/H463*100-100)</f>
        <v>0.0064771034393516</v>
      </c>
      <c r="O463" s="168" t="n">
        <f aca="false">IF(H463=0,"-",D463/I463*100-100)</f>
        <v>1.82846555170902</v>
      </c>
      <c r="P463" s="169" t="n">
        <f aca="false">IF(H463=0,"-",F463/(K463+L463)*100-100)</f>
        <v>-10.0133958472873</v>
      </c>
      <c r="R463" s="170" t="n">
        <v>162</v>
      </c>
      <c r="S463" s="170"/>
      <c r="T463" s="170"/>
      <c r="U463" s="170"/>
    </row>
    <row r="464" customFormat="false" ht="13.5" hidden="false" customHeight="false" outlineLevel="0" collapsed="false">
      <c r="A464" s="171"/>
      <c r="B464" s="172"/>
      <c r="C464" s="173" t="n">
        <v>22029</v>
      </c>
      <c r="D464" s="174" t="n">
        <v>11379</v>
      </c>
      <c r="E464" s="174" t="n">
        <v>3983</v>
      </c>
      <c r="F464" s="175" t="n">
        <v>6667</v>
      </c>
      <c r="H464" s="176" t="n">
        <v>22864</v>
      </c>
      <c r="I464" s="176" t="n">
        <v>11365</v>
      </c>
      <c r="J464" s="176" t="n">
        <v>4091</v>
      </c>
      <c r="K464" s="176" t="n">
        <v>7362</v>
      </c>
      <c r="L464" s="176" t="n">
        <v>46</v>
      </c>
      <c r="N464" s="177" t="n">
        <f aca="false">IF(H464=0,"-",C464/H464*100-100)</f>
        <v>-3.65202939118264</v>
      </c>
      <c r="O464" s="178" t="n">
        <f aca="false">IF(H464=0,"-",D464/I464*100-100)</f>
        <v>0.123185217773852</v>
      </c>
      <c r="P464" s="179" t="n">
        <f aca="false">IF(H464=0,"-",F464/(K464+L464)*100-100)</f>
        <v>-10.0026997840173</v>
      </c>
      <c r="R464" s="180" t="n">
        <f aca="false">R463</f>
        <v>162</v>
      </c>
      <c r="S464" s="180" t="n">
        <f aca="false">S463</f>
        <v>0</v>
      </c>
      <c r="T464" s="180" t="n">
        <f aca="false">T463</f>
        <v>0</v>
      </c>
      <c r="U464" s="180" t="n">
        <f aca="false">U463</f>
        <v>0</v>
      </c>
    </row>
    <row r="465" customFormat="false" ht="12.75" hidden="false" customHeight="false" outlineLevel="0" collapsed="false">
      <c r="A465" s="161" t="s">
        <v>641</v>
      </c>
      <c r="B465" s="162" t="s">
        <v>642</v>
      </c>
      <c r="C465" s="163" t="n">
        <v>30856</v>
      </c>
      <c r="D465" s="164" t="n">
        <v>20866</v>
      </c>
      <c r="E465" s="164" t="n">
        <v>7303</v>
      </c>
      <c r="F465" s="165" t="n">
        <v>2687</v>
      </c>
      <c r="H465" s="166" t="n">
        <v>30855</v>
      </c>
      <c r="I465" s="166" t="n">
        <v>20492</v>
      </c>
      <c r="J465" s="166" t="n">
        <v>7377</v>
      </c>
      <c r="K465" s="166" t="n">
        <v>2902</v>
      </c>
      <c r="L465" s="166" t="n">
        <v>84</v>
      </c>
      <c r="N465" s="167" t="n">
        <f aca="false">IF(H465=0,"-",C465/H465*100-100)</f>
        <v>0.00324096580781941</v>
      </c>
      <c r="O465" s="168" t="n">
        <f aca="false">IF(H465=0,"-",D465/I465*100-100)</f>
        <v>1.8251024790162</v>
      </c>
      <c r="P465" s="169" t="n">
        <f aca="false">IF(H465=0,"-",F465/(K465+L465)*100-100)</f>
        <v>-10.0133958472873</v>
      </c>
      <c r="R465" s="170" t="n">
        <v>144</v>
      </c>
      <c r="S465" s="170"/>
      <c r="T465" s="170"/>
      <c r="U465" s="170"/>
    </row>
    <row r="466" customFormat="false" ht="13.5" hidden="false" customHeight="false" outlineLevel="0" collapsed="false">
      <c r="A466" s="171"/>
      <c r="B466" s="172"/>
      <c r="C466" s="173" t="n">
        <v>21984</v>
      </c>
      <c r="D466" s="174" t="n">
        <v>11346</v>
      </c>
      <c r="E466" s="174" t="n">
        <v>3971</v>
      </c>
      <c r="F466" s="175" t="n">
        <v>6667</v>
      </c>
      <c r="H466" s="176" t="n">
        <v>22820</v>
      </c>
      <c r="I466" s="176" t="n">
        <v>11332</v>
      </c>
      <c r="J466" s="176" t="n">
        <v>4080</v>
      </c>
      <c r="K466" s="176" t="n">
        <v>7362</v>
      </c>
      <c r="L466" s="176" t="n">
        <v>46</v>
      </c>
      <c r="N466" s="177" t="n">
        <f aca="false">IF(H466=0,"-",C466/H466*100-100)</f>
        <v>-3.66345311130587</v>
      </c>
      <c r="O466" s="178" t="n">
        <f aca="false">IF(H466=0,"-",D466/I466*100-100)</f>
        <v>0.123543946346643</v>
      </c>
      <c r="P466" s="179" t="n">
        <f aca="false">IF(H466=0,"-",F466/(K466+L466)*100-100)</f>
        <v>-10.0026997840173</v>
      </c>
      <c r="R466" s="180" t="n">
        <f aca="false">R465</f>
        <v>144</v>
      </c>
      <c r="S466" s="180" t="n">
        <f aca="false">S465</f>
        <v>0</v>
      </c>
      <c r="T466" s="180" t="n">
        <f aca="false">T465</f>
        <v>0</v>
      </c>
      <c r="U466" s="180" t="n">
        <f aca="false">U465</f>
        <v>0</v>
      </c>
    </row>
    <row r="467" customFormat="false" ht="12.75" hidden="false" customHeight="false" outlineLevel="0" collapsed="false">
      <c r="A467" s="161" t="s">
        <v>643</v>
      </c>
      <c r="B467" s="162" t="s">
        <v>644</v>
      </c>
      <c r="C467" s="163" t="n">
        <v>16877</v>
      </c>
      <c r="D467" s="164" t="n">
        <v>10538</v>
      </c>
      <c r="E467" s="164" t="n">
        <v>3688</v>
      </c>
      <c r="F467" s="165" t="n">
        <v>2651</v>
      </c>
      <c r="H467" s="166" t="n">
        <v>17086</v>
      </c>
      <c r="I467" s="166" t="n">
        <v>10398</v>
      </c>
      <c r="J467" s="166" t="n">
        <v>3743</v>
      </c>
      <c r="K467" s="166" t="n">
        <v>2902</v>
      </c>
      <c r="L467" s="166" t="n">
        <v>43</v>
      </c>
      <c r="N467" s="167" t="n">
        <f aca="false">IF(H467=0,"-",C467/H467*100-100)</f>
        <v>-1.2232236919115</v>
      </c>
      <c r="O467" s="168" t="n">
        <f aca="false">IF(H467=0,"-",D467/I467*100-100)</f>
        <v>1.34641277168686</v>
      </c>
      <c r="P467" s="169" t="n">
        <f aca="false">IF(H467=0,"-",F467/(K467+L467)*100-100)</f>
        <v>-9.9830220713073</v>
      </c>
      <c r="R467" s="170" t="n">
        <v>14</v>
      </c>
      <c r="S467" s="170"/>
      <c r="T467" s="170"/>
      <c r="U467" s="170"/>
    </row>
    <row r="468" customFormat="false" ht="13.5" hidden="false" customHeight="false" outlineLevel="0" collapsed="false">
      <c r="A468" s="171"/>
      <c r="B468" s="172"/>
      <c r="C468" s="173" t="n">
        <v>30064</v>
      </c>
      <c r="D468" s="174" t="n">
        <v>19567</v>
      </c>
      <c r="E468" s="174" t="n">
        <v>6848</v>
      </c>
      <c r="F468" s="175" t="n">
        <v>3649</v>
      </c>
      <c r="H468" s="176" t="n">
        <v>30632</v>
      </c>
      <c r="I468" s="176" t="n">
        <v>19543</v>
      </c>
      <c r="J468" s="176" t="n">
        <v>7035</v>
      </c>
      <c r="K468" s="176" t="n">
        <v>3979</v>
      </c>
      <c r="L468" s="176" t="n">
        <v>75</v>
      </c>
      <c r="N468" s="177" t="n">
        <f aca="false">IF(H468=0,"-",C468/H468*100-100)</f>
        <v>-1.85427004439801</v>
      </c>
      <c r="O468" s="178" t="n">
        <f aca="false">IF(H468=0,"-",D468/I468*100-100)</f>
        <v>0.122806119838302</v>
      </c>
      <c r="P468" s="179" t="n">
        <f aca="false">IF(H468=0,"-",F468/(K468+L468)*100-100)</f>
        <v>-9.99013320177602</v>
      </c>
      <c r="R468" s="180" t="n">
        <f aca="false">R467</f>
        <v>14</v>
      </c>
      <c r="S468" s="180" t="n">
        <f aca="false">S467</f>
        <v>0</v>
      </c>
      <c r="T468" s="180" t="n">
        <f aca="false">T467</f>
        <v>0</v>
      </c>
      <c r="U468" s="180" t="n">
        <f aca="false">U467</f>
        <v>0</v>
      </c>
    </row>
    <row r="469" customFormat="false" ht="12.75" hidden="false" customHeight="false" outlineLevel="0" collapsed="false">
      <c r="A469" s="161" t="s">
        <v>645</v>
      </c>
      <c r="B469" s="162" t="s">
        <v>646</v>
      </c>
      <c r="C469" s="163" t="n">
        <v>23988</v>
      </c>
      <c r="D469" s="164" t="n">
        <v>15798</v>
      </c>
      <c r="E469" s="164" t="n">
        <v>5529</v>
      </c>
      <c r="F469" s="165" t="n">
        <v>2661</v>
      </c>
      <c r="H469" s="166" t="n">
        <v>24158</v>
      </c>
      <c r="I469" s="166" t="n">
        <v>15589</v>
      </c>
      <c r="J469" s="166" t="n">
        <v>5612</v>
      </c>
      <c r="K469" s="166" t="n">
        <v>2893</v>
      </c>
      <c r="L469" s="166" t="n">
        <v>64</v>
      </c>
      <c r="N469" s="167" t="n">
        <f aca="false">IF(H469=0,"-",C469/H469*100-100)</f>
        <v>-0.703700637469979</v>
      </c>
      <c r="O469" s="168" t="n">
        <f aca="false">IF(H469=0,"-",D469/I469*100-100)</f>
        <v>1.34068894733466</v>
      </c>
      <c r="P469" s="169" t="n">
        <f aca="false">IF(H469=0,"-",F469/(K469+L469)*100-100)</f>
        <v>-10.010145417653</v>
      </c>
      <c r="R469" s="170" t="n">
        <v>636</v>
      </c>
      <c r="S469" s="170" t="n">
        <v>30</v>
      </c>
      <c r="T469" s="170"/>
      <c r="U469" s="170"/>
    </row>
    <row r="470" customFormat="false" ht="13.5" hidden="false" customHeight="false" outlineLevel="0" collapsed="false">
      <c r="A470" s="171"/>
      <c r="B470" s="172"/>
      <c r="C470" s="173" t="n">
        <v>27686</v>
      </c>
      <c r="D470" s="174" t="n">
        <v>15555</v>
      </c>
      <c r="E470" s="174" t="n">
        <v>5444</v>
      </c>
      <c r="F470" s="175" t="n">
        <v>6687</v>
      </c>
      <c r="H470" s="176" t="n">
        <v>28558</v>
      </c>
      <c r="I470" s="176" t="n">
        <v>15535</v>
      </c>
      <c r="J470" s="176" t="n">
        <v>5593</v>
      </c>
      <c r="K470" s="176" t="n">
        <v>7365</v>
      </c>
      <c r="L470" s="176" t="n">
        <v>65</v>
      </c>
      <c r="N470" s="177" t="n">
        <f aca="false">IF(H470=0,"-",C470/H470*100-100)</f>
        <v>-3.05343511450383</v>
      </c>
      <c r="O470" s="178" t="n">
        <f aca="false">IF(H470=0,"-",D470/I470*100-100)</f>
        <v>0.128741551335693</v>
      </c>
      <c r="P470" s="179" t="n">
        <f aca="false">IF(H470=0,"-",F470/(K470+L470)*100-100)</f>
        <v>-10</v>
      </c>
      <c r="R470" s="180" t="n">
        <f aca="false">R469</f>
        <v>636</v>
      </c>
      <c r="S470" s="180" t="n">
        <f aca="false">S469</f>
        <v>30</v>
      </c>
      <c r="T470" s="180" t="n">
        <f aca="false">T469</f>
        <v>0</v>
      </c>
      <c r="U470" s="180" t="n">
        <f aca="false">U469</f>
        <v>0</v>
      </c>
    </row>
    <row r="471" customFormat="false" ht="12.75" hidden="true" customHeight="false" outlineLevel="0" collapsed="false">
      <c r="A471" s="161" t="s">
        <v>647</v>
      </c>
      <c r="B471" s="162" t="s">
        <v>648</v>
      </c>
      <c r="C471" s="163" t="n">
        <v>0</v>
      </c>
      <c r="D471" s="164" t="n">
        <v>0</v>
      </c>
      <c r="E471" s="164" t="n">
        <v>0</v>
      </c>
      <c r="F471" s="165" t="n">
        <v>0</v>
      </c>
      <c r="H471" s="166" t="n">
        <v>0</v>
      </c>
      <c r="I471" s="166" t="n">
        <v>0</v>
      </c>
      <c r="J471" s="166" t="n">
        <v>0</v>
      </c>
      <c r="K471" s="166" t="n">
        <v>0</v>
      </c>
      <c r="L471" s="166" t="n">
        <v>0</v>
      </c>
      <c r="N471" s="167" t="str">
        <f aca="false">IF(H471=0,"-",C471/H471*100-100)</f>
        <v>-</v>
      </c>
      <c r="O471" s="168" t="str">
        <f aca="false">IF(H471=0,"-",D471/I471*100-100)</f>
        <v>-</v>
      </c>
      <c r="P471" s="169" t="str">
        <f aca="false">IF(H471=0,"-",F471/(K471+L471)*100-100)</f>
        <v>-</v>
      </c>
      <c r="R471" s="170"/>
      <c r="S471" s="170"/>
      <c r="T471" s="170"/>
      <c r="U471" s="170"/>
    </row>
    <row r="472" customFormat="false" ht="13.5" hidden="true" customHeight="false" outlineLevel="0" collapsed="false">
      <c r="A472" s="171"/>
      <c r="B472" s="172"/>
      <c r="C472" s="173" t="n">
        <v>0</v>
      </c>
      <c r="D472" s="174" t="n">
        <v>0</v>
      </c>
      <c r="E472" s="174" t="n">
        <v>0</v>
      </c>
      <c r="F472" s="175" t="n">
        <v>0</v>
      </c>
      <c r="H472" s="176" t="n">
        <v>0</v>
      </c>
      <c r="I472" s="176" t="n">
        <v>0</v>
      </c>
      <c r="J472" s="176" t="n">
        <v>0</v>
      </c>
      <c r="K472" s="176" t="n">
        <v>0</v>
      </c>
      <c r="L472" s="176" t="n">
        <v>0</v>
      </c>
      <c r="N472" s="177" t="str">
        <f aca="false">IF(H472=0,"-",C472/H472*100-100)</f>
        <v>-</v>
      </c>
      <c r="O472" s="178" t="str">
        <f aca="false">IF(H472=0,"-",D472/I472*100-100)</f>
        <v>-</v>
      </c>
      <c r="P472" s="179" t="str">
        <f aca="false">IF(H472=0,"-",F472/(K472+L472)*100-100)</f>
        <v>-</v>
      </c>
      <c r="R472" s="180" t="n">
        <f aca="false">R471</f>
        <v>0</v>
      </c>
      <c r="S472" s="180" t="n">
        <f aca="false">S471</f>
        <v>0</v>
      </c>
      <c r="T472" s="180" t="n">
        <f aca="false">T471</f>
        <v>0</v>
      </c>
      <c r="U472" s="180" t="n">
        <f aca="false">U471</f>
        <v>0</v>
      </c>
    </row>
    <row r="473" customFormat="false" ht="12.75" hidden="true" customHeight="false" outlineLevel="0" collapsed="false">
      <c r="A473" s="161" t="s">
        <v>649</v>
      </c>
      <c r="B473" s="162" t="s">
        <v>650</v>
      </c>
      <c r="C473" s="163" t="n">
        <v>0</v>
      </c>
      <c r="D473" s="164" t="n">
        <v>0</v>
      </c>
      <c r="E473" s="164" t="n">
        <v>0</v>
      </c>
      <c r="F473" s="165" t="n">
        <v>0</v>
      </c>
      <c r="H473" s="166" t="n">
        <v>0</v>
      </c>
      <c r="I473" s="166" t="n">
        <v>0</v>
      </c>
      <c r="J473" s="166" t="n">
        <v>0</v>
      </c>
      <c r="K473" s="166" t="n">
        <v>0</v>
      </c>
      <c r="L473" s="166" t="n">
        <v>0</v>
      </c>
      <c r="N473" s="167" t="str">
        <f aca="false">IF(H473=0,"-",C473/H473*100-100)</f>
        <v>-</v>
      </c>
      <c r="O473" s="168" t="str">
        <f aca="false">IF(H473=0,"-",D473/I473*100-100)</f>
        <v>-</v>
      </c>
      <c r="P473" s="169" t="str">
        <f aca="false">IF(H473=0,"-",F473/(K473+L473)*100-100)</f>
        <v>-</v>
      </c>
      <c r="R473" s="170"/>
      <c r="S473" s="170"/>
      <c r="T473" s="170"/>
      <c r="U473" s="170"/>
    </row>
    <row r="474" customFormat="false" ht="13.5" hidden="true" customHeight="false" outlineLevel="0" collapsed="false">
      <c r="A474" s="171"/>
      <c r="B474" s="172"/>
      <c r="C474" s="173" t="n">
        <v>0</v>
      </c>
      <c r="D474" s="174" t="n">
        <v>0</v>
      </c>
      <c r="E474" s="174" t="n">
        <v>0</v>
      </c>
      <c r="F474" s="175" t="n">
        <v>0</v>
      </c>
      <c r="H474" s="176" t="n">
        <v>0</v>
      </c>
      <c r="I474" s="176" t="n">
        <v>0</v>
      </c>
      <c r="J474" s="176" t="n">
        <v>0</v>
      </c>
      <c r="K474" s="176" t="n">
        <v>0</v>
      </c>
      <c r="L474" s="176" t="n">
        <v>0</v>
      </c>
      <c r="N474" s="177" t="str">
        <f aca="false">IF(H474=0,"-",C474/H474*100-100)</f>
        <v>-</v>
      </c>
      <c r="O474" s="178" t="str">
        <f aca="false">IF(H474=0,"-",D474/I474*100-100)</f>
        <v>-</v>
      </c>
      <c r="P474" s="179" t="str">
        <f aca="false">IF(H474=0,"-",F474/(K474+L474)*100-100)</f>
        <v>-</v>
      </c>
      <c r="R474" s="180" t="n">
        <f aca="false">R473</f>
        <v>0</v>
      </c>
      <c r="S474" s="180" t="n">
        <f aca="false">S473</f>
        <v>0</v>
      </c>
      <c r="T474" s="180" t="n">
        <f aca="false">T473</f>
        <v>0</v>
      </c>
      <c r="U474" s="180" t="n">
        <f aca="false">U473</f>
        <v>0</v>
      </c>
    </row>
    <row r="475" customFormat="false" ht="12.75" hidden="true" customHeight="false" outlineLevel="0" collapsed="false">
      <c r="A475" s="161" t="s">
        <v>651</v>
      </c>
      <c r="B475" s="162" t="s">
        <v>652</v>
      </c>
      <c r="C475" s="163" t="n">
        <v>0</v>
      </c>
      <c r="D475" s="164" t="n">
        <v>0</v>
      </c>
      <c r="E475" s="164" t="n">
        <v>0</v>
      </c>
      <c r="F475" s="165" t="n">
        <v>0</v>
      </c>
      <c r="H475" s="166" t="n">
        <v>0</v>
      </c>
      <c r="I475" s="166" t="n">
        <v>0</v>
      </c>
      <c r="J475" s="166" t="n">
        <v>0</v>
      </c>
      <c r="K475" s="166" t="n">
        <v>0</v>
      </c>
      <c r="L475" s="166" t="n">
        <v>0</v>
      </c>
      <c r="N475" s="167" t="str">
        <f aca="false">IF(H475=0,"-",C475/H475*100-100)</f>
        <v>-</v>
      </c>
      <c r="O475" s="168" t="str">
        <f aca="false">IF(H475=0,"-",D475/I475*100-100)</f>
        <v>-</v>
      </c>
      <c r="P475" s="169" t="str">
        <f aca="false">IF(H475=0,"-",F475/(K475+L475)*100-100)</f>
        <v>-</v>
      </c>
      <c r="R475" s="170"/>
      <c r="S475" s="170"/>
      <c r="T475" s="170"/>
      <c r="U475" s="170"/>
    </row>
    <row r="476" customFormat="false" ht="13.5" hidden="true" customHeight="false" outlineLevel="0" collapsed="false">
      <c r="A476" s="171"/>
      <c r="B476" s="172"/>
      <c r="C476" s="173" t="n">
        <v>0</v>
      </c>
      <c r="D476" s="174" t="n">
        <v>0</v>
      </c>
      <c r="E476" s="174" t="n">
        <v>0</v>
      </c>
      <c r="F476" s="175" t="n">
        <v>0</v>
      </c>
      <c r="H476" s="176" t="n">
        <v>0</v>
      </c>
      <c r="I476" s="176" t="n">
        <v>0</v>
      </c>
      <c r="J476" s="176" t="n">
        <v>0</v>
      </c>
      <c r="K476" s="176" t="n">
        <v>0</v>
      </c>
      <c r="L476" s="176" t="n">
        <v>0</v>
      </c>
      <c r="N476" s="177" t="str">
        <f aca="false">IF(H476=0,"-",C476/H476*100-100)</f>
        <v>-</v>
      </c>
      <c r="O476" s="178" t="str">
        <f aca="false">IF(H476=0,"-",D476/I476*100-100)</f>
        <v>-</v>
      </c>
      <c r="P476" s="179" t="str">
        <f aca="false">IF(H476=0,"-",F476/(K476+L476)*100-100)</f>
        <v>-</v>
      </c>
      <c r="R476" s="180" t="n">
        <f aca="false">R475</f>
        <v>0</v>
      </c>
      <c r="S476" s="180" t="n">
        <f aca="false">S475</f>
        <v>0</v>
      </c>
      <c r="T476" s="180" t="n">
        <f aca="false">T475</f>
        <v>0</v>
      </c>
      <c r="U476" s="180" t="n">
        <f aca="false">U475</f>
        <v>0</v>
      </c>
    </row>
    <row r="477" customFormat="false" ht="12.75" hidden="false" customHeight="false" outlineLevel="0" collapsed="false">
      <c r="A477" s="161" t="s">
        <v>653</v>
      </c>
      <c r="B477" s="162" t="s">
        <v>644</v>
      </c>
      <c r="C477" s="163" t="n">
        <v>22466</v>
      </c>
      <c r="D477" s="164" t="n">
        <v>14651</v>
      </c>
      <c r="E477" s="164" t="n">
        <v>5128</v>
      </c>
      <c r="F477" s="165" t="n">
        <v>2687</v>
      </c>
      <c r="H477" s="166" t="n">
        <v>22648</v>
      </c>
      <c r="I477" s="166" t="n">
        <v>14457</v>
      </c>
      <c r="J477" s="166" t="n">
        <v>5205</v>
      </c>
      <c r="K477" s="166" t="n">
        <v>2925</v>
      </c>
      <c r="L477" s="166" t="n">
        <v>61</v>
      </c>
      <c r="N477" s="167" t="n">
        <f aca="false">IF(H477=0,"-",C477/H477*100-100)</f>
        <v>-0.803602967149416</v>
      </c>
      <c r="O477" s="168" t="n">
        <f aca="false">IF(H477=0,"-",D477/I477*100-100)</f>
        <v>1.34191049318669</v>
      </c>
      <c r="P477" s="169" t="n">
        <f aca="false">IF(H477=0,"-",F477/(K477+L477)*100-100)</f>
        <v>-10.0133958472873</v>
      </c>
      <c r="R477" s="170" t="n">
        <v>60</v>
      </c>
      <c r="S477" s="170"/>
      <c r="T477" s="170"/>
      <c r="U477" s="170"/>
    </row>
    <row r="478" customFormat="false" ht="13.5" hidden="false" customHeight="false" outlineLevel="0" collapsed="false">
      <c r="A478" s="171"/>
      <c r="B478" s="172"/>
      <c r="C478" s="173" t="n">
        <v>23984</v>
      </c>
      <c r="D478" s="174" t="n">
        <v>15030</v>
      </c>
      <c r="E478" s="174" t="n">
        <v>5261</v>
      </c>
      <c r="F478" s="175" t="n">
        <v>3693</v>
      </c>
      <c r="H478" s="176" t="n">
        <v>24518</v>
      </c>
      <c r="I478" s="176" t="n">
        <v>15011</v>
      </c>
      <c r="J478" s="176" t="n">
        <v>5404</v>
      </c>
      <c r="K478" s="176" t="n">
        <v>4040</v>
      </c>
      <c r="L478" s="176" t="n">
        <v>63</v>
      </c>
      <c r="N478" s="177" t="n">
        <f aca="false">IF(H478=0,"-",C478/H478*100-100)</f>
        <v>-2.17799167958235</v>
      </c>
      <c r="O478" s="178" t="n">
        <f aca="false">IF(H478=0,"-",D478/I478*100-100)</f>
        <v>0.12657384584638</v>
      </c>
      <c r="P478" s="179" t="n">
        <f aca="false">IF(H478=0,"-",F478/(K478+L478)*100-100)</f>
        <v>-9.99268827687058</v>
      </c>
      <c r="R478" s="180" t="n">
        <f aca="false">R477</f>
        <v>60</v>
      </c>
      <c r="S478" s="180" t="n">
        <f aca="false">S477</f>
        <v>0</v>
      </c>
      <c r="T478" s="180" t="n">
        <f aca="false">T477</f>
        <v>0</v>
      </c>
      <c r="U478" s="180" t="n">
        <f aca="false">U477</f>
        <v>0</v>
      </c>
    </row>
    <row r="479" customFormat="false" ht="12.75" hidden="false" customHeight="false" outlineLevel="0" collapsed="false">
      <c r="A479" s="161" t="s">
        <v>654</v>
      </c>
      <c r="B479" s="162" t="s">
        <v>655</v>
      </c>
      <c r="C479" s="163" t="n">
        <v>23614</v>
      </c>
      <c r="D479" s="164" t="n">
        <v>15520</v>
      </c>
      <c r="E479" s="164" t="n">
        <v>5432</v>
      </c>
      <c r="F479" s="165" t="n">
        <v>2662</v>
      </c>
      <c r="H479" s="166" t="n">
        <v>23786</v>
      </c>
      <c r="I479" s="166" t="n">
        <v>15315</v>
      </c>
      <c r="J479" s="166" t="n">
        <v>5513</v>
      </c>
      <c r="K479" s="166" t="n">
        <v>2894</v>
      </c>
      <c r="L479" s="166" t="n">
        <v>64</v>
      </c>
      <c r="N479" s="167" t="n">
        <f aca="false">IF(H479=0,"-",C479/H479*100-100)</f>
        <v>-0.723114437063828</v>
      </c>
      <c r="O479" s="168" t="n">
        <f aca="false">IF(H479=0,"-",D479/I479*100-100)</f>
        <v>1.33855697029057</v>
      </c>
      <c r="P479" s="169" t="n">
        <f aca="false">IF(H479=0,"-",F479/(K479+L479)*100-100)</f>
        <v>-10.0067613252197</v>
      </c>
      <c r="R479" s="170" t="n">
        <v>192</v>
      </c>
      <c r="S479" s="170" t="n">
        <v>116</v>
      </c>
      <c r="T479" s="170"/>
      <c r="U479" s="170"/>
    </row>
    <row r="480" customFormat="false" ht="13.5" hidden="false" customHeight="false" outlineLevel="0" collapsed="false">
      <c r="A480" s="171"/>
      <c r="B480" s="172"/>
      <c r="C480" s="173" t="n">
        <v>27539</v>
      </c>
      <c r="D480" s="174" t="n">
        <v>15446</v>
      </c>
      <c r="E480" s="174" t="n">
        <v>5406</v>
      </c>
      <c r="F480" s="175" t="n">
        <v>6687</v>
      </c>
      <c r="H480" s="176" t="n">
        <v>28409</v>
      </c>
      <c r="I480" s="176" t="n">
        <v>15426</v>
      </c>
      <c r="J480" s="176" t="n">
        <v>5553</v>
      </c>
      <c r="K480" s="176" t="n">
        <v>7365</v>
      </c>
      <c r="L480" s="176" t="n">
        <v>65</v>
      </c>
      <c r="N480" s="177" t="n">
        <f aca="false">IF(H480=0,"-",C480/H480*100-100)</f>
        <v>-3.06240979971136</v>
      </c>
      <c r="O480" s="178" t="n">
        <f aca="false">IF(H480=0,"-",D480/I480*100-100)</f>
        <v>0.12965123816933</v>
      </c>
      <c r="P480" s="179" t="n">
        <f aca="false">IF(H480=0,"-",F480/(K480+L480)*100-100)</f>
        <v>-10</v>
      </c>
      <c r="R480" s="180" t="n">
        <f aca="false">R479</f>
        <v>192</v>
      </c>
      <c r="S480" s="180" t="n">
        <f aca="false">S479</f>
        <v>116</v>
      </c>
      <c r="T480" s="180" t="n">
        <f aca="false">T479</f>
        <v>0</v>
      </c>
      <c r="U480" s="180" t="n">
        <f aca="false">U479</f>
        <v>0</v>
      </c>
    </row>
    <row r="481" customFormat="false" ht="12.75" hidden="false" customHeight="false" outlineLevel="0" collapsed="false">
      <c r="A481" s="161" t="s">
        <v>656</v>
      </c>
      <c r="B481" s="162" t="s">
        <v>657</v>
      </c>
      <c r="C481" s="163" t="n">
        <v>23497</v>
      </c>
      <c r="D481" s="164" t="n">
        <v>15434</v>
      </c>
      <c r="E481" s="164" t="n">
        <v>5402</v>
      </c>
      <c r="F481" s="165" t="n">
        <v>2661</v>
      </c>
      <c r="H481" s="166" t="n">
        <v>23670</v>
      </c>
      <c r="I481" s="166" t="n">
        <v>15230</v>
      </c>
      <c r="J481" s="166" t="n">
        <v>5483</v>
      </c>
      <c r="K481" s="166" t="n">
        <v>2894</v>
      </c>
      <c r="L481" s="166" t="n">
        <v>63</v>
      </c>
      <c r="N481" s="167" t="n">
        <f aca="false">IF(H481=0,"-",C481/H481*100-100)</f>
        <v>-0.73088297422899</v>
      </c>
      <c r="O481" s="168" t="n">
        <f aca="false">IF(H481=0,"-",D481/I481*100-100)</f>
        <v>1.33946158896914</v>
      </c>
      <c r="P481" s="169" t="n">
        <f aca="false">IF(H481=0,"-",F481/(K481+L481)*100-100)</f>
        <v>-10.010145417653</v>
      </c>
      <c r="R481" s="170" t="n">
        <v>136</v>
      </c>
      <c r="S481" s="170" t="n">
        <v>57</v>
      </c>
      <c r="T481" s="170"/>
      <c r="U481" s="170"/>
    </row>
    <row r="482" customFormat="false" ht="13.5" hidden="false" customHeight="false" outlineLevel="0" collapsed="false">
      <c r="A482" s="171"/>
      <c r="B482" s="172"/>
      <c r="C482" s="173" t="n">
        <v>27848</v>
      </c>
      <c r="D482" s="174" t="n">
        <v>15675</v>
      </c>
      <c r="E482" s="174" t="n">
        <v>5486</v>
      </c>
      <c r="F482" s="175" t="n">
        <v>6687</v>
      </c>
      <c r="H482" s="176" t="n">
        <v>28721</v>
      </c>
      <c r="I482" s="176" t="n">
        <v>15655</v>
      </c>
      <c r="J482" s="176" t="n">
        <v>5636</v>
      </c>
      <c r="K482" s="176" t="n">
        <v>7365</v>
      </c>
      <c r="L482" s="176" t="n">
        <v>65</v>
      </c>
      <c r="N482" s="177" t="n">
        <f aca="false">IF(H482=0,"-",C482/H482*100-100)</f>
        <v>-3.03958775808641</v>
      </c>
      <c r="O482" s="178" t="n">
        <f aca="false">IF(H482=0,"-",D482/I482*100-100)</f>
        <v>0.12775471095496</v>
      </c>
      <c r="P482" s="179" t="n">
        <f aca="false">IF(H482=0,"-",F482/(K482+L482)*100-100)</f>
        <v>-10</v>
      </c>
      <c r="R482" s="180" t="n">
        <f aca="false">R481</f>
        <v>136</v>
      </c>
      <c r="S482" s="180" t="n">
        <f aca="false">S481</f>
        <v>57</v>
      </c>
      <c r="T482" s="180" t="n">
        <f aca="false">T481</f>
        <v>0</v>
      </c>
      <c r="U482" s="180" t="n">
        <f aca="false">U481</f>
        <v>0</v>
      </c>
    </row>
    <row r="483" customFormat="false" ht="12.75" hidden="false" customHeight="false" outlineLevel="0" collapsed="false">
      <c r="A483" s="161" t="s">
        <v>658</v>
      </c>
      <c r="B483" s="162" t="s">
        <v>659</v>
      </c>
      <c r="C483" s="163" t="n">
        <v>32353</v>
      </c>
      <c r="D483" s="164" t="n">
        <v>21976</v>
      </c>
      <c r="E483" s="164" t="n">
        <v>7692</v>
      </c>
      <c r="F483" s="165" t="n">
        <v>2685</v>
      </c>
      <c r="H483" s="166" t="n">
        <v>32340</v>
      </c>
      <c r="I483" s="166" t="n">
        <v>21586</v>
      </c>
      <c r="J483" s="166" t="n">
        <v>7771</v>
      </c>
      <c r="K483" s="166" t="n">
        <v>2894</v>
      </c>
      <c r="L483" s="166" t="n">
        <v>89</v>
      </c>
      <c r="N483" s="167" t="n">
        <f aca="false">IF(H483=0,"-",C483/H483*100-100)</f>
        <v>0.0401978973407608</v>
      </c>
      <c r="O483" s="168" t="n">
        <f aca="false">IF(H483=0,"-",D483/I483*100-100)</f>
        <v>1.80672658204392</v>
      </c>
      <c r="P483" s="169" t="n">
        <f aca="false">IF(H483=0,"-",F483/(K483+L483)*100-100)</f>
        <v>-9.98994301039222</v>
      </c>
      <c r="R483" s="170" t="n">
        <v>283</v>
      </c>
      <c r="S483" s="170" t="n">
        <v>28</v>
      </c>
      <c r="T483" s="170"/>
      <c r="U483" s="170" t="n">
        <v>13</v>
      </c>
    </row>
    <row r="484" customFormat="false" ht="13.5" hidden="false" customHeight="false" outlineLevel="0" collapsed="false">
      <c r="A484" s="171"/>
      <c r="B484" s="172"/>
      <c r="C484" s="173" t="n">
        <v>16510</v>
      </c>
      <c r="D484" s="174" t="n">
        <v>9551</v>
      </c>
      <c r="E484" s="174" t="n">
        <v>3343</v>
      </c>
      <c r="F484" s="175" t="n">
        <v>3616</v>
      </c>
      <c r="H484" s="176" t="n">
        <v>16990</v>
      </c>
      <c r="I484" s="176" t="n">
        <v>9538</v>
      </c>
      <c r="J484" s="176" t="n">
        <v>3434</v>
      </c>
      <c r="K484" s="176" t="n">
        <v>3979</v>
      </c>
      <c r="L484" s="176" t="n">
        <v>39</v>
      </c>
      <c r="N484" s="177" t="n">
        <f aca="false">IF(H484=0,"-",C484/H484*100-100)</f>
        <v>-2.82519128899352</v>
      </c>
      <c r="O484" s="178" t="n">
        <f aca="false">IF(H484=0,"-",D484/I484*100-100)</f>
        <v>0.136296917592787</v>
      </c>
      <c r="P484" s="179" t="n">
        <f aca="false">IF(H484=0,"-",F484/(K484+L484)*100-100)</f>
        <v>-10.0049776007964</v>
      </c>
      <c r="R484" s="180" t="n">
        <f aca="false">R483</f>
        <v>283</v>
      </c>
      <c r="S484" s="180" t="n">
        <f aca="false">S483</f>
        <v>28</v>
      </c>
      <c r="T484" s="180" t="n">
        <f aca="false">T483</f>
        <v>0</v>
      </c>
      <c r="U484" s="180" t="n">
        <f aca="false">U483</f>
        <v>13</v>
      </c>
    </row>
    <row r="485" customFormat="false" ht="12.75" hidden="false" customHeight="false" outlineLevel="0" collapsed="false">
      <c r="A485" s="161" t="s">
        <v>660</v>
      </c>
      <c r="B485" s="162" t="s">
        <v>661</v>
      </c>
      <c r="C485" s="163" t="n">
        <v>15104</v>
      </c>
      <c r="D485" s="164" t="n">
        <v>9218</v>
      </c>
      <c r="E485" s="164" t="n">
        <v>3226</v>
      </c>
      <c r="F485" s="165" t="n">
        <v>2660</v>
      </c>
      <c r="H485" s="166" t="n">
        <v>15326</v>
      </c>
      <c r="I485" s="166" t="n">
        <v>9096</v>
      </c>
      <c r="J485" s="166" t="n">
        <v>3275</v>
      </c>
      <c r="K485" s="166" t="n">
        <v>2916</v>
      </c>
      <c r="L485" s="166" t="n">
        <v>39</v>
      </c>
      <c r="N485" s="167" t="n">
        <f aca="false">IF(H485=0,"-",C485/H485*100-100)</f>
        <v>-1.44851885684459</v>
      </c>
      <c r="O485" s="168" t="n">
        <f aca="false">IF(H485=0,"-",D485/I485*100-100)</f>
        <v>1.34124890061567</v>
      </c>
      <c r="P485" s="169" t="n">
        <f aca="false">IF(H485=0,"-",F485/(K485+L485)*100-100)</f>
        <v>-9.98307952622673</v>
      </c>
      <c r="R485" s="170" t="n">
        <v>6</v>
      </c>
      <c r="S485" s="170"/>
      <c r="T485" s="170"/>
      <c r="U485" s="170"/>
    </row>
    <row r="486" customFormat="false" ht="13.5" hidden="false" customHeight="false" outlineLevel="0" collapsed="false">
      <c r="A486" s="171"/>
      <c r="B486" s="172"/>
      <c r="C486" s="173" t="n">
        <v>37209</v>
      </c>
      <c r="D486" s="174" t="n">
        <v>22597</v>
      </c>
      <c r="E486" s="174" t="n">
        <v>7909</v>
      </c>
      <c r="F486" s="175" t="n">
        <v>6703</v>
      </c>
      <c r="H486" s="176" t="n">
        <v>38142</v>
      </c>
      <c r="I486" s="176" t="n">
        <v>22569</v>
      </c>
      <c r="J486" s="176" t="n">
        <v>8125</v>
      </c>
      <c r="K486" s="176" t="n">
        <v>7362</v>
      </c>
      <c r="L486" s="176" t="n">
        <v>86</v>
      </c>
      <c r="N486" s="177" t="n">
        <f aca="false">IF(H486=0,"-",C486/H486*100-100)</f>
        <v>-2.44612238477269</v>
      </c>
      <c r="O486" s="178" t="n">
        <f aca="false">IF(H486=0,"-",D486/I486*100-100)</f>
        <v>0.12406398156763</v>
      </c>
      <c r="P486" s="179" t="n">
        <f aca="false">IF(H486=0,"-",F486/(K486+L486)*100-100)</f>
        <v>-10.0026852846402</v>
      </c>
      <c r="R486" s="180" t="n">
        <f aca="false">R485</f>
        <v>6</v>
      </c>
      <c r="S486" s="180" t="n">
        <f aca="false">S485</f>
        <v>0</v>
      </c>
      <c r="T486" s="180" t="n">
        <f aca="false">T485</f>
        <v>0</v>
      </c>
      <c r="U486" s="180" t="n">
        <f aca="false">U485</f>
        <v>0</v>
      </c>
    </row>
    <row r="487" customFormat="false" ht="12.75" hidden="true" customHeight="false" outlineLevel="0" collapsed="false">
      <c r="A487" s="161" t="s">
        <v>662</v>
      </c>
      <c r="B487" s="162" t="s">
        <v>663</v>
      </c>
      <c r="C487" s="163" t="n">
        <v>0</v>
      </c>
      <c r="D487" s="164" t="n">
        <v>0</v>
      </c>
      <c r="E487" s="164" t="n">
        <v>0</v>
      </c>
      <c r="F487" s="165" t="n">
        <v>0</v>
      </c>
      <c r="H487" s="166" t="n">
        <v>0</v>
      </c>
      <c r="I487" s="166" t="n">
        <v>0</v>
      </c>
      <c r="J487" s="166" t="n">
        <v>0</v>
      </c>
      <c r="K487" s="166" t="n">
        <v>0</v>
      </c>
      <c r="L487" s="166" t="n">
        <v>0</v>
      </c>
      <c r="N487" s="167" t="str">
        <f aca="false">IF(H487=0,"-",C487/H487*100-100)</f>
        <v>-</v>
      </c>
      <c r="O487" s="168" t="str">
        <f aca="false">IF(H487=0,"-",D487/I487*100-100)</f>
        <v>-</v>
      </c>
      <c r="P487" s="169" t="str">
        <f aca="false">IF(H487=0,"-",F487/(K487+L487)*100-100)</f>
        <v>-</v>
      </c>
      <c r="R487" s="170"/>
      <c r="S487" s="170"/>
      <c r="T487" s="170"/>
      <c r="U487" s="170"/>
    </row>
    <row r="488" customFormat="false" ht="13.5" hidden="true" customHeight="false" outlineLevel="0" collapsed="false">
      <c r="A488" s="171"/>
      <c r="B488" s="172"/>
      <c r="C488" s="173" t="n">
        <v>0</v>
      </c>
      <c r="D488" s="174" t="n">
        <v>0</v>
      </c>
      <c r="E488" s="174" t="n">
        <v>0</v>
      </c>
      <c r="F488" s="175" t="n">
        <v>0</v>
      </c>
      <c r="H488" s="176" t="n">
        <v>0</v>
      </c>
      <c r="I488" s="176" t="n">
        <v>0</v>
      </c>
      <c r="J488" s="176" t="n">
        <v>0</v>
      </c>
      <c r="K488" s="176" t="n">
        <v>0</v>
      </c>
      <c r="L488" s="176" t="n">
        <v>0</v>
      </c>
      <c r="N488" s="177" t="str">
        <f aca="false">IF(H488=0,"-",C488/H488*100-100)</f>
        <v>-</v>
      </c>
      <c r="O488" s="178" t="str">
        <f aca="false">IF(H488=0,"-",D488/I488*100-100)</f>
        <v>-</v>
      </c>
      <c r="P488" s="179" t="str">
        <f aca="false">IF(H488=0,"-",F488/(K488+L488)*100-100)</f>
        <v>-</v>
      </c>
      <c r="R488" s="180" t="n">
        <f aca="false">R487</f>
        <v>0</v>
      </c>
      <c r="S488" s="180" t="n">
        <f aca="false">S487</f>
        <v>0</v>
      </c>
      <c r="T488" s="180" t="n">
        <f aca="false">T487</f>
        <v>0</v>
      </c>
      <c r="U488" s="180" t="n">
        <f aca="false">U487</f>
        <v>0</v>
      </c>
    </row>
    <row r="489" customFormat="false" ht="12.75" hidden="false" customHeight="false" outlineLevel="0" collapsed="false">
      <c r="A489" s="161" t="s">
        <v>664</v>
      </c>
      <c r="B489" s="162" t="s">
        <v>665</v>
      </c>
      <c r="C489" s="163" t="n">
        <v>24321</v>
      </c>
      <c r="D489" s="164" t="n">
        <v>16042</v>
      </c>
      <c r="E489" s="164" t="n">
        <v>5615</v>
      </c>
      <c r="F489" s="165" t="n">
        <v>2664</v>
      </c>
      <c r="H489" s="166" t="n">
        <v>24489</v>
      </c>
      <c r="I489" s="166" t="n">
        <v>15830</v>
      </c>
      <c r="J489" s="166" t="n">
        <v>5699</v>
      </c>
      <c r="K489" s="166" t="n">
        <v>2894</v>
      </c>
      <c r="L489" s="166" t="n">
        <v>66</v>
      </c>
      <c r="N489" s="167" t="n">
        <f aca="false">IF(H489=0,"-",C489/H489*100-100)</f>
        <v>-0.686022295724612</v>
      </c>
      <c r="O489" s="168" t="n">
        <f aca="false">IF(H489=0,"-",D489/I489*100-100)</f>
        <v>1.33922931143398</v>
      </c>
      <c r="P489" s="169" t="n">
        <f aca="false">IF(H489=0,"-",F489/(K489+L489)*100-100)</f>
        <v>-10</v>
      </c>
      <c r="R489" s="170"/>
      <c r="S489" s="170"/>
      <c r="T489" s="170"/>
      <c r="U489" s="170"/>
    </row>
    <row r="490" customFormat="false" ht="13.5" hidden="false" customHeight="false" outlineLevel="0" collapsed="false">
      <c r="A490" s="171"/>
      <c r="B490" s="172"/>
      <c r="C490" s="173" t="n">
        <v>24705</v>
      </c>
      <c r="D490" s="174" t="n">
        <v>15604</v>
      </c>
      <c r="E490" s="174" t="n">
        <v>5461</v>
      </c>
      <c r="F490" s="175" t="n">
        <v>3640</v>
      </c>
      <c r="H490" s="176" t="n">
        <v>25240</v>
      </c>
      <c r="I490" s="176" t="n">
        <v>15585</v>
      </c>
      <c r="J490" s="176" t="n">
        <v>5611</v>
      </c>
      <c r="K490" s="176" t="n">
        <v>3979</v>
      </c>
      <c r="L490" s="176" t="n">
        <v>65</v>
      </c>
      <c r="N490" s="177" t="n">
        <f aca="false">IF(H490=0,"-",C490/H490*100-100)</f>
        <v>-2.11965134706814</v>
      </c>
      <c r="O490" s="178" t="n">
        <f aca="false">IF(H490=0,"-",D490/I490*100-100)</f>
        <v>0.121912094963108</v>
      </c>
      <c r="P490" s="179" t="n">
        <f aca="false">IF(H490=0,"-",F490/(K490+L490)*100-100)</f>
        <v>-9.99010880316519</v>
      </c>
      <c r="R490" s="180" t="n">
        <f aca="false">R489</f>
        <v>0</v>
      </c>
      <c r="S490" s="180" t="n">
        <f aca="false">S489</f>
        <v>0</v>
      </c>
      <c r="T490" s="180" t="n">
        <f aca="false">T489</f>
        <v>0</v>
      </c>
      <c r="U490" s="180" t="n">
        <f aca="false">U489</f>
        <v>0</v>
      </c>
    </row>
    <row r="491" customFormat="false" ht="12.75" hidden="false" customHeight="false" outlineLevel="0" collapsed="false">
      <c r="A491" s="161" t="s">
        <v>666</v>
      </c>
      <c r="B491" s="162" t="s">
        <v>667</v>
      </c>
      <c r="C491" s="163" t="n">
        <v>24498</v>
      </c>
      <c r="D491" s="164" t="n">
        <v>16173</v>
      </c>
      <c r="E491" s="164" t="n">
        <v>5661</v>
      </c>
      <c r="F491" s="165" t="n">
        <v>2664</v>
      </c>
      <c r="H491" s="166" t="n">
        <v>24664</v>
      </c>
      <c r="I491" s="166" t="n">
        <v>15959</v>
      </c>
      <c r="J491" s="166" t="n">
        <v>5745</v>
      </c>
      <c r="K491" s="166" t="n">
        <v>2894</v>
      </c>
      <c r="L491" s="166" t="n">
        <v>66</v>
      </c>
      <c r="N491" s="167" t="n">
        <f aca="false">IF(H491=0,"-",C491/H491*100-100)</f>
        <v>-0.67304573467402</v>
      </c>
      <c r="O491" s="168" t="n">
        <f aca="false">IF(H491=0,"-",D491/I491*100-100)</f>
        <v>1.34093614888151</v>
      </c>
      <c r="P491" s="169" t="n">
        <f aca="false">IF(H491=0,"-",F491/(K491+L491)*100-100)</f>
        <v>-10</v>
      </c>
      <c r="R491" s="170" t="n">
        <v>32</v>
      </c>
      <c r="S491" s="170"/>
      <c r="T491" s="170"/>
      <c r="U491" s="170"/>
    </row>
    <row r="492" customFormat="false" ht="13.5" hidden="false" customHeight="false" outlineLevel="0" collapsed="false">
      <c r="A492" s="171"/>
      <c r="B492" s="172"/>
      <c r="C492" s="173" t="n">
        <v>23495</v>
      </c>
      <c r="D492" s="174" t="n">
        <v>14710</v>
      </c>
      <c r="E492" s="174" t="n">
        <v>5149</v>
      </c>
      <c r="F492" s="175" t="n">
        <v>3636</v>
      </c>
      <c r="H492" s="176" t="n">
        <v>24018</v>
      </c>
      <c r="I492" s="176" t="n">
        <v>14690</v>
      </c>
      <c r="J492" s="176" t="n">
        <v>5288</v>
      </c>
      <c r="K492" s="176" t="n">
        <v>3979</v>
      </c>
      <c r="L492" s="176" t="n">
        <v>61</v>
      </c>
      <c r="N492" s="177" t="n">
        <f aca="false">IF(H492=0,"-",C492/H492*100-100)</f>
        <v>-2.17753351652928</v>
      </c>
      <c r="O492" s="178" t="n">
        <f aca="false">IF(H492=0,"-",D492/I492*100-100)</f>
        <v>0.136147038801909</v>
      </c>
      <c r="P492" s="179" t="n">
        <f aca="false">IF(H492=0,"-",F492/(K492+L492)*100-100)</f>
        <v>-10</v>
      </c>
      <c r="R492" s="180" t="n">
        <f aca="false">R491</f>
        <v>32</v>
      </c>
      <c r="S492" s="180" t="n">
        <f aca="false">S491</f>
        <v>0</v>
      </c>
      <c r="T492" s="180" t="n">
        <f aca="false">T491</f>
        <v>0</v>
      </c>
      <c r="U492" s="180" t="n">
        <f aca="false">U491</f>
        <v>0</v>
      </c>
    </row>
    <row r="493" customFormat="false" ht="12.75" hidden="true" customHeight="false" outlineLevel="0" collapsed="false">
      <c r="A493" s="161" t="s">
        <v>668</v>
      </c>
      <c r="B493" s="162" t="s">
        <v>669</v>
      </c>
      <c r="C493" s="163" t="n">
        <v>0</v>
      </c>
      <c r="D493" s="164" t="n">
        <v>0</v>
      </c>
      <c r="E493" s="164" t="n">
        <v>0</v>
      </c>
      <c r="F493" s="165" t="n">
        <v>0</v>
      </c>
      <c r="H493" s="166" t="n">
        <v>0</v>
      </c>
      <c r="I493" s="166" t="n">
        <v>0</v>
      </c>
      <c r="J493" s="166" t="n">
        <v>0</v>
      </c>
      <c r="K493" s="166" t="n">
        <v>0</v>
      </c>
      <c r="L493" s="166" t="n">
        <v>0</v>
      </c>
      <c r="N493" s="167" t="str">
        <f aca="false">IF(H493=0,"-",C493/H493*100-100)</f>
        <v>-</v>
      </c>
      <c r="O493" s="168" t="str">
        <f aca="false">IF(H493=0,"-",D493/I493*100-100)</f>
        <v>-</v>
      </c>
      <c r="P493" s="169" t="str">
        <f aca="false">IF(H493=0,"-",F493/(K493+L493)*100-100)</f>
        <v>-</v>
      </c>
      <c r="R493" s="170"/>
      <c r="S493" s="170"/>
      <c r="T493" s="170"/>
      <c r="U493" s="170"/>
    </row>
    <row r="494" customFormat="false" ht="13.5" hidden="true" customHeight="false" outlineLevel="0" collapsed="false">
      <c r="A494" s="171"/>
      <c r="B494" s="172"/>
      <c r="C494" s="173" t="n">
        <v>0</v>
      </c>
      <c r="D494" s="174" t="n">
        <v>0</v>
      </c>
      <c r="E494" s="174" t="n">
        <v>0</v>
      </c>
      <c r="F494" s="175" t="n">
        <v>0</v>
      </c>
      <c r="H494" s="176" t="n">
        <v>0</v>
      </c>
      <c r="I494" s="176" t="n">
        <v>0</v>
      </c>
      <c r="J494" s="176" t="n">
        <v>0</v>
      </c>
      <c r="K494" s="176" t="n">
        <v>0</v>
      </c>
      <c r="L494" s="176" t="n">
        <v>0</v>
      </c>
      <c r="N494" s="177" t="str">
        <f aca="false">IF(H494=0,"-",C494/H494*100-100)</f>
        <v>-</v>
      </c>
      <c r="O494" s="178" t="str">
        <f aca="false">IF(H494=0,"-",D494/I494*100-100)</f>
        <v>-</v>
      </c>
      <c r="P494" s="179" t="str">
        <f aca="false">IF(H494=0,"-",F494/(K494+L494)*100-100)</f>
        <v>-</v>
      </c>
      <c r="R494" s="180" t="n">
        <f aca="false">R493</f>
        <v>0</v>
      </c>
      <c r="S494" s="180" t="n">
        <f aca="false">S493</f>
        <v>0</v>
      </c>
      <c r="T494" s="180" t="n">
        <f aca="false">T493</f>
        <v>0</v>
      </c>
      <c r="U494" s="180" t="n">
        <f aca="false">U493</f>
        <v>0</v>
      </c>
    </row>
    <row r="495" customFormat="false" ht="12.75" hidden="false" customHeight="false" outlineLevel="0" collapsed="false">
      <c r="A495" s="161" t="s">
        <v>670</v>
      </c>
      <c r="B495" s="162" t="s">
        <v>671</v>
      </c>
      <c r="C495" s="163" t="n">
        <v>24566</v>
      </c>
      <c r="D495" s="164" t="n">
        <v>16218</v>
      </c>
      <c r="E495" s="164" t="n">
        <v>5676</v>
      </c>
      <c r="F495" s="165" t="n">
        <v>2672</v>
      </c>
      <c r="H495" s="166" t="n">
        <v>24733</v>
      </c>
      <c r="I495" s="166" t="n">
        <v>16003</v>
      </c>
      <c r="J495" s="166" t="n">
        <v>5761</v>
      </c>
      <c r="K495" s="166" t="n">
        <v>2903</v>
      </c>
      <c r="L495" s="166" t="n">
        <v>66</v>
      </c>
      <c r="N495" s="167" t="n">
        <f aca="false">IF(H495=0,"-",C495/H495*100-100)</f>
        <v>-0.675211256216386</v>
      </c>
      <c r="O495" s="168" t="n">
        <f aca="false">IF(H495=0,"-",D495/I495*100-100)</f>
        <v>1.34349809410736</v>
      </c>
      <c r="P495" s="169" t="n">
        <f aca="false">IF(H495=0,"-",F495/(K495+L495)*100-100)</f>
        <v>-10.00336813742</v>
      </c>
      <c r="R495" s="170" t="n">
        <v>3</v>
      </c>
      <c r="S495" s="170"/>
      <c r="T495" s="170"/>
      <c r="U495" s="170"/>
    </row>
    <row r="496" customFormat="false" ht="13.5" hidden="false" customHeight="false" outlineLevel="0" collapsed="false">
      <c r="A496" s="171"/>
      <c r="B496" s="172"/>
      <c r="C496" s="173" t="n">
        <v>23957</v>
      </c>
      <c r="D496" s="174" t="n">
        <v>15050</v>
      </c>
      <c r="E496" s="174" t="n">
        <v>5268</v>
      </c>
      <c r="F496" s="175" t="n">
        <v>3639</v>
      </c>
      <c r="H496" s="176" t="n">
        <v>24485</v>
      </c>
      <c r="I496" s="176" t="n">
        <v>15031</v>
      </c>
      <c r="J496" s="176" t="n">
        <v>5411</v>
      </c>
      <c r="K496" s="176" t="n">
        <v>3979</v>
      </c>
      <c r="L496" s="176" t="n">
        <v>64</v>
      </c>
      <c r="N496" s="177" t="n">
        <f aca="false">IF(H496=0,"-",C496/H496*100-100)</f>
        <v>-2.15642229936695</v>
      </c>
      <c r="O496" s="178" t="n">
        <f aca="false">IF(H496=0,"-",D496/I496*100-100)</f>
        <v>0.126405428780529</v>
      </c>
      <c r="P496" s="179" t="n">
        <f aca="false">IF(H496=0,"-",F496/(K496+L496)*100-100)</f>
        <v>-9.99257976749938</v>
      </c>
      <c r="R496" s="180" t="n">
        <f aca="false">R495</f>
        <v>3</v>
      </c>
      <c r="S496" s="180" t="n">
        <f aca="false">S495</f>
        <v>0</v>
      </c>
      <c r="T496" s="180" t="n">
        <f aca="false">T495</f>
        <v>0</v>
      </c>
      <c r="U496" s="180" t="n">
        <f aca="false">U495</f>
        <v>0</v>
      </c>
    </row>
    <row r="497" customFormat="false" ht="12.75" hidden="false" customHeight="false" outlineLevel="0" collapsed="false">
      <c r="A497" s="161" t="s">
        <v>672</v>
      </c>
      <c r="B497" s="162" t="s">
        <v>673</v>
      </c>
      <c r="C497" s="163" t="n">
        <v>26187</v>
      </c>
      <c r="D497" s="164" t="n">
        <v>17421</v>
      </c>
      <c r="E497" s="164" t="n">
        <v>6097</v>
      </c>
      <c r="F497" s="165" t="n">
        <v>2669</v>
      </c>
      <c r="H497" s="166" t="n">
        <v>26345</v>
      </c>
      <c r="I497" s="166" t="n">
        <v>17191</v>
      </c>
      <c r="J497" s="166" t="n">
        <v>6189</v>
      </c>
      <c r="K497" s="166" t="n">
        <v>2895</v>
      </c>
      <c r="L497" s="166" t="n">
        <v>70</v>
      </c>
      <c r="N497" s="167" t="n">
        <f aca="false">IF(H497=0,"-",C497/H497*100-100)</f>
        <v>-0.599734294932631</v>
      </c>
      <c r="O497" s="168" t="n">
        <f aca="false">IF(H497=0,"-",D497/I497*100-100)</f>
        <v>1.33790937118259</v>
      </c>
      <c r="P497" s="169" t="n">
        <f aca="false">IF(H497=0,"-",F497/(K497+L497)*100-100)</f>
        <v>-9.98313659359191</v>
      </c>
      <c r="R497" s="170"/>
      <c r="S497" s="170"/>
      <c r="T497" s="170"/>
      <c r="U497" s="170"/>
    </row>
    <row r="498" customFormat="false" ht="13.5" hidden="false" customHeight="false" outlineLevel="0" collapsed="false">
      <c r="A498" s="171"/>
      <c r="B498" s="172"/>
      <c r="C498" s="173" t="n">
        <v>29351</v>
      </c>
      <c r="D498" s="174" t="n">
        <v>19041</v>
      </c>
      <c r="E498" s="174" t="n">
        <v>6664</v>
      </c>
      <c r="F498" s="175" t="n">
        <v>3646</v>
      </c>
      <c r="H498" s="176" t="n">
        <v>29914</v>
      </c>
      <c r="I498" s="176" t="n">
        <v>19017</v>
      </c>
      <c r="J498" s="176" t="n">
        <v>6846</v>
      </c>
      <c r="K498" s="176" t="n">
        <v>3976</v>
      </c>
      <c r="L498" s="176" t="n">
        <v>75</v>
      </c>
      <c r="N498" s="177" t="n">
        <f aca="false">IF(H498=0,"-",C498/H498*100-100)</f>
        <v>-1.88206191081099</v>
      </c>
      <c r="O498" s="178" t="n">
        <f aca="false">IF(H498=0,"-",D498/I498*100-100)</f>
        <v>0.126202871115311</v>
      </c>
      <c r="P498" s="179" t="n">
        <f aca="false">IF(H498=0,"-",F498/(K498+L498)*100-100)</f>
        <v>-9.9975314737102</v>
      </c>
      <c r="R498" s="180" t="n">
        <f aca="false">R497</f>
        <v>0</v>
      </c>
      <c r="S498" s="180" t="n">
        <f aca="false">S497</f>
        <v>0</v>
      </c>
      <c r="T498" s="180" t="n">
        <f aca="false">T497</f>
        <v>0</v>
      </c>
      <c r="U498" s="180" t="n">
        <f aca="false">U497</f>
        <v>0</v>
      </c>
    </row>
    <row r="499" customFormat="false" ht="12.75" hidden="true" customHeight="false" outlineLevel="0" collapsed="false">
      <c r="A499" s="161" t="s">
        <v>674</v>
      </c>
      <c r="B499" s="162" t="s">
        <v>675</v>
      </c>
      <c r="C499" s="163" t="n">
        <v>0</v>
      </c>
      <c r="D499" s="164" t="n">
        <v>0</v>
      </c>
      <c r="E499" s="164" t="n">
        <v>0</v>
      </c>
      <c r="F499" s="165" t="n">
        <v>0</v>
      </c>
      <c r="H499" s="166" t="n">
        <v>0</v>
      </c>
      <c r="I499" s="166" t="n">
        <v>0</v>
      </c>
      <c r="J499" s="166" t="n">
        <v>0</v>
      </c>
      <c r="K499" s="166" t="n">
        <v>0</v>
      </c>
      <c r="L499" s="166" t="n">
        <v>0</v>
      </c>
      <c r="N499" s="167" t="str">
        <f aca="false">IF(H499=0,"-",C499/H499*100-100)</f>
        <v>-</v>
      </c>
      <c r="O499" s="168" t="str">
        <f aca="false">IF(H499=0,"-",D499/I499*100-100)</f>
        <v>-</v>
      </c>
      <c r="P499" s="169" t="str">
        <f aca="false">IF(H499=0,"-",F499/(K499+L499)*100-100)</f>
        <v>-</v>
      </c>
      <c r="R499" s="170"/>
      <c r="S499" s="170"/>
      <c r="T499" s="170"/>
      <c r="U499" s="170"/>
    </row>
    <row r="500" customFormat="false" ht="13.5" hidden="true" customHeight="false" outlineLevel="0" collapsed="false">
      <c r="A500" s="171"/>
      <c r="B500" s="172"/>
      <c r="C500" s="173" t="n">
        <v>0</v>
      </c>
      <c r="D500" s="174" t="n">
        <v>0</v>
      </c>
      <c r="E500" s="174" t="n">
        <v>0</v>
      </c>
      <c r="F500" s="175" t="n">
        <v>0</v>
      </c>
      <c r="H500" s="176" t="n">
        <v>0</v>
      </c>
      <c r="I500" s="176" t="n">
        <v>0</v>
      </c>
      <c r="J500" s="176" t="n">
        <v>0</v>
      </c>
      <c r="K500" s="176" t="n">
        <v>0</v>
      </c>
      <c r="L500" s="176" t="n">
        <v>0</v>
      </c>
      <c r="N500" s="177" t="str">
        <f aca="false">IF(H500=0,"-",C500/H500*100-100)</f>
        <v>-</v>
      </c>
      <c r="O500" s="178" t="str">
        <f aca="false">IF(H500=0,"-",D500/I500*100-100)</f>
        <v>-</v>
      </c>
      <c r="P500" s="179" t="str">
        <f aca="false">IF(H500=0,"-",F500/(K500+L500)*100-100)</f>
        <v>-</v>
      </c>
      <c r="R500" s="180" t="n">
        <f aca="false">R499</f>
        <v>0</v>
      </c>
      <c r="S500" s="180" t="n">
        <f aca="false">S499</f>
        <v>0</v>
      </c>
      <c r="T500" s="180" t="n">
        <f aca="false">T499</f>
        <v>0</v>
      </c>
      <c r="U500" s="180" t="n">
        <f aca="false">U499</f>
        <v>0</v>
      </c>
    </row>
    <row r="501" customFormat="false" ht="12.75" hidden="false" customHeight="false" outlineLevel="0" collapsed="false">
      <c r="A501" s="161" t="s">
        <v>676</v>
      </c>
      <c r="B501" s="162" t="s">
        <v>677</v>
      </c>
      <c r="C501" s="163" t="n">
        <v>24939</v>
      </c>
      <c r="D501" s="164" t="n">
        <v>16492</v>
      </c>
      <c r="E501" s="164" t="n">
        <v>5772</v>
      </c>
      <c r="F501" s="165" t="n">
        <v>2675</v>
      </c>
      <c r="H501" s="166" t="n">
        <v>25105</v>
      </c>
      <c r="I501" s="166" t="n">
        <v>16274</v>
      </c>
      <c r="J501" s="166" t="n">
        <v>5859</v>
      </c>
      <c r="K501" s="166" t="n">
        <v>2905</v>
      </c>
      <c r="L501" s="166" t="n">
        <v>67</v>
      </c>
      <c r="N501" s="167" t="n">
        <f aca="false">IF(H501=0,"-",C501/H501*100-100)</f>
        <v>-0.661222863971318</v>
      </c>
      <c r="O501" s="168" t="n">
        <f aca="false">IF(H501=0,"-",D501/I501*100-100)</f>
        <v>1.33956003441071</v>
      </c>
      <c r="P501" s="169" t="n">
        <f aca="false">IF(H501=0,"-",F501/(K501+L501)*100-100)</f>
        <v>-9.99327052489906</v>
      </c>
      <c r="R501" s="170" t="n">
        <v>4</v>
      </c>
      <c r="S501" s="170"/>
      <c r="T501" s="170"/>
      <c r="U501" s="170"/>
    </row>
    <row r="502" customFormat="false" ht="13.5" hidden="false" customHeight="false" outlineLevel="0" collapsed="false">
      <c r="A502" s="171"/>
      <c r="B502" s="172"/>
      <c r="C502" s="173" t="n">
        <v>25324</v>
      </c>
      <c r="D502" s="174" t="n">
        <v>16067</v>
      </c>
      <c r="E502" s="174" t="n">
        <v>5623</v>
      </c>
      <c r="F502" s="175" t="n">
        <v>3634</v>
      </c>
      <c r="H502" s="176" t="n">
        <v>25862</v>
      </c>
      <c r="I502" s="176" t="n">
        <v>16047</v>
      </c>
      <c r="J502" s="176" t="n">
        <v>5777</v>
      </c>
      <c r="K502" s="176" t="n">
        <v>3976</v>
      </c>
      <c r="L502" s="176" t="n">
        <v>62</v>
      </c>
      <c r="N502" s="177" t="n">
        <f aca="false">IF(H502=0,"-",C502/H502*100-100)</f>
        <v>-2.08027221405925</v>
      </c>
      <c r="O502" s="178" t="n">
        <f aca="false">IF(H502=0,"-",D502/I502*100-100)</f>
        <v>0.124633887954133</v>
      </c>
      <c r="P502" s="179" t="n">
        <f aca="false">IF(H502=0,"-",F502/(K502+L502)*100-100)</f>
        <v>-10.0049529470035</v>
      </c>
      <c r="R502" s="180" t="n">
        <f aca="false">R501</f>
        <v>4</v>
      </c>
      <c r="S502" s="180" t="n">
        <f aca="false">S501</f>
        <v>0</v>
      </c>
      <c r="T502" s="180" t="n">
        <f aca="false">T501</f>
        <v>0</v>
      </c>
      <c r="U502" s="180" t="n">
        <f aca="false">U501</f>
        <v>0</v>
      </c>
    </row>
    <row r="503" customFormat="false" ht="12.75" hidden="true" customHeight="false" outlineLevel="0" collapsed="false">
      <c r="A503" s="161" t="s">
        <v>678</v>
      </c>
      <c r="B503" s="162" t="s">
        <v>679</v>
      </c>
      <c r="C503" s="163" t="n">
        <v>0</v>
      </c>
      <c r="D503" s="164" t="n">
        <v>0</v>
      </c>
      <c r="E503" s="164" t="n">
        <v>0</v>
      </c>
      <c r="F503" s="165" t="n">
        <v>0</v>
      </c>
      <c r="H503" s="166" t="n">
        <v>0</v>
      </c>
      <c r="I503" s="166" t="n">
        <v>0</v>
      </c>
      <c r="J503" s="166" t="n">
        <v>0</v>
      </c>
      <c r="K503" s="166" t="n">
        <v>0</v>
      </c>
      <c r="L503" s="166" t="n">
        <v>0</v>
      </c>
      <c r="N503" s="167" t="str">
        <f aca="false">IF(H503=0,"-",C503/H503*100-100)</f>
        <v>-</v>
      </c>
      <c r="O503" s="168" t="str">
        <f aca="false">IF(H503=0,"-",D503/I503*100-100)</f>
        <v>-</v>
      </c>
      <c r="P503" s="169" t="str">
        <f aca="false">IF(H503=0,"-",F503/(K503+L503)*100-100)</f>
        <v>-</v>
      </c>
      <c r="R503" s="170"/>
      <c r="S503" s="170"/>
      <c r="T503" s="170"/>
      <c r="U503" s="170"/>
    </row>
    <row r="504" customFormat="false" ht="13.5" hidden="true" customHeight="false" outlineLevel="0" collapsed="false">
      <c r="A504" s="171"/>
      <c r="B504" s="172"/>
      <c r="C504" s="173" t="n">
        <v>0</v>
      </c>
      <c r="D504" s="174" t="n">
        <v>0</v>
      </c>
      <c r="E504" s="174" t="n">
        <v>0</v>
      </c>
      <c r="F504" s="175" t="n">
        <v>0</v>
      </c>
      <c r="H504" s="176" t="n">
        <v>0</v>
      </c>
      <c r="I504" s="176" t="n">
        <v>0</v>
      </c>
      <c r="J504" s="176" t="n">
        <v>0</v>
      </c>
      <c r="K504" s="176" t="n">
        <v>0</v>
      </c>
      <c r="L504" s="176" t="n">
        <v>0</v>
      </c>
      <c r="N504" s="177" t="str">
        <f aca="false">IF(H504=0,"-",C504/H504*100-100)</f>
        <v>-</v>
      </c>
      <c r="O504" s="178" t="str">
        <f aca="false">IF(H504=0,"-",D504/I504*100-100)</f>
        <v>-</v>
      </c>
      <c r="P504" s="179" t="str">
        <f aca="false">IF(H504=0,"-",F504/(K504+L504)*100-100)</f>
        <v>-</v>
      </c>
      <c r="R504" s="180" t="n">
        <f aca="false">R503</f>
        <v>0</v>
      </c>
      <c r="S504" s="180" t="n">
        <f aca="false">S503</f>
        <v>0</v>
      </c>
      <c r="T504" s="180" t="n">
        <f aca="false">T503</f>
        <v>0</v>
      </c>
      <c r="U504" s="180" t="n">
        <f aca="false">U503</f>
        <v>0</v>
      </c>
    </row>
    <row r="505" customFormat="false" ht="12.75" hidden="true" customHeight="false" outlineLevel="0" collapsed="false">
      <c r="A505" s="161" t="s">
        <v>680</v>
      </c>
      <c r="B505" s="162" t="s">
        <v>681</v>
      </c>
      <c r="C505" s="163" t="n">
        <v>0</v>
      </c>
      <c r="D505" s="164" t="n">
        <v>0</v>
      </c>
      <c r="E505" s="164" t="n">
        <v>0</v>
      </c>
      <c r="F505" s="165" t="n">
        <v>0</v>
      </c>
      <c r="H505" s="166" t="n">
        <v>0</v>
      </c>
      <c r="I505" s="166" t="n">
        <v>0</v>
      </c>
      <c r="J505" s="166" t="n">
        <v>0</v>
      </c>
      <c r="K505" s="166" t="n">
        <v>0</v>
      </c>
      <c r="L505" s="166" t="n">
        <v>0</v>
      </c>
      <c r="N505" s="167" t="str">
        <f aca="false">IF(H505=0,"-",C505/H505*100-100)</f>
        <v>-</v>
      </c>
      <c r="O505" s="168" t="str">
        <f aca="false">IF(H505=0,"-",D505/I505*100-100)</f>
        <v>-</v>
      </c>
      <c r="P505" s="169" t="str">
        <f aca="false">IF(H505=0,"-",F505/(K505+L505)*100-100)</f>
        <v>-</v>
      </c>
      <c r="R505" s="170"/>
      <c r="S505" s="170"/>
      <c r="T505" s="170"/>
      <c r="U505" s="170"/>
    </row>
    <row r="506" customFormat="false" ht="13.5" hidden="true" customHeight="false" outlineLevel="0" collapsed="false">
      <c r="A506" s="171"/>
      <c r="B506" s="172"/>
      <c r="C506" s="173" t="n">
        <v>0</v>
      </c>
      <c r="D506" s="174" t="n">
        <v>0</v>
      </c>
      <c r="E506" s="174" t="n">
        <v>0</v>
      </c>
      <c r="F506" s="175" t="n">
        <v>0</v>
      </c>
      <c r="H506" s="176" t="n">
        <v>0</v>
      </c>
      <c r="I506" s="176" t="n">
        <v>0</v>
      </c>
      <c r="J506" s="176" t="n">
        <v>0</v>
      </c>
      <c r="K506" s="176" t="n">
        <v>0</v>
      </c>
      <c r="L506" s="176" t="n">
        <v>0</v>
      </c>
      <c r="N506" s="177" t="str">
        <f aca="false">IF(H506=0,"-",C506/H506*100-100)</f>
        <v>-</v>
      </c>
      <c r="O506" s="178" t="str">
        <f aca="false">IF(H506=0,"-",D506/I506*100-100)</f>
        <v>-</v>
      </c>
      <c r="P506" s="179" t="str">
        <f aca="false">IF(H506=0,"-",F506/(K506+L506)*100-100)</f>
        <v>-</v>
      </c>
      <c r="R506" s="180" t="n">
        <f aca="false">R505</f>
        <v>0</v>
      </c>
      <c r="S506" s="180" t="n">
        <f aca="false">S505</f>
        <v>0</v>
      </c>
      <c r="T506" s="180" t="n">
        <f aca="false">T505</f>
        <v>0</v>
      </c>
      <c r="U506" s="180" t="n">
        <f aca="false">U505</f>
        <v>0</v>
      </c>
    </row>
    <row r="507" customFormat="false" ht="12.75" hidden="false" customHeight="false" outlineLevel="0" collapsed="false">
      <c r="A507" s="161" t="s">
        <v>682</v>
      </c>
      <c r="B507" s="162" t="s">
        <v>683</v>
      </c>
      <c r="C507" s="163" t="n">
        <v>20282</v>
      </c>
      <c r="D507" s="164" t="n">
        <v>13083</v>
      </c>
      <c r="E507" s="164" t="n">
        <v>4579</v>
      </c>
      <c r="F507" s="165" t="n">
        <v>2620</v>
      </c>
      <c r="H507" s="166" t="n">
        <v>20469</v>
      </c>
      <c r="I507" s="166" t="n">
        <v>12910</v>
      </c>
      <c r="J507" s="166" t="n">
        <v>4648</v>
      </c>
      <c r="K507" s="166" t="n">
        <v>2857</v>
      </c>
      <c r="L507" s="166" t="n">
        <v>54</v>
      </c>
      <c r="N507" s="167" t="n">
        <f aca="false">IF(H507=0,"-",C507/H507*100-100)</f>
        <v>-0.913576628071724</v>
      </c>
      <c r="O507" s="168" t="n">
        <f aca="false">IF(H507=0,"-",D507/I507*100-100)</f>
        <v>1.3400464756003</v>
      </c>
      <c r="P507" s="169" t="n">
        <f aca="false">IF(H507=0,"-",F507/(K507+L507)*100-100)</f>
        <v>-9.99656475437993</v>
      </c>
      <c r="R507" s="170"/>
      <c r="S507" s="170"/>
      <c r="T507" s="170"/>
      <c r="U507" s="170"/>
    </row>
    <row r="508" customFormat="false" ht="13.5" hidden="false" customHeight="false" outlineLevel="0" collapsed="false">
      <c r="A508" s="171"/>
      <c r="B508" s="172"/>
      <c r="C508" s="173" t="n">
        <v>27291</v>
      </c>
      <c r="D508" s="174" t="n">
        <v>17473</v>
      </c>
      <c r="E508" s="174" t="n">
        <v>6116</v>
      </c>
      <c r="F508" s="175" t="n">
        <v>3702</v>
      </c>
      <c r="H508" s="176" t="n">
        <v>27846</v>
      </c>
      <c r="I508" s="176" t="n">
        <v>17451</v>
      </c>
      <c r="J508" s="176" t="n">
        <v>6282</v>
      </c>
      <c r="K508" s="176" t="n">
        <v>4040</v>
      </c>
      <c r="L508" s="176" t="n">
        <v>73</v>
      </c>
      <c r="N508" s="177" t="n">
        <f aca="false">IF(H508=0,"-",C508/H508*100-100)</f>
        <v>-1.99310493428141</v>
      </c>
      <c r="O508" s="178" t="n">
        <f aca="false">IF(H508=0,"-",D508/I508*100-100)</f>
        <v>0.126067274081706</v>
      </c>
      <c r="P508" s="179" t="n">
        <f aca="false">IF(H508=0,"-",F508/(K508+L508)*100-100)</f>
        <v>-9.9927060539752</v>
      </c>
      <c r="R508" s="180" t="n">
        <f aca="false">R507</f>
        <v>0</v>
      </c>
      <c r="S508" s="180" t="n">
        <f aca="false">S507</f>
        <v>0</v>
      </c>
      <c r="T508" s="180" t="n">
        <f aca="false">T507</f>
        <v>0</v>
      </c>
      <c r="U508" s="180" t="n">
        <f aca="false">U507</f>
        <v>0</v>
      </c>
    </row>
    <row r="509" customFormat="false" ht="12.75" hidden="true" customHeight="false" outlineLevel="0" collapsed="false">
      <c r="A509" s="161" t="s">
        <v>684</v>
      </c>
      <c r="B509" s="162" t="s">
        <v>685</v>
      </c>
      <c r="C509" s="163" t="n">
        <v>0</v>
      </c>
      <c r="D509" s="164" t="n">
        <v>0</v>
      </c>
      <c r="E509" s="164" t="n">
        <v>0</v>
      </c>
      <c r="F509" s="165" t="n">
        <v>0</v>
      </c>
      <c r="H509" s="166" t="n">
        <v>0</v>
      </c>
      <c r="I509" s="166" t="n">
        <v>0</v>
      </c>
      <c r="J509" s="166" t="n">
        <v>0</v>
      </c>
      <c r="K509" s="166" t="n">
        <v>0</v>
      </c>
      <c r="L509" s="166" t="n">
        <v>0</v>
      </c>
      <c r="N509" s="167" t="str">
        <f aca="false">IF(H509=0,"-",C509/H509*100-100)</f>
        <v>-</v>
      </c>
      <c r="O509" s="168" t="str">
        <f aca="false">IF(H509=0,"-",D509/I509*100-100)</f>
        <v>-</v>
      </c>
      <c r="P509" s="169" t="str">
        <f aca="false">IF(H509=0,"-",F509/(K509+L509)*100-100)</f>
        <v>-</v>
      </c>
      <c r="R509" s="170"/>
      <c r="S509" s="170"/>
      <c r="T509" s="170"/>
      <c r="U509" s="170"/>
    </row>
    <row r="510" customFormat="false" ht="13.5" hidden="true" customHeight="false" outlineLevel="0" collapsed="false">
      <c r="A510" s="171"/>
      <c r="B510" s="172"/>
      <c r="C510" s="173" t="n">
        <v>0</v>
      </c>
      <c r="D510" s="174" t="n">
        <v>0</v>
      </c>
      <c r="E510" s="174" t="n">
        <v>0</v>
      </c>
      <c r="F510" s="175" t="n">
        <v>0</v>
      </c>
      <c r="H510" s="176" t="n">
        <v>0</v>
      </c>
      <c r="I510" s="176" t="n">
        <v>0</v>
      </c>
      <c r="J510" s="176" t="n">
        <v>0</v>
      </c>
      <c r="K510" s="176" t="n">
        <v>0</v>
      </c>
      <c r="L510" s="176" t="n">
        <v>0</v>
      </c>
      <c r="N510" s="177" t="str">
        <f aca="false">IF(H510=0,"-",C510/H510*100-100)</f>
        <v>-</v>
      </c>
      <c r="O510" s="178" t="str">
        <f aca="false">IF(H510=0,"-",D510/I510*100-100)</f>
        <v>-</v>
      </c>
      <c r="P510" s="179" t="str">
        <f aca="false">IF(H510=0,"-",F510/(K510+L510)*100-100)</f>
        <v>-</v>
      </c>
      <c r="R510" s="180" t="n">
        <f aca="false">R509</f>
        <v>0</v>
      </c>
      <c r="S510" s="180" t="n">
        <f aca="false">S509</f>
        <v>0</v>
      </c>
      <c r="T510" s="180" t="n">
        <f aca="false">T509</f>
        <v>0</v>
      </c>
      <c r="U510" s="180" t="n">
        <f aca="false">U509</f>
        <v>0</v>
      </c>
    </row>
    <row r="511" customFormat="false" ht="12.75" hidden="true" customHeight="false" outlineLevel="0" collapsed="false">
      <c r="A511" s="161" t="s">
        <v>686</v>
      </c>
      <c r="B511" s="162" t="s">
        <v>687</v>
      </c>
      <c r="C511" s="163" t="n">
        <v>0</v>
      </c>
      <c r="D511" s="164" t="n">
        <v>0</v>
      </c>
      <c r="E511" s="164" t="n">
        <v>0</v>
      </c>
      <c r="F511" s="165" t="n">
        <v>0</v>
      </c>
      <c r="H511" s="166" t="n">
        <v>0</v>
      </c>
      <c r="I511" s="166" t="n">
        <v>0</v>
      </c>
      <c r="J511" s="166" t="n">
        <v>0</v>
      </c>
      <c r="K511" s="166" t="n">
        <v>0</v>
      </c>
      <c r="L511" s="166" t="n">
        <v>0</v>
      </c>
      <c r="N511" s="167" t="str">
        <f aca="false">IF(H511=0,"-",C511/H511*100-100)</f>
        <v>-</v>
      </c>
      <c r="O511" s="168" t="str">
        <f aca="false">IF(H511=0,"-",D511/I511*100-100)</f>
        <v>-</v>
      </c>
      <c r="P511" s="169" t="str">
        <f aca="false">IF(H511=0,"-",F511/(K511+L511)*100-100)</f>
        <v>-</v>
      </c>
      <c r="R511" s="170"/>
      <c r="S511" s="170"/>
      <c r="T511" s="170"/>
      <c r="U511" s="170"/>
    </row>
    <row r="512" customFormat="false" ht="13.5" hidden="true" customHeight="false" outlineLevel="0" collapsed="false">
      <c r="A512" s="171"/>
      <c r="B512" s="172"/>
      <c r="C512" s="173" t="n">
        <v>0</v>
      </c>
      <c r="D512" s="174" t="n">
        <v>0</v>
      </c>
      <c r="E512" s="174" t="n">
        <v>0</v>
      </c>
      <c r="F512" s="175" t="n">
        <v>0</v>
      </c>
      <c r="H512" s="176" t="n">
        <v>0</v>
      </c>
      <c r="I512" s="176" t="n">
        <v>0</v>
      </c>
      <c r="J512" s="176" t="n">
        <v>0</v>
      </c>
      <c r="K512" s="176" t="n">
        <v>0</v>
      </c>
      <c r="L512" s="176" t="n">
        <v>0</v>
      </c>
      <c r="N512" s="177" t="str">
        <f aca="false">IF(H512=0,"-",C512/H512*100-100)</f>
        <v>-</v>
      </c>
      <c r="O512" s="178" t="str">
        <f aca="false">IF(H512=0,"-",D512/I512*100-100)</f>
        <v>-</v>
      </c>
      <c r="P512" s="179" t="str">
        <f aca="false">IF(H512=0,"-",F512/(K512+L512)*100-100)</f>
        <v>-</v>
      </c>
      <c r="R512" s="180" t="n">
        <f aca="false">R511</f>
        <v>0</v>
      </c>
      <c r="S512" s="180" t="n">
        <f aca="false">S511</f>
        <v>0</v>
      </c>
      <c r="T512" s="180" t="n">
        <f aca="false">T511</f>
        <v>0</v>
      </c>
      <c r="U512" s="180" t="n">
        <f aca="false">U511</f>
        <v>0</v>
      </c>
    </row>
    <row r="513" customFormat="false" ht="12.75" hidden="false" customHeight="false" outlineLevel="0" collapsed="false">
      <c r="A513" s="161" t="s">
        <v>688</v>
      </c>
      <c r="B513" s="162" t="s">
        <v>689</v>
      </c>
      <c r="C513" s="163" t="n">
        <v>24369</v>
      </c>
      <c r="D513" s="164" t="n">
        <v>16077</v>
      </c>
      <c r="E513" s="164" t="n">
        <v>5627</v>
      </c>
      <c r="F513" s="165" t="n">
        <v>2665</v>
      </c>
      <c r="H513" s="166" t="n">
        <v>24537</v>
      </c>
      <c r="I513" s="166" t="n">
        <v>15865</v>
      </c>
      <c r="J513" s="166" t="n">
        <v>5711</v>
      </c>
      <c r="K513" s="166" t="n">
        <v>2897</v>
      </c>
      <c r="L513" s="166" t="n">
        <v>64</v>
      </c>
      <c r="N513" s="167" t="n">
        <f aca="false">IF(H513=0,"-",C513/H513*100-100)</f>
        <v>-0.684680278762684</v>
      </c>
      <c r="O513" s="168" t="n">
        <f aca="false">IF(H513=0,"-",D513/I513*100-100)</f>
        <v>1.33627481878349</v>
      </c>
      <c r="P513" s="169" t="n">
        <f aca="false">IF(H513=0,"-",F513/(K513+L513)*100-100)</f>
        <v>-9.99662276258022</v>
      </c>
      <c r="R513" s="170"/>
      <c r="S513" s="170"/>
      <c r="T513" s="170"/>
      <c r="U513" s="170"/>
    </row>
    <row r="514" customFormat="false" ht="13.5" hidden="false" customHeight="false" outlineLevel="0" collapsed="false">
      <c r="A514" s="171"/>
      <c r="B514" s="172"/>
      <c r="C514" s="173" t="n">
        <v>24453</v>
      </c>
      <c r="D514" s="174" t="n">
        <v>15418</v>
      </c>
      <c r="E514" s="174" t="n">
        <v>5396</v>
      </c>
      <c r="F514" s="175" t="n">
        <v>3639</v>
      </c>
      <c r="H514" s="176" t="n">
        <v>24986</v>
      </c>
      <c r="I514" s="176" t="n">
        <v>15399</v>
      </c>
      <c r="J514" s="176" t="n">
        <v>5544</v>
      </c>
      <c r="K514" s="176" t="n">
        <v>3976</v>
      </c>
      <c r="L514" s="176" t="n">
        <v>67</v>
      </c>
      <c r="N514" s="177" t="n">
        <f aca="false">IF(H514=0,"-",C514/H514*100-100)</f>
        <v>-2.13319458896983</v>
      </c>
      <c r="O514" s="178" t="n">
        <f aca="false">IF(H514=0,"-",D514/I514*100-100)</f>
        <v>0.123384635365937</v>
      </c>
      <c r="P514" s="179" t="n">
        <f aca="false">IF(H514=0,"-",F514/(K514+L514)*100-100)</f>
        <v>-9.99257976749938</v>
      </c>
      <c r="R514" s="180" t="n">
        <f aca="false">R513</f>
        <v>0</v>
      </c>
      <c r="S514" s="180" t="n">
        <f aca="false">S513</f>
        <v>0</v>
      </c>
      <c r="T514" s="180" t="n">
        <f aca="false">T513</f>
        <v>0</v>
      </c>
      <c r="U514" s="180" t="n">
        <f aca="false">U513</f>
        <v>0</v>
      </c>
    </row>
    <row r="515" customFormat="false" ht="12.75" hidden="true" customHeight="false" outlineLevel="0" collapsed="false">
      <c r="A515" s="161" t="s">
        <v>690</v>
      </c>
      <c r="B515" s="162" t="s">
        <v>691</v>
      </c>
      <c r="C515" s="163" t="n">
        <v>0</v>
      </c>
      <c r="D515" s="164" t="n">
        <v>0</v>
      </c>
      <c r="E515" s="164" t="n">
        <v>0</v>
      </c>
      <c r="F515" s="165" t="n">
        <v>0</v>
      </c>
      <c r="H515" s="166" t="n">
        <v>0</v>
      </c>
      <c r="I515" s="166" t="n">
        <v>0</v>
      </c>
      <c r="J515" s="166" t="n">
        <v>0</v>
      </c>
      <c r="K515" s="166" t="n">
        <v>0</v>
      </c>
      <c r="L515" s="166" t="n">
        <v>0</v>
      </c>
      <c r="N515" s="167" t="str">
        <f aca="false">IF(H515=0,"-",C515/H515*100-100)</f>
        <v>-</v>
      </c>
      <c r="O515" s="168" t="str">
        <f aca="false">IF(H515=0,"-",D515/I515*100-100)</f>
        <v>-</v>
      </c>
      <c r="P515" s="169" t="str">
        <f aca="false">IF(H515=0,"-",F515/(K515+L515)*100-100)</f>
        <v>-</v>
      </c>
      <c r="R515" s="170"/>
      <c r="S515" s="170"/>
      <c r="T515" s="170"/>
      <c r="U515" s="170"/>
    </row>
    <row r="516" customFormat="false" ht="13.5" hidden="true" customHeight="false" outlineLevel="0" collapsed="false">
      <c r="A516" s="171"/>
      <c r="B516" s="172"/>
      <c r="C516" s="173" t="n">
        <v>0</v>
      </c>
      <c r="D516" s="174" t="n">
        <v>0</v>
      </c>
      <c r="E516" s="174" t="n">
        <v>0</v>
      </c>
      <c r="F516" s="175" t="n">
        <v>0</v>
      </c>
      <c r="H516" s="176" t="n">
        <v>0</v>
      </c>
      <c r="I516" s="176" t="n">
        <v>0</v>
      </c>
      <c r="J516" s="176" t="n">
        <v>0</v>
      </c>
      <c r="K516" s="176" t="n">
        <v>0</v>
      </c>
      <c r="L516" s="176" t="n">
        <v>0</v>
      </c>
      <c r="N516" s="177" t="str">
        <f aca="false">IF(H516=0,"-",C516/H516*100-100)</f>
        <v>-</v>
      </c>
      <c r="O516" s="178" t="str">
        <f aca="false">IF(H516=0,"-",D516/I516*100-100)</f>
        <v>-</v>
      </c>
      <c r="P516" s="179" t="str">
        <f aca="false">IF(H516=0,"-",F516/(K516+L516)*100-100)</f>
        <v>-</v>
      </c>
      <c r="R516" s="180" t="n">
        <f aca="false">R515</f>
        <v>0</v>
      </c>
      <c r="S516" s="180" t="n">
        <f aca="false">S515</f>
        <v>0</v>
      </c>
      <c r="T516" s="180" t="n">
        <f aca="false">T515</f>
        <v>0</v>
      </c>
      <c r="U516" s="180" t="n">
        <f aca="false">U515</f>
        <v>0</v>
      </c>
    </row>
    <row r="517" customFormat="false" ht="12.75" hidden="false" customHeight="false" outlineLevel="0" collapsed="false">
      <c r="A517" s="161" t="s">
        <v>692</v>
      </c>
      <c r="B517" s="162" t="s">
        <v>693</v>
      </c>
      <c r="C517" s="163" t="n">
        <v>23668</v>
      </c>
      <c r="D517" s="164" t="n">
        <v>15568</v>
      </c>
      <c r="E517" s="164" t="n">
        <v>5449</v>
      </c>
      <c r="F517" s="165" t="n">
        <v>2651</v>
      </c>
      <c r="H517" s="166" t="n">
        <v>23838</v>
      </c>
      <c r="I517" s="166" t="n">
        <v>15362</v>
      </c>
      <c r="J517" s="166" t="n">
        <v>5530</v>
      </c>
      <c r="K517" s="166" t="n">
        <v>2880</v>
      </c>
      <c r="L517" s="166" t="n">
        <v>66</v>
      </c>
      <c r="N517" s="167" t="n">
        <f aca="false">IF(H517=0,"-",C517/H517*100-100)</f>
        <v>-0.713147076096988</v>
      </c>
      <c r="O517" s="168" t="n">
        <f aca="false">IF(H517=0,"-",D517/I517*100-100)</f>
        <v>1.34097122770473</v>
      </c>
      <c r="P517" s="169" t="n">
        <f aca="false">IF(H517=0,"-",F517/(K517+L517)*100-100)</f>
        <v>-10.0135777325187</v>
      </c>
      <c r="R517" s="170" t="n">
        <v>1E-006</v>
      </c>
      <c r="S517" s="170"/>
      <c r="T517" s="170"/>
      <c r="U517" s="170"/>
    </row>
    <row r="518" customFormat="false" ht="13.5" hidden="false" customHeight="false" outlineLevel="0" collapsed="false">
      <c r="A518" s="171"/>
      <c r="B518" s="172"/>
      <c r="C518" s="173" t="n">
        <v>23428</v>
      </c>
      <c r="D518" s="174" t="n">
        <v>14657</v>
      </c>
      <c r="E518" s="174" t="n">
        <v>5130</v>
      </c>
      <c r="F518" s="175" t="n">
        <v>3641</v>
      </c>
      <c r="H518" s="176" t="n">
        <v>23954</v>
      </c>
      <c r="I518" s="176" t="n">
        <v>14639</v>
      </c>
      <c r="J518" s="176" t="n">
        <v>5270</v>
      </c>
      <c r="K518" s="176" t="n">
        <v>3983</v>
      </c>
      <c r="L518" s="176" t="n">
        <v>62</v>
      </c>
      <c r="N518" s="177" t="n">
        <f aca="false">IF(H518=0,"-",C518/H518*100-100)</f>
        <v>-2.19587542790349</v>
      </c>
      <c r="O518" s="178" t="n">
        <f aca="false">IF(H518=0,"-",D518/I518*100-100)</f>
        <v>0.12295921852585</v>
      </c>
      <c r="P518" s="179" t="n">
        <f aca="false">IF(H518=0,"-",F518/(K518+L518)*100-100)</f>
        <v>-9.9876390605686</v>
      </c>
      <c r="R518" s="180" t="n">
        <f aca="false">R517</f>
        <v>1E-006</v>
      </c>
      <c r="S518" s="180" t="n">
        <f aca="false">S517</f>
        <v>0</v>
      </c>
      <c r="T518" s="180" t="n">
        <f aca="false">T517</f>
        <v>0</v>
      </c>
      <c r="U518" s="180" t="n">
        <f aca="false">U517</f>
        <v>0</v>
      </c>
    </row>
    <row r="519" customFormat="false" ht="12.75" hidden="false" customHeight="false" outlineLevel="0" collapsed="false">
      <c r="A519" s="161" t="s">
        <v>694</v>
      </c>
      <c r="B519" s="162" t="s">
        <v>695</v>
      </c>
      <c r="C519" s="163" t="n">
        <v>24644</v>
      </c>
      <c r="D519" s="164" t="n">
        <v>16276</v>
      </c>
      <c r="E519" s="164" t="n">
        <v>5697</v>
      </c>
      <c r="F519" s="165" t="n">
        <v>2671</v>
      </c>
      <c r="H519" s="166" t="n">
        <v>24811</v>
      </c>
      <c r="I519" s="166" t="n">
        <v>16061</v>
      </c>
      <c r="J519" s="166" t="n">
        <v>5782</v>
      </c>
      <c r="K519" s="166" t="n">
        <v>2897</v>
      </c>
      <c r="L519" s="166" t="n">
        <v>71</v>
      </c>
      <c r="N519" s="167" t="n">
        <f aca="false">IF(H519=0,"-",C519/H519*100-100)</f>
        <v>-0.673088549433714</v>
      </c>
      <c r="O519" s="168" t="n">
        <f aca="false">IF(H519=0,"-",D519/I519*100-100)</f>
        <v>1.33864641055975</v>
      </c>
      <c r="P519" s="169" t="n">
        <f aca="false">IF(H519=0,"-",F519/(K519+L519)*100-100)</f>
        <v>-10.0067385444744</v>
      </c>
      <c r="R519" s="170"/>
      <c r="S519" s="170"/>
      <c r="T519" s="170"/>
      <c r="U519" s="170"/>
    </row>
    <row r="520" customFormat="false" ht="13.5" hidden="false" customHeight="false" outlineLevel="0" collapsed="false">
      <c r="A520" s="171"/>
      <c r="B520" s="172"/>
      <c r="C520" s="173" t="n">
        <v>25373</v>
      </c>
      <c r="D520" s="174" t="n">
        <v>16101</v>
      </c>
      <c r="E520" s="174" t="n">
        <v>5635</v>
      </c>
      <c r="F520" s="175" t="n">
        <v>3637</v>
      </c>
      <c r="H520" s="176" t="n">
        <v>25911</v>
      </c>
      <c r="I520" s="176" t="n">
        <v>16081</v>
      </c>
      <c r="J520" s="176" t="n">
        <v>5789</v>
      </c>
      <c r="K520" s="176" t="n">
        <v>3976</v>
      </c>
      <c r="L520" s="176" t="n">
        <v>65</v>
      </c>
      <c r="N520" s="177" t="n">
        <f aca="false">IF(H520=0,"-",C520/H520*100-100)</f>
        <v>-2.07633823472656</v>
      </c>
      <c r="O520" s="178" t="n">
        <f aca="false">IF(H520=0,"-",D520/I520*100-100)</f>
        <v>0.124370374976678</v>
      </c>
      <c r="P520" s="179" t="n">
        <f aca="false">IF(H520=0,"-",F520/(K520+L520)*100-100)</f>
        <v>-9.99752536500867</v>
      </c>
      <c r="R520" s="180" t="n">
        <f aca="false">R519</f>
        <v>0</v>
      </c>
      <c r="S520" s="180" t="n">
        <f aca="false">S519</f>
        <v>0</v>
      </c>
      <c r="T520" s="180" t="n">
        <f aca="false">T519</f>
        <v>0</v>
      </c>
      <c r="U520" s="180" t="n">
        <f aca="false">U519</f>
        <v>0</v>
      </c>
    </row>
    <row r="521" customFormat="false" ht="12.75" hidden="true" customHeight="false" outlineLevel="0" collapsed="false">
      <c r="A521" s="161" t="s">
        <v>696</v>
      </c>
      <c r="B521" s="162" t="s">
        <v>697</v>
      </c>
      <c r="C521" s="163" t="n">
        <v>0</v>
      </c>
      <c r="D521" s="164" t="n">
        <v>0</v>
      </c>
      <c r="E521" s="164" t="n">
        <v>0</v>
      </c>
      <c r="F521" s="165" t="n">
        <v>0</v>
      </c>
      <c r="H521" s="166" t="n">
        <v>0</v>
      </c>
      <c r="I521" s="166" t="n">
        <v>0</v>
      </c>
      <c r="J521" s="166" t="n">
        <v>0</v>
      </c>
      <c r="K521" s="166" t="n">
        <v>0</v>
      </c>
      <c r="L521" s="166" t="n">
        <v>0</v>
      </c>
      <c r="N521" s="167" t="str">
        <f aca="false">IF(H521=0,"-",C521/H521*100-100)</f>
        <v>-</v>
      </c>
      <c r="O521" s="168" t="str">
        <f aca="false">IF(H521=0,"-",D521/I521*100-100)</f>
        <v>-</v>
      </c>
      <c r="P521" s="169" t="str">
        <f aca="false">IF(H521=0,"-",F521/(K521+L521)*100-100)</f>
        <v>-</v>
      </c>
      <c r="R521" s="170"/>
      <c r="S521" s="170"/>
      <c r="T521" s="170"/>
      <c r="U521" s="170"/>
    </row>
    <row r="522" customFormat="false" ht="13.5" hidden="true" customHeight="false" outlineLevel="0" collapsed="false">
      <c r="A522" s="171"/>
      <c r="B522" s="172"/>
      <c r="C522" s="173" t="n">
        <v>0</v>
      </c>
      <c r="D522" s="174" t="n">
        <v>0</v>
      </c>
      <c r="E522" s="174" t="n">
        <v>0</v>
      </c>
      <c r="F522" s="175" t="n">
        <v>0</v>
      </c>
      <c r="H522" s="176" t="n">
        <v>0</v>
      </c>
      <c r="I522" s="176" t="n">
        <v>0</v>
      </c>
      <c r="J522" s="176" t="n">
        <v>0</v>
      </c>
      <c r="K522" s="176" t="n">
        <v>0</v>
      </c>
      <c r="L522" s="176" t="n">
        <v>0</v>
      </c>
      <c r="N522" s="177" t="str">
        <f aca="false">IF(H522=0,"-",C522/H522*100-100)</f>
        <v>-</v>
      </c>
      <c r="O522" s="178" t="str">
        <f aca="false">IF(H522=0,"-",D522/I522*100-100)</f>
        <v>-</v>
      </c>
      <c r="P522" s="179" t="str">
        <f aca="false">IF(H522=0,"-",F522/(K522+L522)*100-100)</f>
        <v>-</v>
      </c>
      <c r="R522" s="180" t="n">
        <f aca="false">R521</f>
        <v>0</v>
      </c>
      <c r="S522" s="180" t="n">
        <f aca="false">S521</f>
        <v>0</v>
      </c>
      <c r="T522" s="180" t="n">
        <f aca="false">T521</f>
        <v>0</v>
      </c>
      <c r="U522" s="180" t="n">
        <f aca="false">U521</f>
        <v>0</v>
      </c>
    </row>
    <row r="523" customFormat="false" ht="12.75" hidden="false" customHeight="false" outlineLevel="0" collapsed="false">
      <c r="A523" s="161" t="s">
        <v>698</v>
      </c>
      <c r="B523" s="162" t="s">
        <v>699</v>
      </c>
      <c r="C523" s="163" t="n">
        <v>26194</v>
      </c>
      <c r="D523" s="164" t="n">
        <v>17431</v>
      </c>
      <c r="E523" s="164" t="n">
        <v>6101</v>
      </c>
      <c r="F523" s="165" t="n">
        <v>2662</v>
      </c>
      <c r="H523" s="166" t="n">
        <v>26350</v>
      </c>
      <c r="I523" s="166" t="n">
        <v>17200</v>
      </c>
      <c r="J523" s="166" t="n">
        <v>6192</v>
      </c>
      <c r="K523" s="166" t="n">
        <v>2887</v>
      </c>
      <c r="L523" s="166" t="n">
        <v>71</v>
      </c>
      <c r="N523" s="167" t="n">
        <f aca="false">IF(H523=0,"-",C523/H523*100-100)</f>
        <v>-0.592030360531311</v>
      </c>
      <c r="O523" s="168" t="n">
        <f aca="false">IF(H523=0,"-",D523/I523*100-100)</f>
        <v>1.34302325581395</v>
      </c>
      <c r="P523" s="169" t="n">
        <f aca="false">IF(H523=0,"-",F523/(K523+L523)*100-100)</f>
        <v>-10.0067613252197</v>
      </c>
      <c r="R523" s="170"/>
      <c r="S523" s="170"/>
      <c r="T523" s="170"/>
      <c r="U523" s="170"/>
    </row>
    <row r="524" customFormat="false" ht="13.5" hidden="false" customHeight="false" outlineLevel="0" collapsed="false">
      <c r="A524" s="171"/>
      <c r="B524" s="172"/>
      <c r="C524" s="173" t="n">
        <v>23335</v>
      </c>
      <c r="D524" s="174" t="n">
        <v>14592</v>
      </c>
      <c r="E524" s="174" t="n">
        <v>5107</v>
      </c>
      <c r="F524" s="175" t="n">
        <v>3636</v>
      </c>
      <c r="H524" s="176" t="n">
        <v>23859</v>
      </c>
      <c r="I524" s="176" t="n">
        <v>14573</v>
      </c>
      <c r="J524" s="176" t="n">
        <v>5246</v>
      </c>
      <c r="K524" s="176" t="n">
        <v>3976</v>
      </c>
      <c r="L524" s="176" t="n">
        <v>64</v>
      </c>
      <c r="N524" s="177" t="n">
        <f aca="false">IF(H524=0,"-",C524/H524*100-100)</f>
        <v>-2.19623622113248</v>
      </c>
      <c r="O524" s="178" t="n">
        <f aca="false">IF(H524=0,"-",D524/I524*100-100)</f>
        <v>0.130378096479802</v>
      </c>
      <c r="P524" s="179" t="n">
        <f aca="false">IF(H524=0,"-",F524/(K524+L524)*100-100)</f>
        <v>-10</v>
      </c>
      <c r="R524" s="180" t="n">
        <f aca="false">R523</f>
        <v>0</v>
      </c>
      <c r="S524" s="180" t="n">
        <f aca="false">S523</f>
        <v>0</v>
      </c>
      <c r="T524" s="180" t="n">
        <f aca="false">T523</f>
        <v>0</v>
      </c>
      <c r="U524" s="180" t="n">
        <f aca="false">U523</f>
        <v>0</v>
      </c>
    </row>
    <row r="525" customFormat="false" ht="12.75" hidden="false" customHeight="false" outlineLevel="0" collapsed="false">
      <c r="A525" s="161" t="s">
        <v>700</v>
      </c>
      <c r="B525" s="162" t="s">
        <v>661</v>
      </c>
      <c r="C525" s="163" t="n">
        <v>14642</v>
      </c>
      <c r="D525" s="164" t="n">
        <v>8887</v>
      </c>
      <c r="E525" s="164" t="n">
        <v>3110</v>
      </c>
      <c r="F525" s="165" t="n">
        <v>2645</v>
      </c>
      <c r="H525" s="166" t="n">
        <v>14865</v>
      </c>
      <c r="I525" s="166" t="n">
        <v>8769</v>
      </c>
      <c r="J525" s="166" t="n">
        <v>3157</v>
      </c>
      <c r="K525" s="166" t="n">
        <v>2902</v>
      </c>
      <c r="L525" s="166" t="n">
        <v>37</v>
      </c>
      <c r="N525" s="167" t="n">
        <f aca="false">IF(H525=0,"-",C525/H525*100-100)</f>
        <v>-1.50016818028928</v>
      </c>
      <c r="O525" s="168" t="n">
        <f aca="false">IF(H525=0,"-",D525/I525*100-100)</f>
        <v>1.34564944691526</v>
      </c>
      <c r="P525" s="169" t="n">
        <f aca="false">IF(H525=0,"-",F525/(K525+L525)*100-100)</f>
        <v>-10.0034025178632</v>
      </c>
      <c r="R525" s="170"/>
      <c r="S525" s="170"/>
      <c r="T525" s="170"/>
      <c r="U525" s="170"/>
    </row>
    <row r="526" customFormat="false" ht="13.5" hidden="false" customHeight="false" outlineLevel="0" collapsed="false">
      <c r="A526" s="171"/>
      <c r="B526" s="172"/>
      <c r="C526" s="173" t="n">
        <v>36422</v>
      </c>
      <c r="D526" s="174" t="n">
        <v>21967</v>
      </c>
      <c r="E526" s="174" t="n">
        <v>7688</v>
      </c>
      <c r="F526" s="175" t="n">
        <v>6767</v>
      </c>
      <c r="H526" s="176" t="n">
        <v>37355</v>
      </c>
      <c r="I526" s="176" t="n">
        <v>21938</v>
      </c>
      <c r="J526" s="176" t="n">
        <v>7898</v>
      </c>
      <c r="K526" s="176" t="n">
        <v>7426</v>
      </c>
      <c r="L526" s="176" t="n">
        <v>93</v>
      </c>
      <c r="N526" s="177" t="n">
        <f aca="false">IF(H526=0,"-",C526/H526*100-100)</f>
        <v>-2.4976576094231</v>
      </c>
      <c r="O526" s="178" t="n">
        <f aca="false">IF(H526=0,"-",D526/I526*100-100)</f>
        <v>0.132190719299842</v>
      </c>
      <c r="P526" s="179" t="n">
        <f aca="false">IF(H526=0,"-",F526/(K526+L526)*100-100)</f>
        <v>-10.001329964091</v>
      </c>
      <c r="R526" s="180" t="n">
        <f aca="false">R525</f>
        <v>0</v>
      </c>
      <c r="S526" s="180" t="n">
        <f aca="false">S525</f>
        <v>0</v>
      </c>
      <c r="T526" s="180" t="n">
        <f aca="false">T525</f>
        <v>0</v>
      </c>
      <c r="U526" s="180" t="n">
        <f aca="false">U525</f>
        <v>0</v>
      </c>
    </row>
    <row r="527" customFormat="false" ht="12.75" hidden="false" customHeight="false" outlineLevel="0" collapsed="false">
      <c r="A527" s="161" t="s">
        <v>701</v>
      </c>
      <c r="B527" s="162" t="s">
        <v>702</v>
      </c>
      <c r="C527" s="163" t="n">
        <v>24765</v>
      </c>
      <c r="D527" s="164" t="n">
        <v>16369</v>
      </c>
      <c r="E527" s="164" t="n">
        <v>5729</v>
      </c>
      <c r="F527" s="165" t="n">
        <v>2667</v>
      </c>
      <c r="H527" s="166" t="n">
        <v>24930</v>
      </c>
      <c r="I527" s="166" t="n">
        <v>16152</v>
      </c>
      <c r="J527" s="166" t="n">
        <v>5815</v>
      </c>
      <c r="K527" s="166" t="n">
        <v>2896</v>
      </c>
      <c r="L527" s="166" t="n">
        <v>67</v>
      </c>
      <c r="N527" s="167" t="n">
        <f aca="false">IF(H527=0,"-",C527/H527*100-100)</f>
        <v>-0.661853188929001</v>
      </c>
      <c r="O527" s="168" t="n">
        <f aca="false">IF(H527=0,"-",D527/I527*100-100)</f>
        <v>1.34348687469044</v>
      </c>
      <c r="P527" s="169" t="n">
        <f aca="false">IF(H527=0,"-",F527/(K527+L527)*100-100)</f>
        <v>-9.98987512656092</v>
      </c>
      <c r="R527" s="170" t="n">
        <v>107</v>
      </c>
      <c r="S527" s="170"/>
      <c r="T527" s="170"/>
      <c r="U527" s="170"/>
    </row>
    <row r="528" customFormat="false" ht="13.5" hidden="false" customHeight="false" outlineLevel="0" collapsed="false">
      <c r="A528" s="171"/>
      <c r="B528" s="172"/>
      <c r="C528" s="173" t="n">
        <v>29566</v>
      </c>
      <c r="D528" s="174" t="n">
        <v>16944</v>
      </c>
      <c r="E528" s="174" t="n">
        <v>5930</v>
      </c>
      <c r="F528" s="175" t="n">
        <v>6692</v>
      </c>
      <c r="H528" s="176" t="n">
        <v>30451</v>
      </c>
      <c r="I528" s="176" t="n">
        <v>16923</v>
      </c>
      <c r="J528" s="176" t="n">
        <v>6092</v>
      </c>
      <c r="K528" s="176" t="n">
        <v>7365</v>
      </c>
      <c r="L528" s="176" t="n">
        <v>71</v>
      </c>
      <c r="N528" s="177" t="n">
        <f aca="false">IF(H528=0,"-",C528/H528*100-100)</f>
        <v>-2.9063084956159</v>
      </c>
      <c r="O528" s="178" t="n">
        <f aca="false">IF(H528=0,"-",D528/I528*100-100)</f>
        <v>0.124091473143054</v>
      </c>
      <c r="P528" s="179" t="n">
        <f aca="false">IF(H528=0,"-",F528/(K528+L528)*100-100)</f>
        <v>-10.0053792361485</v>
      </c>
      <c r="R528" s="180" t="n">
        <f aca="false">R527</f>
        <v>107</v>
      </c>
      <c r="S528" s="180" t="n">
        <f aca="false">S527</f>
        <v>0</v>
      </c>
      <c r="T528" s="180" t="n">
        <f aca="false">T527</f>
        <v>0</v>
      </c>
      <c r="U528" s="180" t="n">
        <f aca="false">U527</f>
        <v>0</v>
      </c>
    </row>
    <row r="529" customFormat="false" ht="12.75" hidden="false" customHeight="false" outlineLevel="0" collapsed="false">
      <c r="A529" s="161" t="s">
        <v>703</v>
      </c>
      <c r="B529" s="162" t="s">
        <v>704</v>
      </c>
      <c r="C529" s="163" t="n">
        <v>26780</v>
      </c>
      <c r="D529" s="164" t="n">
        <v>17849</v>
      </c>
      <c r="E529" s="164" t="n">
        <v>6247</v>
      </c>
      <c r="F529" s="165" t="n">
        <v>2684</v>
      </c>
      <c r="H529" s="166" t="n">
        <v>26936</v>
      </c>
      <c r="I529" s="166" t="n">
        <v>17613</v>
      </c>
      <c r="J529" s="166" t="n">
        <v>6341</v>
      </c>
      <c r="K529" s="166" t="n">
        <v>2907</v>
      </c>
      <c r="L529" s="166" t="n">
        <v>75</v>
      </c>
      <c r="N529" s="167" t="n">
        <f aca="false">IF(H529=0,"-",C529/H529*100-100)</f>
        <v>-0.579150579150578</v>
      </c>
      <c r="O529" s="168" t="n">
        <f aca="false">IF(H529=0,"-",D529/I529*100-100)</f>
        <v>1.33991937773234</v>
      </c>
      <c r="P529" s="169" t="n">
        <f aca="false">IF(H529=0,"-",F529/(K529+L529)*100-100)</f>
        <v>-9.99329309188464</v>
      </c>
      <c r="R529" s="170" t="n">
        <v>22</v>
      </c>
      <c r="S529" s="170"/>
      <c r="T529" s="170"/>
      <c r="U529" s="170"/>
    </row>
    <row r="530" customFormat="false" ht="13.5" hidden="false" customHeight="false" outlineLevel="0" collapsed="false">
      <c r="A530" s="171"/>
      <c r="B530" s="172"/>
      <c r="C530" s="173" t="n">
        <v>24057</v>
      </c>
      <c r="D530" s="174" t="n">
        <v>15126</v>
      </c>
      <c r="E530" s="174" t="n">
        <v>5294</v>
      </c>
      <c r="F530" s="175" t="n">
        <v>3637</v>
      </c>
      <c r="H530" s="176" t="n">
        <v>24585</v>
      </c>
      <c r="I530" s="176" t="n">
        <v>15106</v>
      </c>
      <c r="J530" s="176" t="n">
        <v>5438</v>
      </c>
      <c r="K530" s="176" t="n">
        <v>3976</v>
      </c>
      <c r="L530" s="176" t="n">
        <v>65</v>
      </c>
      <c r="N530" s="177" t="n">
        <f aca="false">IF(H530=0,"-",C530/H530*100-100)</f>
        <v>-2.1476510067114</v>
      </c>
      <c r="O530" s="178" t="n">
        <f aca="false">IF(H530=0,"-",D530/I530*100-100)</f>
        <v>0.132397722759166</v>
      </c>
      <c r="P530" s="179" t="n">
        <f aca="false">IF(H530=0,"-",F530/(K530+L530)*100-100)</f>
        <v>-9.99752536500867</v>
      </c>
      <c r="R530" s="180" t="n">
        <f aca="false">R529</f>
        <v>22</v>
      </c>
      <c r="S530" s="180" t="n">
        <f aca="false">S529</f>
        <v>0</v>
      </c>
      <c r="T530" s="180" t="n">
        <f aca="false">T529</f>
        <v>0</v>
      </c>
      <c r="U530" s="180" t="n">
        <f aca="false">U529</f>
        <v>0</v>
      </c>
    </row>
    <row r="531" customFormat="false" ht="12.75" hidden="false" customHeight="false" outlineLevel="0" collapsed="false">
      <c r="A531" s="161" t="s">
        <v>705</v>
      </c>
      <c r="B531" s="162" t="s">
        <v>706</v>
      </c>
      <c r="C531" s="163" t="n">
        <v>28762</v>
      </c>
      <c r="D531" s="164" t="n">
        <v>19322</v>
      </c>
      <c r="E531" s="164" t="n">
        <v>6763</v>
      </c>
      <c r="F531" s="165" t="n">
        <v>2677</v>
      </c>
      <c r="H531" s="166" t="n">
        <v>28769</v>
      </c>
      <c r="I531" s="166" t="n">
        <v>18967</v>
      </c>
      <c r="J531" s="166" t="n">
        <v>6828</v>
      </c>
      <c r="K531" s="166" t="n">
        <v>2894</v>
      </c>
      <c r="L531" s="166" t="n">
        <v>80</v>
      </c>
      <c r="N531" s="167" t="n">
        <f aca="false">IF(H531=0,"-",C531/H531*100-100)</f>
        <v>-0.0243317459765677</v>
      </c>
      <c r="O531" s="168" t="n">
        <f aca="false">IF(H531=0,"-",D531/I531*100-100)</f>
        <v>1.87167185110981</v>
      </c>
      <c r="P531" s="169" t="n">
        <f aca="false">IF(H531=0,"-",F531/(K531+L531)*100-100)</f>
        <v>-9.98655010087425</v>
      </c>
      <c r="R531" s="170" t="n">
        <v>702</v>
      </c>
      <c r="S531" s="170"/>
      <c r="T531" s="170"/>
      <c r="U531" s="170"/>
    </row>
    <row r="532" customFormat="false" ht="13.5" hidden="false" customHeight="false" outlineLevel="0" collapsed="false">
      <c r="A532" s="171"/>
      <c r="B532" s="172"/>
      <c r="C532" s="173" t="n">
        <v>23363</v>
      </c>
      <c r="D532" s="174" t="n">
        <v>12362</v>
      </c>
      <c r="E532" s="174" t="n">
        <v>4327</v>
      </c>
      <c r="F532" s="175" t="n">
        <v>6674</v>
      </c>
      <c r="H532" s="176" t="n">
        <v>24207</v>
      </c>
      <c r="I532" s="176" t="n">
        <v>12346</v>
      </c>
      <c r="J532" s="176" t="n">
        <v>4445</v>
      </c>
      <c r="K532" s="176" t="n">
        <v>7365</v>
      </c>
      <c r="L532" s="176" t="n">
        <v>51</v>
      </c>
      <c r="N532" s="177" t="n">
        <f aca="false">IF(H532=0,"-",C532/H532*100-100)</f>
        <v>-3.48659478663197</v>
      </c>
      <c r="O532" s="178" t="n">
        <f aca="false">IF(H532=0,"-",D532/I532*100-100)</f>
        <v>0.129596630487612</v>
      </c>
      <c r="P532" s="179" t="n">
        <f aca="false">IF(H532=0,"-",F532/(K532+L532)*100-100)</f>
        <v>-10.0053937432578</v>
      </c>
      <c r="R532" s="180" t="n">
        <f aca="false">R531</f>
        <v>702</v>
      </c>
      <c r="S532" s="180" t="n">
        <f aca="false">S531</f>
        <v>0</v>
      </c>
      <c r="T532" s="180" t="n">
        <f aca="false">T531</f>
        <v>0</v>
      </c>
      <c r="U532" s="180" t="n">
        <f aca="false">U531</f>
        <v>0</v>
      </c>
    </row>
    <row r="533" customFormat="false" ht="12.75" hidden="false" customHeight="false" outlineLevel="0" collapsed="false">
      <c r="A533" s="161" t="s">
        <v>707</v>
      </c>
      <c r="B533" s="162" t="s">
        <v>708</v>
      </c>
      <c r="C533" s="163" t="n">
        <v>23801</v>
      </c>
      <c r="D533" s="164" t="n">
        <v>15659</v>
      </c>
      <c r="E533" s="164" t="n">
        <v>5481</v>
      </c>
      <c r="F533" s="165" t="n">
        <v>2661</v>
      </c>
      <c r="H533" s="166" t="n">
        <v>23972</v>
      </c>
      <c r="I533" s="166" t="n">
        <v>15452</v>
      </c>
      <c r="J533" s="166" t="n">
        <v>5563</v>
      </c>
      <c r="K533" s="166" t="n">
        <v>2893</v>
      </c>
      <c r="L533" s="166" t="n">
        <v>64</v>
      </c>
      <c r="N533" s="167" t="n">
        <f aca="false">IF(H533=0,"-",C533/H533*100-100)</f>
        <v>-0.713332220924414</v>
      </c>
      <c r="O533" s="168" t="n">
        <f aca="false">IF(H533=0,"-",D533/I533*100-100)</f>
        <v>1.339632410044</v>
      </c>
      <c r="P533" s="169" t="n">
        <f aca="false">IF(H533=0,"-",F533/(K533+L533)*100-100)</f>
        <v>-10.010145417653</v>
      </c>
      <c r="R533" s="170" t="n">
        <v>523</v>
      </c>
      <c r="S533" s="170"/>
      <c r="T533" s="170"/>
      <c r="U533" s="170"/>
    </row>
    <row r="534" customFormat="false" ht="13.5" hidden="false" customHeight="false" outlineLevel="0" collapsed="false">
      <c r="A534" s="171"/>
      <c r="B534" s="172"/>
      <c r="C534" s="173" t="n">
        <v>27475</v>
      </c>
      <c r="D534" s="174" t="n">
        <v>15399</v>
      </c>
      <c r="E534" s="174" t="n">
        <v>5390</v>
      </c>
      <c r="F534" s="175" t="n">
        <v>6686</v>
      </c>
      <c r="H534" s="176" t="n">
        <v>28343</v>
      </c>
      <c r="I534" s="176" t="n">
        <v>15378</v>
      </c>
      <c r="J534" s="176" t="n">
        <v>5536</v>
      </c>
      <c r="K534" s="176" t="n">
        <v>7365</v>
      </c>
      <c r="L534" s="176" t="n">
        <v>64</v>
      </c>
      <c r="N534" s="177" t="n">
        <f aca="false">IF(H534=0,"-",C534/H534*100-100)</f>
        <v>-3.0624845640899</v>
      </c>
      <c r="O534" s="178" t="n">
        <f aca="false">IF(H534=0,"-",D534/I534*100-100)</f>
        <v>0.13655872024971</v>
      </c>
      <c r="P534" s="179" t="n">
        <f aca="false">IF(H534=0,"-",F534/(K534+L534)*100-100)</f>
        <v>-10.0013460761879</v>
      </c>
      <c r="R534" s="180" t="n">
        <f aca="false">R533</f>
        <v>523</v>
      </c>
      <c r="S534" s="180" t="n">
        <f aca="false">S533</f>
        <v>0</v>
      </c>
      <c r="T534" s="180" t="n">
        <f aca="false">T533</f>
        <v>0</v>
      </c>
      <c r="U534" s="180" t="n">
        <f aca="false">U533</f>
        <v>0</v>
      </c>
    </row>
    <row r="535" customFormat="false" ht="12.75" hidden="false" customHeight="false" outlineLevel="0" collapsed="false">
      <c r="A535" s="161" t="s">
        <v>709</v>
      </c>
      <c r="B535" s="162" t="s">
        <v>710</v>
      </c>
      <c r="C535" s="163" t="n">
        <v>18901</v>
      </c>
      <c r="D535" s="164" t="n">
        <v>12041</v>
      </c>
      <c r="E535" s="164" t="n">
        <v>4214</v>
      </c>
      <c r="F535" s="165" t="n">
        <v>2646</v>
      </c>
      <c r="H535" s="166" t="n">
        <v>19100</v>
      </c>
      <c r="I535" s="166" t="n">
        <v>11882</v>
      </c>
      <c r="J535" s="166" t="n">
        <v>4278</v>
      </c>
      <c r="K535" s="166" t="n">
        <v>2893</v>
      </c>
      <c r="L535" s="166" t="n">
        <v>47</v>
      </c>
      <c r="N535" s="167" t="n">
        <f aca="false">IF(H535=0,"-",C535/H535*100-100)</f>
        <v>-1.04188481675392</v>
      </c>
      <c r="O535" s="168" t="n">
        <f aca="false">IF(H535=0,"-",D535/I535*100-100)</f>
        <v>1.33815855916512</v>
      </c>
      <c r="P535" s="169" t="n">
        <f aca="false">IF(H535=0,"-",F535/(K535+L535)*100-100)</f>
        <v>-10</v>
      </c>
      <c r="R535" s="170"/>
      <c r="S535" s="170"/>
      <c r="T535" s="170"/>
      <c r="U535" s="170"/>
    </row>
    <row r="536" customFormat="false" ht="13.5" hidden="false" customHeight="false" outlineLevel="0" collapsed="false">
      <c r="A536" s="171"/>
      <c r="B536" s="172"/>
      <c r="C536" s="173" t="n">
        <v>38181</v>
      </c>
      <c r="D536" s="174" t="n">
        <v>23310</v>
      </c>
      <c r="E536" s="174" t="n">
        <v>8159</v>
      </c>
      <c r="F536" s="175" t="n">
        <v>6712</v>
      </c>
      <c r="H536" s="176" t="n">
        <v>39120</v>
      </c>
      <c r="I536" s="176" t="n">
        <v>23281</v>
      </c>
      <c r="J536" s="176" t="n">
        <v>8381</v>
      </c>
      <c r="K536" s="176" t="n">
        <v>7365</v>
      </c>
      <c r="L536" s="176" t="n">
        <v>93</v>
      </c>
      <c r="N536" s="177" t="n">
        <f aca="false">IF(H536=0,"-",C536/H536*100-100)</f>
        <v>-2.40030674846625</v>
      </c>
      <c r="O536" s="178" t="n">
        <f aca="false">IF(H536=0,"-",D536/I536*100-100)</f>
        <v>0.124565096001021</v>
      </c>
      <c r="P536" s="179" t="n">
        <f aca="false">IF(H536=0,"-",F536/(K536+L536)*100-100)</f>
        <v>-10.0026816840976</v>
      </c>
      <c r="R536" s="180" t="n">
        <f aca="false">R535</f>
        <v>0</v>
      </c>
      <c r="S536" s="180" t="n">
        <f aca="false">S535</f>
        <v>0</v>
      </c>
      <c r="T536" s="180" t="n">
        <f aca="false">T535</f>
        <v>0</v>
      </c>
      <c r="U536" s="180" t="n">
        <f aca="false">U535</f>
        <v>0</v>
      </c>
    </row>
    <row r="537" customFormat="false" ht="12.75" hidden="false" customHeight="false" outlineLevel="0" collapsed="false">
      <c r="A537" s="161" t="s">
        <v>711</v>
      </c>
      <c r="B537" s="162" t="s">
        <v>712</v>
      </c>
      <c r="C537" s="163" t="n">
        <v>42393</v>
      </c>
      <c r="D537" s="164" t="n">
        <v>29383</v>
      </c>
      <c r="E537" s="164" t="n">
        <v>10284</v>
      </c>
      <c r="F537" s="165" t="n">
        <v>2726</v>
      </c>
      <c r="H537" s="166" t="n">
        <v>42462</v>
      </c>
      <c r="I537" s="166" t="n">
        <v>28995</v>
      </c>
      <c r="J537" s="166" t="n">
        <v>10438</v>
      </c>
      <c r="K537" s="166" t="n">
        <v>2907</v>
      </c>
      <c r="L537" s="166" t="n">
        <v>122</v>
      </c>
      <c r="N537" s="167" t="n">
        <f aca="false">IF(H537=0,"-",C537/H537*100-100)</f>
        <v>-0.162498233714842</v>
      </c>
      <c r="O537" s="168" t="n">
        <f aca="false">IF(H537=0,"-",D537/I537*100-100)</f>
        <v>1.33816175202621</v>
      </c>
      <c r="P537" s="169" t="n">
        <f aca="false">IF(H537=0,"-",F537/(K537+L537)*100-100)</f>
        <v>-10.0033014196104</v>
      </c>
      <c r="R537" s="170" t="n">
        <v>32</v>
      </c>
      <c r="S537" s="170"/>
      <c r="T537" s="170"/>
      <c r="U537" s="170"/>
    </row>
    <row r="538" customFormat="false" ht="13.5" hidden="false" customHeight="false" outlineLevel="0" collapsed="false">
      <c r="A538" s="171"/>
      <c r="B538" s="172"/>
      <c r="C538" s="173" t="n">
        <v>21038</v>
      </c>
      <c r="D538" s="174" t="n">
        <v>12895</v>
      </c>
      <c r="E538" s="174" t="n">
        <v>4513</v>
      </c>
      <c r="F538" s="175" t="n">
        <v>3630</v>
      </c>
      <c r="H538" s="176" t="n">
        <v>21548</v>
      </c>
      <c r="I538" s="176" t="n">
        <v>12879</v>
      </c>
      <c r="J538" s="176" t="n">
        <v>4636</v>
      </c>
      <c r="K538" s="176" t="n">
        <v>3979</v>
      </c>
      <c r="L538" s="176" t="n">
        <v>54</v>
      </c>
      <c r="N538" s="177" t="n">
        <f aca="false">IF(H538=0,"-",C538/H538*100-100)</f>
        <v>-2.36680898459254</v>
      </c>
      <c r="O538" s="178" t="n">
        <f aca="false">IF(H538=0,"-",D538/I538*100-100)</f>
        <v>0.124233247922973</v>
      </c>
      <c r="P538" s="179" t="n">
        <f aca="false">IF(H538=0,"-",F538/(K538+L538)*100-100)</f>
        <v>-9.99256136870815</v>
      </c>
      <c r="R538" s="180" t="n">
        <f aca="false">R537</f>
        <v>32</v>
      </c>
      <c r="S538" s="180" t="n">
        <f aca="false">S537</f>
        <v>0</v>
      </c>
      <c r="T538" s="180" t="n">
        <f aca="false">T537</f>
        <v>0</v>
      </c>
      <c r="U538" s="180" t="n">
        <f aca="false">U537</f>
        <v>0</v>
      </c>
    </row>
    <row r="539" customFormat="false" ht="12.75" hidden="false" customHeight="false" outlineLevel="0" collapsed="false">
      <c r="A539" s="161" t="s">
        <v>713</v>
      </c>
      <c r="B539" s="162" t="s">
        <v>714</v>
      </c>
      <c r="C539" s="163" t="n">
        <v>27070</v>
      </c>
      <c r="D539" s="164" t="n">
        <v>18070</v>
      </c>
      <c r="E539" s="164" t="n">
        <v>6325</v>
      </c>
      <c r="F539" s="165" t="n">
        <v>2675</v>
      </c>
      <c r="H539" s="166" t="n">
        <v>27222</v>
      </c>
      <c r="I539" s="166" t="n">
        <v>17831</v>
      </c>
      <c r="J539" s="166" t="n">
        <v>6419</v>
      </c>
      <c r="K539" s="166" t="n">
        <v>2899</v>
      </c>
      <c r="L539" s="166" t="n">
        <v>73</v>
      </c>
      <c r="N539" s="167" t="n">
        <f aca="false">IF(H539=0,"-",C539/H539*100-100)</f>
        <v>-0.558371905076768</v>
      </c>
      <c r="O539" s="168" t="n">
        <f aca="false">IF(H539=0,"-",D539/I539*100-100)</f>
        <v>1.34036229039313</v>
      </c>
      <c r="P539" s="169" t="n">
        <f aca="false">IF(H539=0,"-",F539/(K539+L539)*100-100)</f>
        <v>-9.99327052489906</v>
      </c>
      <c r="R539" s="170"/>
      <c r="S539" s="170"/>
      <c r="T539" s="170"/>
      <c r="U539" s="170"/>
    </row>
    <row r="540" customFormat="false" ht="13.5" hidden="false" customHeight="false" outlineLevel="0" collapsed="false">
      <c r="A540" s="171"/>
      <c r="B540" s="172"/>
      <c r="C540" s="173" t="n">
        <v>23086</v>
      </c>
      <c r="D540" s="174" t="n">
        <v>14409</v>
      </c>
      <c r="E540" s="174" t="n">
        <v>5043</v>
      </c>
      <c r="F540" s="175" t="n">
        <v>3634</v>
      </c>
      <c r="H540" s="176" t="n">
        <v>23610</v>
      </c>
      <c r="I540" s="176" t="n">
        <v>14391</v>
      </c>
      <c r="J540" s="176" t="n">
        <v>5181</v>
      </c>
      <c r="K540" s="176" t="n">
        <v>3979</v>
      </c>
      <c r="L540" s="176" t="n">
        <v>59</v>
      </c>
      <c r="N540" s="177" t="n">
        <f aca="false">IF(H540=0,"-",C540/H540*100-100)</f>
        <v>-2.21939855993223</v>
      </c>
      <c r="O540" s="178" t="n">
        <f aca="false">IF(H540=0,"-",D540/I540*100-100)</f>
        <v>0.125078173858668</v>
      </c>
      <c r="P540" s="179" t="n">
        <f aca="false">IF(H540=0,"-",F540/(K540+L540)*100-100)</f>
        <v>-10.0049529470035</v>
      </c>
      <c r="R540" s="180" t="n">
        <f aca="false">R539</f>
        <v>0</v>
      </c>
      <c r="S540" s="180" t="n">
        <f aca="false">S539</f>
        <v>0</v>
      </c>
      <c r="T540" s="180" t="n">
        <f aca="false">T539</f>
        <v>0</v>
      </c>
      <c r="U540" s="180" t="n">
        <f aca="false">U539</f>
        <v>0</v>
      </c>
    </row>
    <row r="541" customFormat="false" ht="12.75" hidden="true" customHeight="false" outlineLevel="0" collapsed="false">
      <c r="A541" s="161" t="s">
        <v>715</v>
      </c>
      <c r="B541" s="162" t="s">
        <v>716</v>
      </c>
      <c r="C541" s="163" t="n">
        <v>0</v>
      </c>
      <c r="D541" s="164" t="n">
        <v>0</v>
      </c>
      <c r="E541" s="164" t="n">
        <v>0</v>
      </c>
      <c r="F541" s="165" t="n">
        <v>0</v>
      </c>
      <c r="H541" s="166" t="n">
        <v>0</v>
      </c>
      <c r="I541" s="166" t="n">
        <v>0</v>
      </c>
      <c r="J541" s="166" t="n">
        <v>0</v>
      </c>
      <c r="K541" s="166" t="n">
        <v>0</v>
      </c>
      <c r="L541" s="166" t="n">
        <v>0</v>
      </c>
      <c r="N541" s="167" t="str">
        <f aca="false">IF(H541=0,"-",C541/H541*100-100)</f>
        <v>-</v>
      </c>
      <c r="O541" s="168" t="str">
        <f aca="false">IF(H541=0,"-",D541/I541*100-100)</f>
        <v>-</v>
      </c>
      <c r="P541" s="169" t="str">
        <f aca="false">IF(H541=0,"-",F541/(K541+L541)*100-100)</f>
        <v>-</v>
      </c>
      <c r="R541" s="170"/>
      <c r="S541" s="170"/>
      <c r="T541" s="170"/>
      <c r="U541" s="170"/>
    </row>
    <row r="542" customFormat="false" ht="13.5" hidden="true" customHeight="false" outlineLevel="0" collapsed="false">
      <c r="A542" s="171"/>
      <c r="B542" s="172"/>
      <c r="C542" s="173" t="n">
        <v>0</v>
      </c>
      <c r="D542" s="174" t="n">
        <v>0</v>
      </c>
      <c r="E542" s="174" t="n">
        <v>0</v>
      </c>
      <c r="F542" s="175" t="n">
        <v>0</v>
      </c>
      <c r="H542" s="176" t="n">
        <v>0</v>
      </c>
      <c r="I542" s="176" t="n">
        <v>0</v>
      </c>
      <c r="J542" s="176" t="n">
        <v>0</v>
      </c>
      <c r="K542" s="176" t="n">
        <v>0</v>
      </c>
      <c r="L542" s="176" t="n">
        <v>0</v>
      </c>
      <c r="N542" s="177" t="str">
        <f aca="false">IF(H542=0,"-",C542/H542*100-100)</f>
        <v>-</v>
      </c>
      <c r="O542" s="178" t="str">
        <f aca="false">IF(H542=0,"-",D542/I542*100-100)</f>
        <v>-</v>
      </c>
      <c r="P542" s="179" t="str">
        <f aca="false">IF(H542=0,"-",F542/(K542+L542)*100-100)</f>
        <v>-</v>
      </c>
      <c r="R542" s="180" t="n">
        <f aca="false">R541</f>
        <v>0</v>
      </c>
      <c r="S542" s="180" t="n">
        <f aca="false">S541</f>
        <v>0</v>
      </c>
      <c r="T542" s="180" t="n">
        <f aca="false">T541</f>
        <v>0</v>
      </c>
      <c r="U542" s="180" t="n">
        <f aca="false">U541</f>
        <v>0</v>
      </c>
    </row>
    <row r="543" customFormat="false" ht="12.75" hidden="false" customHeight="false" outlineLevel="0" collapsed="false">
      <c r="A543" s="161" t="s">
        <v>717</v>
      </c>
      <c r="B543" s="162" t="s">
        <v>718</v>
      </c>
      <c r="C543" s="163" t="n">
        <v>27231</v>
      </c>
      <c r="D543" s="164" t="n">
        <v>18110</v>
      </c>
      <c r="E543" s="164" t="n">
        <v>6339</v>
      </c>
      <c r="F543" s="165" t="n">
        <v>2782</v>
      </c>
      <c r="H543" s="166" t="n">
        <v>27261</v>
      </c>
      <c r="I543" s="166" t="n">
        <v>17772</v>
      </c>
      <c r="J543" s="166" t="n">
        <v>6398</v>
      </c>
      <c r="K543" s="166" t="n">
        <v>3017</v>
      </c>
      <c r="L543" s="166" t="n">
        <v>74</v>
      </c>
      <c r="N543" s="167" t="n">
        <f aca="false">IF(H543=0,"-",C543/H543*100-100)</f>
        <v>-0.110047320347746</v>
      </c>
      <c r="O543" s="168" t="n">
        <f aca="false">IF(H543=0,"-",D543/I543*100-100)</f>
        <v>1.90186810713482</v>
      </c>
      <c r="P543" s="169" t="n">
        <f aca="false">IF(H543=0,"-",F543/(K543+L543)*100-100)</f>
        <v>-9.99676480103527</v>
      </c>
      <c r="R543" s="170" t="n">
        <v>24</v>
      </c>
      <c r="S543" s="170"/>
      <c r="T543" s="170"/>
      <c r="U543" s="170"/>
    </row>
    <row r="544" customFormat="false" ht="13.5" hidden="false" customHeight="false" outlineLevel="0" collapsed="false">
      <c r="A544" s="171"/>
      <c r="B544" s="172"/>
      <c r="C544" s="173" t="n">
        <v>41956</v>
      </c>
      <c r="D544" s="174" t="n">
        <v>21928</v>
      </c>
      <c r="E544" s="174" t="n">
        <v>7675</v>
      </c>
      <c r="F544" s="175" t="n">
        <v>12353</v>
      </c>
      <c r="H544" s="176" t="n">
        <v>43509</v>
      </c>
      <c r="I544" s="176" t="n">
        <v>21900</v>
      </c>
      <c r="J544" s="176" t="n">
        <v>7884</v>
      </c>
      <c r="K544" s="176" t="n">
        <v>13633</v>
      </c>
      <c r="L544" s="176" t="n">
        <v>92</v>
      </c>
      <c r="N544" s="177" t="n">
        <f aca="false">IF(H544=0,"-",C544/H544*100-100)</f>
        <v>-3.56937645084925</v>
      </c>
      <c r="O544" s="178" t="n">
        <f aca="false">IF(H544=0,"-",D544/I544*100-100)</f>
        <v>0.12785388127854</v>
      </c>
      <c r="P544" s="179" t="n">
        <f aca="false">IF(H544=0,"-",F544/(K544+L544)*100-100)</f>
        <v>-9.99635701275045</v>
      </c>
      <c r="R544" s="180" t="n">
        <f aca="false">R543</f>
        <v>24</v>
      </c>
      <c r="S544" s="180" t="n">
        <f aca="false">S543</f>
        <v>0</v>
      </c>
      <c r="T544" s="180" t="n">
        <f aca="false">T543</f>
        <v>0</v>
      </c>
      <c r="U544" s="180" t="n">
        <f aca="false">U543</f>
        <v>0</v>
      </c>
    </row>
    <row r="545" customFormat="false" ht="12.75" hidden="false" customHeight="false" outlineLevel="0" collapsed="false">
      <c r="A545" s="161" t="s">
        <v>719</v>
      </c>
      <c r="B545" s="189" t="s">
        <v>720</v>
      </c>
      <c r="C545" s="163" t="n">
        <v>27968</v>
      </c>
      <c r="D545" s="164" t="n">
        <v>18747</v>
      </c>
      <c r="E545" s="164" t="n">
        <v>6561</v>
      </c>
      <c r="F545" s="165" t="n">
        <v>2660</v>
      </c>
      <c r="H545" s="166" t="n">
        <v>28114</v>
      </c>
      <c r="I545" s="166" t="n">
        <v>18499</v>
      </c>
      <c r="J545" s="166" t="n">
        <v>6660</v>
      </c>
      <c r="K545" s="166" t="n">
        <v>2878</v>
      </c>
      <c r="L545" s="166" t="n">
        <v>77</v>
      </c>
      <c r="N545" s="167" t="n">
        <f aca="false">IF(H545=0,"-",C545/H545*100-100)</f>
        <v>-0.519314220672968</v>
      </c>
      <c r="O545" s="168" t="n">
        <f aca="false">IF(H545=0,"-",D545/I545*100-100)</f>
        <v>1.34061300610844</v>
      </c>
      <c r="P545" s="169" t="n">
        <f aca="false">IF(H545=0,"-",F545/(K545+L545)*100-100)</f>
        <v>-9.98307952622673</v>
      </c>
      <c r="R545" s="170" t="n">
        <v>47</v>
      </c>
      <c r="S545" s="170"/>
      <c r="T545" s="170"/>
      <c r="U545" s="170"/>
    </row>
    <row r="546" customFormat="false" ht="13.5" hidden="false" customHeight="false" outlineLevel="0" collapsed="false">
      <c r="A546" s="171"/>
      <c r="B546" s="190"/>
      <c r="C546" s="173" t="n">
        <v>45262</v>
      </c>
      <c r="D546" s="174" t="n">
        <v>24370</v>
      </c>
      <c r="E546" s="174" t="n">
        <v>8530</v>
      </c>
      <c r="F546" s="175" t="n">
        <v>12362</v>
      </c>
      <c r="H546" s="176" t="n">
        <v>46835</v>
      </c>
      <c r="I546" s="176" t="n">
        <v>24338</v>
      </c>
      <c r="J546" s="176" t="n">
        <v>8762</v>
      </c>
      <c r="K546" s="176" t="n">
        <v>13633</v>
      </c>
      <c r="L546" s="176" t="n">
        <v>102</v>
      </c>
      <c r="N546" s="177" t="n">
        <f aca="false">IF(H546=0,"-",C546/H546*100-100)</f>
        <v>-3.35859933810184</v>
      </c>
      <c r="O546" s="178" t="n">
        <f aca="false">IF(H546=0,"-",D546/I546*100-100)</f>
        <v>0.131481633659305</v>
      </c>
      <c r="P546" s="179" t="n">
        <f aca="false">IF(H546=0,"-",F546/(K546+L546)*100-100)</f>
        <v>-9.99635966508919</v>
      </c>
      <c r="R546" s="180" t="n">
        <f aca="false">R545</f>
        <v>47</v>
      </c>
      <c r="S546" s="180" t="n">
        <f aca="false">S545</f>
        <v>0</v>
      </c>
      <c r="T546" s="180" t="n">
        <f aca="false">T545</f>
        <v>0</v>
      </c>
      <c r="U546" s="180" t="n">
        <f aca="false">U545</f>
        <v>0</v>
      </c>
    </row>
    <row r="547" customFormat="false" ht="12.75" hidden="true" customHeight="false" outlineLevel="0" collapsed="false">
      <c r="A547" s="161" t="s">
        <v>721</v>
      </c>
      <c r="B547" s="189" t="s">
        <v>722</v>
      </c>
      <c r="C547" s="163" t="n">
        <v>0</v>
      </c>
      <c r="D547" s="164" t="n">
        <v>0</v>
      </c>
      <c r="E547" s="164" t="n">
        <v>0</v>
      </c>
      <c r="F547" s="165" t="n">
        <v>0</v>
      </c>
      <c r="H547" s="166" t="n">
        <v>0</v>
      </c>
      <c r="I547" s="166" t="n">
        <v>0</v>
      </c>
      <c r="J547" s="166" t="n">
        <v>0</v>
      </c>
      <c r="K547" s="166" t="n">
        <v>0</v>
      </c>
      <c r="L547" s="166" t="n">
        <v>0</v>
      </c>
      <c r="N547" s="167" t="str">
        <f aca="false">IF(H547=0,"-",C547/H547*100-100)</f>
        <v>-</v>
      </c>
      <c r="O547" s="168" t="str">
        <f aca="false">IF(H547=0,"-",D547/I547*100-100)</f>
        <v>-</v>
      </c>
      <c r="P547" s="169" t="str">
        <f aca="false">IF(H547=0,"-",F547/(K547+L547)*100-100)</f>
        <v>-</v>
      </c>
      <c r="R547" s="170"/>
      <c r="S547" s="170"/>
      <c r="T547" s="170"/>
      <c r="U547" s="170"/>
    </row>
    <row r="548" customFormat="false" ht="13.5" hidden="true" customHeight="false" outlineLevel="0" collapsed="false">
      <c r="A548" s="171"/>
      <c r="B548" s="190"/>
      <c r="C548" s="173" t="n">
        <v>0</v>
      </c>
      <c r="D548" s="174" t="n">
        <v>0</v>
      </c>
      <c r="E548" s="174" t="n">
        <v>0</v>
      </c>
      <c r="F548" s="175" t="n">
        <v>0</v>
      </c>
      <c r="H548" s="176" t="n">
        <v>0</v>
      </c>
      <c r="I548" s="176" t="n">
        <v>0</v>
      </c>
      <c r="J548" s="176" t="n">
        <v>0</v>
      </c>
      <c r="K548" s="176" t="n">
        <v>0</v>
      </c>
      <c r="L548" s="176" t="n">
        <v>0</v>
      </c>
      <c r="N548" s="177" t="str">
        <f aca="false">IF(H548=0,"-",C548/H548*100-100)</f>
        <v>-</v>
      </c>
      <c r="O548" s="178" t="str">
        <f aca="false">IF(H548=0,"-",D548/I548*100-100)</f>
        <v>-</v>
      </c>
      <c r="P548" s="179" t="str">
        <f aca="false">IF(H548=0,"-",F548/(K548+L548)*100-100)</f>
        <v>-</v>
      </c>
      <c r="R548" s="180" t="n">
        <f aca="false">R547</f>
        <v>0</v>
      </c>
      <c r="S548" s="180" t="n">
        <f aca="false">S547</f>
        <v>0</v>
      </c>
      <c r="T548" s="180" t="n">
        <f aca="false">T547</f>
        <v>0</v>
      </c>
      <c r="U548" s="180" t="n">
        <f aca="false">U547</f>
        <v>0</v>
      </c>
    </row>
    <row r="549" customFormat="false" ht="12.75" hidden="false" customHeight="false" outlineLevel="0" collapsed="false">
      <c r="A549" s="161" t="s">
        <v>723</v>
      </c>
      <c r="B549" s="189" t="s">
        <v>724</v>
      </c>
      <c r="C549" s="163" t="n">
        <v>30327</v>
      </c>
      <c r="D549" s="164" t="n">
        <v>20486</v>
      </c>
      <c r="E549" s="164" t="n">
        <v>7170</v>
      </c>
      <c r="F549" s="165" t="n">
        <v>2671</v>
      </c>
      <c r="H549" s="166" t="n">
        <v>30460</v>
      </c>
      <c r="I549" s="166" t="n">
        <v>20215</v>
      </c>
      <c r="J549" s="166" t="n">
        <v>7277</v>
      </c>
      <c r="K549" s="166" t="n">
        <v>2886</v>
      </c>
      <c r="L549" s="166" t="n">
        <v>82</v>
      </c>
      <c r="N549" s="167" t="n">
        <f aca="false">IF(H549=0,"-",C549/H549*100-100)</f>
        <v>-0.436638214051214</v>
      </c>
      <c r="O549" s="168" t="n">
        <f aca="false">IF(H549=0,"-",D549/I549*100-100)</f>
        <v>1.34058867177838</v>
      </c>
      <c r="P549" s="169" t="n">
        <f aca="false">IF(H549=0,"-",F549/(K549+L549)*100-100)</f>
        <v>-10.0067385444744</v>
      </c>
      <c r="R549" s="170" t="n">
        <v>4</v>
      </c>
      <c r="S549" s="170"/>
      <c r="T549" s="170"/>
      <c r="U549" s="170"/>
    </row>
    <row r="550" customFormat="false" ht="13.5" hidden="false" customHeight="false" outlineLevel="0" collapsed="false">
      <c r="A550" s="171"/>
      <c r="B550" s="190"/>
      <c r="C550" s="173" t="n">
        <v>43530</v>
      </c>
      <c r="D550" s="174" t="n">
        <v>24968</v>
      </c>
      <c r="E550" s="174" t="n">
        <v>8739</v>
      </c>
      <c r="F550" s="175" t="n">
        <v>9823</v>
      </c>
      <c r="H550" s="176" t="n">
        <v>44827</v>
      </c>
      <c r="I550" s="176" t="n">
        <v>24936</v>
      </c>
      <c r="J550" s="176" t="n">
        <v>8977</v>
      </c>
      <c r="K550" s="176" t="n">
        <v>10811</v>
      </c>
      <c r="L550" s="176" t="n">
        <v>103</v>
      </c>
      <c r="N550" s="177" t="n">
        <f aca="false">IF(H550=0,"-",C550/H550*100-100)</f>
        <v>-2.89334552836461</v>
      </c>
      <c r="O550" s="178" t="n">
        <f aca="false">IF(H550=0,"-",D550/I550*100-100)</f>
        <v>0.128328521013785</v>
      </c>
      <c r="P550" s="179" t="n">
        <f aca="false">IF(H550=0,"-",F550/(K550+L550)*100-100)</f>
        <v>-9.99633498259117</v>
      </c>
      <c r="R550" s="180" t="n">
        <f aca="false">R549</f>
        <v>4</v>
      </c>
      <c r="S550" s="180" t="n">
        <f aca="false">S549</f>
        <v>0</v>
      </c>
      <c r="T550" s="180" t="n">
        <f aca="false">T549</f>
        <v>0</v>
      </c>
      <c r="U550" s="180" t="n">
        <f aca="false">U549</f>
        <v>0</v>
      </c>
    </row>
    <row r="551" customFormat="false" ht="12.75" hidden="false" customHeight="false" outlineLevel="0" collapsed="false">
      <c r="A551" s="161" t="s">
        <v>725</v>
      </c>
      <c r="B551" s="189" t="s">
        <v>726</v>
      </c>
      <c r="C551" s="163" t="n">
        <v>22639</v>
      </c>
      <c r="D551" s="164" t="n">
        <v>14718</v>
      </c>
      <c r="E551" s="164" t="n">
        <v>5151</v>
      </c>
      <c r="F551" s="165" t="n">
        <v>2770</v>
      </c>
      <c r="H551" s="166" t="n">
        <v>22829</v>
      </c>
      <c r="I551" s="166" t="n">
        <v>14523</v>
      </c>
      <c r="J551" s="166" t="n">
        <v>5228</v>
      </c>
      <c r="K551" s="166" t="n">
        <v>3017</v>
      </c>
      <c r="L551" s="166" t="n">
        <v>61</v>
      </c>
      <c r="N551" s="167" t="n">
        <f aca="false">IF(H551=0,"-",C551/H551*100-100)</f>
        <v>-0.832274738271494</v>
      </c>
      <c r="O551" s="168" t="n">
        <f aca="false">IF(H551=0,"-",D551/I551*100-100)</f>
        <v>1.34269778971287</v>
      </c>
      <c r="P551" s="169" t="n">
        <f aca="false">IF(H551=0,"-",F551/(K551+L551)*100-100)</f>
        <v>-10.006497725796</v>
      </c>
      <c r="R551" s="170" t="n">
        <v>6</v>
      </c>
      <c r="S551" s="170"/>
      <c r="T551" s="170"/>
      <c r="U551" s="170"/>
    </row>
    <row r="552" customFormat="false" ht="13.5" hidden="false" customHeight="false" outlineLevel="0" collapsed="false">
      <c r="A552" s="171"/>
      <c r="B552" s="190"/>
      <c r="C552" s="173" t="n">
        <v>45635</v>
      </c>
      <c r="D552" s="174" t="n">
        <v>24647</v>
      </c>
      <c r="E552" s="174" t="n">
        <v>8626</v>
      </c>
      <c r="F552" s="175" t="n">
        <v>12362</v>
      </c>
      <c r="H552" s="176" t="n">
        <v>47214</v>
      </c>
      <c r="I552" s="176" t="n">
        <v>24616</v>
      </c>
      <c r="J552" s="176" t="n">
        <v>8862</v>
      </c>
      <c r="K552" s="176" t="n">
        <v>13633</v>
      </c>
      <c r="L552" s="176" t="n">
        <v>103</v>
      </c>
      <c r="N552" s="177" t="n">
        <f aca="false">IF(H552=0,"-",C552/H552*100-100)</f>
        <v>-3.34434701571567</v>
      </c>
      <c r="O552" s="178" t="n">
        <f aca="false">IF(H552=0,"-",D552/I552*100-100)</f>
        <v>0.125934351641206</v>
      </c>
      <c r="P552" s="179" t="n">
        <f aca="false">IF(H552=0,"-",F552/(K552+L552)*100-100)</f>
        <v>-10.0029120559115</v>
      </c>
      <c r="R552" s="180" t="n">
        <f aca="false">R551</f>
        <v>6</v>
      </c>
      <c r="S552" s="180" t="n">
        <f aca="false">S551</f>
        <v>0</v>
      </c>
      <c r="T552" s="180" t="n">
        <f aca="false">T551</f>
        <v>0</v>
      </c>
      <c r="U552" s="180" t="n">
        <f aca="false">U551</f>
        <v>0</v>
      </c>
    </row>
    <row r="553" customFormat="false" ht="12.75" hidden="false" customHeight="false" outlineLevel="0" collapsed="false">
      <c r="A553" s="161" t="s">
        <v>727</v>
      </c>
      <c r="B553" s="189" t="s">
        <v>728</v>
      </c>
      <c r="C553" s="163" t="n">
        <v>42374</v>
      </c>
      <c r="D553" s="164" t="n">
        <v>29419</v>
      </c>
      <c r="E553" s="164" t="n">
        <v>10297</v>
      </c>
      <c r="F553" s="165" t="n">
        <v>2658</v>
      </c>
      <c r="H553" s="166" t="n">
        <v>42434</v>
      </c>
      <c r="I553" s="166" t="n">
        <v>29030</v>
      </c>
      <c r="J553" s="166" t="n">
        <v>10451</v>
      </c>
      <c r="K553" s="166" t="n">
        <v>2826</v>
      </c>
      <c r="L553" s="166" t="n">
        <v>127</v>
      </c>
      <c r="N553" s="167" t="n">
        <f aca="false">IF(H553=0,"-",C553/H553*100-100)</f>
        <v>-0.141396050336994</v>
      </c>
      <c r="O553" s="168" t="n">
        <f aca="false">IF(H553=0,"-",D553/I553*100-100)</f>
        <v>1.33999311057526</v>
      </c>
      <c r="P553" s="169" t="n">
        <f aca="false">IF(H553=0,"-",F553/(K553+L553)*100-100)</f>
        <v>-9.9898408398239</v>
      </c>
      <c r="R553" s="170" t="n">
        <v>1</v>
      </c>
      <c r="S553" s="170"/>
      <c r="T553" s="170"/>
      <c r="U553" s="170"/>
    </row>
    <row r="554" customFormat="false" ht="13.5" hidden="false" customHeight="false" outlineLevel="0" collapsed="false">
      <c r="A554" s="171"/>
      <c r="B554" s="190"/>
      <c r="C554" s="173" t="n">
        <v>53974</v>
      </c>
      <c r="D554" s="174" t="n">
        <v>30806</v>
      </c>
      <c r="E554" s="174" t="n">
        <v>10782</v>
      </c>
      <c r="F554" s="175" t="n">
        <v>12386</v>
      </c>
      <c r="H554" s="176" t="n">
        <v>55605</v>
      </c>
      <c r="I554" s="176" t="n">
        <v>30767</v>
      </c>
      <c r="J554" s="176" t="n">
        <v>11076</v>
      </c>
      <c r="K554" s="176" t="n">
        <v>13633</v>
      </c>
      <c r="L554" s="176" t="n">
        <v>129</v>
      </c>
      <c r="N554" s="177" t="n">
        <f aca="false">IF(H554=0,"-",C554/H554*100-100)</f>
        <v>-2.93318946137937</v>
      </c>
      <c r="O554" s="178" t="n">
        <f aca="false">IF(H554=0,"-",D554/I554*100-100)</f>
        <v>0.126759190041284</v>
      </c>
      <c r="P554" s="179" t="n">
        <f aca="false">IF(H554=0,"-",F554/(K554+L554)*100-100)</f>
        <v>-9.99854672286004</v>
      </c>
      <c r="R554" s="180" t="n">
        <f aca="false">R553</f>
        <v>1</v>
      </c>
      <c r="S554" s="180" t="n">
        <f aca="false">S553</f>
        <v>0</v>
      </c>
      <c r="T554" s="180" t="n">
        <f aca="false">T553</f>
        <v>0</v>
      </c>
      <c r="U554" s="180" t="n">
        <f aca="false">U553</f>
        <v>0</v>
      </c>
    </row>
    <row r="555" customFormat="false" ht="12.75" hidden="false" customHeight="false" outlineLevel="0" collapsed="false">
      <c r="A555" s="161" t="s">
        <v>729</v>
      </c>
      <c r="B555" s="189" t="s">
        <v>730</v>
      </c>
      <c r="C555" s="163" t="n">
        <v>26180</v>
      </c>
      <c r="D555" s="164" t="n">
        <v>17421</v>
      </c>
      <c r="E555" s="164" t="n">
        <v>6097</v>
      </c>
      <c r="F555" s="165" t="n">
        <v>2662</v>
      </c>
      <c r="H555" s="166" t="n">
        <v>26338</v>
      </c>
      <c r="I555" s="166" t="n">
        <v>17191</v>
      </c>
      <c r="J555" s="166" t="n">
        <v>6189</v>
      </c>
      <c r="K555" s="166" t="n">
        <v>2885</v>
      </c>
      <c r="L555" s="166" t="n">
        <v>73</v>
      </c>
      <c r="N555" s="167" t="n">
        <f aca="false">IF(H555=0,"-",C555/H555*100-100)</f>
        <v>-0.599893689725874</v>
      </c>
      <c r="O555" s="168" t="n">
        <f aca="false">IF(H555=0,"-",D555/I555*100-100)</f>
        <v>1.33790937118259</v>
      </c>
      <c r="P555" s="169" t="n">
        <f aca="false">IF(H555=0,"-",F555/(K555+L555)*100-100)</f>
        <v>-10.0067613252197</v>
      </c>
      <c r="R555" s="170" t="n">
        <v>6</v>
      </c>
      <c r="S555" s="170"/>
      <c r="T555" s="170"/>
      <c r="U555" s="170"/>
    </row>
    <row r="556" customFormat="false" ht="13.5" hidden="false" customHeight="false" outlineLevel="0" collapsed="false">
      <c r="A556" s="171"/>
      <c r="B556" s="190"/>
      <c r="C556" s="173" t="n">
        <v>44264</v>
      </c>
      <c r="D556" s="174" t="n">
        <v>23633</v>
      </c>
      <c r="E556" s="174" t="n">
        <v>8272</v>
      </c>
      <c r="F556" s="175" t="n">
        <v>12359</v>
      </c>
      <c r="H556" s="176" t="n">
        <v>45832</v>
      </c>
      <c r="I556" s="176" t="n">
        <v>23603</v>
      </c>
      <c r="J556" s="176" t="n">
        <v>8497</v>
      </c>
      <c r="K556" s="176" t="n">
        <v>13633</v>
      </c>
      <c r="L556" s="176" t="n">
        <v>99</v>
      </c>
      <c r="N556" s="177" t="n">
        <f aca="false">IF(H556=0,"-",C556/H556*100-100)</f>
        <v>-3.42119043463083</v>
      </c>
      <c r="O556" s="178" t="n">
        <f aca="false">IF(H556=0,"-",D556/I556*100-100)</f>
        <v>0.127102486971992</v>
      </c>
      <c r="P556" s="179" t="n">
        <f aca="false">IF(H556=0,"-",F556/(K556+L556)*100-100)</f>
        <v>-9.99854354791727</v>
      </c>
      <c r="R556" s="180" t="n">
        <f aca="false">R555</f>
        <v>6</v>
      </c>
      <c r="S556" s="180" t="n">
        <f aca="false">S555</f>
        <v>0</v>
      </c>
      <c r="T556" s="180" t="n">
        <f aca="false">T555</f>
        <v>0</v>
      </c>
      <c r="U556" s="180" t="n">
        <f aca="false">U555</f>
        <v>0</v>
      </c>
    </row>
    <row r="557" customFormat="false" ht="12.75" hidden="false" customHeight="false" outlineLevel="0" collapsed="false">
      <c r="A557" s="161" t="s">
        <v>731</v>
      </c>
      <c r="B557" s="189" t="s">
        <v>732</v>
      </c>
      <c r="C557" s="163" t="n">
        <v>22639</v>
      </c>
      <c r="D557" s="164" t="n">
        <v>14718</v>
      </c>
      <c r="E557" s="164" t="n">
        <v>5151</v>
      </c>
      <c r="F557" s="165" t="n">
        <v>2770</v>
      </c>
      <c r="H557" s="166" t="n">
        <v>22829</v>
      </c>
      <c r="I557" s="166" t="n">
        <v>14523</v>
      </c>
      <c r="J557" s="166" t="n">
        <v>5228</v>
      </c>
      <c r="K557" s="166" t="n">
        <v>3017</v>
      </c>
      <c r="L557" s="166" t="n">
        <v>61</v>
      </c>
      <c r="N557" s="167" t="n">
        <f aca="false">IF(H557=0,"-",C557/H557*100-100)</f>
        <v>-0.832274738271494</v>
      </c>
      <c r="O557" s="168" t="n">
        <f aca="false">IF(H557=0,"-",D557/I557*100-100)</f>
        <v>1.34269778971287</v>
      </c>
      <c r="P557" s="169" t="n">
        <f aca="false">IF(H557=0,"-",F557/(K557+L557)*100-100)</f>
        <v>-10.006497725796</v>
      </c>
      <c r="R557" s="170"/>
      <c r="S557" s="170"/>
      <c r="T557" s="170"/>
      <c r="U557" s="170"/>
    </row>
    <row r="558" customFormat="false" ht="13.5" hidden="false" customHeight="false" outlineLevel="0" collapsed="false">
      <c r="A558" s="171"/>
      <c r="B558" s="190"/>
      <c r="C558" s="173" t="n">
        <v>45635</v>
      </c>
      <c r="D558" s="174" t="n">
        <v>24647</v>
      </c>
      <c r="E558" s="174" t="n">
        <v>8626</v>
      </c>
      <c r="F558" s="175" t="n">
        <v>12362</v>
      </c>
      <c r="H558" s="176" t="n">
        <v>47214</v>
      </c>
      <c r="I558" s="176" t="n">
        <v>24616</v>
      </c>
      <c r="J558" s="176" t="n">
        <v>8862</v>
      </c>
      <c r="K558" s="176" t="n">
        <v>13633</v>
      </c>
      <c r="L558" s="176" t="n">
        <v>103</v>
      </c>
      <c r="N558" s="177" t="n">
        <f aca="false">IF(H558=0,"-",C558/H558*100-100)</f>
        <v>-3.34434701571567</v>
      </c>
      <c r="O558" s="178" t="n">
        <f aca="false">IF(H558=0,"-",D558/I558*100-100)</f>
        <v>0.125934351641206</v>
      </c>
      <c r="P558" s="179" t="n">
        <f aca="false">IF(H558=0,"-",F558/(K558+L558)*100-100)</f>
        <v>-10.0029120559115</v>
      </c>
      <c r="R558" s="180" t="n">
        <f aca="false">R557</f>
        <v>0</v>
      </c>
      <c r="S558" s="180" t="n">
        <f aca="false">S557</f>
        <v>0</v>
      </c>
      <c r="T558" s="180" t="n">
        <f aca="false">T557</f>
        <v>0</v>
      </c>
      <c r="U558" s="180" t="n">
        <f aca="false">U557</f>
        <v>0</v>
      </c>
    </row>
    <row r="559" customFormat="false" ht="12.75" hidden="true" customHeight="false" outlineLevel="0" collapsed="false">
      <c r="A559" s="161" t="s">
        <v>733</v>
      </c>
      <c r="B559" s="189" t="s">
        <v>734</v>
      </c>
      <c r="C559" s="163" t="n">
        <v>0</v>
      </c>
      <c r="D559" s="164" t="n">
        <v>0</v>
      </c>
      <c r="E559" s="164" t="n">
        <v>0</v>
      </c>
      <c r="F559" s="165" t="n">
        <v>0</v>
      </c>
      <c r="H559" s="166" t="n">
        <v>0</v>
      </c>
      <c r="I559" s="166" t="n">
        <v>0</v>
      </c>
      <c r="J559" s="166" t="n">
        <v>0</v>
      </c>
      <c r="K559" s="166" t="n">
        <v>0</v>
      </c>
      <c r="L559" s="166" t="n">
        <v>0</v>
      </c>
      <c r="N559" s="167" t="str">
        <f aca="false">IF(H559=0,"-",C559/H559*100-100)</f>
        <v>-</v>
      </c>
      <c r="O559" s="168" t="str">
        <f aca="false">IF(H559=0,"-",D559/I559*100-100)</f>
        <v>-</v>
      </c>
      <c r="P559" s="169" t="str">
        <f aca="false">IF(H559=0,"-",F559/(K559+L559)*100-100)</f>
        <v>-</v>
      </c>
      <c r="R559" s="170"/>
      <c r="S559" s="170"/>
      <c r="T559" s="170"/>
      <c r="U559" s="170"/>
    </row>
    <row r="560" customFormat="false" ht="13.5" hidden="true" customHeight="false" outlineLevel="0" collapsed="false">
      <c r="A560" s="171"/>
      <c r="B560" s="190"/>
      <c r="C560" s="173" t="n">
        <v>0</v>
      </c>
      <c r="D560" s="174" t="n">
        <v>0</v>
      </c>
      <c r="E560" s="174" t="n">
        <v>0</v>
      </c>
      <c r="F560" s="175" t="n">
        <v>0</v>
      </c>
      <c r="H560" s="176" t="n">
        <v>0</v>
      </c>
      <c r="I560" s="176" t="n">
        <v>0</v>
      </c>
      <c r="J560" s="176" t="n">
        <v>0</v>
      </c>
      <c r="K560" s="176" t="n">
        <v>0</v>
      </c>
      <c r="L560" s="176" t="n">
        <v>0</v>
      </c>
      <c r="N560" s="177" t="str">
        <f aca="false">IF(H560=0,"-",C560/H560*100-100)</f>
        <v>-</v>
      </c>
      <c r="O560" s="178" t="str">
        <f aca="false">IF(H560=0,"-",D560/I560*100-100)</f>
        <v>-</v>
      </c>
      <c r="P560" s="179" t="str">
        <f aca="false">IF(H560=0,"-",F560/(K560+L560)*100-100)</f>
        <v>-</v>
      </c>
      <c r="R560" s="180" t="n">
        <f aca="false">R559</f>
        <v>0</v>
      </c>
      <c r="S560" s="180" t="n">
        <f aca="false">S559</f>
        <v>0</v>
      </c>
      <c r="T560" s="180" t="n">
        <f aca="false">T559</f>
        <v>0</v>
      </c>
      <c r="U560" s="180" t="n">
        <f aca="false">U559</f>
        <v>0</v>
      </c>
    </row>
    <row r="561" customFormat="false" ht="12.75" hidden="false" customHeight="false" outlineLevel="0" collapsed="false">
      <c r="A561" s="161" t="s">
        <v>735</v>
      </c>
      <c r="B561" s="189" t="s">
        <v>736</v>
      </c>
      <c r="C561" s="163" t="n">
        <v>25452</v>
      </c>
      <c r="D561" s="164" t="n">
        <v>16889</v>
      </c>
      <c r="E561" s="164" t="n">
        <v>5911</v>
      </c>
      <c r="F561" s="165" t="n">
        <v>2652</v>
      </c>
      <c r="H561" s="166" t="n">
        <v>25613</v>
      </c>
      <c r="I561" s="166" t="n">
        <v>16666</v>
      </c>
      <c r="J561" s="166" t="n">
        <v>6000</v>
      </c>
      <c r="K561" s="166" t="n">
        <v>2877</v>
      </c>
      <c r="L561" s="166" t="n">
        <v>70</v>
      </c>
      <c r="N561" s="167" t="n">
        <f aca="false">IF(H561=0,"-",C561/H561*100-100)</f>
        <v>-0.628587045640884</v>
      </c>
      <c r="O561" s="168" t="n">
        <f aca="false">IF(H561=0,"-",D561/I561*100-100)</f>
        <v>1.3380535221409</v>
      </c>
      <c r="P561" s="169" t="n">
        <f aca="false">IF(H561=0,"-",F561/(K561+L561)*100-100)</f>
        <v>-10.0101798439091</v>
      </c>
      <c r="R561" s="170" t="n">
        <v>3</v>
      </c>
      <c r="S561" s="170"/>
      <c r="T561" s="170"/>
      <c r="U561" s="170"/>
    </row>
    <row r="562" customFormat="false" ht="13.5" hidden="false" customHeight="false" outlineLevel="0" collapsed="false">
      <c r="A562" s="171"/>
      <c r="B562" s="190"/>
      <c r="C562" s="173" t="n">
        <v>45802</v>
      </c>
      <c r="D562" s="174" t="n">
        <v>24770</v>
      </c>
      <c r="E562" s="174" t="n">
        <v>8670</v>
      </c>
      <c r="F562" s="175" t="n">
        <v>12362</v>
      </c>
      <c r="H562" s="176" t="n">
        <v>47380</v>
      </c>
      <c r="I562" s="176" t="n">
        <v>24738</v>
      </c>
      <c r="J562" s="176" t="n">
        <v>8906</v>
      </c>
      <c r="K562" s="176" t="n">
        <v>13633</v>
      </c>
      <c r="L562" s="176" t="n">
        <v>103</v>
      </c>
      <c r="N562" s="177" t="n">
        <f aca="false">IF(H562=0,"-",C562/H562*100-100)</f>
        <v>-3.3305192064162</v>
      </c>
      <c r="O562" s="178" t="n">
        <f aca="false">IF(H562=0,"-",D562/I562*100-100)</f>
        <v>0.129355647182479</v>
      </c>
      <c r="P562" s="179" t="n">
        <f aca="false">IF(H562=0,"-",F562/(K562+L562)*100-100)</f>
        <v>-10.0029120559115</v>
      </c>
      <c r="R562" s="180" t="n">
        <f aca="false">R561</f>
        <v>3</v>
      </c>
      <c r="S562" s="180" t="n">
        <f aca="false">S561</f>
        <v>0</v>
      </c>
      <c r="T562" s="180" t="n">
        <f aca="false">T561</f>
        <v>0</v>
      </c>
      <c r="U562" s="180" t="n">
        <f aca="false">U561</f>
        <v>0</v>
      </c>
    </row>
    <row r="563" customFormat="false" ht="12.75" hidden="false" customHeight="false" outlineLevel="0" collapsed="false">
      <c r="A563" s="161" t="s">
        <v>737</v>
      </c>
      <c r="B563" s="189" t="s">
        <v>738</v>
      </c>
      <c r="C563" s="163" t="n">
        <v>22639</v>
      </c>
      <c r="D563" s="164" t="n">
        <v>14718</v>
      </c>
      <c r="E563" s="164" t="n">
        <v>5151</v>
      </c>
      <c r="F563" s="165" t="n">
        <v>2770</v>
      </c>
      <c r="H563" s="166" t="n">
        <v>22829</v>
      </c>
      <c r="I563" s="166" t="n">
        <v>14523</v>
      </c>
      <c r="J563" s="166" t="n">
        <v>5228</v>
      </c>
      <c r="K563" s="166" t="n">
        <v>3017</v>
      </c>
      <c r="L563" s="166" t="n">
        <v>61</v>
      </c>
      <c r="N563" s="167" t="n">
        <f aca="false">IF(H563=0,"-",C563/H563*100-100)</f>
        <v>-0.832274738271494</v>
      </c>
      <c r="O563" s="168" t="n">
        <f aca="false">IF(H563=0,"-",D563/I563*100-100)</f>
        <v>1.34269778971287</v>
      </c>
      <c r="P563" s="169" t="n">
        <f aca="false">IF(H563=0,"-",F563/(K563+L563)*100-100)</f>
        <v>-10.006497725796</v>
      </c>
      <c r="R563" s="170"/>
      <c r="S563" s="170"/>
      <c r="T563" s="170"/>
      <c r="U563" s="170"/>
    </row>
    <row r="564" customFormat="false" ht="13.5" hidden="false" customHeight="false" outlineLevel="0" collapsed="false">
      <c r="A564" s="171"/>
      <c r="B564" s="190"/>
      <c r="C564" s="173" t="n">
        <v>45635</v>
      </c>
      <c r="D564" s="174" t="n">
        <v>24647</v>
      </c>
      <c r="E564" s="174" t="n">
        <v>8626</v>
      </c>
      <c r="F564" s="175" t="n">
        <v>12362</v>
      </c>
      <c r="H564" s="176" t="n">
        <v>47214</v>
      </c>
      <c r="I564" s="176" t="n">
        <v>24616</v>
      </c>
      <c r="J564" s="176" t="n">
        <v>8862</v>
      </c>
      <c r="K564" s="176" t="n">
        <v>13633</v>
      </c>
      <c r="L564" s="176" t="n">
        <v>103</v>
      </c>
      <c r="N564" s="177" t="n">
        <f aca="false">IF(H564=0,"-",C564/H564*100-100)</f>
        <v>-3.34434701571567</v>
      </c>
      <c r="O564" s="178" t="n">
        <f aca="false">IF(H564=0,"-",D564/I564*100-100)</f>
        <v>0.125934351641206</v>
      </c>
      <c r="P564" s="179" t="n">
        <f aca="false">IF(H564=0,"-",F564/(K564+L564)*100-100)</f>
        <v>-10.0029120559115</v>
      </c>
      <c r="R564" s="180" t="n">
        <f aca="false">R563</f>
        <v>0</v>
      </c>
      <c r="S564" s="180" t="n">
        <f aca="false">S563</f>
        <v>0</v>
      </c>
      <c r="T564" s="180" t="n">
        <f aca="false">T563</f>
        <v>0</v>
      </c>
      <c r="U564" s="180" t="n">
        <f aca="false">U563</f>
        <v>0</v>
      </c>
    </row>
    <row r="565" customFormat="false" ht="12.75" hidden="false" customHeight="false" outlineLevel="0" collapsed="false">
      <c r="A565" s="161" t="s">
        <v>739</v>
      </c>
      <c r="B565" s="189" t="s">
        <v>740</v>
      </c>
      <c r="C565" s="163" t="n">
        <v>22639</v>
      </c>
      <c r="D565" s="164" t="n">
        <v>14718</v>
      </c>
      <c r="E565" s="164" t="n">
        <v>5151</v>
      </c>
      <c r="F565" s="165" t="n">
        <v>2770</v>
      </c>
      <c r="H565" s="166" t="n">
        <v>22829</v>
      </c>
      <c r="I565" s="166" t="n">
        <v>14523</v>
      </c>
      <c r="J565" s="166" t="n">
        <v>5228</v>
      </c>
      <c r="K565" s="166" t="n">
        <v>3017</v>
      </c>
      <c r="L565" s="166" t="n">
        <v>61</v>
      </c>
      <c r="N565" s="167" t="n">
        <f aca="false">IF(H565=0,"-",C565/H565*100-100)</f>
        <v>-0.832274738271494</v>
      </c>
      <c r="O565" s="168" t="n">
        <f aca="false">IF(H565=0,"-",D565/I565*100-100)</f>
        <v>1.34269778971287</v>
      </c>
      <c r="P565" s="169" t="n">
        <f aca="false">IF(H565=0,"-",F565/(K565+L565)*100-100)</f>
        <v>-10.006497725796</v>
      </c>
      <c r="R565" s="170" t="n">
        <v>39</v>
      </c>
      <c r="S565" s="170"/>
      <c r="T565" s="170"/>
      <c r="U565" s="170"/>
    </row>
    <row r="566" customFormat="false" ht="13.5" hidden="false" customHeight="false" outlineLevel="0" collapsed="false">
      <c r="A566" s="171"/>
      <c r="B566" s="172"/>
      <c r="C566" s="173" t="n">
        <v>43096</v>
      </c>
      <c r="D566" s="174" t="n">
        <v>24647</v>
      </c>
      <c r="E566" s="174" t="n">
        <v>8626</v>
      </c>
      <c r="F566" s="175" t="n">
        <v>9823</v>
      </c>
      <c r="H566" s="176" t="n">
        <v>44392</v>
      </c>
      <c r="I566" s="176" t="n">
        <v>24616</v>
      </c>
      <c r="J566" s="176" t="n">
        <v>8862</v>
      </c>
      <c r="K566" s="176" t="n">
        <v>10811</v>
      </c>
      <c r="L566" s="176" t="n">
        <v>103</v>
      </c>
      <c r="N566" s="177" t="n">
        <f aca="false">IF(H566=0,"-",C566/H566*100-100)</f>
        <v>-2.91944494503514</v>
      </c>
      <c r="O566" s="178" t="n">
        <f aca="false">IF(H566=0,"-",D566/I566*100-100)</f>
        <v>0.125934351641206</v>
      </c>
      <c r="P566" s="179" t="n">
        <f aca="false">IF(H566=0,"-",F566/(K566+L566)*100-100)</f>
        <v>-9.99633498259117</v>
      </c>
      <c r="R566" s="180" t="n">
        <f aca="false">R565</f>
        <v>39</v>
      </c>
      <c r="S566" s="180" t="n">
        <f aca="false">S565</f>
        <v>0</v>
      </c>
      <c r="T566" s="180" t="n">
        <f aca="false">T565</f>
        <v>0</v>
      </c>
      <c r="U566" s="180" t="n">
        <f aca="false">U565</f>
        <v>0</v>
      </c>
    </row>
    <row r="567" customFormat="false" ht="12.75" hidden="false" customHeight="false" outlineLevel="0" collapsed="false">
      <c r="A567" s="161" t="s">
        <v>741</v>
      </c>
      <c r="B567" s="162" t="s">
        <v>742</v>
      </c>
      <c r="C567" s="163" t="n">
        <v>43835</v>
      </c>
      <c r="D567" s="164" t="n">
        <v>30502</v>
      </c>
      <c r="E567" s="164" t="n">
        <v>10676</v>
      </c>
      <c r="F567" s="165" t="n">
        <v>2657</v>
      </c>
      <c r="H567" s="166" t="n">
        <v>43887</v>
      </c>
      <c r="I567" s="166" t="n">
        <v>30099</v>
      </c>
      <c r="J567" s="166" t="n">
        <v>10836</v>
      </c>
      <c r="K567" s="166" t="n">
        <v>2826</v>
      </c>
      <c r="L567" s="166" t="n">
        <v>126</v>
      </c>
      <c r="N567" s="167" t="n">
        <f aca="false">IF(H567=0,"-",C567/H567*100-100)</f>
        <v>-0.118486112060523</v>
      </c>
      <c r="O567" s="168" t="n">
        <f aca="false">IF(H567=0,"-",D567/I567*100-100)</f>
        <v>1.33891491411676</v>
      </c>
      <c r="P567" s="169" t="n">
        <f aca="false">IF(H567=0,"-",F567/(K567+L567)*100-100)</f>
        <v>-9.99322493224932</v>
      </c>
      <c r="R567" s="170" t="n">
        <v>1</v>
      </c>
      <c r="S567" s="170"/>
      <c r="T567" s="170"/>
      <c r="U567" s="170"/>
    </row>
    <row r="568" customFormat="false" ht="13.5" hidden="false" customHeight="false" outlineLevel="0" collapsed="false">
      <c r="A568" s="171"/>
      <c r="B568" s="172"/>
      <c r="C568" s="173" t="n">
        <v>56023</v>
      </c>
      <c r="D568" s="174" t="n">
        <v>32319</v>
      </c>
      <c r="E568" s="174" t="n">
        <v>11312</v>
      </c>
      <c r="F568" s="175" t="n">
        <v>12392</v>
      </c>
      <c r="H568" s="176" t="n">
        <v>57668</v>
      </c>
      <c r="I568" s="176" t="n">
        <v>32279</v>
      </c>
      <c r="J568" s="176" t="n">
        <v>11620</v>
      </c>
      <c r="K568" s="176" t="n">
        <v>13633</v>
      </c>
      <c r="L568" s="176" t="n">
        <v>136</v>
      </c>
      <c r="N568" s="177" t="n">
        <f aca="false">IF(H568=0,"-",C568/H568*100-100)</f>
        <v>-2.85253520149823</v>
      </c>
      <c r="O568" s="178" t="n">
        <f aca="false">IF(H568=0,"-",D568/I568*100-100)</f>
        <v>0.123919576195036</v>
      </c>
      <c r="P568" s="179" t="n">
        <f aca="false">IF(H568=0,"-",F568/(K568+L568)*100-100)</f>
        <v>-10.0007262691554</v>
      </c>
      <c r="R568" s="180" t="n">
        <f aca="false">R567</f>
        <v>1</v>
      </c>
      <c r="S568" s="180" t="n">
        <f aca="false">S567</f>
        <v>0</v>
      </c>
      <c r="T568" s="180" t="n">
        <f aca="false">T567</f>
        <v>0</v>
      </c>
      <c r="U568" s="180" t="n">
        <f aca="false">U567</f>
        <v>0</v>
      </c>
    </row>
    <row r="569" customFormat="false" ht="12.75" hidden="true" customHeight="false" outlineLevel="0" collapsed="false">
      <c r="A569" s="161" t="s">
        <v>743</v>
      </c>
      <c r="B569" s="162" t="s">
        <v>744</v>
      </c>
      <c r="C569" s="163" t="n">
        <v>0</v>
      </c>
      <c r="D569" s="164" t="n">
        <v>0</v>
      </c>
      <c r="E569" s="164" t="n">
        <v>0</v>
      </c>
      <c r="F569" s="165" t="n">
        <v>0</v>
      </c>
      <c r="H569" s="166" t="n">
        <v>0</v>
      </c>
      <c r="I569" s="166" t="n">
        <v>0</v>
      </c>
      <c r="J569" s="166" t="n">
        <v>0</v>
      </c>
      <c r="K569" s="166" t="n">
        <v>0</v>
      </c>
      <c r="L569" s="166" t="n">
        <v>0</v>
      </c>
      <c r="N569" s="167" t="str">
        <f aca="false">IF(H569=0,"-",C569/H569*100-100)</f>
        <v>-</v>
      </c>
      <c r="O569" s="168" t="str">
        <f aca="false">IF(H569=0,"-",D569/I569*100-100)</f>
        <v>-</v>
      </c>
      <c r="P569" s="169" t="str">
        <f aca="false">IF(H569=0,"-",F569/(K569+L569)*100-100)</f>
        <v>-</v>
      </c>
      <c r="R569" s="170"/>
      <c r="S569" s="170"/>
      <c r="T569" s="170"/>
      <c r="U569" s="170"/>
    </row>
    <row r="570" customFormat="false" ht="13.5" hidden="true" customHeight="false" outlineLevel="0" collapsed="false">
      <c r="A570" s="171"/>
      <c r="B570" s="172"/>
      <c r="C570" s="173" t="n">
        <v>0</v>
      </c>
      <c r="D570" s="174" t="n">
        <v>0</v>
      </c>
      <c r="E570" s="174" t="n">
        <v>0</v>
      </c>
      <c r="F570" s="175" t="n">
        <v>0</v>
      </c>
      <c r="H570" s="176" t="n">
        <v>0</v>
      </c>
      <c r="I570" s="176" t="n">
        <v>0</v>
      </c>
      <c r="J570" s="176" t="n">
        <v>0</v>
      </c>
      <c r="K570" s="176" t="n">
        <v>0</v>
      </c>
      <c r="L570" s="176" t="n">
        <v>0</v>
      </c>
      <c r="N570" s="177" t="str">
        <f aca="false">IF(H570=0,"-",C570/H570*100-100)</f>
        <v>-</v>
      </c>
      <c r="O570" s="178" t="str">
        <f aca="false">IF(H570=0,"-",D570/I570*100-100)</f>
        <v>-</v>
      </c>
      <c r="P570" s="179" t="str">
        <f aca="false">IF(H570=0,"-",F570/(K570+L570)*100-100)</f>
        <v>-</v>
      </c>
      <c r="R570" s="180" t="n">
        <f aca="false">R569</f>
        <v>0</v>
      </c>
      <c r="S570" s="180" t="n">
        <f aca="false">S569</f>
        <v>0</v>
      </c>
      <c r="T570" s="180" t="n">
        <f aca="false">T569</f>
        <v>0</v>
      </c>
      <c r="U570" s="180" t="n">
        <f aca="false">U569</f>
        <v>0</v>
      </c>
    </row>
    <row r="571" customFormat="false" ht="12.75" hidden="true" customHeight="false" outlineLevel="0" collapsed="false">
      <c r="A571" s="161" t="s">
        <v>745</v>
      </c>
      <c r="B571" s="162" t="s">
        <v>746</v>
      </c>
      <c r="C571" s="163" t="n">
        <v>0</v>
      </c>
      <c r="D571" s="164" t="n">
        <v>0</v>
      </c>
      <c r="E571" s="164" t="n">
        <v>0</v>
      </c>
      <c r="F571" s="165" t="n">
        <v>0</v>
      </c>
      <c r="H571" s="166" t="n">
        <v>0</v>
      </c>
      <c r="I571" s="166" t="n">
        <v>0</v>
      </c>
      <c r="J571" s="166" t="n">
        <v>0</v>
      </c>
      <c r="K571" s="166" t="n">
        <v>0</v>
      </c>
      <c r="L571" s="166" t="n">
        <v>0</v>
      </c>
      <c r="N571" s="167" t="str">
        <f aca="false">IF(H571=0,"-",C571/H571*100-100)</f>
        <v>-</v>
      </c>
      <c r="O571" s="168" t="str">
        <f aca="false">IF(H571=0,"-",D571/I571*100-100)</f>
        <v>-</v>
      </c>
      <c r="P571" s="169" t="str">
        <f aca="false">IF(H571=0,"-",F571/(K571+L571)*100-100)</f>
        <v>-</v>
      </c>
      <c r="R571" s="170"/>
      <c r="S571" s="170"/>
      <c r="T571" s="170"/>
      <c r="U571" s="170"/>
    </row>
    <row r="572" customFormat="false" ht="13.5" hidden="true" customHeight="false" outlineLevel="0" collapsed="false">
      <c r="A572" s="171"/>
      <c r="B572" s="172"/>
      <c r="C572" s="173" t="n">
        <v>0</v>
      </c>
      <c r="D572" s="174" t="n">
        <v>0</v>
      </c>
      <c r="E572" s="174" t="n">
        <v>0</v>
      </c>
      <c r="F572" s="175" t="n">
        <v>0</v>
      </c>
      <c r="H572" s="176" t="n">
        <v>0</v>
      </c>
      <c r="I572" s="176" t="n">
        <v>0</v>
      </c>
      <c r="J572" s="176" t="n">
        <v>0</v>
      </c>
      <c r="K572" s="176" t="n">
        <v>0</v>
      </c>
      <c r="L572" s="176" t="n">
        <v>0</v>
      </c>
      <c r="N572" s="177" t="str">
        <f aca="false">IF(H572=0,"-",C572/H572*100-100)</f>
        <v>-</v>
      </c>
      <c r="O572" s="178" t="str">
        <f aca="false">IF(H572=0,"-",D572/I572*100-100)</f>
        <v>-</v>
      </c>
      <c r="P572" s="179" t="str">
        <f aca="false">IF(H572=0,"-",F572/(K572+L572)*100-100)</f>
        <v>-</v>
      </c>
      <c r="R572" s="180" t="n">
        <f aca="false">R571</f>
        <v>0</v>
      </c>
      <c r="S572" s="180" t="n">
        <f aca="false">S571</f>
        <v>0</v>
      </c>
      <c r="T572" s="180" t="n">
        <f aca="false">T571</f>
        <v>0</v>
      </c>
      <c r="U572" s="180" t="n">
        <f aca="false">U571</f>
        <v>0</v>
      </c>
    </row>
    <row r="573" customFormat="false" ht="12.75" hidden="true" customHeight="false" outlineLevel="0" collapsed="false">
      <c r="A573" s="161" t="s">
        <v>747</v>
      </c>
      <c r="B573" s="162" t="s">
        <v>748</v>
      </c>
      <c r="C573" s="163" t="n">
        <v>0</v>
      </c>
      <c r="D573" s="164" t="n">
        <v>0</v>
      </c>
      <c r="E573" s="164" t="n">
        <v>0</v>
      </c>
      <c r="F573" s="165" t="n">
        <v>0</v>
      </c>
      <c r="H573" s="166" t="n">
        <v>0</v>
      </c>
      <c r="I573" s="166" t="n">
        <v>0</v>
      </c>
      <c r="J573" s="166" t="n">
        <v>0</v>
      </c>
      <c r="K573" s="166" t="n">
        <v>0</v>
      </c>
      <c r="L573" s="166" t="n">
        <v>0</v>
      </c>
      <c r="N573" s="167" t="str">
        <f aca="false">IF(H573=0,"-",C573/H573*100-100)</f>
        <v>-</v>
      </c>
      <c r="O573" s="168" t="str">
        <f aca="false">IF(H573=0,"-",D573/I573*100-100)</f>
        <v>-</v>
      </c>
      <c r="P573" s="169" t="str">
        <f aca="false">IF(H573=0,"-",F573/(K573+L573)*100-100)</f>
        <v>-</v>
      </c>
      <c r="R573" s="170"/>
      <c r="S573" s="170"/>
      <c r="T573" s="170"/>
      <c r="U573" s="170"/>
    </row>
    <row r="574" customFormat="false" ht="13.5" hidden="true" customHeight="false" outlineLevel="0" collapsed="false">
      <c r="A574" s="171"/>
      <c r="B574" s="172"/>
      <c r="C574" s="173" t="n">
        <v>0</v>
      </c>
      <c r="D574" s="174" t="n">
        <v>0</v>
      </c>
      <c r="E574" s="174" t="n">
        <v>0</v>
      </c>
      <c r="F574" s="175" t="n">
        <v>0</v>
      </c>
      <c r="H574" s="176" t="n">
        <v>0</v>
      </c>
      <c r="I574" s="176" t="n">
        <v>0</v>
      </c>
      <c r="J574" s="176" t="n">
        <v>0</v>
      </c>
      <c r="K574" s="176" t="n">
        <v>0</v>
      </c>
      <c r="L574" s="176" t="n">
        <v>0</v>
      </c>
      <c r="N574" s="177" t="str">
        <f aca="false">IF(H574=0,"-",C574/H574*100-100)</f>
        <v>-</v>
      </c>
      <c r="O574" s="178" t="str">
        <f aca="false">IF(H574=0,"-",D574/I574*100-100)</f>
        <v>-</v>
      </c>
      <c r="P574" s="179" t="str">
        <f aca="false">IF(H574=0,"-",F574/(K574+L574)*100-100)</f>
        <v>-</v>
      </c>
      <c r="R574" s="180" t="n">
        <f aca="false">R573</f>
        <v>0</v>
      </c>
      <c r="S574" s="180" t="n">
        <f aca="false">S573</f>
        <v>0</v>
      </c>
      <c r="T574" s="180" t="n">
        <f aca="false">T573</f>
        <v>0</v>
      </c>
      <c r="U574" s="180" t="n">
        <f aca="false">U573</f>
        <v>0</v>
      </c>
    </row>
    <row r="575" customFormat="false" ht="12.75" hidden="true" customHeight="false" outlineLevel="0" collapsed="false">
      <c r="A575" s="161" t="s">
        <v>749</v>
      </c>
      <c r="B575" s="181" t="s">
        <v>750</v>
      </c>
      <c r="C575" s="182" t="n">
        <v>0</v>
      </c>
      <c r="D575" s="183" t="n">
        <v>0</v>
      </c>
      <c r="E575" s="183" t="n">
        <v>0</v>
      </c>
      <c r="F575" s="184" t="n">
        <v>0</v>
      </c>
      <c r="H575" s="166" t="n">
        <v>0</v>
      </c>
      <c r="I575" s="166" t="n">
        <v>0</v>
      </c>
      <c r="J575" s="166" t="n">
        <v>0</v>
      </c>
      <c r="K575" s="166" t="n">
        <v>0</v>
      </c>
      <c r="L575" s="166" t="n">
        <v>0</v>
      </c>
      <c r="N575" s="167" t="str">
        <f aca="false">IF(H575=0,"-",C575/H575*100-100)</f>
        <v>-</v>
      </c>
      <c r="O575" s="168" t="str">
        <f aca="false">IF(H575=0,"-",D575/I575*100-100)</f>
        <v>-</v>
      </c>
      <c r="P575" s="169" t="str">
        <f aca="false">IF(H575=0,"-",F575/(K575+L575)*100-100)</f>
        <v>-</v>
      </c>
      <c r="R575" s="170"/>
      <c r="S575" s="170"/>
      <c r="T575" s="170"/>
      <c r="U575" s="170"/>
    </row>
    <row r="576" customFormat="false" ht="13.5" hidden="true" customHeight="false" outlineLevel="0" collapsed="false">
      <c r="A576" s="171"/>
      <c r="B576" s="172"/>
      <c r="C576" s="173" t="n">
        <v>0</v>
      </c>
      <c r="D576" s="174" t="n">
        <v>0</v>
      </c>
      <c r="E576" s="174" t="n">
        <v>0</v>
      </c>
      <c r="F576" s="175" t="n">
        <v>0</v>
      </c>
      <c r="H576" s="176" t="n">
        <v>0</v>
      </c>
      <c r="I576" s="176" t="n">
        <v>0</v>
      </c>
      <c r="J576" s="176" t="n">
        <v>0</v>
      </c>
      <c r="K576" s="176" t="n">
        <v>0</v>
      </c>
      <c r="L576" s="176" t="n">
        <v>0</v>
      </c>
      <c r="N576" s="177" t="str">
        <f aca="false">IF(H576=0,"-",C576/H576*100-100)</f>
        <v>-</v>
      </c>
      <c r="O576" s="178" t="str">
        <f aca="false">IF(H576=0,"-",D576/I576*100-100)</f>
        <v>-</v>
      </c>
      <c r="P576" s="179" t="str">
        <f aca="false">IF(H576=0,"-",F576/(K576+L576)*100-100)</f>
        <v>-</v>
      </c>
      <c r="R576" s="180" t="n">
        <f aca="false">R575</f>
        <v>0</v>
      </c>
      <c r="S576" s="180" t="n">
        <f aca="false">S575</f>
        <v>0</v>
      </c>
      <c r="T576" s="180" t="n">
        <f aca="false">T575</f>
        <v>0</v>
      </c>
      <c r="U576" s="180" t="n">
        <f aca="false">U575</f>
        <v>0</v>
      </c>
    </row>
    <row r="577" customFormat="false" ht="12.75" hidden="true" customHeight="false" outlineLevel="0" collapsed="false">
      <c r="A577" s="161" t="s">
        <v>751</v>
      </c>
      <c r="B577" s="162" t="s">
        <v>752</v>
      </c>
      <c r="C577" s="163" t="n">
        <v>0</v>
      </c>
      <c r="D577" s="164" t="n">
        <v>0</v>
      </c>
      <c r="E577" s="164" t="n">
        <v>0</v>
      </c>
      <c r="F577" s="165" t="n">
        <v>0</v>
      </c>
      <c r="H577" s="166" t="n">
        <v>0</v>
      </c>
      <c r="I577" s="166" t="n">
        <v>0</v>
      </c>
      <c r="J577" s="166" t="n">
        <v>0</v>
      </c>
      <c r="K577" s="166" t="n">
        <v>0</v>
      </c>
      <c r="L577" s="166" t="n">
        <v>0</v>
      </c>
      <c r="N577" s="167" t="str">
        <f aca="false">IF(H577=0,"-",C577/H577*100-100)</f>
        <v>-</v>
      </c>
      <c r="O577" s="168" t="str">
        <f aca="false">IF(H577=0,"-",D577/I577*100-100)</f>
        <v>-</v>
      </c>
      <c r="P577" s="169" t="str">
        <f aca="false">IF(H577=0,"-",F577/(K577+L577)*100-100)</f>
        <v>-</v>
      </c>
      <c r="R577" s="170"/>
      <c r="S577" s="170"/>
      <c r="T577" s="170"/>
      <c r="U577" s="170"/>
    </row>
    <row r="578" customFormat="false" ht="13.5" hidden="true" customHeight="false" outlineLevel="0" collapsed="false">
      <c r="A578" s="171"/>
      <c r="B578" s="172"/>
      <c r="C578" s="173" t="n">
        <v>0</v>
      </c>
      <c r="D578" s="174" t="n">
        <v>0</v>
      </c>
      <c r="E578" s="174" t="n">
        <v>0</v>
      </c>
      <c r="F578" s="175" t="n">
        <v>0</v>
      </c>
      <c r="H578" s="176" t="n">
        <v>0</v>
      </c>
      <c r="I578" s="176" t="n">
        <v>0</v>
      </c>
      <c r="J578" s="176" t="n">
        <v>0</v>
      </c>
      <c r="K578" s="176" t="n">
        <v>0</v>
      </c>
      <c r="L578" s="176" t="n">
        <v>0</v>
      </c>
      <c r="N578" s="177" t="str">
        <f aca="false">IF(H578=0,"-",C578/H578*100-100)</f>
        <v>-</v>
      </c>
      <c r="O578" s="178" t="str">
        <f aca="false">IF(H578=0,"-",D578/I578*100-100)</f>
        <v>-</v>
      </c>
      <c r="P578" s="179" t="str">
        <f aca="false">IF(H578=0,"-",F578/(K578+L578)*100-100)</f>
        <v>-</v>
      </c>
      <c r="R578" s="180" t="n">
        <f aca="false">R577</f>
        <v>0</v>
      </c>
      <c r="S578" s="180" t="n">
        <f aca="false">S577</f>
        <v>0</v>
      </c>
      <c r="T578" s="180" t="n">
        <f aca="false">T577</f>
        <v>0</v>
      </c>
      <c r="U578" s="180" t="n">
        <f aca="false">U577</f>
        <v>0</v>
      </c>
    </row>
    <row r="579" customFormat="false" ht="12.75" hidden="false" customHeight="false" outlineLevel="0" collapsed="false">
      <c r="A579" s="161" t="s">
        <v>753</v>
      </c>
      <c r="B579" s="162" t="s">
        <v>754</v>
      </c>
      <c r="C579" s="163" t="n">
        <v>32333</v>
      </c>
      <c r="D579" s="164" t="n">
        <v>21958</v>
      </c>
      <c r="E579" s="164" t="n">
        <v>7685</v>
      </c>
      <c r="F579" s="165" t="n">
        <v>2690</v>
      </c>
      <c r="H579" s="166" t="n">
        <v>32323</v>
      </c>
      <c r="I579" s="166" t="n">
        <v>21569</v>
      </c>
      <c r="J579" s="166" t="n">
        <v>7765</v>
      </c>
      <c r="K579" s="166" t="n">
        <v>2902</v>
      </c>
      <c r="L579" s="166" t="n">
        <v>87</v>
      </c>
      <c r="N579" s="167" t="n">
        <f aca="false">IF(H579=0,"-",C579/H579*100-100)</f>
        <v>0.0309377223648823</v>
      </c>
      <c r="O579" s="168" t="n">
        <f aca="false">IF(H579=0,"-",D579/I579*100-100)</f>
        <v>1.80351430293477</v>
      </c>
      <c r="P579" s="169" t="n">
        <f aca="false">IF(H579=0,"-",F579/(K579+L579)*100-100)</f>
        <v>-10.0033456005353</v>
      </c>
      <c r="R579" s="170" t="n">
        <v>1E-006</v>
      </c>
      <c r="S579" s="170"/>
      <c r="T579" s="170"/>
      <c r="U579" s="170"/>
    </row>
    <row r="580" customFormat="false" ht="13.5" hidden="false" customHeight="false" outlineLevel="0" collapsed="false">
      <c r="A580" s="171"/>
      <c r="B580" s="172"/>
      <c r="C580" s="173" t="n">
        <v>45859</v>
      </c>
      <c r="D580" s="174" t="n">
        <v>24854</v>
      </c>
      <c r="E580" s="174" t="n">
        <v>8699</v>
      </c>
      <c r="F580" s="175" t="n">
        <v>12306</v>
      </c>
      <c r="H580" s="176" t="n">
        <v>47432</v>
      </c>
      <c r="I580" s="176" t="n">
        <v>24823</v>
      </c>
      <c r="J580" s="176" t="n">
        <v>8936</v>
      </c>
      <c r="K580" s="176" t="n">
        <v>13572</v>
      </c>
      <c r="L580" s="176" t="n">
        <v>101</v>
      </c>
      <c r="N580" s="177" t="n">
        <f aca="false">IF(H580=0,"-",C580/H580*100-100)</f>
        <v>-3.31632653061224</v>
      </c>
      <c r="O580" s="178" t="n">
        <f aca="false">IF(H580=0,"-",D580/I580*100-100)</f>
        <v>0.124884179994368</v>
      </c>
      <c r="P580" s="179" t="n">
        <f aca="false">IF(H580=0,"-",F580/(K580+L580)*100-100)</f>
        <v>-9.99780589482923</v>
      </c>
      <c r="R580" s="180" t="n">
        <f aca="false">R579</f>
        <v>1E-006</v>
      </c>
      <c r="S580" s="180" t="n">
        <f aca="false">S579</f>
        <v>0</v>
      </c>
      <c r="T580" s="180" t="n">
        <f aca="false">T579</f>
        <v>0</v>
      </c>
      <c r="U580" s="180" t="n">
        <f aca="false">U579</f>
        <v>0</v>
      </c>
    </row>
    <row r="581" customFormat="false" ht="12.75" hidden="true" customHeight="false" outlineLevel="0" collapsed="false">
      <c r="A581" s="161" t="s">
        <v>755</v>
      </c>
      <c r="B581" s="162" t="s">
        <v>756</v>
      </c>
      <c r="C581" s="163" t="n">
        <v>0</v>
      </c>
      <c r="D581" s="164" t="n">
        <v>0</v>
      </c>
      <c r="E581" s="164" t="n">
        <v>0</v>
      </c>
      <c r="F581" s="165" t="n">
        <v>0</v>
      </c>
      <c r="H581" s="166" t="n">
        <v>0</v>
      </c>
      <c r="I581" s="166" t="n">
        <v>0</v>
      </c>
      <c r="J581" s="166" t="n">
        <v>0</v>
      </c>
      <c r="K581" s="166" t="n">
        <v>0</v>
      </c>
      <c r="L581" s="166" t="n">
        <v>0</v>
      </c>
      <c r="N581" s="167" t="str">
        <f aca="false">IF(H581=0,"-",C581/H581*100-100)</f>
        <v>-</v>
      </c>
      <c r="O581" s="168" t="str">
        <f aca="false">IF(H581=0,"-",D581/I581*100-100)</f>
        <v>-</v>
      </c>
      <c r="P581" s="169" t="str">
        <f aca="false">IF(H581=0,"-",F581/(K581+L581)*100-100)</f>
        <v>-</v>
      </c>
      <c r="R581" s="170"/>
      <c r="S581" s="170"/>
      <c r="T581" s="170"/>
      <c r="U581" s="170"/>
    </row>
    <row r="582" customFormat="false" ht="13.5" hidden="true" customHeight="false" outlineLevel="0" collapsed="false">
      <c r="A582" s="171"/>
      <c r="B582" s="172"/>
      <c r="C582" s="173" t="n">
        <v>0</v>
      </c>
      <c r="D582" s="174" t="n">
        <v>0</v>
      </c>
      <c r="E582" s="174" t="n">
        <v>0</v>
      </c>
      <c r="F582" s="175" t="n">
        <v>0</v>
      </c>
      <c r="H582" s="176" t="n">
        <v>0</v>
      </c>
      <c r="I582" s="176" t="n">
        <v>0</v>
      </c>
      <c r="J582" s="176" t="n">
        <v>0</v>
      </c>
      <c r="K582" s="176" t="n">
        <v>0</v>
      </c>
      <c r="L582" s="176" t="n">
        <v>0</v>
      </c>
      <c r="N582" s="177" t="str">
        <f aca="false">IF(H582=0,"-",C582/H582*100-100)</f>
        <v>-</v>
      </c>
      <c r="O582" s="178" t="str">
        <f aca="false">IF(H582=0,"-",D582/I582*100-100)</f>
        <v>-</v>
      </c>
      <c r="P582" s="179" t="str">
        <f aca="false">IF(H582=0,"-",F582/(K582+L582)*100-100)</f>
        <v>-</v>
      </c>
      <c r="R582" s="180" t="n">
        <f aca="false">R581</f>
        <v>0</v>
      </c>
      <c r="S582" s="180" t="n">
        <f aca="false">S581</f>
        <v>0</v>
      </c>
      <c r="T582" s="180" t="n">
        <f aca="false">T581</f>
        <v>0</v>
      </c>
      <c r="U582" s="180" t="n">
        <f aca="false">U581</f>
        <v>0</v>
      </c>
    </row>
    <row r="583" customFormat="false" ht="12.75" hidden="true" customHeight="false" outlineLevel="0" collapsed="false">
      <c r="A583" s="161" t="s">
        <v>757</v>
      </c>
      <c r="B583" s="181" t="s">
        <v>758</v>
      </c>
      <c r="C583" s="182" t="n">
        <v>0</v>
      </c>
      <c r="D583" s="183" t="n">
        <v>0</v>
      </c>
      <c r="E583" s="183" t="n">
        <v>0</v>
      </c>
      <c r="F583" s="184" t="n">
        <v>0</v>
      </c>
      <c r="H583" s="166" t="n">
        <v>0</v>
      </c>
      <c r="I583" s="166" t="n">
        <v>0</v>
      </c>
      <c r="J583" s="166" t="n">
        <v>0</v>
      </c>
      <c r="K583" s="166" t="n">
        <v>0</v>
      </c>
      <c r="L583" s="166" t="n">
        <v>0</v>
      </c>
      <c r="N583" s="167" t="str">
        <f aca="false">IF(H583=0,"-",C583/H583*100-100)</f>
        <v>-</v>
      </c>
      <c r="O583" s="168" t="str">
        <f aca="false">IF(H583=0,"-",D583/I583*100-100)</f>
        <v>-</v>
      </c>
      <c r="P583" s="169" t="str">
        <f aca="false">IF(H583=0,"-",F583/(K583+L583)*100-100)</f>
        <v>-</v>
      </c>
      <c r="R583" s="170"/>
      <c r="S583" s="170"/>
      <c r="T583" s="170"/>
      <c r="U583" s="170"/>
    </row>
    <row r="584" customFormat="false" ht="13.5" hidden="true" customHeight="false" outlineLevel="0" collapsed="false">
      <c r="A584" s="171"/>
      <c r="B584" s="172"/>
      <c r="C584" s="173" t="n">
        <v>0</v>
      </c>
      <c r="D584" s="174" t="n">
        <v>0</v>
      </c>
      <c r="E584" s="174" t="n">
        <v>0</v>
      </c>
      <c r="F584" s="175" t="n">
        <v>0</v>
      </c>
      <c r="H584" s="176" t="n">
        <v>0</v>
      </c>
      <c r="I584" s="176" t="n">
        <v>0</v>
      </c>
      <c r="J584" s="176" t="n">
        <v>0</v>
      </c>
      <c r="K584" s="176" t="n">
        <v>0</v>
      </c>
      <c r="L584" s="176" t="n">
        <v>0</v>
      </c>
      <c r="N584" s="177" t="str">
        <f aca="false">IF(H584=0,"-",C584/H584*100-100)</f>
        <v>-</v>
      </c>
      <c r="O584" s="178" t="str">
        <f aca="false">IF(H584=0,"-",D584/I584*100-100)</f>
        <v>-</v>
      </c>
      <c r="P584" s="179" t="str">
        <f aca="false">IF(H584=0,"-",F584/(K584+L584)*100-100)</f>
        <v>-</v>
      </c>
      <c r="R584" s="180" t="n">
        <f aca="false">R583</f>
        <v>0</v>
      </c>
      <c r="S584" s="180" t="n">
        <f aca="false">S583</f>
        <v>0</v>
      </c>
      <c r="T584" s="180" t="n">
        <f aca="false">T583</f>
        <v>0</v>
      </c>
      <c r="U584" s="180" t="n">
        <f aca="false">U583</f>
        <v>0</v>
      </c>
    </row>
    <row r="585" customFormat="false" ht="12.75" hidden="false" customHeight="false" outlineLevel="0" collapsed="false">
      <c r="A585" s="161" t="s">
        <v>759</v>
      </c>
      <c r="B585" s="185" t="s">
        <v>760</v>
      </c>
      <c r="C585" s="163" t="n">
        <v>35108</v>
      </c>
      <c r="D585" s="164" t="n">
        <v>24013</v>
      </c>
      <c r="E585" s="164" t="n">
        <v>8405</v>
      </c>
      <c r="F585" s="165" t="n">
        <v>2690</v>
      </c>
      <c r="H585" s="166" t="n">
        <v>35081</v>
      </c>
      <c r="I585" s="166" t="n">
        <v>23597</v>
      </c>
      <c r="J585" s="166" t="n">
        <v>8495</v>
      </c>
      <c r="K585" s="166" t="n">
        <v>2902</v>
      </c>
      <c r="L585" s="166" t="n">
        <v>87</v>
      </c>
      <c r="N585" s="167" t="n">
        <f aca="false">IF(H585=0,"-",C585/H585*100-100)</f>
        <v>0.0769647387474777</v>
      </c>
      <c r="O585" s="168" t="n">
        <f aca="false">IF(H585=0,"-",D585/I585*100-100)</f>
        <v>1.76293596643642</v>
      </c>
      <c r="P585" s="169" t="n">
        <f aca="false">IF(H585=0,"-",F585/(K585+L585)*100-100)</f>
        <v>-10.0033456005353</v>
      </c>
      <c r="R585" s="170"/>
      <c r="S585" s="170"/>
      <c r="T585" s="170"/>
      <c r="U585" s="170"/>
    </row>
    <row r="586" customFormat="false" ht="13.5" hidden="false" customHeight="false" outlineLevel="0" collapsed="false">
      <c r="A586" s="171"/>
      <c r="B586" s="172"/>
      <c r="C586" s="173" t="n">
        <v>41470</v>
      </c>
      <c r="D586" s="174" t="n">
        <v>21610</v>
      </c>
      <c r="E586" s="174" t="n">
        <v>7564</v>
      </c>
      <c r="F586" s="175" t="n">
        <v>12296</v>
      </c>
      <c r="H586" s="176" t="n">
        <v>43015</v>
      </c>
      <c r="I586" s="176" t="n">
        <v>21583</v>
      </c>
      <c r="J586" s="176" t="n">
        <v>7770</v>
      </c>
      <c r="K586" s="176" t="n">
        <v>13572</v>
      </c>
      <c r="L586" s="176" t="n">
        <v>90</v>
      </c>
      <c r="N586" s="177" t="n">
        <f aca="false">IF(H586=0,"-",C586/H586*100-100)</f>
        <v>-3.59177031268162</v>
      </c>
      <c r="O586" s="178" t="n">
        <f aca="false">IF(H586=0,"-",D586/I586*100-100)</f>
        <v>0.125098457119037</v>
      </c>
      <c r="P586" s="179" t="n">
        <f aca="false">IF(H586=0,"-",F586/(K586+L586)*100-100)</f>
        <v>-9.9985360854926</v>
      </c>
      <c r="R586" s="180" t="n">
        <f aca="false">R585</f>
        <v>0</v>
      </c>
      <c r="S586" s="180" t="n">
        <f aca="false">S585</f>
        <v>0</v>
      </c>
      <c r="T586" s="180" t="n">
        <f aca="false">T585</f>
        <v>0</v>
      </c>
      <c r="U586" s="180" t="n">
        <f aca="false">U585</f>
        <v>0</v>
      </c>
    </row>
    <row r="587" customFormat="false" ht="12.75" hidden="true" customHeight="false" outlineLevel="0" collapsed="false">
      <c r="A587" s="161" t="s">
        <v>761</v>
      </c>
      <c r="B587" s="162" t="s">
        <v>762</v>
      </c>
      <c r="C587" s="163" t="n">
        <v>0</v>
      </c>
      <c r="D587" s="164" t="n">
        <v>0</v>
      </c>
      <c r="E587" s="164" t="n">
        <v>0</v>
      </c>
      <c r="F587" s="165" t="n">
        <v>0</v>
      </c>
      <c r="H587" s="166" t="n">
        <v>0</v>
      </c>
      <c r="I587" s="166" t="n">
        <v>0</v>
      </c>
      <c r="J587" s="166" t="n">
        <v>0</v>
      </c>
      <c r="K587" s="166" t="n">
        <v>0</v>
      </c>
      <c r="L587" s="166" t="n">
        <v>0</v>
      </c>
      <c r="N587" s="167" t="str">
        <f aca="false">IF(H587=0,"-",C587/H587*100-100)</f>
        <v>-</v>
      </c>
      <c r="O587" s="168" t="str">
        <f aca="false">IF(H587=0,"-",D587/I587*100-100)</f>
        <v>-</v>
      </c>
      <c r="P587" s="169" t="str">
        <f aca="false">IF(H587=0,"-",F587/(K587+L587)*100-100)</f>
        <v>-</v>
      </c>
      <c r="R587" s="170"/>
      <c r="S587" s="170"/>
      <c r="T587" s="170"/>
      <c r="U587" s="170"/>
    </row>
    <row r="588" customFormat="false" ht="13.5" hidden="true" customHeight="false" outlineLevel="0" collapsed="false">
      <c r="A588" s="171"/>
      <c r="B588" s="172"/>
      <c r="C588" s="173" t="n">
        <v>0</v>
      </c>
      <c r="D588" s="174" t="n">
        <v>0</v>
      </c>
      <c r="E588" s="174" t="n">
        <v>0</v>
      </c>
      <c r="F588" s="175" t="n">
        <v>0</v>
      </c>
      <c r="H588" s="176" t="n">
        <v>0</v>
      </c>
      <c r="I588" s="176" t="n">
        <v>0</v>
      </c>
      <c r="J588" s="176" t="n">
        <v>0</v>
      </c>
      <c r="K588" s="176" t="n">
        <v>0</v>
      </c>
      <c r="L588" s="176" t="n">
        <v>0</v>
      </c>
      <c r="N588" s="177" t="str">
        <f aca="false">IF(H588=0,"-",C588/H588*100-100)</f>
        <v>-</v>
      </c>
      <c r="O588" s="178" t="str">
        <f aca="false">IF(H588=0,"-",D588/I588*100-100)</f>
        <v>-</v>
      </c>
      <c r="P588" s="179" t="str">
        <f aca="false">IF(H588=0,"-",F588/(K588+L588)*100-100)</f>
        <v>-</v>
      </c>
      <c r="R588" s="180" t="n">
        <f aca="false">R587</f>
        <v>0</v>
      </c>
      <c r="S588" s="180" t="n">
        <f aca="false">S587</f>
        <v>0</v>
      </c>
      <c r="T588" s="180" t="n">
        <f aca="false">T587</f>
        <v>0</v>
      </c>
      <c r="U588" s="180" t="n">
        <f aca="false">U587</f>
        <v>0</v>
      </c>
    </row>
    <row r="589" customFormat="false" ht="12.75" hidden="false" customHeight="false" outlineLevel="0" collapsed="false">
      <c r="A589" s="161" t="s">
        <v>763</v>
      </c>
      <c r="B589" s="162" t="s">
        <v>764</v>
      </c>
      <c r="C589" s="163" t="n">
        <v>29127</v>
      </c>
      <c r="D589" s="164" t="n">
        <v>19544</v>
      </c>
      <c r="E589" s="164" t="n">
        <v>6840</v>
      </c>
      <c r="F589" s="165" t="n">
        <v>2743</v>
      </c>
      <c r="H589" s="166" t="n">
        <v>29142</v>
      </c>
      <c r="I589" s="166" t="n">
        <v>19187</v>
      </c>
      <c r="J589" s="166" t="n">
        <v>6907</v>
      </c>
      <c r="K589" s="166" t="n">
        <v>2953</v>
      </c>
      <c r="L589" s="166" t="n">
        <v>95</v>
      </c>
      <c r="N589" s="167" t="n">
        <f aca="false">IF(H589=0,"-",C589/H589*100-100)</f>
        <v>-0.0514721021206555</v>
      </c>
      <c r="O589" s="168" t="n">
        <f aca="false">IF(H589=0,"-",D589/I589*100-100)</f>
        <v>1.86063480481576</v>
      </c>
      <c r="P589" s="169" t="n">
        <f aca="false">IF(H589=0,"-",F589/(K589+L589)*100-100)</f>
        <v>-10.00656167979</v>
      </c>
      <c r="R589" s="170"/>
      <c r="S589" s="170"/>
      <c r="T589" s="170"/>
      <c r="U589" s="170"/>
    </row>
    <row r="590" customFormat="false" ht="13.5" hidden="false" customHeight="false" outlineLevel="0" collapsed="false">
      <c r="A590" s="171"/>
      <c r="B590" s="172"/>
      <c r="C590" s="173" t="n">
        <v>45674</v>
      </c>
      <c r="D590" s="174" t="n">
        <v>24727</v>
      </c>
      <c r="E590" s="174" t="n">
        <v>8654</v>
      </c>
      <c r="F590" s="175" t="n">
        <v>12293</v>
      </c>
      <c r="H590" s="176" t="n">
        <v>47246</v>
      </c>
      <c r="I590" s="176" t="n">
        <v>24696</v>
      </c>
      <c r="J590" s="176" t="n">
        <v>8891</v>
      </c>
      <c r="K590" s="176" t="n">
        <v>13569</v>
      </c>
      <c r="L590" s="176" t="n">
        <v>90</v>
      </c>
      <c r="N590" s="177" t="n">
        <f aca="false">IF(H590=0,"-",C590/H590*100-100)</f>
        <v>-3.32726580027939</v>
      </c>
      <c r="O590" s="178" t="n">
        <f aca="false">IF(H590=0,"-",D590/I590*100-100)</f>
        <v>0.125526401036609</v>
      </c>
      <c r="P590" s="179" t="n">
        <f aca="false">IF(H590=0,"-",F590/(K590+L590)*100-100)</f>
        <v>-10.0007321180174</v>
      </c>
      <c r="R590" s="180" t="n">
        <f aca="false">R589</f>
        <v>0</v>
      </c>
      <c r="S590" s="180" t="n">
        <f aca="false">S589</f>
        <v>0</v>
      </c>
      <c r="T590" s="180" t="n">
        <f aca="false">T589</f>
        <v>0</v>
      </c>
      <c r="U590" s="180" t="n">
        <f aca="false">U589</f>
        <v>0</v>
      </c>
    </row>
    <row r="591" customFormat="false" ht="12.75" hidden="true" customHeight="false" outlineLevel="0" collapsed="false">
      <c r="A591" s="161" t="s">
        <v>765</v>
      </c>
      <c r="B591" s="162" t="s">
        <v>766</v>
      </c>
      <c r="C591" s="163" t="n">
        <v>0</v>
      </c>
      <c r="D591" s="164" t="n">
        <v>0</v>
      </c>
      <c r="E591" s="164" t="n">
        <v>0</v>
      </c>
      <c r="F591" s="165" t="n">
        <v>0</v>
      </c>
      <c r="H591" s="166" t="n">
        <v>0</v>
      </c>
      <c r="I591" s="166" t="n">
        <v>0</v>
      </c>
      <c r="J591" s="166" t="n">
        <v>0</v>
      </c>
      <c r="K591" s="166" t="n">
        <v>0</v>
      </c>
      <c r="L591" s="166" t="n">
        <v>0</v>
      </c>
      <c r="N591" s="167" t="str">
        <f aca="false">IF(H591=0,"-",C591/H591*100-100)</f>
        <v>-</v>
      </c>
      <c r="O591" s="168" t="str">
        <f aca="false">IF(H591=0,"-",D591/I591*100-100)</f>
        <v>-</v>
      </c>
      <c r="P591" s="169" t="str">
        <f aca="false">IF(H591=0,"-",F591/(K591+L591)*100-100)</f>
        <v>-</v>
      </c>
      <c r="R591" s="170"/>
      <c r="S591" s="170"/>
      <c r="T591" s="170"/>
      <c r="U591" s="170"/>
    </row>
    <row r="592" customFormat="false" ht="13.5" hidden="true" customHeight="false" outlineLevel="0" collapsed="false">
      <c r="A592" s="171"/>
      <c r="B592" s="172"/>
      <c r="C592" s="173" t="n">
        <v>0</v>
      </c>
      <c r="D592" s="174" t="n">
        <v>0</v>
      </c>
      <c r="E592" s="174" t="n">
        <v>0</v>
      </c>
      <c r="F592" s="175" t="n">
        <v>0</v>
      </c>
      <c r="H592" s="176" t="n">
        <v>0</v>
      </c>
      <c r="I592" s="176" t="n">
        <v>0</v>
      </c>
      <c r="J592" s="176" t="n">
        <v>0</v>
      </c>
      <c r="K592" s="176" t="n">
        <v>0</v>
      </c>
      <c r="L592" s="176" t="n">
        <v>0</v>
      </c>
      <c r="N592" s="177" t="str">
        <f aca="false">IF(H592=0,"-",C592/H592*100-100)</f>
        <v>-</v>
      </c>
      <c r="O592" s="178" t="str">
        <f aca="false">IF(H592=0,"-",D592/I592*100-100)</f>
        <v>-</v>
      </c>
      <c r="P592" s="179" t="str">
        <f aca="false">IF(H592=0,"-",F592/(K592+L592)*100-100)</f>
        <v>-</v>
      </c>
      <c r="R592" s="180" t="n">
        <f aca="false">R591</f>
        <v>0</v>
      </c>
      <c r="S592" s="180" t="n">
        <f aca="false">S591</f>
        <v>0</v>
      </c>
      <c r="T592" s="180" t="n">
        <f aca="false">T591</f>
        <v>0</v>
      </c>
      <c r="U592" s="180" t="n">
        <f aca="false">U591</f>
        <v>0</v>
      </c>
    </row>
    <row r="593" customFormat="false" ht="12.75" hidden="false" customHeight="false" outlineLevel="0" collapsed="false">
      <c r="A593" s="161" t="s">
        <v>767</v>
      </c>
      <c r="B593" s="185" t="s">
        <v>768</v>
      </c>
      <c r="C593" s="163" t="n">
        <v>32601</v>
      </c>
      <c r="D593" s="164" t="n">
        <v>22167</v>
      </c>
      <c r="E593" s="164" t="n">
        <v>7758</v>
      </c>
      <c r="F593" s="165" t="n">
        <v>2676</v>
      </c>
      <c r="H593" s="166" t="n">
        <v>32587</v>
      </c>
      <c r="I593" s="166" t="n">
        <v>21775</v>
      </c>
      <c r="J593" s="166" t="n">
        <v>7839</v>
      </c>
      <c r="K593" s="166" t="n">
        <v>2888</v>
      </c>
      <c r="L593" s="166" t="n">
        <v>85</v>
      </c>
      <c r="N593" s="167" t="n">
        <f aca="false">IF(H593=0,"-",C593/H593*100-100)</f>
        <v>0.042961917328995</v>
      </c>
      <c r="O593" s="168" t="n">
        <f aca="false">IF(H593=0,"-",D593/I593*100-100)</f>
        <v>1.80022962112514</v>
      </c>
      <c r="P593" s="169" t="n">
        <f aca="false">IF(H593=0,"-",F593/(K593+L593)*100-100)</f>
        <v>-9.9899091826438</v>
      </c>
      <c r="R593" s="170" t="n">
        <v>11</v>
      </c>
      <c r="S593" s="170"/>
      <c r="T593" s="170"/>
      <c r="U593" s="170"/>
    </row>
    <row r="594" customFormat="false" ht="13.5" hidden="false" customHeight="false" outlineLevel="0" collapsed="false">
      <c r="A594" s="171"/>
      <c r="B594" s="172"/>
      <c r="C594" s="173" t="n">
        <v>45800</v>
      </c>
      <c r="D594" s="174" t="n">
        <v>24772</v>
      </c>
      <c r="E594" s="174" t="n">
        <v>8670</v>
      </c>
      <c r="F594" s="175" t="n">
        <v>12358</v>
      </c>
      <c r="H594" s="176" t="n">
        <v>47379</v>
      </c>
      <c r="I594" s="176" t="n">
        <v>24741</v>
      </c>
      <c r="J594" s="176" t="n">
        <v>8907</v>
      </c>
      <c r="K594" s="176" t="n">
        <v>13633</v>
      </c>
      <c r="L594" s="176" t="n">
        <v>98</v>
      </c>
      <c r="N594" s="177" t="n">
        <f aca="false">IF(H594=0,"-",C594/H594*100-100)</f>
        <v>-3.33270014141286</v>
      </c>
      <c r="O594" s="178" t="n">
        <f aca="false">IF(H594=0,"-",D594/I594*100-100)</f>
        <v>0.125298088193688</v>
      </c>
      <c r="P594" s="179" t="n">
        <f aca="false">IF(H594=0,"-",F594/(K594+L594)*100-100)</f>
        <v>-9.99927172092345</v>
      </c>
      <c r="R594" s="180" t="n">
        <f aca="false">R593</f>
        <v>11</v>
      </c>
      <c r="S594" s="180" t="n">
        <f aca="false">S593</f>
        <v>0</v>
      </c>
      <c r="T594" s="180" t="n">
        <f aca="false">T593</f>
        <v>0</v>
      </c>
      <c r="U594" s="180" t="n">
        <f aca="false">U593</f>
        <v>0</v>
      </c>
    </row>
    <row r="595" customFormat="false" ht="12.75" hidden="true" customHeight="false" outlineLevel="0" collapsed="false">
      <c r="A595" s="161" t="s">
        <v>769</v>
      </c>
      <c r="B595" s="162" t="s">
        <v>770</v>
      </c>
      <c r="C595" s="163" t="n">
        <v>0</v>
      </c>
      <c r="D595" s="164" t="n">
        <v>0</v>
      </c>
      <c r="E595" s="164" t="n">
        <v>0</v>
      </c>
      <c r="F595" s="165" t="n">
        <v>0</v>
      </c>
      <c r="H595" s="166" t="n">
        <v>0</v>
      </c>
      <c r="I595" s="166" t="n">
        <v>0</v>
      </c>
      <c r="J595" s="166" t="n">
        <v>0</v>
      </c>
      <c r="K595" s="166" t="n">
        <v>0</v>
      </c>
      <c r="L595" s="166" t="n">
        <v>0</v>
      </c>
      <c r="N595" s="167" t="str">
        <f aca="false">IF(H595=0,"-",C595/H595*100-100)</f>
        <v>-</v>
      </c>
      <c r="O595" s="168" t="str">
        <f aca="false">IF(H595=0,"-",D595/I595*100-100)</f>
        <v>-</v>
      </c>
      <c r="P595" s="169" t="str">
        <f aca="false">IF(H595=0,"-",F595/(K595+L595)*100-100)</f>
        <v>-</v>
      </c>
      <c r="R595" s="170"/>
      <c r="S595" s="170"/>
      <c r="T595" s="170"/>
      <c r="U595" s="170"/>
    </row>
    <row r="596" customFormat="false" ht="13.5" hidden="true" customHeight="false" outlineLevel="0" collapsed="false">
      <c r="A596" s="171"/>
      <c r="B596" s="172"/>
      <c r="C596" s="173" t="n">
        <v>0</v>
      </c>
      <c r="D596" s="174" t="n">
        <v>0</v>
      </c>
      <c r="E596" s="174" t="n">
        <v>0</v>
      </c>
      <c r="F596" s="175" t="n">
        <v>0</v>
      </c>
      <c r="H596" s="176" t="n">
        <v>0</v>
      </c>
      <c r="I596" s="176" t="n">
        <v>0</v>
      </c>
      <c r="J596" s="176" t="n">
        <v>0</v>
      </c>
      <c r="K596" s="176" t="n">
        <v>0</v>
      </c>
      <c r="L596" s="176" t="n">
        <v>0</v>
      </c>
      <c r="N596" s="177" t="str">
        <f aca="false">IF(H596=0,"-",C596/H596*100-100)</f>
        <v>-</v>
      </c>
      <c r="O596" s="178" t="str">
        <f aca="false">IF(H596=0,"-",D596/I596*100-100)</f>
        <v>-</v>
      </c>
      <c r="P596" s="179" t="str">
        <f aca="false">IF(H596=0,"-",F596/(K596+L596)*100-100)</f>
        <v>-</v>
      </c>
      <c r="R596" s="180" t="n">
        <f aca="false">R595</f>
        <v>0</v>
      </c>
      <c r="S596" s="180" t="n">
        <f aca="false">S595</f>
        <v>0</v>
      </c>
      <c r="T596" s="180" t="n">
        <f aca="false">T595</f>
        <v>0</v>
      </c>
      <c r="U596" s="180" t="n">
        <f aca="false">U595</f>
        <v>0</v>
      </c>
    </row>
    <row r="597" customFormat="false" ht="12.75" hidden="true" customHeight="false" outlineLevel="0" collapsed="false">
      <c r="A597" s="161" t="s">
        <v>771</v>
      </c>
      <c r="B597" s="162" t="s">
        <v>772</v>
      </c>
      <c r="C597" s="163" t="n">
        <v>0</v>
      </c>
      <c r="D597" s="164" t="n">
        <v>0</v>
      </c>
      <c r="E597" s="164" t="n">
        <v>0</v>
      </c>
      <c r="F597" s="165" t="n">
        <v>0</v>
      </c>
      <c r="H597" s="166" t="n">
        <v>0</v>
      </c>
      <c r="I597" s="166" t="n">
        <v>0</v>
      </c>
      <c r="J597" s="166" t="n">
        <v>0</v>
      </c>
      <c r="K597" s="166" t="n">
        <v>0</v>
      </c>
      <c r="L597" s="166" t="n">
        <v>0</v>
      </c>
      <c r="N597" s="167" t="str">
        <f aca="false">IF(H597=0,"-",C597/H597*100-100)</f>
        <v>-</v>
      </c>
      <c r="O597" s="168" t="str">
        <f aca="false">IF(H597=0,"-",D597/I597*100-100)</f>
        <v>-</v>
      </c>
      <c r="P597" s="169" t="str">
        <f aca="false">IF(H597=0,"-",F597/(K597+L597)*100-100)</f>
        <v>-</v>
      </c>
      <c r="R597" s="170"/>
      <c r="S597" s="170"/>
      <c r="T597" s="170"/>
      <c r="U597" s="170"/>
    </row>
    <row r="598" customFormat="false" ht="13.5" hidden="true" customHeight="false" outlineLevel="0" collapsed="false">
      <c r="A598" s="171"/>
      <c r="B598" s="172"/>
      <c r="C598" s="173" t="n">
        <v>0</v>
      </c>
      <c r="D598" s="174" t="n">
        <v>0</v>
      </c>
      <c r="E598" s="174" t="n">
        <v>0</v>
      </c>
      <c r="F598" s="175" t="n">
        <v>0</v>
      </c>
      <c r="H598" s="176" t="n">
        <v>0</v>
      </c>
      <c r="I598" s="176" t="n">
        <v>0</v>
      </c>
      <c r="J598" s="176" t="n">
        <v>0</v>
      </c>
      <c r="K598" s="176" t="n">
        <v>0</v>
      </c>
      <c r="L598" s="176" t="n">
        <v>0</v>
      </c>
      <c r="N598" s="177" t="str">
        <f aca="false">IF(H598=0,"-",C598/H598*100-100)</f>
        <v>-</v>
      </c>
      <c r="O598" s="178" t="str">
        <f aca="false">IF(H598=0,"-",D598/I598*100-100)</f>
        <v>-</v>
      </c>
      <c r="P598" s="179" t="str">
        <f aca="false">IF(H598=0,"-",F598/(K598+L598)*100-100)</f>
        <v>-</v>
      </c>
      <c r="R598" s="180" t="n">
        <f aca="false">R597</f>
        <v>0</v>
      </c>
      <c r="S598" s="180" t="n">
        <f aca="false">S597</f>
        <v>0</v>
      </c>
      <c r="T598" s="180" t="n">
        <f aca="false">T597</f>
        <v>0</v>
      </c>
      <c r="U598" s="180" t="n">
        <f aca="false">U597</f>
        <v>0</v>
      </c>
    </row>
    <row r="599" customFormat="false" ht="12.75" hidden="true" customHeight="false" outlineLevel="0" collapsed="false">
      <c r="A599" s="161" t="s">
        <v>773</v>
      </c>
      <c r="B599" s="162" t="s">
        <v>774</v>
      </c>
      <c r="C599" s="163" t="n">
        <v>0</v>
      </c>
      <c r="D599" s="164" t="n">
        <v>0</v>
      </c>
      <c r="E599" s="164" t="n">
        <v>0</v>
      </c>
      <c r="F599" s="165" t="n">
        <v>0</v>
      </c>
      <c r="H599" s="166" t="n">
        <v>0</v>
      </c>
      <c r="I599" s="166" t="n">
        <v>0</v>
      </c>
      <c r="J599" s="166" t="n">
        <v>0</v>
      </c>
      <c r="K599" s="166" t="n">
        <v>0</v>
      </c>
      <c r="L599" s="166" t="n">
        <v>0</v>
      </c>
      <c r="N599" s="167" t="str">
        <f aca="false">IF(H599=0,"-",C599/H599*100-100)</f>
        <v>-</v>
      </c>
      <c r="O599" s="168" t="str">
        <f aca="false">IF(H599=0,"-",D599/I599*100-100)</f>
        <v>-</v>
      </c>
      <c r="P599" s="169" t="str">
        <f aca="false">IF(H599=0,"-",F599/(K599+L599)*100-100)</f>
        <v>-</v>
      </c>
      <c r="R599" s="170"/>
      <c r="S599" s="170"/>
      <c r="T599" s="170"/>
      <c r="U599" s="170"/>
    </row>
    <row r="600" customFormat="false" ht="13.5" hidden="true" customHeight="false" outlineLevel="0" collapsed="false">
      <c r="A600" s="171"/>
      <c r="B600" s="172"/>
      <c r="C600" s="173" t="n">
        <v>0</v>
      </c>
      <c r="D600" s="174" t="n">
        <v>0</v>
      </c>
      <c r="E600" s="174" t="n">
        <v>0</v>
      </c>
      <c r="F600" s="175" t="n">
        <v>0</v>
      </c>
      <c r="H600" s="176" t="n">
        <v>0</v>
      </c>
      <c r="I600" s="176" t="n">
        <v>0</v>
      </c>
      <c r="J600" s="176" t="n">
        <v>0</v>
      </c>
      <c r="K600" s="176" t="n">
        <v>0</v>
      </c>
      <c r="L600" s="176" t="n">
        <v>0</v>
      </c>
      <c r="N600" s="177" t="str">
        <f aca="false">IF(H600=0,"-",C600/H600*100-100)</f>
        <v>-</v>
      </c>
      <c r="O600" s="178" t="str">
        <f aca="false">IF(H600=0,"-",D600/I600*100-100)</f>
        <v>-</v>
      </c>
      <c r="P600" s="179" t="str">
        <f aca="false">IF(H600=0,"-",F600/(K600+L600)*100-100)</f>
        <v>-</v>
      </c>
      <c r="R600" s="180" t="n">
        <f aca="false">R599</f>
        <v>0</v>
      </c>
      <c r="S600" s="180" t="n">
        <f aca="false">S599</f>
        <v>0</v>
      </c>
      <c r="T600" s="180" t="n">
        <f aca="false">T599</f>
        <v>0</v>
      </c>
      <c r="U600" s="180" t="n">
        <f aca="false">U599</f>
        <v>0</v>
      </c>
    </row>
    <row r="601" customFormat="false" ht="12.75" hidden="true" customHeight="false" outlineLevel="0" collapsed="false">
      <c r="A601" s="161" t="s">
        <v>775</v>
      </c>
      <c r="B601" s="162" t="s">
        <v>776</v>
      </c>
      <c r="C601" s="163" t="n">
        <v>0</v>
      </c>
      <c r="D601" s="164" t="n">
        <v>0</v>
      </c>
      <c r="E601" s="164" t="n">
        <v>0</v>
      </c>
      <c r="F601" s="165" t="n">
        <v>0</v>
      </c>
      <c r="H601" s="166" t="n">
        <v>0</v>
      </c>
      <c r="I601" s="166" t="n">
        <v>0</v>
      </c>
      <c r="J601" s="166" t="n">
        <v>0</v>
      </c>
      <c r="K601" s="166" t="n">
        <v>0</v>
      </c>
      <c r="L601" s="166" t="n">
        <v>0</v>
      </c>
      <c r="N601" s="167" t="str">
        <f aca="false">IF(H601=0,"-",C601/H601*100-100)</f>
        <v>-</v>
      </c>
      <c r="O601" s="168" t="str">
        <f aca="false">IF(H601=0,"-",D601/I601*100-100)</f>
        <v>-</v>
      </c>
      <c r="P601" s="169" t="str">
        <f aca="false">IF(H601=0,"-",F601/(K601+L601)*100-100)</f>
        <v>-</v>
      </c>
      <c r="R601" s="170"/>
      <c r="S601" s="170"/>
      <c r="T601" s="170"/>
      <c r="U601" s="170"/>
    </row>
    <row r="602" customFormat="false" ht="13.5" hidden="true" customHeight="false" outlineLevel="0" collapsed="false">
      <c r="A602" s="171"/>
      <c r="B602" s="172"/>
      <c r="C602" s="173" t="n">
        <v>0</v>
      </c>
      <c r="D602" s="174" t="n">
        <v>0</v>
      </c>
      <c r="E602" s="174" t="n">
        <v>0</v>
      </c>
      <c r="F602" s="175" t="n">
        <v>0</v>
      </c>
      <c r="H602" s="176" t="n">
        <v>0</v>
      </c>
      <c r="I602" s="176" t="n">
        <v>0</v>
      </c>
      <c r="J602" s="176" t="n">
        <v>0</v>
      </c>
      <c r="K602" s="176" t="n">
        <v>0</v>
      </c>
      <c r="L602" s="176" t="n">
        <v>0</v>
      </c>
      <c r="N602" s="177" t="str">
        <f aca="false">IF(H602=0,"-",C602/H602*100-100)</f>
        <v>-</v>
      </c>
      <c r="O602" s="178" t="str">
        <f aca="false">IF(H602=0,"-",D602/I602*100-100)</f>
        <v>-</v>
      </c>
      <c r="P602" s="179" t="str">
        <f aca="false">IF(H602=0,"-",F602/(K602+L602)*100-100)</f>
        <v>-</v>
      </c>
      <c r="R602" s="180" t="n">
        <f aca="false">R601</f>
        <v>0</v>
      </c>
      <c r="S602" s="180" t="n">
        <f aca="false">S601</f>
        <v>0</v>
      </c>
      <c r="T602" s="180" t="n">
        <f aca="false">T601</f>
        <v>0</v>
      </c>
      <c r="U602" s="180" t="n">
        <f aca="false">U601</f>
        <v>0</v>
      </c>
    </row>
    <row r="603" customFormat="false" ht="12.75" hidden="true" customHeight="false" outlineLevel="0" collapsed="false">
      <c r="A603" s="161" t="s">
        <v>777</v>
      </c>
      <c r="B603" s="181" t="s">
        <v>778</v>
      </c>
      <c r="C603" s="163" t="n">
        <v>0</v>
      </c>
      <c r="D603" s="164" t="n">
        <v>0</v>
      </c>
      <c r="E603" s="164" t="n">
        <v>0</v>
      </c>
      <c r="F603" s="165" t="n">
        <v>0</v>
      </c>
      <c r="H603" s="166" t="n">
        <v>0</v>
      </c>
      <c r="I603" s="166" t="n">
        <v>0</v>
      </c>
      <c r="J603" s="166" t="n">
        <v>0</v>
      </c>
      <c r="K603" s="166" t="n">
        <v>0</v>
      </c>
      <c r="L603" s="166" t="n">
        <v>0</v>
      </c>
      <c r="N603" s="167" t="str">
        <f aca="false">IF(H603=0,"-",C603/H603*100-100)</f>
        <v>-</v>
      </c>
      <c r="O603" s="168" t="str">
        <f aca="false">IF(H603=0,"-",D603/I603*100-100)</f>
        <v>-</v>
      </c>
      <c r="P603" s="169" t="str">
        <f aca="false">IF(H603=0,"-",F603/(K603+L603)*100-100)</f>
        <v>-</v>
      </c>
      <c r="R603" s="170"/>
      <c r="S603" s="170"/>
      <c r="T603" s="170"/>
      <c r="U603" s="170"/>
    </row>
    <row r="604" customFormat="false" ht="13.5" hidden="true" customHeight="false" outlineLevel="0" collapsed="false">
      <c r="A604" s="171"/>
      <c r="B604" s="172"/>
      <c r="C604" s="173" t="n">
        <v>0</v>
      </c>
      <c r="D604" s="174" t="n">
        <v>0</v>
      </c>
      <c r="E604" s="174" t="n">
        <v>0</v>
      </c>
      <c r="F604" s="175" t="n">
        <v>0</v>
      </c>
      <c r="H604" s="176" t="n">
        <v>0</v>
      </c>
      <c r="I604" s="176" t="n">
        <v>0</v>
      </c>
      <c r="J604" s="176" t="n">
        <v>0</v>
      </c>
      <c r="K604" s="176" t="n">
        <v>0</v>
      </c>
      <c r="L604" s="176" t="n">
        <v>0</v>
      </c>
      <c r="N604" s="177" t="str">
        <f aca="false">IF(H604=0,"-",C604/H604*100-100)</f>
        <v>-</v>
      </c>
      <c r="O604" s="178" t="str">
        <f aca="false">IF(H604=0,"-",D604/I604*100-100)</f>
        <v>-</v>
      </c>
      <c r="P604" s="179" t="str">
        <f aca="false">IF(H604=0,"-",F604/(K604+L604)*100-100)</f>
        <v>-</v>
      </c>
      <c r="R604" s="180" t="n">
        <f aca="false">R603</f>
        <v>0</v>
      </c>
      <c r="S604" s="180" t="n">
        <f aca="false">S603</f>
        <v>0</v>
      </c>
      <c r="T604" s="180" t="n">
        <f aca="false">T603</f>
        <v>0</v>
      </c>
      <c r="U604" s="180" t="n">
        <f aca="false">U603</f>
        <v>0</v>
      </c>
    </row>
    <row r="605" customFormat="false" ht="12.75" hidden="true" customHeight="false" outlineLevel="0" collapsed="false">
      <c r="A605" s="161" t="s">
        <v>779</v>
      </c>
      <c r="B605" s="162" t="s">
        <v>780</v>
      </c>
      <c r="C605" s="163" t="n">
        <v>0</v>
      </c>
      <c r="D605" s="164" t="n">
        <v>0</v>
      </c>
      <c r="E605" s="164" t="n">
        <v>0</v>
      </c>
      <c r="F605" s="165" t="n">
        <v>0</v>
      </c>
      <c r="H605" s="166" t="n">
        <v>0</v>
      </c>
      <c r="I605" s="166" t="n">
        <v>0</v>
      </c>
      <c r="J605" s="166" t="n">
        <v>0</v>
      </c>
      <c r="K605" s="166" t="n">
        <v>0</v>
      </c>
      <c r="L605" s="166" t="n">
        <v>0</v>
      </c>
      <c r="N605" s="167" t="str">
        <f aca="false">IF(H605=0,"-",C605/H605*100-100)</f>
        <v>-</v>
      </c>
      <c r="O605" s="168" t="str">
        <f aca="false">IF(H605=0,"-",D605/I605*100-100)</f>
        <v>-</v>
      </c>
      <c r="P605" s="169" t="str">
        <f aca="false">IF(H605=0,"-",F605/(K605+L605)*100-100)</f>
        <v>-</v>
      </c>
      <c r="R605" s="170"/>
      <c r="S605" s="170"/>
      <c r="T605" s="170"/>
      <c r="U605" s="170"/>
    </row>
    <row r="606" customFormat="false" ht="13.5" hidden="true" customHeight="false" outlineLevel="0" collapsed="false">
      <c r="A606" s="171"/>
      <c r="B606" s="172"/>
      <c r="C606" s="173" t="n">
        <v>0</v>
      </c>
      <c r="D606" s="174" t="n">
        <v>0</v>
      </c>
      <c r="E606" s="174" t="n">
        <v>0</v>
      </c>
      <c r="F606" s="175" t="n">
        <v>0</v>
      </c>
      <c r="H606" s="176" t="n">
        <v>0</v>
      </c>
      <c r="I606" s="176" t="n">
        <v>0</v>
      </c>
      <c r="J606" s="176" t="n">
        <v>0</v>
      </c>
      <c r="K606" s="176" t="n">
        <v>0</v>
      </c>
      <c r="L606" s="176" t="n">
        <v>0</v>
      </c>
      <c r="N606" s="177" t="str">
        <f aca="false">IF(H606=0,"-",C606/H606*100-100)</f>
        <v>-</v>
      </c>
      <c r="O606" s="178" t="str">
        <f aca="false">IF(H606=0,"-",D606/I606*100-100)</f>
        <v>-</v>
      </c>
      <c r="P606" s="179" t="str">
        <f aca="false">IF(H606=0,"-",F606/(K606+L606)*100-100)</f>
        <v>-</v>
      </c>
      <c r="R606" s="180" t="n">
        <f aca="false">R605</f>
        <v>0</v>
      </c>
      <c r="S606" s="180" t="n">
        <f aca="false">S605</f>
        <v>0</v>
      </c>
      <c r="T606" s="180" t="n">
        <f aca="false">T605</f>
        <v>0</v>
      </c>
      <c r="U606" s="180" t="n">
        <f aca="false">U605</f>
        <v>0</v>
      </c>
    </row>
    <row r="607" customFormat="false" ht="12.75" hidden="true" customHeight="false" outlineLevel="0" collapsed="false">
      <c r="A607" s="161" t="s">
        <v>781</v>
      </c>
      <c r="B607" s="181" t="s">
        <v>782</v>
      </c>
      <c r="C607" s="163" t="n">
        <v>0</v>
      </c>
      <c r="D607" s="164" t="n">
        <v>0</v>
      </c>
      <c r="E607" s="164" t="n">
        <v>0</v>
      </c>
      <c r="F607" s="165" t="n">
        <v>0</v>
      </c>
      <c r="H607" s="166" t="n">
        <v>0</v>
      </c>
      <c r="I607" s="166" t="n">
        <v>0</v>
      </c>
      <c r="J607" s="166" t="n">
        <v>0</v>
      </c>
      <c r="K607" s="166" t="n">
        <v>0</v>
      </c>
      <c r="L607" s="166" t="n">
        <v>0</v>
      </c>
      <c r="N607" s="167" t="str">
        <f aca="false">IF(H607=0,"-",C607/H607*100-100)</f>
        <v>-</v>
      </c>
      <c r="O607" s="168" t="str">
        <f aca="false">IF(H607=0,"-",D607/I607*100-100)</f>
        <v>-</v>
      </c>
      <c r="P607" s="169" t="str">
        <f aca="false">IF(H607=0,"-",F607/(K607+L607)*100-100)</f>
        <v>-</v>
      </c>
      <c r="R607" s="170"/>
      <c r="S607" s="170"/>
      <c r="T607" s="170"/>
      <c r="U607" s="170"/>
    </row>
    <row r="608" customFormat="false" ht="13.5" hidden="true" customHeight="false" outlineLevel="0" collapsed="false">
      <c r="A608" s="171"/>
      <c r="B608" s="172"/>
      <c r="C608" s="173" t="n">
        <v>0</v>
      </c>
      <c r="D608" s="174" t="n">
        <v>0</v>
      </c>
      <c r="E608" s="174" t="n">
        <v>0</v>
      </c>
      <c r="F608" s="175" t="n">
        <v>0</v>
      </c>
      <c r="H608" s="176" t="n">
        <v>0</v>
      </c>
      <c r="I608" s="176" t="n">
        <v>0</v>
      </c>
      <c r="J608" s="176" t="n">
        <v>0</v>
      </c>
      <c r="K608" s="176" t="n">
        <v>0</v>
      </c>
      <c r="L608" s="176" t="n">
        <v>0</v>
      </c>
      <c r="N608" s="177" t="str">
        <f aca="false">IF(H608=0,"-",C608/H608*100-100)</f>
        <v>-</v>
      </c>
      <c r="O608" s="178" t="str">
        <f aca="false">IF(H608=0,"-",D608/I608*100-100)</f>
        <v>-</v>
      </c>
      <c r="P608" s="179" t="str">
        <f aca="false">IF(H608=0,"-",F608/(K608+L608)*100-100)</f>
        <v>-</v>
      </c>
      <c r="R608" s="180" t="n">
        <f aca="false">R607</f>
        <v>0</v>
      </c>
      <c r="S608" s="180" t="n">
        <f aca="false">S607</f>
        <v>0</v>
      </c>
      <c r="T608" s="180" t="n">
        <f aca="false">T607</f>
        <v>0</v>
      </c>
      <c r="U608" s="180" t="n">
        <f aca="false">U607</f>
        <v>0</v>
      </c>
    </row>
    <row r="609" customFormat="false" ht="12.75" hidden="true" customHeight="false" outlineLevel="0" collapsed="false">
      <c r="A609" s="161" t="s">
        <v>783</v>
      </c>
      <c r="B609" s="162" t="s">
        <v>784</v>
      </c>
      <c r="C609" s="163" t="n">
        <v>0</v>
      </c>
      <c r="D609" s="164" t="n">
        <v>0</v>
      </c>
      <c r="E609" s="164" t="n">
        <v>0</v>
      </c>
      <c r="F609" s="165" t="n">
        <v>0</v>
      </c>
      <c r="H609" s="166" t="n">
        <v>0</v>
      </c>
      <c r="I609" s="166" t="n">
        <v>0</v>
      </c>
      <c r="J609" s="166" t="n">
        <v>0</v>
      </c>
      <c r="K609" s="166" t="n">
        <v>0</v>
      </c>
      <c r="L609" s="166" t="n">
        <v>0</v>
      </c>
      <c r="N609" s="167" t="str">
        <f aca="false">IF(H609=0,"-",C609/H609*100-100)</f>
        <v>-</v>
      </c>
      <c r="O609" s="168" t="str">
        <f aca="false">IF(H609=0,"-",D609/I609*100-100)</f>
        <v>-</v>
      </c>
      <c r="P609" s="169" t="str">
        <f aca="false">IF(H609=0,"-",F609/(K609+L609)*100-100)</f>
        <v>-</v>
      </c>
      <c r="R609" s="170"/>
      <c r="S609" s="170"/>
      <c r="T609" s="170"/>
      <c r="U609" s="170"/>
    </row>
    <row r="610" customFormat="false" ht="13.5" hidden="true" customHeight="false" outlineLevel="0" collapsed="false">
      <c r="A610" s="171"/>
      <c r="B610" s="172"/>
      <c r="C610" s="173" t="n">
        <v>0</v>
      </c>
      <c r="D610" s="174" t="n">
        <v>0</v>
      </c>
      <c r="E610" s="174" t="n">
        <v>0</v>
      </c>
      <c r="F610" s="175" t="n">
        <v>0</v>
      </c>
      <c r="H610" s="176" t="n">
        <v>0</v>
      </c>
      <c r="I610" s="176" t="n">
        <v>0</v>
      </c>
      <c r="J610" s="176" t="n">
        <v>0</v>
      </c>
      <c r="K610" s="176" t="n">
        <v>0</v>
      </c>
      <c r="L610" s="176" t="n">
        <v>0</v>
      </c>
      <c r="N610" s="177" t="str">
        <f aca="false">IF(H610=0,"-",C610/H610*100-100)</f>
        <v>-</v>
      </c>
      <c r="O610" s="178" t="str">
        <f aca="false">IF(H610=0,"-",D610/I610*100-100)</f>
        <v>-</v>
      </c>
      <c r="P610" s="179" t="str">
        <f aca="false">IF(H610=0,"-",F610/(K610+L610)*100-100)</f>
        <v>-</v>
      </c>
      <c r="R610" s="180" t="n">
        <f aca="false">R609</f>
        <v>0</v>
      </c>
      <c r="S610" s="180" t="n">
        <f aca="false">S609</f>
        <v>0</v>
      </c>
      <c r="T610" s="180" t="n">
        <f aca="false">T609</f>
        <v>0</v>
      </c>
      <c r="U610" s="180" t="n">
        <f aca="false">U609</f>
        <v>0</v>
      </c>
    </row>
  </sheetData>
  <sheetProtection sheet="true" password="ec48"/>
  <mergeCells count="15"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</mergeCells>
  <conditionalFormatting sqref="R7:U61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226" man="true" max="16383" min="0"/>
    <brk id="392" man="true" max="16383" min="0"/>
    <brk id="4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false" showOutlineSymbols="true" defaultGridColor="true" view="normal" topLeftCell="A159" colorId="64" zoomScale="90" zoomScaleNormal="90" zoomScalePageLayoutView="70" workbookViewId="0">
      <selection pane="topLeft" activeCell="A217" activeCellId="0" sqref="A217:IV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4.7"/>
    <col collapsed="false" customWidth="true" hidden="false" outlineLevel="0" max="2" min="2" style="83" width="52.7"/>
    <col collapsed="false" customWidth="true" hidden="false" outlineLevel="0" max="3" min="3" style="83" width="10.85"/>
    <col collapsed="false" customWidth="true" hidden="false" outlineLevel="0" max="6" min="4" style="83" width="10.71"/>
    <col collapsed="false" customWidth="true" hidden="false" outlineLevel="0" max="7" min="7" style="83" width="6.56"/>
    <col collapsed="false" customWidth="true" hidden="true" outlineLevel="0" max="12" min="8" style="4" width="8.41"/>
    <col collapsed="false" customWidth="true" hidden="true" outlineLevel="0" max="13" min="13" style="4" width="4.56"/>
    <col collapsed="false" customWidth="true" hidden="true" outlineLevel="0" max="16" min="14" style="4" width="8.41"/>
    <col collapsed="false" customWidth="true" hidden="true" outlineLevel="0" max="17" min="17" style="4" width="4.85"/>
    <col collapsed="false" customWidth="true" hidden="true" outlineLevel="0" max="21" min="18" style="4" width="8.41"/>
    <col collapsed="false" customWidth="false" hidden="false" outlineLevel="0" max="22" min="22" style="3" width="9.14"/>
    <col collapsed="false" customWidth="false" hidden="false" outlineLevel="0" max="257" min="23" style="83" width="9.14"/>
  </cols>
  <sheetData>
    <row r="1" s="143" customFormat="true" ht="27" hidden="false" customHeight="true" outlineLevel="0" collapsed="false">
      <c r="A1" s="7" t="s">
        <v>0</v>
      </c>
      <c r="C1" s="144"/>
      <c r="D1" s="145"/>
      <c r="F1" s="146" t="s">
        <v>190</v>
      </c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s="149" customFormat="true" ht="58.5" hidden="false" customHeight="true" outlineLevel="0" collapsed="false">
      <c r="A2" s="148" t="s">
        <v>785</v>
      </c>
      <c r="B2" s="148"/>
      <c r="C2" s="148"/>
      <c r="D2" s="148"/>
      <c r="E2" s="148"/>
      <c r="F2" s="148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</row>
    <row r="3" s="3" customFormat="true" ht="43.5" hidden="false" customHeight="true" outlineLevel="0" collapsed="false">
      <c r="A3" s="151" t="s">
        <v>192</v>
      </c>
      <c r="B3" s="151"/>
      <c r="C3" s="151"/>
      <c r="D3" s="151"/>
      <c r="E3" s="151"/>
      <c r="F3" s="15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8.75" hidden="false" customHeight="true" outlineLevel="0" collapsed="false">
      <c r="A4" s="152" t="s">
        <v>193</v>
      </c>
      <c r="B4" s="153"/>
      <c r="C4" s="87"/>
      <c r="D4" s="87"/>
      <c r="E4" s="87"/>
      <c r="F4" s="87"/>
      <c r="H4" s="4"/>
      <c r="I4" s="4"/>
      <c r="J4" s="4"/>
      <c r="K4" s="4"/>
      <c r="L4" s="4"/>
      <c r="M4" s="4"/>
      <c r="N4" s="4"/>
      <c r="O4" s="4"/>
      <c r="P4" s="4"/>
      <c r="Q4" s="191"/>
      <c r="R4" s="154" t="s">
        <v>194</v>
      </c>
      <c r="S4" s="154"/>
      <c r="T4" s="154"/>
      <c r="U4" s="154"/>
    </row>
    <row r="5" s="3" customFormat="true" ht="12.75" hidden="false" customHeight="true" outlineLevel="0" collapsed="false">
      <c r="A5" s="155" t="s">
        <v>195</v>
      </c>
      <c r="B5" s="156" t="s">
        <v>196</v>
      </c>
      <c r="C5" s="15" t="s">
        <v>786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M5" s="5"/>
      <c r="N5" s="13" t="s">
        <v>4</v>
      </c>
      <c r="O5" s="13"/>
      <c r="P5" s="13"/>
      <c r="Q5" s="192"/>
      <c r="R5" s="157" t="s">
        <v>198</v>
      </c>
      <c r="S5" s="157" t="s">
        <v>199</v>
      </c>
      <c r="T5" s="157" t="s">
        <v>200</v>
      </c>
      <c r="U5" s="157" t="s">
        <v>201</v>
      </c>
    </row>
    <row r="6" s="3" customFormat="true" ht="30.75" hidden="false" customHeight="true" outlineLevel="0" collapsed="false">
      <c r="A6" s="155"/>
      <c r="B6" s="156"/>
      <c r="C6" s="15"/>
      <c r="D6" s="16"/>
      <c r="E6" s="16"/>
      <c r="F6" s="17"/>
      <c r="H6" s="18" t="s">
        <v>5</v>
      </c>
      <c r="I6" s="19" t="s">
        <v>6</v>
      </c>
      <c r="J6" s="19" t="s">
        <v>7</v>
      </c>
      <c r="K6" s="20" t="s">
        <v>9</v>
      </c>
      <c r="L6" s="20" t="s">
        <v>10</v>
      </c>
      <c r="M6" s="5"/>
      <c r="N6" s="158" t="s">
        <v>5</v>
      </c>
      <c r="O6" s="159" t="s">
        <v>6</v>
      </c>
      <c r="P6" s="160" t="s">
        <v>8</v>
      </c>
      <c r="Q6" s="192"/>
      <c r="R6" s="157"/>
      <c r="S6" s="157" t="s">
        <v>199</v>
      </c>
      <c r="T6" s="157" t="s">
        <v>202</v>
      </c>
      <c r="U6" s="157" t="s">
        <v>201</v>
      </c>
    </row>
    <row r="7" s="3" customFormat="true" ht="12.75" hidden="true" customHeight="true" outlineLevel="0" collapsed="false">
      <c r="A7" s="161" t="s">
        <v>787</v>
      </c>
      <c r="B7" s="162" t="s">
        <v>204</v>
      </c>
      <c r="C7" s="163" t="n">
        <v>0</v>
      </c>
      <c r="D7" s="164" t="n">
        <v>0</v>
      </c>
      <c r="E7" s="164" t="n">
        <v>0</v>
      </c>
      <c r="F7" s="165" t="n">
        <v>0</v>
      </c>
      <c r="H7" s="166" t="n">
        <v>0</v>
      </c>
      <c r="I7" s="166" t="n">
        <v>0</v>
      </c>
      <c r="J7" s="166" t="n">
        <v>0</v>
      </c>
      <c r="K7" s="166" t="n">
        <v>0</v>
      </c>
      <c r="L7" s="166" t="n">
        <v>0</v>
      </c>
      <c r="M7" s="4"/>
      <c r="N7" s="167" t="str">
        <f aca="false">IF(H7=0,"-",C7/H7*100-100)</f>
        <v>-</v>
      </c>
      <c r="O7" s="168" t="str">
        <f aca="false">IF(H7=0,"-",D7/I7*100-100)</f>
        <v>-</v>
      </c>
      <c r="P7" s="169" t="str">
        <f aca="false">IF(H7=0,"-",F7/(K7+L7)*100-100)</f>
        <v>-</v>
      </c>
      <c r="Q7" s="191"/>
      <c r="R7" s="170"/>
      <c r="S7" s="170"/>
      <c r="T7" s="170"/>
      <c r="U7" s="170"/>
    </row>
    <row r="8" s="3" customFormat="true" ht="13.5" hidden="true" customHeight="true" outlineLevel="0" collapsed="false">
      <c r="A8" s="171"/>
      <c r="B8" s="172"/>
      <c r="C8" s="173" t="n">
        <v>0</v>
      </c>
      <c r="D8" s="174" t="n">
        <v>0</v>
      </c>
      <c r="E8" s="174" t="n">
        <v>0</v>
      </c>
      <c r="F8" s="175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4"/>
      <c r="N8" s="177" t="str">
        <f aca="false">IF(H8=0,"-",C8/H8*100-100)</f>
        <v>-</v>
      </c>
      <c r="O8" s="178" t="str">
        <f aca="false">IF(H8=0,"-",D8/I8*100-100)</f>
        <v>-</v>
      </c>
      <c r="P8" s="179" t="str">
        <f aca="false">IF(H8=0,"-",F8/(K8+L8)*100-100)</f>
        <v>-</v>
      </c>
      <c r="Q8" s="191"/>
      <c r="R8" s="180" t="n">
        <f aca="false">R7</f>
        <v>0</v>
      </c>
      <c r="S8" s="180" t="n">
        <f aca="false">S7</f>
        <v>0</v>
      </c>
      <c r="T8" s="180" t="n">
        <f aca="false">T7</f>
        <v>0</v>
      </c>
      <c r="U8" s="180" t="n">
        <f aca="false">U7</f>
        <v>0</v>
      </c>
    </row>
    <row r="9" s="3" customFormat="true" ht="12.75" hidden="true" customHeight="true" outlineLevel="0" collapsed="false">
      <c r="A9" s="161" t="s">
        <v>788</v>
      </c>
      <c r="B9" s="162" t="s">
        <v>789</v>
      </c>
      <c r="C9" s="163" t="n">
        <v>0</v>
      </c>
      <c r="D9" s="164" t="n">
        <v>0</v>
      </c>
      <c r="E9" s="164" t="n">
        <v>0</v>
      </c>
      <c r="F9" s="165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4"/>
      <c r="N9" s="167" t="str">
        <f aca="false">IF(H9=0,"-",C9/H9*100-100)</f>
        <v>-</v>
      </c>
      <c r="O9" s="168" t="str">
        <f aca="false">IF(H9=0,"-",D9/I9*100-100)</f>
        <v>-</v>
      </c>
      <c r="P9" s="169" t="str">
        <f aca="false">IF(H9=0,"-",F9/(K9+L9)*100-100)</f>
        <v>-</v>
      </c>
      <c r="Q9" s="191"/>
      <c r="R9" s="170"/>
      <c r="S9" s="170"/>
      <c r="T9" s="170"/>
      <c r="U9" s="170"/>
    </row>
    <row r="10" s="3" customFormat="true" ht="13.5" hidden="true" customHeight="true" outlineLevel="0" collapsed="false">
      <c r="A10" s="171"/>
      <c r="B10" s="172"/>
      <c r="C10" s="173" t="n">
        <v>0</v>
      </c>
      <c r="D10" s="174" t="n">
        <v>0</v>
      </c>
      <c r="E10" s="174" t="n">
        <v>0</v>
      </c>
      <c r="F10" s="175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4"/>
      <c r="N10" s="177" t="str">
        <f aca="false">IF(H10=0,"-",C10/H10*100-100)</f>
        <v>-</v>
      </c>
      <c r="O10" s="178" t="str">
        <f aca="false">IF(H10=0,"-",D10/I10*100-100)</f>
        <v>-</v>
      </c>
      <c r="P10" s="179" t="str">
        <f aca="false">IF(H10=0,"-",F10/(K10+L10)*100-100)</f>
        <v>-</v>
      </c>
      <c r="Q10" s="191"/>
      <c r="R10" s="180" t="n">
        <f aca="false">R9</f>
        <v>0</v>
      </c>
      <c r="S10" s="180" t="n">
        <f aca="false">S9</f>
        <v>0</v>
      </c>
      <c r="T10" s="180" t="n">
        <f aca="false">T9</f>
        <v>0</v>
      </c>
      <c r="U10" s="180" t="n">
        <f aca="false">U9</f>
        <v>0</v>
      </c>
    </row>
    <row r="11" s="3" customFormat="true" ht="12.75" hidden="false" customHeight="true" outlineLevel="0" collapsed="false">
      <c r="A11" s="161" t="s">
        <v>790</v>
      </c>
      <c r="B11" s="162" t="s">
        <v>211</v>
      </c>
      <c r="C11" s="163" t="n">
        <v>27619</v>
      </c>
      <c r="D11" s="164" t="n">
        <v>18479</v>
      </c>
      <c r="E11" s="164" t="n">
        <v>6468</v>
      </c>
      <c r="F11" s="165" t="n">
        <v>2672</v>
      </c>
      <c r="H11" s="166" t="n">
        <v>27769</v>
      </c>
      <c r="I11" s="166" t="n">
        <v>18235</v>
      </c>
      <c r="J11" s="166" t="n">
        <v>6565</v>
      </c>
      <c r="K11" s="166" t="n">
        <v>2893</v>
      </c>
      <c r="L11" s="166" t="n">
        <v>76</v>
      </c>
      <c r="M11" s="4"/>
      <c r="N11" s="167" t="n">
        <f aca="false">IF(H11=0,"-",C11/H11*100-100)</f>
        <v>-0.540170693939288</v>
      </c>
      <c r="O11" s="168" t="n">
        <f aca="false">IF(H11=0,"-",D11/I11*100-100)</f>
        <v>1.33808609816288</v>
      </c>
      <c r="P11" s="169" t="n">
        <f aca="false">IF(H11=0,"-",F11/(K11+L11)*100-100)</f>
        <v>-10.00336813742</v>
      </c>
      <c r="Q11" s="191"/>
      <c r="R11" s="170" t="n">
        <v>8</v>
      </c>
      <c r="S11" s="170"/>
      <c r="T11" s="170"/>
      <c r="U11" s="170"/>
    </row>
    <row r="12" s="3" customFormat="true" ht="13.5" hidden="false" customHeight="true" outlineLevel="0" collapsed="false">
      <c r="A12" s="171"/>
      <c r="B12" s="172"/>
      <c r="C12" s="173" t="n">
        <v>34691</v>
      </c>
      <c r="D12" s="174" t="n">
        <v>18479</v>
      </c>
      <c r="E12" s="174" t="n">
        <v>6468</v>
      </c>
      <c r="F12" s="175" t="n">
        <v>9744</v>
      </c>
      <c r="H12" s="176" t="n">
        <v>35927</v>
      </c>
      <c r="I12" s="176" t="n">
        <v>18456</v>
      </c>
      <c r="J12" s="176" t="n">
        <v>6644</v>
      </c>
      <c r="K12" s="176" t="n">
        <v>10750</v>
      </c>
      <c r="L12" s="176" t="n">
        <v>77</v>
      </c>
      <c r="M12" s="4"/>
      <c r="N12" s="177" t="n">
        <f aca="false">IF(H12=0,"-",C12/H12*100-100)</f>
        <v>-3.44030951651962</v>
      </c>
      <c r="O12" s="178" t="n">
        <f aca="false">IF(H12=0,"-",D12/I12*100-100)</f>
        <v>0.124620719549199</v>
      </c>
      <c r="P12" s="179" t="n">
        <f aca="false">IF(H12=0,"-",F12/(K12+L12)*100-100)</f>
        <v>-10.0027708506512</v>
      </c>
      <c r="Q12" s="191"/>
      <c r="R12" s="180" t="n">
        <f aca="false">R11</f>
        <v>8</v>
      </c>
      <c r="S12" s="180" t="n">
        <f aca="false">S11</f>
        <v>0</v>
      </c>
      <c r="T12" s="180" t="n">
        <f aca="false">T11</f>
        <v>0</v>
      </c>
      <c r="U12" s="180" t="n">
        <f aca="false">U11</f>
        <v>0</v>
      </c>
    </row>
    <row r="13" s="3" customFormat="true" ht="12.75" hidden="false" customHeight="true" outlineLevel="0" collapsed="false">
      <c r="A13" s="161" t="s">
        <v>791</v>
      </c>
      <c r="B13" s="162" t="s">
        <v>213</v>
      </c>
      <c r="C13" s="163" t="n">
        <v>26318</v>
      </c>
      <c r="D13" s="164" t="n">
        <v>17511</v>
      </c>
      <c r="E13" s="164" t="n">
        <v>6129</v>
      </c>
      <c r="F13" s="165" t="n">
        <v>2678</v>
      </c>
      <c r="H13" s="166" t="n">
        <v>26474</v>
      </c>
      <c r="I13" s="166" t="n">
        <v>17279</v>
      </c>
      <c r="J13" s="166" t="n">
        <v>6220</v>
      </c>
      <c r="K13" s="166" t="n">
        <v>2903</v>
      </c>
      <c r="L13" s="166" t="n">
        <v>72</v>
      </c>
      <c r="M13" s="4"/>
      <c r="N13" s="167" t="n">
        <f aca="false">IF(H13=0,"-",C13/H13*100-100)</f>
        <v>-0.589257384603755</v>
      </c>
      <c r="O13" s="168" t="n">
        <f aca="false">IF(H13=0,"-",D13/I13*100-100)</f>
        <v>1.34267029341977</v>
      </c>
      <c r="P13" s="169" t="n">
        <f aca="false">IF(H13=0,"-",F13/(K13+L13)*100-100)</f>
        <v>-9.98319327731092</v>
      </c>
      <c r="Q13" s="191"/>
      <c r="R13" s="170" t="n">
        <v>7</v>
      </c>
      <c r="S13" s="170"/>
      <c r="T13" s="170"/>
      <c r="U13" s="170"/>
    </row>
    <row r="14" s="3" customFormat="true" ht="13.5" hidden="false" customHeight="true" outlineLevel="0" collapsed="false">
      <c r="A14" s="171"/>
      <c r="B14" s="172"/>
      <c r="C14" s="173" t="n">
        <v>32338</v>
      </c>
      <c r="D14" s="174" t="n">
        <v>16741</v>
      </c>
      <c r="E14" s="174" t="n">
        <v>5859</v>
      </c>
      <c r="F14" s="175" t="n">
        <v>9738</v>
      </c>
      <c r="H14" s="176" t="n">
        <v>33559</v>
      </c>
      <c r="I14" s="176" t="n">
        <v>16720</v>
      </c>
      <c r="J14" s="176" t="n">
        <v>6019</v>
      </c>
      <c r="K14" s="176" t="n">
        <v>10750</v>
      </c>
      <c r="L14" s="176" t="n">
        <v>70</v>
      </c>
      <c r="M14" s="4"/>
      <c r="N14" s="177" t="n">
        <f aca="false">IF(H14=0,"-",C14/H14*100-100)</f>
        <v>-3.63836824696803</v>
      </c>
      <c r="O14" s="178" t="n">
        <f aca="false">IF(H14=0,"-",D14/I14*100-100)</f>
        <v>0.125598086124398</v>
      </c>
      <c r="P14" s="179" t="n">
        <f aca="false">IF(H14=0,"-",F14/(K14+L14)*100-100)</f>
        <v>-10</v>
      </c>
      <c r="Q14" s="191"/>
      <c r="R14" s="180" t="n">
        <f aca="false">R13</f>
        <v>7</v>
      </c>
      <c r="S14" s="180" t="n">
        <f aca="false">S13</f>
        <v>0</v>
      </c>
      <c r="T14" s="180" t="n">
        <f aca="false">T13</f>
        <v>0</v>
      </c>
      <c r="U14" s="180" t="n">
        <f aca="false">U13</f>
        <v>0</v>
      </c>
    </row>
    <row r="15" s="3" customFormat="true" ht="12.75" hidden="true" customHeight="true" outlineLevel="0" collapsed="false">
      <c r="A15" s="161" t="s">
        <v>792</v>
      </c>
      <c r="B15" s="162" t="s">
        <v>217</v>
      </c>
      <c r="C15" s="163" t="n">
        <v>0</v>
      </c>
      <c r="D15" s="164" t="n">
        <v>0</v>
      </c>
      <c r="E15" s="164" t="n">
        <v>0</v>
      </c>
      <c r="F15" s="165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4"/>
      <c r="N15" s="167" t="str">
        <f aca="false">IF(H15=0,"-",C15/H15*100-100)</f>
        <v>-</v>
      </c>
      <c r="O15" s="168" t="str">
        <f aca="false">IF(H15=0,"-",D15/I15*100-100)</f>
        <v>-</v>
      </c>
      <c r="P15" s="169" t="str">
        <f aca="false">IF(H15=0,"-",F15/(K15+L15)*100-100)</f>
        <v>-</v>
      </c>
      <c r="Q15" s="191"/>
      <c r="R15" s="170"/>
      <c r="S15" s="170"/>
      <c r="T15" s="170"/>
      <c r="U15" s="170"/>
    </row>
    <row r="16" s="3" customFormat="true" ht="13.5" hidden="true" customHeight="true" outlineLevel="0" collapsed="false">
      <c r="A16" s="171"/>
      <c r="B16" s="172"/>
      <c r="C16" s="173" t="n">
        <v>0</v>
      </c>
      <c r="D16" s="174" t="n">
        <v>0</v>
      </c>
      <c r="E16" s="174" t="n">
        <v>0</v>
      </c>
      <c r="F16" s="175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4"/>
      <c r="N16" s="177" t="str">
        <f aca="false">IF(H16=0,"-",C16/H16*100-100)</f>
        <v>-</v>
      </c>
      <c r="O16" s="178" t="str">
        <f aca="false">IF(H16=0,"-",D16/I16*100-100)</f>
        <v>-</v>
      </c>
      <c r="P16" s="179" t="str">
        <f aca="false">IF(H16=0,"-",F16/(K16+L16)*100-100)</f>
        <v>-</v>
      </c>
      <c r="Q16" s="191"/>
      <c r="R16" s="180" t="n">
        <f aca="false">R15</f>
        <v>0</v>
      </c>
      <c r="S16" s="180" t="n">
        <f aca="false">S15</f>
        <v>0</v>
      </c>
      <c r="T16" s="180" t="n">
        <f aca="false">T15</f>
        <v>0</v>
      </c>
      <c r="U16" s="180" t="n">
        <f aca="false">U15</f>
        <v>0</v>
      </c>
    </row>
    <row r="17" s="3" customFormat="true" ht="12.75" hidden="false" customHeight="true" outlineLevel="0" collapsed="false">
      <c r="A17" s="161" t="s">
        <v>793</v>
      </c>
      <c r="B17" s="162" t="s">
        <v>794</v>
      </c>
      <c r="C17" s="163" t="n">
        <v>27843</v>
      </c>
      <c r="D17" s="164" t="n">
        <v>18630</v>
      </c>
      <c r="E17" s="164" t="n">
        <v>6521</v>
      </c>
      <c r="F17" s="165" t="n">
        <v>2692</v>
      </c>
      <c r="H17" s="166" t="n">
        <v>27859</v>
      </c>
      <c r="I17" s="166" t="n">
        <v>18285</v>
      </c>
      <c r="J17" s="166" t="n">
        <v>6583</v>
      </c>
      <c r="K17" s="166" t="n">
        <v>2916</v>
      </c>
      <c r="L17" s="166" t="n">
        <v>75</v>
      </c>
      <c r="M17" s="4"/>
      <c r="N17" s="167" t="n">
        <f aca="false">IF(H17=0,"-",C17/H17*100-100)</f>
        <v>-0.0574320686313286</v>
      </c>
      <c r="O17" s="168" t="n">
        <f aca="false">IF(H17=0,"-",D17/I17*100-100)</f>
        <v>1.88679245283019</v>
      </c>
      <c r="P17" s="169" t="n">
        <f aca="false">IF(H17=0,"-",F17/(K17+L17)*100-100)</f>
        <v>-9.99665663657639</v>
      </c>
      <c r="Q17" s="191"/>
      <c r="R17" s="170" t="n">
        <v>18</v>
      </c>
      <c r="S17" s="170"/>
      <c r="T17" s="170"/>
      <c r="U17" s="170"/>
    </row>
    <row r="18" s="3" customFormat="true" ht="13.5" hidden="false" customHeight="true" outlineLevel="0" collapsed="false">
      <c r="A18" s="171"/>
      <c r="B18" s="172"/>
      <c r="C18" s="173" t="n">
        <v>35798</v>
      </c>
      <c r="D18" s="174" t="n">
        <v>19267</v>
      </c>
      <c r="E18" s="174" t="n">
        <v>6743</v>
      </c>
      <c r="F18" s="175" t="n">
        <v>9788</v>
      </c>
      <c r="H18" s="176" t="n">
        <v>37045</v>
      </c>
      <c r="I18" s="176" t="n">
        <v>19242</v>
      </c>
      <c r="J18" s="176" t="n">
        <v>6927</v>
      </c>
      <c r="K18" s="176" t="n">
        <v>10796</v>
      </c>
      <c r="L18" s="176" t="n">
        <v>80</v>
      </c>
      <c r="M18" s="4"/>
      <c r="N18" s="177" t="n">
        <f aca="false">IF(H18=0,"-",C18/H18*100-100)</f>
        <v>-3.3661762721015</v>
      </c>
      <c r="O18" s="178" t="n">
        <f aca="false">IF(H18=0,"-",D18/I18*100-100)</f>
        <v>0.129924124311415</v>
      </c>
      <c r="P18" s="179" t="n">
        <f aca="false">IF(H18=0,"-",F18/(K18+L18)*100-100)</f>
        <v>-10.0036778227289</v>
      </c>
      <c r="Q18" s="191"/>
      <c r="R18" s="180" t="n">
        <f aca="false">R17</f>
        <v>18</v>
      </c>
      <c r="S18" s="180" t="n">
        <f aca="false">S17</f>
        <v>0</v>
      </c>
      <c r="T18" s="180" t="n">
        <f aca="false">T17</f>
        <v>0</v>
      </c>
      <c r="U18" s="180" t="n">
        <f aca="false">U17</f>
        <v>0</v>
      </c>
    </row>
    <row r="19" s="3" customFormat="true" ht="12.75" hidden="false" customHeight="true" outlineLevel="0" collapsed="false">
      <c r="A19" s="161" t="s">
        <v>795</v>
      </c>
      <c r="B19" s="162" t="s">
        <v>224</v>
      </c>
      <c r="C19" s="163" t="n">
        <v>32382</v>
      </c>
      <c r="D19" s="164" t="n">
        <v>21994</v>
      </c>
      <c r="E19" s="164" t="n">
        <v>7698</v>
      </c>
      <c r="F19" s="165" t="n">
        <v>2690</v>
      </c>
      <c r="H19" s="166" t="n">
        <v>32372</v>
      </c>
      <c r="I19" s="166" t="n">
        <v>21605</v>
      </c>
      <c r="J19" s="166" t="n">
        <v>7778</v>
      </c>
      <c r="K19" s="166" t="n">
        <v>2897</v>
      </c>
      <c r="L19" s="166" t="n">
        <v>92</v>
      </c>
      <c r="M19" s="4"/>
      <c r="N19" s="167" t="n">
        <f aca="false">IF(H19=0,"-",C19/H19*100-100)</f>
        <v>0.0308908933646279</v>
      </c>
      <c r="O19" s="168" t="n">
        <f aca="false">IF(H19=0,"-",D19/I19*100-100)</f>
        <v>1.80050914140246</v>
      </c>
      <c r="P19" s="169" t="n">
        <f aca="false">IF(H19=0,"-",F19/(K19+L19)*100-100)</f>
        <v>-10.0033456005353</v>
      </c>
      <c r="Q19" s="191" t="s">
        <v>796</v>
      </c>
      <c r="R19" s="170" t="n">
        <v>16</v>
      </c>
      <c r="S19" s="170"/>
      <c r="T19" s="170"/>
      <c r="U19" s="170"/>
    </row>
    <row r="20" s="3" customFormat="true" ht="13.5" hidden="false" customHeight="true" outlineLevel="0" collapsed="false">
      <c r="A20" s="171"/>
      <c r="B20" s="172"/>
      <c r="C20" s="173" t="n">
        <v>28880</v>
      </c>
      <c r="D20" s="174" t="n">
        <v>14186</v>
      </c>
      <c r="E20" s="174" t="n">
        <v>4965</v>
      </c>
      <c r="F20" s="175" t="n">
        <v>9729</v>
      </c>
      <c r="H20" s="176" t="n">
        <v>30078</v>
      </c>
      <c r="I20" s="176" t="n">
        <v>14168</v>
      </c>
      <c r="J20" s="176" t="n">
        <v>5100</v>
      </c>
      <c r="K20" s="176" t="n">
        <v>10750</v>
      </c>
      <c r="L20" s="176" t="n">
        <v>60</v>
      </c>
      <c r="M20" s="4"/>
      <c r="N20" s="177" t="n">
        <f aca="false">IF(H20=0,"-",C20/H20*100-100)</f>
        <v>-3.98297759159519</v>
      </c>
      <c r="O20" s="178" t="n">
        <f aca="false">IF(H20=0,"-",D20/I20*100-100)</f>
        <v>0.127046866177309</v>
      </c>
      <c r="P20" s="179" t="n">
        <f aca="false">IF(H20=0,"-",F20/(K20+L20)*100-100)</f>
        <v>-10</v>
      </c>
      <c r="Q20" s="191"/>
      <c r="R20" s="180" t="n">
        <f aca="false">R19</f>
        <v>16</v>
      </c>
      <c r="S20" s="180" t="n">
        <f aca="false">S19</f>
        <v>0</v>
      </c>
      <c r="T20" s="180" t="n">
        <f aca="false">T19</f>
        <v>0</v>
      </c>
      <c r="U20" s="180" t="n">
        <f aca="false">U19</f>
        <v>0</v>
      </c>
    </row>
    <row r="21" s="3" customFormat="true" ht="12.75" hidden="true" customHeight="true" outlineLevel="0" collapsed="false">
      <c r="A21" s="161" t="s">
        <v>797</v>
      </c>
      <c r="B21" s="162" t="s">
        <v>232</v>
      </c>
      <c r="C21" s="163"/>
      <c r="D21" s="164"/>
      <c r="E21" s="164"/>
      <c r="F21" s="165"/>
      <c r="H21" s="166"/>
      <c r="I21" s="166"/>
      <c r="J21" s="166"/>
      <c r="K21" s="166"/>
      <c r="L21" s="166"/>
      <c r="M21" s="4"/>
      <c r="N21" s="167" t="str">
        <f aca="false">IF(H21=0,"-",C21/H21*100-100)</f>
        <v>-</v>
      </c>
      <c r="O21" s="168" t="str">
        <f aca="false">IF(H21=0,"-",D21/I21*100-100)</f>
        <v>-</v>
      </c>
      <c r="P21" s="169" t="str">
        <f aca="false">IF(H21=0,"-",F21/(K21+L21)*100-100)</f>
        <v>-</v>
      </c>
      <c r="Q21" s="191"/>
      <c r="R21" s="170"/>
      <c r="S21" s="170"/>
      <c r="T21" s="170"/>
      <c r="U21" s="170"/>
    </row>
    <row r="22" s="3" customFormat="true" ht="13.5" hidden="true" customHeight="true" outlineLevel="0" collapsed="false">
      <c r="A22" s="171"/>
      <c r="B22" s="172"/>
      <c r="C22" s="173"/>
      <c r="D22" s="174"/>
      <c r="E22" s="174"/>
      <c r="F22" s="175"/>
      <c r="H22" s="176"/>
      <c r="I22" s="176"/>
      <c r="J22" s="176"/>
      <c r="K22" s="176"/>
      <c r="L22" s="176"/>
      <c r="M22" s="4"/>
      <c r="N22" s="177" t="str">
        <f aca="false">IF(H22=0,"-",C22/H22*100-100)</f>
        <v>-</v>
      </c>
      <c r="O22" s="178" t="str">
        <f aca="false">IF(H22=0,"-",D22/I22*100-100)</f>
        <v>-</v>
      </c>
      <c r="P22" s="179" t="str">
        <f aca="false">IF(H22=0,"-",F22/(K22+L22)*100-100)</f>
        <v>-</v>
      </c>
      <c r="Q22" s="191"/>
      <c r="R22" s="180" t="n">
        <f aca="false">R21</f>
        <v>0</v>
      </c>
      <c r="S22" s="180" t="n">
        <f aca="false">S21</f>
        <v>0</v>
      </c>
      <c r="T22" s="180" t="n">
        <f aca="false">T21</f>
        <v>0</v>
      </c>
      <c r="U22" s="180" t="n">
        <f aca="false">U21</f>
        <v>0</v>
      </c>
    </row>
    <row r="23" s="3" customFormat="true" ht="12.75" hidden="false" customHeight="true" outlineLevel="0" collapsed="false">
      <c r="A23" s="161" t="s">
        <v>798</v>
      </c>
      <c r="B23" s="162" t="s">
        <v>799</v>
      </c>
      <c r="C23" s="163" t="n">
        <v>24236</v>
      </c>
      <c r="D23" s="164" t="n">
        <v>15990</v>
      </c>
      <c r="E23" s="164" t="n">
        <v>5597</v>
      </c>
      <c r="F23" s="165" t="n">
        <v>2649</v>
      </c>
      <c r="H23" s="166" t="n">
        <v>24401</v>
      </c>
      <c r="I23" s="166" t="n">
        <v>15778</v>
      </c>
      <c r="J23" s="166" t="n">
        <v>5680</v>
      </c>
      <c r="K23" s="166" t="n">
        <v>2877</v>
      </c>
      <c r="L23" s="166" t="n">
        <v>66</v>
      </c>
      <c r="M23" s="4"/>
      <c r="N23" s="167" t="n">
        <f aca="false">IF(H23=0,"-",C23/H23*100-100)</f>
        <v>-0.676201795008396</v>
      </c>
      <c r="O23" s="168" t="n">
        <f aca="false">IF(H23=0,"-",D23/I23*100-100)</f>
        <v>1.34364304728103</v>
      </c>
      <c r="P23" s="169" t="n">
        <f aca="false">IF(H23=0,"-",F23/(K23+L23)*100-100)</f>
        <v>-9.98980632008156</v>
      </c>
      <c r="Q23" s="191"/>
      <c r="R23" s="170" t="n">
        <v>252</v>
      </c>
      <c r="S23" s="170" t="n">
        <v>8</v>
      </c>
      <c r="T23" s="170"/>
      <c r="U23" s="170"/>
    </row>
    <row r="24" s="3" customFormat="true" ht="13.5" hidden="false" customHeight="true" outlineLevel="0" collapsed="false">
      <c r="A24" s="171"/>
      <c r="B24" s="172"/>
      <c r="C24" s="173" t="n">
        <v>32978</v>
      </c>
      <c r="D24" s="174" t="n">
        <v>17213</v>
      </c>
      <c r="E24" s="174" t="n">
        <v>6025</v>
      </c>
      <c r="F24" s="175" t="n">
        <v>9740</v>
      </c>
      <c r="H24" s="176" t="n">
        <v>34203</v>
      </c>
      <c r="I24" s="176" t="n">
        <v>17192</v>
      </c>
      <c r="J24" s="176" t="n">
        <v>6189</v>
      </c>
      <c r="K24" s="176" t="n">
        <v>10750</v>
      </c>
      <c r="L24" s="176" t="n">
        <v>72</v>
      </c>
      <c r="M24" s="4"/>
      <c r="N24" s="177" t="n">
        <f aca="false">IF(H24=0,"-",C24/H24*100-100)</f>
        <v>-3.58155717334738</v>
      </c>
      <c r="O24" s="178" t="n">
        <f aca="false">IF(H24=0,"-",D24/I24*100-100)</f>
        <v>0.122149837133549</v>
      </c>
      <c r="P24" s="179" t="n">
        <f aca="false">IF(H24=0,"-",F24/(K24+L24)*100-100)</f>
        <v>-9.99815191277028</v>
      </c>
      <c r="Q24" s="191"/>
      <c r="R24" s="180" t="n">
        <f aca="false">R23</f>
        <v>252</v>
      </c>
      <c r="S24" s="180" t="n">
        <f aca="false">S23</f>
        <v>8</v>
      </c>
      <c r="T24" s="180" t="n">
        <f aca="false">T23</f>
        <v>0</v>
      </c>
      <c r="U24" s="180" t="n">
        <f aca="false">U23</f>
        <v>0</v>
      </c>
    </row>
    <row r="25" s="3" customFormat="true" ht="12.75" hidden="false" customHeight="false" outlineLevel="0" collapsed="false">
      <c r="A25" s="161" t="s">
        <v>800</v>
      </c>
      <c r="B25" s="162" t="s">
        <v>801</v>
      </c>
      <c r="C25" s="163" t="n">
        <v>24260</v>
      </c>
      <c r="D25" s="164" t="n">
        <v>16000</v>
      </c>
      <c r="E25" s="164" t="n">
        <v>5600</v>
      </c>
      <c r="F25" s="165" t="n">
        <v>2660</v>
      </c>
      <c r="H25" s="166" t="n">
        <v>24429</v>
      </c>
      <c r="I25" s="166" t="n">
        <v>15789</v>
      </c>
      <c r="J25" s="166" t="n">
        <v>5684</v>
      </c>
      <c r="K25" s="166" t="n">
        <v>2890</v>
      </c>
      <c r="L25" s="166" t="n">
        <v>66</v>
      </c>
      <c r="M25" s="4"/>
      <c r="N25" s="167" t="n">
        <f aca="false">IF(H25=0,"-",C25/H25*100-100)</f>
        <v>-0.691800728642193</v>
      </c>
      <c r="O25" s="168" t="n">
        <f aca="false">IF(H25=0,"-",D25/I25*100-100)</f>
        <v>1.33637342453608</v>
      </c>
      <c r="P25" s="169" t="n">
        <f aca="false">IF(H25=0,"-",F25/(K25+L25)*100-100)</f>
        <v>-10.0135317997294</v>
      </c>
      <c r="Q25" s="191"/>
      <c r="R25" s="170" t="n">
        <v>36</v>
      </c>
      <c r="S25" s="170"/>
      <c r="T25" s="170"/>
      <c r="U25" s="170"/>
    </row>
    <row r="26" s="3" customFormat="true" ht="13.5" hidden="false" customHeight="false" outlineLevel="0" collapsed="false">
      <c r="A26" s="171"/>
      <c r="B26" s="172"/>
      <c r="C26" s="173" t="n">
        <v>37173</v>
      </c>
      <c r="D26" s="174" t="n">
        <v>18436</v>
      </c>
      <c r="E26" s="174" t="n">
        <v>6453</v>
      </c>
      <c r="F26" s="175" t="n">
        <v>12284</v>
      </c>
      <c r="H26" s="176" t="n">
        <v>38691</v>
      </c>
      <c r="I26" s="176" t="n">
        <v>18413</v>
      </c>
      <c r="J26" s="176" t="n">
        <v>6629</v>
      </c>
      <c r="K26" s="176" t="n">
        <v>13572</v>
      </c>
      <c r="L26" s="176" t="n">
        <v>77</v>
      </c>
      <c r="M26" s="4"/>
      <c r="N26" s="177" t="n">
        <f aca="false">IF(H26=0,"-",C26/H26*100-100)</f>
        <v>-3.92339303714041</v>
      </c>
      <c r="O26" s="178" t="n">
        <f aca="false">IF(H26=0,"-",D26/I26*100-100)</f>
        <v>0.124911747135187</v>
      </c>
      <c r="P26" s="179" t="n">
        <f aca="false">IF(H26=0,"-",F26/(K26+L26)*100-100)</f>
        <v>-10.0007326544069</v>
      </c>
      <c r="Q26" s="191"/>
      <c r="R26" s="180" t="n">
        <f aca="false">R25</f>
        <v>36</v>
      </c>
      <c r="S26" s="180" t="n">
        <f aca="false">S25</f>
        <v>0</v>
      </c>
      <c r="T26" s="180" t="n">
        <f aca="false">T25</f>
        <v>0</v>
      </c>
      <c r="U26" s="180" t="n">
        <f aca="false">U25</f>
        <v>0</v>
      </c>
    </row>
    <row r="27" s="3" customFormat="true" ht="12.75" hidden="false" customHeight="false" outlineLevel="0" collapsed="false">
      <c r="A27" s="161" t="s">
        <v>802</v>
      </c>
      <c r="B27" s="162" t="s">
        <v>803</v>
      </c>
      <c r="C27" s="163" t="n">
        <v>25793</v>
      </c>
      <c r="D27" s="164" t="n">
        <v>17158</v>
      </c>
      <c r="E27" s="164" t="n">
        <v>6005</v>
      </c>
      <c r="F27" s="165" t="n">
        <v>2630</v>
      </c>
      <c r="H27" s="166" t="n">
        <v>25948</v>
      </c>
      <c r="I27" s="166" t="n">
        <v>16931</v>
      </c>
      <c r="J27" s="166" t="n">
        <v>6095</v>
      </c>
      <c r="K27" s="166" t="n">
        <v>2851</v>
      </c>
      <c r="L27" s="166" t="n">
        <v>71</v>
      </c>
      <c r="M27" s="4"/>
      <c r="N27" s="167" t="n">
        <f aca="false">IF(H27=0,"-",C27/H27*100-100)</f>
        <v>-0.597348543240329</v>
      </c>
      <c r="O27" s="168" t="n">
        <f aca="false">IF(H27=0,"-",D27/I27*100-100)</f>
        <v>1.34073592817907</v>
      </c>
      <c r="P27" s="169" t="n">
        <f aca="false">IF(H27=0,"-",F27/(K27+L27)*100-100)</f>
        <v>-9.99315537303217</v>
      </c>
      <c r="Q27" s="191"/>
      <c r="R27" s="170" t="n">
        <v>46</v>
      </c>
      <c r="S27" s="170"/>
      <c r="T27" s="170"/>
      <c r="U27" s="170"/>
    </row>
    <row r="28" s="3" customFormat="true" ht="13.5" hidden="false" customHeight="false" outlineLevel="0" collapsed="false">
      <c r="A28" s="171"/>
      <c r="B28" s="172"/>
      <c r="C28" s="173" t="n">
        <v>36133</v>
      </c>
      <c r="D28" s="174" t="n">
        <v>18919</v>
      </c>
      <c r="E28" s="174" t="n">
        <v>6622</v>
      </c>
      <c r="F28" s="175" t="n">
        <v>10592</v>
      </c>
      <c r="H28" s="176" t="n">
        <v>37466</v>
      </c>
      <c r="I28" s="176" t="n">
        <v>18895</v>
      </c>
      <c r="J28" s="176" t="n">
        <v>6802</v>
      </c>
      <c r="K28" s="176" t="n">
        <v>11690</v>
      </c>
      <c r="L28" s="176" t="n">
        <v>79</v>
      </c>
      <c r="M28" s="4"/>
      <c r="N28" s="177" t="n">
        <f aca="false">IF(H28=0,"-",C28/H28*100-100)</f>
        <v>-3.5578924891902</v>
      </c>
      <c r="O28" s="178" t="n">
        <f aca="false">IF(H28=0,"-",D28/I28*100-100)</f>
        <v>0.127017729558077</v>
      </c>
      <c r="P28" s="179" t="n">
        <f aca="false">IF(H28=0,"-",F28/(K28+L28)*100-100)</f>
        <v>-10.0008496898632</v>
      </c>
      <c r="Q28" s="191"/>
      <c r="R28" s="180" t="n">
        <f aca="false">R27</f>
        <v>46</v>
      </c>
      <c r="S28" s="180" t="n">
        <f aca="false">S27</f>
        <v>0</v>
      </c>
      <c r="T28" s="180" t="n">
        <f aca="false">T27</f>
        <v>0</v>
      </c>
      <c r="U28" s="180" t="n">
        <f aca="false">U27</f>
        <v>0</v>
      </c>
    </row>
    <row r="29" s="3" customFormat="true" ht="12.75" hidden="false" customHeight="false" outlineLevel="0" collapsed="false">
      <c r="A29" s="161" t="s">
        <v>804</v>
      </c>
      <c r="B29" s="162" t="s">
        <v>805</v>
      </c>
      <c r="C29" s="163" t="n">
        <v>24449</v>
      </c>
      <c r="D29" s="164" t="n">
        <v>16173</v>
      </c>
      <c r="E29" s="164" t="n">
        <v>5661</v>
      </c>
      <c r="F29" s="165" t="n">
        <v>2615</v>
      </c>
      <c r="H29" s="166" t="n">
        <v>24610</v>
      </c>
      <c r="I29" s="166" t="n">
        <v>15959</v>
      </c>
      <c r="J29" s="166" t="n">
        <v>5745</v>
      </c>
      <c r="K29" s="166" t="n">
        <v>2839</v>
      </c>
      <c r="L29" s="166" t="n">
        <v>67</v>
      </c>
      <c r="M29" s="4"/>
      <c r="N29" s="167" t="n">
        <f aca="false">IF(H29=0,"-",C29/H29*100-100)</f>
        <v>-0.654205607476627</v>
      </c>
      <c r="O29" s="168" t="n">
        <f aca="false">IF(H29=0,"-",D29/I29*100-100)</f>
        <v>1.34093614888151</v>
      </c>
      <c r="P29" s="169" t="n">
        <f aca="false">IF(H29=0,"-",F29/(K29+L29)*100-100)</f>
        <v>-10.013764624914</v>
      </c>
      <c r="Q29" s="191"/>
      <c r="R29" s="170" t="n">
        <v>97</v>
      </c>
      <c r="S29" s="170"/>
      <c r="T29" s="170"/>
      <c r="U29" s="170"/>
    </row>
    <row r="30" s="3" customFormat="true" ht="13.5" hidden="false" customHeight="false" outlineLevel="0" collapsed="false">
      <c r="A30" s="171"/>
      <c r="B30" s="172"/>
      <c r="C30" s="173" t="n">
        <v>34386</v>
      </c>
      <c r="D30" s="174" t="n">
        <v>18254</v>
      </c>
      <c r="E30" s="174" t="n">
        <v>6389</v>
      </c>
      <c r="F30" s="175" t="n">
        <v>9743</v>
      </c>
      <c r="H30" s="176" t="n">
        <v>35619</v>
      </c>
      <c r="I30" s="176" t="n">
        <v>18230</v>
      </c>
      <c r="J30" s="176" t="n">
        <v>6563</v>
      </c>
      <c r="K30" s="176" t="n">
        <v>10750</v>
      </c>
      <c r="L30" s="176" t="n">
        <v>76</v>
      </c>
      <c r="M30" s="4"/>
      <c r="N30" s="177" t="n">
        <f aca="false">IF(H30=0,"-",C30/H30*100-100)</f>
        <v>-3.46163564389792</v>
      </c>
      <c r="O30" s="178" t="n">
        <f aca="false">IF(H30=0,"-",D30/I30*100-100)</f>
        <v>0.131651124520033</v>
      </c>
      <c r="P30" s="179" t="n">
        <f aca="false">IF(H30=0,"-",F30/(K30+L30)*100-100)</f>
        <v>-10.0036948087936</v>
      </c>
      <c r="Q30" s="191"/>
      <c r="R30" s="180" t="n">
        <f aca="false">R29</f>
        <v>97</v>
      </c>
      <c r="S30" s="180" t="n">
        <f aca="false">S29</f>
        <v>0</v>
      </c>
      <c r="T30" s="180" t="n">
        <f aca="false">T29</f>
        <v>0</v>
      </c>
      <c r="U30" s="180" t="n">
        <f aca="false">U29</f>
        <v>0</v>
      </c>
    </row>
    <row r="31" s="3" customFormat="true" ht="12.75" hidden="false" customHeight="false" outlineLevel="0" collapsed="false">
      <c r="A31" s="161" t="s">
        <v>806</v>
      </c>
      <c r="B31" s="162" t="s">
        <v>255</v>
      </c>
      <c r="C31" s="163" t="n">
        <v>25528</v>
      </c>
      <c r="D31" s="164" t="n">
        <v>16934</v>
      </c>
      <c r="E31" s="164" t="n">
        <v>5927</v>
      </c>
      <c r="F31" s="165" t="n">
        <v>2667</v>
      </c>
      <c r="H31" s="166" t="n">
        <v>25689</v>
      </c>
      <c r="I31" s="166" t="n">
        <v>16710</v>
      </c>
      <c r="J31" s="166" t="n">
        <v>6016</v>
      </c>
      <c r="K31" s="166" t="n">
        <v>2893</v>
      </c>
      <c r="L31" s="166" t="n">
        <v>70</v>
      </c>
      <c r="M31" s="4"/>
      <c r="N31" s="167" t="n">
        <f aca="false">IF(H31=0,"-",C31/H31*100-100)</f>
        <v>-0.626727393047617</v>
      </c>
      <c r="O31" s="168" t="n">
        <f aca="false">IF(H31=0,"-",D31/I31*100-100)</f>
        <v>1.34051466187913</v>
      </c>
      <c r="P31" s="169" t="n">
        <f aca="false">IF(H31=0,"-",F31/(K31+L31)*100-100)</f>
        <v>-9.98987512656092</v>
      </c>
      <c r="Q31" s="191" t="s">
        <v>796</v>
      </c>
      <c r="R31" s="170" t="n">
        <v>154</v>
      </c>
      <c r="S31" s="170"/>
      <c r="T31" s="170"/>
      <c r="U31" s="170"/>
    </row>
    <row r="32" s="3" customFormat="true" ht="13.5" hidden="false" customHeight="false" outlineLevel="0" collapsed="false">
      <c r="A32" s="171"/>
      <c r="B32" s="172"/>
      <c r="C32" s="173" t="n">
        <v>32853</v>
      </c>
      <c r="D32" s="174" t="n">
        <v>17121</v>
      </c>
      <c r="E32" s="174" t="n">
        <v>5992</v>
      </c>
      <c r="F32" s="175" t="n">
        <v>9740</v>
      </c>
      <c r="H32" s="176" t="n">
        <v>34075</v>
      </c>
      <c r="I32" s="176" t="n">
        <v>17098</v>
      </c>
      <c r="J32" s="176" t="n">
        <v>6155</v>
      </c>
      <c r="K32" s="176" t="n">
        <v>10750</v>
      </c>
      <c r="L32" s="176" t="n">
        <v>72</v>
      </c>
      <c r="M32" s="4"/>
      <c r="N32" s="177" t="n">
        <f aca="false">IF(H32=0,"-",C32/H32*100-100)</f>
        <v>-3.58620689655173</v>
      </c>
      <c r="O32" s="178" t="n">
        <f aca="false">IF(H32=0,"-",D32/I32*100-100)</f>
        <v>0.134518657152881</v>
      </c>
      <c r="P32" s="179" t="n">
        <f aca="false">IF(H32=0,"-",F32/(K32+L32)*100-100)</f>
        <v>-9.99815191277028</v>
      </c>
      <c r="Q32" s="191"/>
      <c r="R32" s="180" t="n">
        <f aca="false">R31</f>
        <v>154</v>
      </c>
      <c r="S32" s="180" t="n">
        <f aca="false">S31</f>
        <v>0</v>
      </c>
      <c r="T32" s="180" t="n">
        <f aca="false">T31</f>
        <v>0</v>
      </c>
      <c r="U32" s="180" t="n">
        <f aca="false">U31</f>
        <v>0</v>
      </c>
    </row>
    <row r="33" s="3" customFormat="true" ht="12.75" hidden="true" customHeight="false" outlineLevel="0" collapsed="false">
      <c r="A33" s="161" t="s">
        <v>807</v>
      </c>
      <c r="B33" s="162" t="s">
        <v>808</v>
      </c>
      <c r="C33" s="163" t="n">
        <v>0</v>
      </c>
      <c r="D33" s="164" t="n">
        <v>0</v>
      </c>
      <c r="E33" s="164" t="n">
        <v>0</v>
      </c>
      <c r="F33" s="165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4"/>
      <c r="N33" s="167" t="str">
        <f aca="false">IF(H33=0,"-",C33/H33*100-100)</f>
        <v>-</v>
      </c>
      <c r="O33" s="168" t="str">
        <f aca="false">IF(H33=0,"-",D33/I33*100-100)</f>
        <v>-</v>
      </c>
      <c r="P33" s="169" t="str">
        <f aca="false">IF(H33=0,"-",F33/(K33+L33)*100-100)</f>
        <v>-</v>
      </c>
      <c r="Q33" s="191"/>
      <c r="R33" s="170"/>
      <c r="S33" s="170"/>
      <c r="T33" s="170"/>
      <c r="U33" s="170"/>
    </row>
    <row r="34" s="3" customFormat="true" ht="13.5" hidden="true" customHeight="false" outlineLevel="0" collapsed="false">
      <c r="A34" s="171"/>
      <c r="B34" s="172"/>
      <c r="C34" s="173" t="n">
        <v>0</v>
      </c>
      <c r="D34" s="174" t="n">
        <v>0</v>
      </c>
      <c r="E34" s="174" t="n">
        <v>0</v>
      </c>
      <c r="F34" s="175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4"/>
      <c r="N34" s="177" t="str">
        <f aca="false">IF(H34=0,"-",C34/H34*100-100)</f>
        <v>-</v>
      </c>
      <c r="O34" s="178" t="str">
        <f aca="false">IF(H34=0,"-",D34/I34*100-100)</f>
        <v>-</v>
      </c>
      <c r="P34" s="179" t="str">
        <f aca="false">IF(H34=0,"-",F34/(K34+L34)*100-100)</f>
        <v>-</v>
      </c>
      <c r="Q34" s="191"/>
      <c r="R34" s="180" t="n">
        <f aca="false">R33</f>
        <v>0</v>
      </c>
      <c r="S34" s="180" t="n">
        <f aca="false">S33</f>
        <v>0</v>
      </c>
      <c r="T34" s="180" t="n">
        <f aca="false">T33</f>
        <v>0</v>
      </c>
      <c r="U34" s="180" t="n">
        <f aca="false">U33</f>
        <v>0</v>
      </c>
    </row>
    <row r="35" s="3" customFormat="true" ht="12.75" hidden="false" customHeight="false" outlineLevel="0" collapsed="false">
      <c r="A35" s="161" t="s">
        <v>809</v>
      </c>
      <c r="B35" s="162" t="s">
        <v>810</v>
      </c>
      <c r="C35" s="163" t="n">
        <v>25684</v>
      </c>
      <c r="D35" s="164" t="n">
        <v>17048</v>
      </c>
      <c r="E35" s="164" t="n">
        <v>5967</v>
      </c>
      <c r="F35" s="165" t="n">
        <v>2669</v>
      </c>
      <c r="H35" s="166" t="n">
        <v>25844</v>
      </c>
      <c r="I35" s="166" t="n">
        <v>16822</v>
      </c>
      <c r="J35" s="166" t="n">
        <v>6056</v>
      </c>
      <c r="K35" s="166" t="n">
        <v>2894</v>
      </c>
      <c r="L35" s="166" t="n">
        <v>72</v>
      </c>
      <c r="M35" s="4"/>
      <c r="N35" s="167" t="n">
        <f aca="false">IF(H35=0,"-",C35/H35*100-100)</f>
        <v>-0.619099210648514</v>
      </c>
      <c r="O35" s="168" t="n">
        <f aca="false">IF(H35=0,"-",D35/I35*100-100)</f>
        <v>1.34347877779099</v>
      </c>
      <c r="P35" s="169" t="n">
        <f aca="false">IF(H35=0,"-",F35/(K35+L35)*100-100)</f>
        <v>-10.0134861766689</v>
      </c>
      <c r="Q35" s="191"/>
      <c r="R35" s="170" t="n">
        <v>36</v>
      </c>
      <c r="S35" s="170"/>
      <c r="T35" s="170"/>
      <c r="U35" s="170"/>
    </row>
    <row r="36" s="3" customFormat="true" ht="13.5" hidden="false" customHeight="false" outlineLevel="0" collapsed="false">
      <c r="A36" s="171"/>
      <c r="B36" s="172"/>
      <c r="C36" s="173" t="n">
        <v>29845</v>
      </c>
      <c r="D36" s="174" t="n">
        <v>17151</v>
      </c>
      <c r="E36" s="174" t="n">
        <v>6003</v>
      </c>
      <c r="F36" s="175" t="n">
        <v>6691</v>
      </c>
      <c r="H36" s="176" t="n">
        <v>30729</v>
      </c>
      <c r="I36" s="176" t="n">
        <v>17129</v>
      </c>
      <c r="J36" s="176" t="n">
        <v>6166</v>
      </c>
      <c r="K36" s="176" t="n">
        <v>7365</v>
      </c>
      <c r="L36" s="176" t="n">
        <v>69</v>
      </c>
      <c r="M36" s="4"/>
      <c r="N36" s="177" t="n">
        <f aca="false">IF(H36=0,"-",C36/H36*100-100)</f>
        <v>-2.87676136548536</v>
      </c>
      <c r="O36" s="178" t="n">
        <f aca="false">IF(H36=0,"-",D36/I36*100-100)</f>
        <v>0.128437153365638</v>
      </c>
      <c r="P36" s="179" t="n">
        <f aca="false">IF(H36=0,"-",F36/(K36+L36)*100-100)</f>
        <v>-9.99461931665321</v>
      </c>
      <c r="Q36" s="191"/>
      <c r="R36" s="180" t="n">
        <f aca="false">R35</f>
        <v>36</v>
      </c>
      <c r="S36" s="180" t="n">
        <f aca="false">S35</f>
        <v>0</v>
      </c>
      <c r="T36" s="180" t="n">
        <f aca="false">T35</f>
        <v>0</v>
      </c>
      <c r="U36" s="180" t="n">
        <f aca="false">U35</f>
        <v>0</v>
      </c>
    </row>
    <row r="37" s="3" customFormat="true" ht="12.75" hidden="true" customHeight="false" outlineLevel="0" collapsed="false">
      <c r="A37" s="161" t="s">
        <v>811</v>
      </c>
      <c r="B37" s="162" t="s">
        <v>274</v>
      </c>
      <c r="C37" s="163" t="n">
        <v>0</v>
      </c>
      <c r="D37" s="164" t="n">
        <v>0</v>
      </c>
      <c r="E37" s="164" t="n">
        <v>0</v>
      </c>
      <c r="F37" s="165" t="n">
        <v>0</v>
      </c>
      <c r="H37" s="166" t="n">
        <v>0</v>
      </c>
      <c r="I37" s="166" t="n">
        <v>0</v>
      </c>
      <c r="J37" s="166" t="n">
        <v>0</v>
      </c>
      <c r="K37" s="166" t="n">
        <v>0</v>
      </c>
      <c r="L37" s="166" t="n">
        <v>0</v>
      </c>
      <c r="M37" s="4"/>
      <c r="N37" s="167" t="str">
        <f aca="false">IF(H37=0,"-",C37/H37*100-100)</f>
        <v>-</v>
      </c>
      <c r="O37" s="168" t="str">
        <f aca="false">IF(H37=0,"-",D37/I37*100-100)</f>
        <v>-</v>
      </c>
      <c r="P37" s="169" t="str">
        <f aca="false">IF(H37=0,"-",F37/(K37+L37)*100-100)</f>
        <v>-</v>
      </c>
      <c r="Q37" s="191"/>
      <c r="R37" s="170"/>
      <c r="S37" s="170"/>
      <c r="T37" s="170"/>
      <c r="U37" s="170"/>
    </row>
    <row r="38" s="3" customFormat="true" ht="13.5" hidden="true" customHeight="false" outlineLevel="0" collapsed="false">
      <c r="A38" s="171"/>
      <c r="B38" s="172"/>
      <c r="C38" s="173" t="n">
        <v>0</v>
      </c>
      <c r="D38" s="174" t="n">
        <v>0</v>
      </c>
      <c r="E38" s="174" t="n">
        <v>0</v>
      </c>
      <c r="F38" s="175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4"/>
      <c r="N38" s="177" t="str">
        <f aca="false">IF(H38=0,"-",C38/H38*100-100)</f>
        <v>-</v>
      </c>
      <c r="O38" s="178" t="str">
        <f aca="false">IF(H38=0,"-",D38/I38*100-100)</f>
        <v>-</v>
      </c>
      <c r="P38" s="179" t="str">
        <f aca="false">IF(H38=0,"-",F38/(K38+L38)*100-100)</f>
        <v>-</v>
      </c>
      <c r="Q38" s="191"/>
      <c r="R38" s="180" t="n">
        <f aca="false">R37</f>
        <v>0</v>
      </c>
      <c r="S38" s="180" t="n">
        <f aca="false">S37</f>
        <v>0</v>
      </c>
      <c r="T38" s="180" t="n">
        <f aca="false">T37</f>
        <v>0</v>
      </c>
      <c r="U38" s="180" t="n">
        <f aca="false">U37</f>
        <v>0</v>
      </c>
    </row>
    <row r="39" s="3" customFormat="true" ht="12.75" hidden="true" customHeight="false" outlineLevel="0" collapsed="false">
      <c r="A39" s="161" t="s">
        <v>812</v>
      </c>
      <c r="B39" s="162" t="s">
        <v>272</v>
      </c>
      <c r="C39" s="163" t="n">
        <v>0</v>
      </c>
      <c r="D39" s="164" t="n">
        <v>0</v>
      </c>
      <c r="E39" s="164" t="n">
        <v>0</v>
      </c>
      <c r="F39" s="165" t="n">
        <v>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4"/>
      <c r="N39" s="167" t="str">
        <f aca="false">IF(H39=0,"-",C39/H39*100-100)</f>
        <v>-</v>
      </c>
      <c r="O39" s="168" t="str">
        <f aca="false">IF(H39=0,"-",D39/I39*100-100)</f>
        <v>-</v>
      </c>
      <c r="P39" s="169" t="str">
        <f aca="false">IF(H39=0,"-",F39/(K39+L39)*100-100)</f>
        <v>-</v>
      </c>
      <c r="Q39" s="191"/>
      <c r="R39" s="170"/>
      <c r="S39" s="170"/>
      <c r="T39" s="170"/>
      <c r="U39" s="170"/>
    </row>
    <row r="40" s="3" customFormat="true" ht="13.5" hidden="true" customHeight="false" outlineLevel="0" collapsed="false">
      <c r="A40" s="171"/>
      <c r="B40" s="172"/>
      <c r="C40" s="173" t="n">
        <v>0</v>
      </c>
      <c r="D40" s="174" t="n">
        <v>0</v>
      </c>
      <c r="E40" s="174" t="n">
        <v>0</v>
      </c>
      <c r="F40" s="175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4"/>
      <c r="N40" s="177" t="str">
        <f aca="false">IF(H40=0,"-",C40/H40*100-100)</f>
        <v>-</v>
      </c>
      <c r="O40" s="178" t="str">
        <f aca="false">IF(H40=0,"-",D40/I40*100-100)</f>
        <v>-</v>
      </c>
      <c r="P40" s="179" t="str">
        <f aca="false">IF(H40=0,"-",F40/(K40+L40)*100-100)</f>
        <v>-</v>
      </c>
      <c r="Q40" s="191"/>
      <c r="R40" s="180" t="n">
        <f aca="false">R39</f>
        <v>0</v>
      </c>
      <c r="S40" s="180" t="n">
        <f aca="false">S39</f>
        <v>0</v>
      </c>
      <c r="T40" s="180" t="n">
        <f aca="false">T39</f>
        <v>0</v>
      </c>
      <c r="U40" s="180" t="n">
        <f aca="false">U39</f>
        <v>0</v>
      </c>
    </row>
    <row r="41" s="3" customFormat="true" ht="12.75" hidden="true" customHeight="false" outlineLevel="0" collapsed="false">
      <c r="A41" s="161" t="s">
        <v>813</v>
      </c>
      <c r="B41" s="162" t="s">
        <v>814</v>
      </c>
      <c r="C41" s="163" t="n">
        <v>0</v>
      </c>
      <c r="D41" s="164" t="n">
        <v>0</v>
      </c>
      <c r="E41" s="164" t="n">
        <v>0</v>
      </c>
      <c r="F41" s="165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4"/>
      <c r="N41" s="167" t="str">
        <f aca="false">IF(H41=0,"-",C41/H41*100-100)</f>
        <v>-</v>
      </c>
      <c r="O41" s="168" t="str">
        <f aca="false">IF(H41=0,"-",D41/I41*100-100)</f>
        <v>-</v>
      </c>
      <c r="P41" s="169" t="str">
        <f aca="false">IF(H41=0,"-",F41/(K41+L41)*100-100)</f>
        <v>-</v>
      </c>
      <c r="Q41" s="193"/>
      <c r="R41" s="170"/>
      <c r="S41" s="170"/>
      <c r="T41" s="170"/>
      <c r="U41" s="170"/>
    </row>
    <row r="42" s="3" customFormat="true" ht="13.5" hidden="true" customHeight="false" outlineLevel="0" collapsed="false">
      <c r="A42" s="171"/>
      <c r="B42" s="172"/>
      <c r="C42" s="173" t="n">
        <v>0</v>
      </c>
      <c r="D42" s="174" t="n">
        <v>0</v>
      </c>
      <c r="E42" s="174" t="n">
        <v>0</v>
      </c>
      <c r="F42" s="175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4"/>
      <c r="N42" s="177" t="str">
        <f aca="false">IF(H42=0,"-",C42/H42*100-100)</f>
        <v>-</v>
      </c>
      <c r="O42" s="178" t="str">
        <f aca="false">IF(H42=0,"-",D42/I42*100-100)</f>
        <v>-</v>
      </c>
      <c r="P42" s="179" t="str">
        <f aca="false">IF(H42=0,"-",F42/(K42+L42)*100-100)</f>
        <v>-</v>
      </c>
      <c r="Q42" s="193"/>
      <c r="R42" s="180" t="n">
        <f aca="false">R41</f>
        <v>0</v>
      </c>
      <c r="S42" s="180" t="n">
        <f aca="false">S41</f>
        <v>0</v>
      </c>
      <c r="T42" s="180" t="n">
        <f aca="false">T41</f>
        <v>0</v>
      </c>
      <c r="U42" s="180" t="n">
        <f aca="false">U41</f>
        <v>0</v>
      </c>
    </row>
    <row r="43" s="3" customFormat="true" ht="12.75" hidden="true" customHeight="false" outlineLevel="0" collapsed="false">
      <c r="A43" s="161" t="s">
        <v>815</v>
      </c>
      <c r="B43" s="162" t="s">
        <v>816</v>
      </c>
      <c r="C43" s="163" t="n">
        <v>0</v>
      </c>
      <c r="D43" s="164" t="n">
        <v>0</v>
      </c>
      <c r="E43" s="164" t="n">
        <v>0</v>
      </c>
      <c r="F43" s="165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4"/>
      <c r="N43" s="167" t="str">
        <f aca="false">IF(H43=0,"-",C43/H43*100-100)</f>
        <v>-</v>
      </c>
      <c r="O43" s="168" t="str">
        <f aca="false">IF(H43=0,"-",D43/I43*100-100)</f>
        <v>-</v>
      </c>
      <c r="P43" s="169" t="str">
        <f aca="false">IF(H43=0,"-",F43/(K43+L43)*100-100)</f>
        <v>-</v>
      </c>
      <c r="Q43" s="191"/>
      <c r="R43" s="170"/>
      <c r="S43" s="170"/>
      <c r="T43" s="170"/>
      <c r="U43" s="170"/>
    </row>
    <row r="44" s="3" customFormat="true" ht="13.5" hidden="true" customHeight="false" outlineLevel="0" collapsed="false">
      <c r="A44" s="171"/>
      <c r="B44" s="172"/>
      <c r="C44" s="173" t="n">
        <v>0</v>
      </c>
      <c r="D44" s="174" t="n">
        <v>0</v>
      </c>
      <c r="E44" s="174" t="n">
        <v>0</v>
      </c>
      <c r="F44" s="175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4"/>
      <c r="N44" s="177" t="str">
        <f aca="false">IF(H44=0,"-",C44/H44*100-100)</f>
        <v>-</v>
      </c>
      <c r="O44" s="178" t="str">
        <f aca="false">IF(H44=0,"-",D44/I44*100-100)</f>
        <v>-</v>
      </c>
      <c r="P44" s="179" t="str">
        <f aca="false">IF(H44=0,"-",F44/(K44+L44)*100-100)</f>
        <v>-</v>
      </c>
      <c r="Q44" s="191"/>
      <c r="R44" s="180" t="n">
        <f aca="false">R43</f>
        <v>0</v>
      </c>
      <c r="S44" s="180" t="n">
        <f aca="false">S43</f>
        <v>0</v>
      </c>
      <c r="T44" s="180" t="n">
        <f aca="false">T43</f>
        <v>0</v>
      </c>
      <c r="U44" s="180" t="n">
        <f aca="false">U43</f>
        <v>0</v>
      </c>
    </row>
    <row r="45" s="3" customFormat="true" ht="12.75" hidden="false" customHeight="false" outlineLevel="0" collapsed="false">
      <c r="A45" s="161" t="s">
        <v>817</v>
      </c>
      <c r="B45" s="162" t="s">
        <v>818</v>
      </c>
      <c r="C45" s="163" t="n">
        <v>25750</v>
      </c>
      <c r="D45" s="164" t="n">
        <v>17125</v>
      </c>
      <c r="E45" s="164" t="n">
        <v>5994</v>
      </c>
      <c r="F45" s="165" t="n">
        <v>2631</v>
      </c>
      <c r="H45" s="166" t="n">
        <v>25904</v>
      </c>
      <c r="I45" s="166" t="n">
        <v>16898</v>
      </c>
      <c r="J45" s="166" t="n">
        <v>6083</v>
      </c>
      <c r="K45" s="166" t="n">
        <v>2852</v>
      </c>
      <c r="L45" s="166" t="n">
        <v>71</v>
      </c>
      <c r="M45" s="4"/>
      <c r="N45" s="167" t="n">
        <f aca="false">IF(H45=0,"-",C45/H45*100-100)</f>
        <v>-0.59450277949351</v>
      </c>
      <c r="O45" s="168" t="n">
        <f aca="false">IF(H45=0,"-",D45/I45*100-100)</f>
        <v>1.34335424310569</v>
      </c>
      <c r="P45" s="169" t="n">
        <f aca="false">IF(H45=0,"-",F45/(K45+L45)*100-100)</f>
        <v>-9.98973657201505</v>
      </c>
      <c r="Q45" s="191"/>
      <c r="R45" s="170" t="n">
        <v>562</v>
      </c>
      <c r="S45" s="170" t="n">
        <v>8</v>
      </c>
      <c r="T45" s="170"/>
      <c r="U45" s="170"/>
    </row>
    <row r="46" s="3" customFormat="true" ht="13.5" hidden="false" customHeight="false" outlineLevel="0" collapsed="false">
      <c r="A46" s="171"/>
      <c r="B46" s="172"/>
      <c r="C46" s="173" t="n">
        <v>38341</v>
      </c>
      <c r="D46" s="174" t="n">
        <v>19300</v>
      </c>
      <c r="E46" s="174" t="n">
        <v>6755</v>
      </c>
      <c r="F46" s="175" t="n">
        <v>12286</v>
      </c>
      <c r="H46" s="176" t="n">
        <v>39866</v>
      </c>
      <c r="I46" s="176" t="n">
        <v>19276</v>
      </c>
      <c r="J46" s="176" t="n">
        <v>6939</v>
      </c>
      <c r="K46" s="176" t="n">
        <v>13570</v>
      </c>
      <c r="L46" s="176" t="n">
        <v>81</v>
      </c>
      <c r="M46" s="4"/>
      <c r="N46" s="177" t="n">
        <f aca="false">IF(H46=0,"-",C46/H46*100-100)</f>
        <v>-3.82531480459539</v>
      </c>
      <c r="O46" s="178" t="n">
        <f aca="false">IF(H46=0,"-",D46/I46*100-100)</f>
        <v>0.124507159161652</v>
      </c>
      <c r="P46" s="179" t="n">
        <f aca="false">IF(H46=0,"-",F46/(K46+L46)*100-100)</f>
        <v>-9.99926745293385</v>
      </c>
      <c r="Q46" s="191"/>
      <c r="R46" s="180" t="n">
        <f aca="false">R45</f>
        <v>562</v>
      </c>
      <c r="S46" s="180" t="n">
        <f aca="false">S45</f>
        <v>8</v>
      </c>
      <c r="T46" s="180" t="n">
        <f aca="false">T45</f>
        <v>0</v>
      </c>
      <c r="U46" s="180" t="n">
        <f aca="false">U45</f>
        <v>0</v>
      </c>
    </row>
    <row r="47" s="3" customFormat="true" ht="12.75" hidden="true" customHeight="false" outlineLevel="0" collapsed="false">
      <c r="A47" s="161" t="s">
        <v>819</v>
      </c>
      <c r="B47" s="162" t="s">
        <v>299</v>
      </c>
      <c r="C47" s="163"/>
      <c r="D47" s="164"/>
      <c r="E47" s="164"/>
      <c r="F47" s="165"/>
      <c r="H47" s="166"/>
      <c r="I47" s="166"/>
      <c r="J47" s="166"/>
      <c r="K47" s="166"/>
      <c r="L47" s="166"/>
      <c r="M47" s="4"/>
      <c r="N47" s="167" t="str">
        <f aca="false">IF(H47=0,"-",C47/H47*100-100)</f>
        <v>-</v>
      </c>
      <c r="O47" s="168" t="str">
        <f aca="false">IF(H47=0,"-",D47/I47*100-100)</f>
        <v>-</v>
      </c>
      <c r="P47" s="169" t="str">
        <f aca="false">IF(H47=0,"-",F47/(K47+L47)*100-100)</f>
        <v>-</v>
      </c>
      <c r="Q47" s="191"/>
      <c r="R47" s="170"/>
      <c r="S47" s="170"/>
      <c r="T47" s="170"/>
      <c r="U47" s="170"/>
    </row>
    <row r="48" s="3" customFormat="true" ht="13.5" hidden="true" customHeight="false" outlineLevel="0" collapsed="false">
      <c r="A48" s="171"/>
      <c r="B48" s="172"/>
      <c r="C48" s="173"/>
      <c r="D48" s="174"/>
      <c r="E48" s="174"/>
      <c r="F48" s="175"/>
      <c r="H48" s="176"/>
      <c r="I48" s="176"/>
      <c r="J48" s="176"/>
      <c r="K48" s="176"/>
      <c r="L48" s="176"/>
      <c r="M48" s="4"/>
      <c r="N48" s="177" t="str">
        <f aca="false">IF(H48=0,"-",C48/H48*100-100)</f>
        <v>-</v>
      </c>
      <c r="O48" s="178" t="str">
        <f aca="false">IF(H48=0,"-",D48/I48*100-100)</f>
        <v>-</v>
      </c>
      <c r="P48" s="179" t="str">
        <f aca="false">IF(H48=0,"-",F48/(K48+L48)*100-100)</f>
        <v>-</v>
      </c>
      <c r="Q48" s="191"/>
      <c r="R48" s="180" t="n">
        <f aca="false">R47</f>
        <v>0</v>
      </c>
      <c r="S48" s="180" t="n">
        <f aca="false">S47</f>
        <v>0</v>
      </c>
      <c r="T48" s="180" t="n">
        <f aca="false">T47</f>
        <v>0</v>
      </c>
      <c r="U48" s="180" t="n">
        <f aca="false">U47</f>
        <v>0</v>
      </c>
    </row>
    <row r="49" s="3" customFormat="true" ht="12.75" hidden="true" customHeight="false" outlineLevel="0" collapsed="false">
      <c r="A49" s="161" t="s">
        <v>820</v>
      </c>
      <c r="B49" s="162" t="s">
        <v>301</v>
      </c>
      <c r="C49" s="163"/>
      <c r="D49" s="164"/>
      <c r="E49" s="164"/>
      <c r="F49" s="165"/>
      <c r="H49" s="166"/>
      <c r="I49" s="166"/>
      <c r="J49" s="166"/>
      <c r="K49" s="166"/>
      <c r="L49" s="166"/>
      <c r="M49" s="4"/>
      <c r="N49" s="167" t="str">
        <f aca="false">IF(H49=0,"-",C49/H49*100-100)</f>
        <v>-</v>
      </c>
      <c r="O49" s="168" t="str">
        <f aca="false">IF(H49=0,"-",D49/I49*100-100)</f>
        <v>-</v>
      </c>
      <c r="P49" s="169" t="str">
        <f aca="false">IF(H49=0,"-",F49/(K49+L49)*100-100)</f>
        <v>-</v>
      </c>
      <c r="Q49" s="191"/>
      <c r="R49" s="170"/>
      <c r="S49" s="170"/>
      <c r="T49" s="170"/>
      <c r="U49" s="170"/>
    </row>
    <row r="50" s="3" customFormat="true" ht="13.5" hidden="true" customHeight="false" outlineLevel="0" collapsed="false">
      <c r="A50" s="171"/>
      <c r="B50" s="172"/>
      <c r="C50" s="173"/>
      <c r="D50" s="174"/>
      <c r="E50" s="174"/>
      <c r="F50" s="175"/>
      <c r="H50" s="176"/>
      <c r="I50" s="176"/>
      <c r="J50" s="176"/>
      <c r="K50" s="176"/>
      <c r="L50" s="176"/>
      <c r="M50" s="4"/>
      <c r="N50" s="177" t="str">
        <f aca="false">IF(H50=0,"-",C50/H50*100-100)</f>
        <v>-</v>
      </c>
      <c r="O50" s="178" t="str">
        <f aca="false">IF(H50=0,"-",D50/I50*100-100)</f>
        <v>-</v>
      </c>
      <c r="P50" s="179" t="str">
        <f aca="false">IF(H50=0,"-",F50/(K50+L50)*100-100)</f>
        <v>-</v>
      </c>
      <c r="Q50" s="191"/>
      <c r="R50" s="180" t="n">
        <f aca="false">R49</f>
        <v>0</v>
      </c>
      <c r="S50" s="180" t="n">
        <f aca="false">S49</f>
        <v>0</v>
      </c>
      <c r="T50" s="180" t="n">
        <f aca="false">T49</f>
        <v>0</v>
      </c>
      <c r="U50" s="180" t="n">
        <f aca="false">U49</f>
        <v>0</v>
      </c>
    </row>
    <row r="51" s="3" customFormat="true" ht="12.75" hidden="false" customHeight="false" outlineLevel="0" collapsed="false">
      <c r="A51" s="161" t="s">
        <v>821</v>
      </c>
      <c r="B51" s="162" t="s">
        <v>822</v>
      </c>
      <c r="C51" s="163" t="n">
        <v>32797</v>
      </c>
      <c r="D51" s="164" t="n">
        <v>22303</v>
      </c>
      <c r="E51" s="164" t="n">
        <v>7806</v>
      </c>
      <c r="F51" s="165" t="n">
        <v>2688</v>
      </c>
      <c r="H51" s="166" t="n">
        <v>32785</v>
      </c>
      <c r="I51" s="166" t="n">
        <v>21910</v>
      </c>
      <c r="J51" s="166" t="n">
        <v>7888</v>
      </c>
      <c r="K51" s="166" t="n">
        <v>2895</v>
      </c>
      <c r="L51" s="166" t="n">
        <v>92</v>
      </c>
      <c r="M51" s="4"/>
      <c r="N51" s="167" t="n">
        <f aca="false">IF(H51=0,"-",C51/H51*100-100)</f>
        <v>0.036602104621025</v>
      </c>
      <c r="O51" s="168" t="n">
        <f aca="false">IF(H51=0,"-",D51/I51*100-100)</f>
        <v>1.79370150616155</v>
      </c>
      <c r="P51" s="169" t="n">
        <f aca="false">IF(H51=0,"-",F51/(K51+L51)*100-100)</f>
        <v>-10.0100435219284</v>
      </c>
      <c r="Q51" s="191"/>
      <c r="R51" s="170" t="n">
        <v>216</v>
      </c>
      <c r="S51" s="170"/>
      <c r="T51" s="170"/>
      <c r="U51" s="170"/>
    </row>
    <row r="52" s="3" customFormat="true" ht="13.5" hidden="false" customHeight="false" outlineLevel="0" collapsed="false">
      <c r="A52" s="171"/>
      <c r="B52" s="172"/>
      <c r="C52" s="173" t="n">
        <v>28736</v>
      </c>
      <c r="D52" s="174" t="n">
        <v>14080</v>
      </c>
      <c r="E52" s="174" t="n">
        <v>4928</v>
      </c>
      <c r="F52" s="175" t="n">
        <v>9728</v>
      </c>
      <c r="H52" s="176" t="n">
        <v>29935</v>
      </c>
      <c r="I52" s="176" t="n">
        <v>14063</v>
      </c>
      <c r="J52" s="176" t="n">
        <v>5063</v>
      </c>
      <c r="K52" s="176" t="n">
        <v>10750</v>
      </c>
      <c r="L52" s="176" t="n">
        <v>59</v>
      </c>
      <c r="M52" s="4"/>
      <c r="N52" s="177" t="n">
        <f aca="false">IF(H52=0,"-",C52/H52*100-100)</f>
        <v>-4.0053449139803</v>
      </c>
      <c r="O52" s="178" t="n">
        <f aca="false">IF(H52=0,"-",D52/I52*100-100)</f>
        <v>0.120884590770103</v>
      </c>
      <c r="P52" s="179" t="n">
        <f aca="false">IF(H52=0,"-",F52/(K52+L52)*100-100)</f>
        <v>-10.0009251549635</v>
      </c>
      <c r="Q52" s="191"/>
      <c r="R52" s="180" t="n">
        <f aca="false">R51</f>
        <v>216</v>
      </c>
      <c r="S52" s="180" t="n">
        <f aca="false">S51</f>
        <v>0</v>
      </c>
      <c r="T52" s="180" t="n">
        <f aca="false">T51</f>
        <v>0</v>
      </c>
      <c r="U52" s="180" t="n">
        <f aca="false">U51</f>
        <v>0</v>
      </c>
    </row>
    <row r="53" s="3" customFormat="true" ht="12.75" hidden="false" customHeight="false" outlineLevel="0" collapsed="false">
      <c r="A53" s="161" t="s">
        <v>823</v>
      </c>
      <c r="B53" s="162" t="s">
        <v>315</v>
      </c>
      <c r="C53" s="163" t="n">
        <v>27499</v>
      </c>
      <c r="D53" s="164" t="n">
        <v>18388</v>
      </c>
      <c r="E53" s="164" t="n">
        <v>6436</v>
      </c>
      <c r="F53" s="165" t="n">
        <v>2675</v>
      </c>
      <c r="H53" s="166" t="n">
        <v>27649</v>
      </c>
      <c r="I53" s="166" t="n">
        <v>18145</v>
      </c>
      <c r="J53" s="166" t="n">
        <v>6532</v>
      </c>
      <c r="K53" s="166" t="n">
        <v>2896</v>
      </c>
      <c r="L53" s="166" t="n">
        <v>76</v>
      </c>
      <c r="M53" s="4"/>
      <c r="N53" s="167" t="n">
        <f aca="false">IF(H53=0,"-",C53/H53*100-100)</f>
        <v>-0.542515100003612</v>
      </c>
      <c r="O53" s="168" t="n">
        <f aca="false">IF(H53=0,"-",D53/I53*100-100)</f>
        <v>1.33921190410582</v>
      </c>
      <c r="P53" s="169" t="n">
        <f aca="false">IF(H53=0,"-",F53/(K53+L53)*100-100)</f>
        <v>-9.99327052489906</v>
      </c>
      <c r="Q53" s="191"/>
      <c r="R53" s="170" t="n">
        <v>102</v>
      </c>
      <c r="S53" s="170"/>
      <c r="T53" s="170" t="n">
        <v>21</v>
      </c>
      <c r="U53" s="170"/>
    </row>
    <row r="54" s="3" customFormat="true" ht="13.5" hidden="false" customHeight="false" outlineLevel="0" collapsed="false">
      <c r="A54" s="171"/>
      <c r="B54" s="172"/>
      <c r="C54" s="173" t="n">
        <v>34453</v>
      </c>
      <c r="D54" s="174" t="n">
        <v>18303</v>
      </c>
      <c r="E54" s="174" t="n">
        <v>6406</v>
      </c>
      <c r="F54" s="175" t="n">
        <v>9744</v>
      </c>
      <c r="H54" s="176" t="n">
        <v>35688</v>
      </c>
      <c r="I54" s="176" t="n">
        <v>18280</v>
      </c>
      <c r="J54" s="176" t="n">
        <v>6581</v>
      </c>
      <c r="K54" s="176" t="n">
        <v>10750</v>
      </c>
      <c r="L54" s="176" t="n">
        <v>77</v>
      </c>
      <c r="M54" s="4"/>
      <c r="N54" s="177" t="n">
        <f aca="false">IF(H54=0,"-",C54/H54*100-100)</f>
        <v>-3.46054696256445</v>
      </c>
      <c r="O54" s="178" t="n">
        <f aca="false">IF(H54=0,"-",D54/I54*100-100)</f>
        <v>0.125820568927779</v>
      </c>
      <c r="P54" s="179" t="n">
        <f aca="false">IF(H54=0,"-",F54/(K54+L54)*100-100)</f>
        <v>-10.0027708506512</v>
      </c>
      <c r="Q54" s="191"/>
      <c r="R54" s="180" t="n">
        <f aca="false">R53</f>
        <v>102</v>
      </c>
      <c r="S54" s="180" t="n">
        <f aca="false">S53</f>
        <v>0</v>
      </c>
      <c r="T54" s="180" t="n">
        <f aca="false">T53</f>
        <v>21</v>
      </c>
      <c r="U54" s="180" t="n">
        <f aca="false">U53</f>
        <v>0</v>
      </c>
    </row>
    <row r="55" s="3" customFormat="true" ht="12.75" hidden="false" customHeight="false" outlineLevel="0" collapsed="false">
      <c r="A55" s="161" t="s">
        <v>824</v>
      </c>
      <c r="B55" s="162" t="s">
        <v>319</v>
      </c>
      <c r="C55" s="163" t="n">
        <v>28213</v>
      </c>
      <c r="D55" s="164" t="n">
        <v>18918</v>
      </c>
      <c r="E55" s="164" t="n">
        <v>6621</v>
      </c>
      <c r="F55" s="165" t="n">
        <v>2674</v>
      </c>
      <c r="H55" s="166" t="n">
        <v>28359</v>
      </c>
      <c r="I55" s="166" t="n">
        <v>18668</v>
      </c>
      <c r="J55" s="166" t="n">
        <v>6720</v>
      </c>
      <c r="K55" s="166" t="n">
        <v>2893</v>
      </c>
      <c r="L55" s="166" t="n">
        <v>78</v>
      </c>
      <c r="M55" s="4"/>
      <c r="N55" s="167" t="n">
        <f aca="false">IF(H55=0,"-",C55/H55*100-100)</f>
        <v>-0.514827744278705</v>
      </c>
      <c r="O55" s="168" t="n">
        <f aca="false">IF(H55=0,"-",D55/I55*100-100)</f>
        <v>1.33919005785302</v>
      </c>
      <c r="P55" s="169" t="n">
        <f aca="false">IF(H55=0,"-",F55/(K55+L55)*100-100)</f>
        <v>-9.99663412992258</v>
      </c>
      <c r="Q55" s="191" t="s">
        <v>796</v>
      </c>
      <c r="R55" s="170" t="n">
        <v>101</v>
      </c>
      <c r="S55" s="170"/>
      <c r="T55" s="170"/>
      <c r="U55" s="170"/>
    </row>
    <row r="56" s="3" customFormat="true" ht="13.5" hidden="false" customHeight="false" outlineLevel="0" collapsed="false">
      <c r="A56" s="171"/>
      <c r="B56" s="172"/>
      <c r="C56" s="173" t="n">
        <v>35866</v>
      </c>
      <c r="D56" s="174" t="n">
        <v>19347</v>
      </c>
      <c r="E56" s="174" t="n">
        <v>6771</v>
      </c>
      <c r="F56" s="175" t="n">
        <v>9748</v>
      </c>
      <c r="H56" s="176" t="n">
        <v>37109</v>
      </c>
      <c r="I56" s="176" t="n">
        <v>19322</v>
      </c>
      <c r="J56" s="176" t="n">
        <v>6956</v>
      </c>
      <c r="K56" s="176" t="n">
        <v>10750</v>
      </c>
      <c r="L56" s="176" t="n">
        <v>81</v>
      </c>
      <c r="M56" s="4"/>
      <c r="N56" s="177" t="n">
        <f aca="false">IF(H56=0,"-",C56/H56*100-100)</f>
        <v>-3.34959174324287</v>
      </c>
      <c r="O56" s="178" t="n">
        <f aca="false">IF(H56=0,"-",D56/I56*100-100)</f>
        <v>0.129386191905596</v>
      </c>
      <c r="P56" s="179" t="n">
        <f aca="false">IF(H56=0,"-",F56/(K56+L56)*100-100)</f>
        <v>-9.99907672421753</v>
      </c>
      <c r="Q56" s="191"/>
      <c r="R56" s="180" t="n">
        <f aca="false">R55</f>
        <v>101</v>
      </c>
      <c r="S56" s="180" t="n">
        <f aca="false">S55</f>
        <v>0</v>
      </c>
      <c r="T56" s="180" t="n">
        <f aca="false">T55</f>
        <v>0</v>
      </c>
      <c r="U56" s="180" t="n">
        <f aca="false">U55</f>
        <v>0</v>
      </c>
    </row>
    <row r="57" s="3" customFormat="true" ht="12.75" hidden="false" customHeight="false" outlineLevel="0" collapsed="false">
      <c r="A57" s="161" t="s">
        <v>825</v>
      </c>
      <c r="B57" s="162" t="s">
        <v>826</v>
      </c>
      <c r="C57" s="163" t="n">
        <v>27826</v>
      </c>
      <c r="D57" s="164" t="n">
        <v>18629</v>
      </c>
      <c r="E57" s="164" t="n">
        <v>6520</v>
      </c>
      <c r="F57" s="165" t="n">
        <v>2677</v>
      </c>
      <c r="H57" s="166" t="n">
        <v>27975</v>
      </c>
      <c r="I57" s="166" t="n">
        <v>18383</v>
      </c>
      <c r="J57" s="166" t="n">
        <v>6618</v>
      </c>
      <c r="K57" s="166" t="n">
        <v>2897</v>
      </c>
      <c r="L57" s="166" t="n">
        <v>77</v>
      </c>
      <c r="M57" s="4"/>
      <c r="N57" s="167" t="n">
        <f aca="false">IF(H57=0,"-",C57/H57*100-100)</f>
        <v>-0.532618409294017</v>
      </c>
      <c r="O57" s="168" t="n">
        <f aca="false">IF(H57=0,"-",D57/I57*100-100)</f>
        <v>1.33819289561008</v>
      </c>
      <c r="P57" s="169" t="n">
        <f aca="false">IF(H57=0,"-",F57/(K57+L57)*100-100)</f>
        <v>-9.98655010087425</v>
      </c>
      <c r="Q57" s="191"/>
      <c r="R57" s="170" t="n">
        <v>93</v>
      </c>
      <c r="S57" s="170"/>
      <c r="T57" s="170"/>
      <c r="U57" s="170"/>
    </row>
    <row r="58" s="3" customFormat="true" ht="13.5" hidden="false" customHeight="false" outlineLevel="0" collapsed="false">
      <c r="A58" s="171"/>
      <c r="B58" s="172"/>
      <c r="C58" s="173" t="n">
        <v>33938</v>
      </c>
      <c r="D58" s="174" t="n">
        <v>17922</v>
      </c>
      <c r="E58" s="174" t="n">
        <v>6273</v>
      </c>
      <c r="F58" s="175" t="n">
        <v>9743</v>
      </c>
      <c r="H58" s="176" t="n">
        <v>35166</v>
      </c>
      <c r="I58" s="176" t="n">
        <v>17898</v>
      </c>
      <c r="J58" s="176" t="n">
        <v>6443</v>
      </c>
      <c r="K58" s="176" t="n">
        <v>10750</v>
      </c>
      <c r="L58" s="176" t="n">
        <v>75</v>
      </c>
      <c r="M58" s="4"/>
      <c r="N58" s="177" t="n">
        <f aca="false">IF(H58=0,"-",C58/H58*100-100)</f>
        <v>-3.49200932719104</v>
      </c>
      <c r="O58" s="178" t="n">
        <f aca="false">IF(H58=0,"-",D58/I58*100-100)</f>
        <v>0.134093194770358</v>
      </c>
      <c r="P58" s="179" t="n">
        <f aca="false">IF(H58=0,"-",F58/(K58+L58)*100-100)</f>
        <v>-9.99538106235566</v>
      </c>
      <c r="Q58" s="191"/>
      <c r="R58" s="180" t="n">
        <f aca="false">R57</f>
        <v>93</v>
      </c>
      <c r="S58" s="180" t="n">
        <f aca="false">S57</f>
        <v>0</v>
      </c>
      <c r="T58" s="180" t="n">
        <f aca="false">T57</f>
        <v>0</v>
      </c>
      <c r="U58" s="180" t="n">
        <f aca="false">U57</f>
        <v>0</v>
      </c>
    </row>
    <row r="59" s="3" customFormat="true" ht="12.75" hidden="false" customHeight="false" outlineLevel="0" collapsed="false">
      <c r="A59" s="161" t="s">
        <v>827</v>
      </c>
      <c r="B59" s="162" t="s">
        <v>331</v>
      </c>
      <c r="C59" s="163" t="n">
        <v>26406</v>
      </c>
      <c r="D59" s="164" t="n">
        <v>17590</v>
      </c>
      <c r="E59" s="164" t="n">
        <v>6157</v>
      </c>
      <c r="F59" s="165" t="n">
        <v>2659</v>
      </c>
      <c r="H59" s="166" t="n">
        <v>26561</v>
      </c>
      <c r="I59" s="166" t="n">
        <v>17358</v>
      </c>
      <c r="J59" s="166" t="n">
        <v>6249</v>
      </c>
      <c r="K59" s="166" t="n">
        <v>2881</v>
      </c>
      <c r="L59" s="166" t="n">
        <v>73</v>
      </c>
      <c r="M59" s="4"/>
      <c r="N59" s="167" t="n">
        <f aca="false">IF(H59=0,"-",C59/H59*100-100)</f>
        <v>-0.583562365874784</v>
      </c>
      <c r="O59" s="168" t="n">
        <f aca="false">IF(H59=0,"-",D59/I59*100-100)</f>
        <v>1.33655951146446</v>
      </c>
      <c r="P59" s="169" t="n">
        <f aca="false">IF(H59=0,"-",F59/(K59+L59)*100-100)</f>
        <v>-9.98645903859175</v>
      </c>
      <c r="Q59" s="191"/>
      <c r="R59" s="170" t="n">
        <v>43</v>
      </c>
      <c r="S59" s="170"/>
      <c r="T59" s="170"/>
      <c r="U59" s="170"/>
    </row>
    <row r="60" s="3" customFormat="true" ht="13.5" hidden="false" customHeight="false" outlineLevel="0" collapsed="false">
      <c r="A60" s="171"/>
      <c r="B60" s="172"/>
      <c r="C60" s="173" t="n">
        <v>32837</v>
      </c>
      <c r="D60" s="174" t="n">
        <v>17109</v>
      </c>
      <c r="E60" s="174" t="n">
        <v>5988</v>
      </c>
      <c r="F60" s="175" t="n">
        <v>9740</v>
      </c>
      <c r="H60" s="176" t="n">
        <v>34059</v>
      </c>
      <c r="I60" s="176" t="n">
        <v>17086</v>
      </c>
      <c r="J60" s="176" t="n">
        <v>6151</v>
      </c>
      <c r="K60" s="176" t="n">
        <v>10750</v>
      </c>
      <c r="L60" s="176" t="n">
        <v>72</v>
      </c>
      <c r="M60" s="4"/>
      <c r="N60" s="177" t="n">
        <f aca="false">IF(H60=0,"-",C60/H60*100-100)</f>
        <v>-3.5878915998708</v>
      </c>
      <c r="O60" s="178" t="n">
        <f aca="false">IF(H60=0,"-",D60/I60*100-100)</f>
        <v>0.13461313355964</v>
      </c>
      <c r="P60" s="179" t="n">
        <f aca="false">IF(H60=0,"-",F60/(K60+L60)*100-100)</f>
        <v>-9.99815191277028</v>
      </c>
      <c r="Q60" s="191"/>
      <c r="R60" s="180" t="n">
        <f aca="false">R59</f>
        <v>43</v>
      </c>
      <c r="S60" s="180" t="n">
        <f aca="false">S59</f>
        <v>0</v>
      </c>
      <c r="T60" s="180" t="n">
        <f aca="false">T59</f>
        <v>0</v>
      </c>
      <c r="U60" s="180" t="n">
        <f aca="false">U59</f>
        <v>0</v>
      </c>
    </row>
    <row r="61" s="3" customFormat="true" ht="12.75" hidden="true" customHeight="false" outlineLevel="0" collapsed="false">
      <c r="A61" s="161" t="s">
        <v>828</v>
      </c>
      <c r="B61" s="162" t="s">
        <v>335</v>
      </c>
      <c r="C61" s="163" t="n">
        <v>0</v>
      </c>
      <c r="D61" s="164" t="n">
        <v>0</v>
      </c>
      <c r="E61" s="164" t="n">
        <v>0</v>
      </c>
      <c r="F61" s="165" t="n">
        <v>0</v>
      </c>
      <c r="H61" s="166" t="n">
        <v>0</v>
      </c>
      <c r="I61" s="166" t="n">
        <v>0</v>
      </c>
      <c r="J61" s="166" t="n">
        <v>0</v>
      </c>
      <c r="K61" s="166" t="n">
        <v>0</v>
      </c>
      <c r="L61" s="166" t="n">
        <v>0</v>
      </c>
      <c r="M61" s="4"/>
      <c r="N61" s="167" t="str">
        <f aca="false">IF(H61=0,"-",C61/H61*100-100)</f>
        <v>-</v>
      </c>
      <c r="O61" s="168" t="str">
        <f aca="false">IF(H61=0,"-",D61/I61*100-100)</f>
        <v>-</v>
      </c>
      <c r="P61" s="169" t="str">
        <f aca="false">IF(H61=0,"-",F61/(K61+L61)*100-100)</f>
        <v>-</v>
      </c>
      <c r="Q61" s="191"/>
      <c r="R61" s="170"/>
      <c r="S61" s="170"/>
      <c r="T61" s="170"/>
      <c r="U61" s="170"/>
    </row>
    <row r="62" s="3" customFormat="true" ht="13.5" hidden="true" customHeight="false" outlineLevel="0" collapsed="false">
      <c r="A62" s="171"/>
      <c r="B62" s="172"/>
      <c r="C62" s="173" t="n">
        <v>0</v>
      </c>
      <c r="D62" s="174" t="n">
        <v>0</v>
      </c>
      <c r="E62" s="174" t="n">
        <v>0</v>
      </c>
      <c r="F62" s="175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4"/>
      <c r="N62" s="177" t="str">
        <f aca="false">IF(H62=0,"-",C62/H62*100-100)</f>
        <v>-</v>
      </c>
      <c r="O62" s="178" t="str">
        <f aca="false">IF(H62=0,"-",D62/I62*100-100)</f>
        <v>-</v>
      </c>
      <c r="P62" s="179" t="str">
        <f aca="false">IF(H62=0,"-",F62/(K62+L62)*100-100)</f>
        <v>-</v>
      </c>
      <c r="Q62" s="191"/>
      <c r="R62" s="180" t="n">
        <f aca="false">R61</f>
        <v>0</v>
      </c>
      <c r="S62" s="180" t="n">
        <f aca="false">S61</f>
        <v>0</v>
      </c>
      <c r="T62" s="180" t="n">
        <f aca="false">T61</f>
        <v>0</v>
      </c>
      <c r="U62" s="180" t="n">
        <f aca="false">U61</f>
        <v>0</v>
      </c>
    </row>
    <row r="63" s="3" customFormat="true" ht="12.75" hidden="true" customHeight="false" outlineLevel="0" collapsed="false">
      <c r="A63" s="161" t="s">
        <v>829</v>
      </c>
      <c r="B63" s="162" t="s">
        <v>830</v>
      </c>
      <c r="C63" s="163" t="n">
        <v>0</v>
      </c>
      <c r="D63" s="164" t="n">
        <v>0</v>
      </c>
      <c r="E63" s="164" t="n">
        <v>0</v>
      </c>
      <c r="F63" s="165" t="n">
        <v>0</v>
      </c>
      <c r="H63" s="166" t="n">
        <v>0</v>
      </c>
      <c r="I63" s="166" t="n">
        <v>0</v>
      </c>
      <c r="J63" s="166" t="n">
        <v>0</v>
      </c>
      <c r="K63" s="166" t="n">
        <v>0</v>
      </c>
      <c r="L63" s="166" t="n">
        <v>0</v>
      </c>
      <c r="M63" s="4"/>
      <c r="N63" s="167" t="str">
        <f aca="false">IF(H63=0,"-",C63/H63*100-100)</f>
        <v>-</v>
      </c>
      <c r="O63" s="168" t="str">
        <f aca="false">IF(H63=0,"-",D63/I63*100-100)</f>
        <v>-</v>
      </c>
      <c r="P63" s="169" t="str">
        <f aca="false">IF(H63=0,"-",F63/(K63+L63)*100-100)</f>
        <v>-</v>
      </c>
      <c r="Q63" s="191"/>
      <c r="R63" s="170"/>
      <c r="S63" s="170"/>
      <c r="T63" s="170"/>
      <c r="U63" s="170"/>
    </row>
    <row r="64" s="3" customFormat="true" ht="13.5" hidden="true" customHeight="false" outlineLevel="0" collapsed="false">
      <c r="A64" s="171"/>
      <c r="B64" s="172"/>
      <c r="C64" s="173" t="n">
        <v>0</v>
      </c>
      <c r="D64" s="174" t="n">
        <v>0</v>
      </c>
      <c r="E64" s="174" t="n">
        <v>0</v>
      </c>
      <c r="F64" s="175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4"/>
      <c r="N64" s="177" t="str">
        <f aca="false">IF(H64=0,"-",C64/H64*100-100)</f>
        <v>-</v>
      </c>
      <c r="O64" s="178" t="str">
        <f aca="false">IF(H64=0,"-",D64/I64*100-100)</f>
        <v>-</v>
      </c>
      <c r="P64" s="179" t="str">
        <f aca="false">IF(H64=0,"-",F64/(K64+L64)*100-100)</f>
        <v>-</v>
      </c>
      <c r="Q64" s="191"/>
      <c r="R64" s="180" t="n">
        <f aca="false">R63</f>
        <v>0</v>
      </c>
      <c r="S64" s="180" t="n">
        <f aca="false">S63</f>
        <v>0</v>
      </c>
      <c r="T64" s="180" t="n">
        <f aca="false">T63</f>
        <v>0</v>
      </c>
      <c r="U64" s="180" t="n">
        <f aca="false">U63</f>
        <v>0</v>
      </c>
    </row>
    <row r="65" s="3" customFormat="true" ht="12.75" hidden="true" customHeight="false" outlineLevel="0" collapsed="false">
      <c r="A65" s="161" t="s">
        <v>831</v>
      </c>
      <c r="B65" s="162" t="s">
        <v>349</v>
      </c>
      <c r="C65" s="163" t="n">
        <v>0</v>
      </c>
      <c r="D65" s="164" t="n">
        <v>0</v>
      </c>
      <c r="E65" s="164" t="n">
        <v>0</v>
      </c>
      <c r="F65" s="165" t="n">
        <v>0</v>
      </c>
      <c r="H65" s="166" t="n">
        <v>0</v>
      </c>
      <c r="I65" s="166" t="n">
        <v>0</v>
      </c>
      <c r="J65" s="166" t="n">
        <v>0</v>
      </c>
      <c r="K65" s="166" t="n">
        <v>0</v>
      </c>
      <c r="L65" s="166" t="n">
        <v>0</v>
      </c>
      <c r="M65" s="4"/>
      <c r="N65" s="167" t="str">
        <f aca="false">IF(H65=0,"-",C65/H65*100-100)</f>
        <v>-</v>
      </c>
      <c r="O65" s="168" t="str">
        <f aca="false">IF(H65=0,"-",D65/I65*100-100)</f>
        <v>-</v>
      </c>
      <c r="P65" s="169" t="str">
        <f aca="false">IF(H65=0,"-",F65/(K65+L65)*100-100)</f>
        <v>-</v>
      </c>
      <c r="Q65" s="191"/>
      <c r="R65" s="170"/>
      <c r="S65" s="170"/>
      <c r="T65" s="170"/>
      <c r="U65" s="170"/>
    </row>
    <row r="66" s="3" customFormat="true" ht="13.5" hidden="true" customHeight="false" outlineLevel="0" collapsed="false">
      <c r="A66" s="171"/>
      <c r="B66" s="172"/>
      <c r="C66" s="173" t="n">
        <v>0</v>
      </c>
      <c r="D66" s="174" t="n">
        <v>0</v>
      </c>
      <c r="E66" s="174" t="n">
        <v>0</v>
      </c>
      <c r="F66" s="175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4"/>
      <c r="N66" s="177" t="str">
        <f aca="false">IF(H66=0,"-",C66/H66*100-100)</f>
        <v>-</v>
      </c>
      <c r="O66" s="178" t="str">
        <f aca="false">IF(H66=0,"-",D66/I66*100-100)</f>
        <v>-</v>
      </c>
      <c r="P66" s="179" t="str">
        <f aca="false">IF(H66=0,"-",F66/(K66+L66)*100-100)</f>
        <v>-</v>
      </c>
      <c r="Q66" s="191"/>
      <c r="R66" s="180" t="n">
        <f aca="false">R65</f>
        <v>0</v>
      </c>
      <c r="S66" s="180" t="n">
        <f aca="false">S65</f>
        <v>0</v>
      </c>
      <c r="T66" s="180" t="n">
        <f aca="false">T65</f>
        <v>0</v>
      </c>
      <c r="U66" s="180" t="n">
        <f aca="false">U65</f>
        <v>0</v>
      </c>
    </row>
    <row r="67" s="3" customFormat="true" ht="12.75" hidden="true" customHeight="false" outlineLevel="0" collapsed="false">
      <c r="A67" s="161" t="s">
        <v>832</v>
      </c>
      <c r="B67" s="162" t="s">
        <v>833</v>
      </c>
      <c r="C67" s="163" t="n">
        <v>0</v>
      </c>
      <c r="D67" s="164" t="n">
        <v>0</v>
      </c>
      <c r="E67" s="164" t="n">
        <v>0</v>
      </c>
      <c r="F67" s="165" t="n">
        <v>0</v>
      </c>
      <c r="H67" s="166" t="n">
        <v>0</v>
      </c>
      <c r="I67" s="166" t="n">
        <v>0</v>
      </c>
      <c r="J67" s="166" t="n">
        <v>0</v>
      </c>
      <c r="K67" s="166" t="n">
        <v>0</v>
      </c>
      <c r="L67" s="166" t="n">
        <v>0</v>
      </c>
      <c r="M67" s="4"/>
      <c r="N67" s="167" t="str">
        <f aca="false">IF(H67=0,"-",C67/H67*100-100)</f>
        <v>-</v>
      </c>
      <c r="O67" s="168" t="str">
        <f aca="false">IF(H67=0,"-",D67/I67*100-100)</f>
        <v>-</v>
      </c>
      <c r="P67" s="169" t="str">
        <f aca="false">IF(H67=0,"-",F67/(K67+L67)*100-100)</f>
        <v>-</v>
      </c>
      <c r="Q67" s="191"/>
      <c r="R67" s="170"/>
      <c r="S67" s="170"/>
      <c r="T67" s="170"/>
      <c r="U67" s="170"/>
    </row>
    <row r="68" s="3" customFormat="true" ht="13.5" hidden="true" customHeight="false" outlineLevel="0" collapsed="false">
      <c r="A68" s="171"/>
      <c r="B68" s="172"/>
      <c r="C68" s="173" t="n">
        <v>0</v>
      </c>
      <c r="D68" s="174" t="n">
        <v>0</v>
      </c>
      <c r="E68" s="174" t="n">
        <v>0</v>
      </c>
      <c r="F68" s="175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4"/>
      <c r="N68" s="177" t="str">
        <f aca="false">IF(H68=0,"-",C68/H68*100-100)</f>
        <v>-</v>
      </c>
      <c r="O68" s="178" t="str">
        <f aca="false">IF(H68=0,"-",D68/I68*100-100)</f>
        <v>-</v>
      </c>
      <c r="P68" s="179" t="str">
        <f aca="false">IF(H68=0,"-",F68/(K68+L68)*100-100)</f>
        <v>-</v>
      </c>
      <c r="Q68" s="191"/>
      <c r="R68" s="180" t="n">
        <f aca="false">R67</f>
        <v>0</v>
      </c>
      <c r="S68" s="180" t="n">
        <f aca="false">S67</f>
        <v>0</v>
      </c>
      <c r="T68" s="180" t="n">
        <f aca="false">T67</f>
        <v>0</v>
      </c>
      <c r="U68" s="180" t="n">
        <f aca="false">U67</f>
        <v>0</v>
      </c>
    </row>
    <row r="69" s="3" customFormat="true" ht="12.75" hidden="true" customHeight="false" outlineLevel="0" collapsed="false">
      <c r="A69" s="161" t="s">
        <v>834</v>
      </c>
      <c r="B69" s="162" t="s">
        <v>835</v>
      </c>
      <c r="C69" s="163" t="n">
        <v>0</v>
      </c>
      <c r="D69" s="164" t="n">
        <v>0</v>
      </c>
      <c r="E69" s="164" t="n">
        <v>0</v>
      </c>
      <c r="F69" s="165" t="n">
        <v>0</v>
      </c>
      <c r="H69" s="166" t="n">
        <v>0</v>
      </c>
      <c r="I69" s="166" t="n">
        <v>0</v>
      </c>
      <c r="J69" s="166" t="n">
        <v>0</v>
      </c>
      <c r="K69" s="166" t="n">
        <v>0</v>
      </c>
      <c r="L69" s="166" t="n">
        <v>0</v>
      </c>
      <c r="M69" s="4"/>
      <c r="N69" s="167" t="str">
        <f aca="false">IF(H69=0,"-",C69/H69*100-100)</f>
        <v>-</v>
      </c>
      <c r="O69" s="168" t="str">
        <f aca="false">IF(H69=0,"-",D69/I69*100-100)</f>
        <v>-</v>
      </c>
      <c r="P69" s="169" t="str">
        <f aca="false">IF(H69=0,"-",F69/(K69+L69)*100-100)</f>
        <v>-</v>
      </c>
      <c r="Q69" s="191"/>
      <c r="R69" s="170"/>
      <c r="S69" s="170"/>
      <c r="T69" s="170"/>
      <c r="U69" s="170"/>
    </row>
    <row r="70" s="3" customFormat="true" ht="13.5" hidden="true" customHeight="false" outlineLevel="0" collapsed="false">
      <c r="A70" s="171"/>
      <c r="B70" s="172"/>
      <c r="C70" s="173" t="n">
        <v>0</v>
      </c>
      <c r="D70" s="174" t="n">
        <v>0</v>
      </c>
      <c r="E70" s="174" t="n">
        <v>0</v>
      </c>
      <c r="F70" s="175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4"/>
      <c r="N70" s="177" t="str">
        <f aca="false">IF(H70=0,"-",C70/H70*100-100)</f>
        <v>-</v>
      </c>
      <c r="O70" s="178" t="str">
        <f aca="false">IF(H70=0,"-",D70/I70*100-100)</f>
        <v>-</v>
      </c>
      <c r="P70" s="179" t="str">
        <f aca="false">IF(H70=0,"-",F70/(K70+L70)*100-100)</f>
        <v>-</v>
      </c>
      <c r="Q70" s="191"/>
      <c r="R70" s="180" t="n">
        <f aca="false">R69</f>
        <v>0</v>
      </c>
      <c r="S70" s="180" t="n">
        <f aca="false">S69</f>
        <v>0</v>
      </c>
      <c r="T70" s="180" t="n">
        <f aca="false">T69</f>
        <v>0</v>
      </c>
      <c r="U70" s="180" t="n">
        <f aca="false">U69</f>
        <v>0</v>
      </c>
    </row>
    <row r="71" s="3" customFormat="true" ht="12.75" hidden="true" customHeight="false" outlineLevel="0" collapsed="false">
      <c r="A71" s="161" t="s">
        <v>836</v>
      </c>
      <c r="B71" s="162" t="s">
        <v>837</v>
      </c>
      <c r="C71" s="163" t="n">
        <v>0</v>
      </c>
      <c r="D71" s="164" t="n">
        <v>0</v>
      </c>
      <c r="E71" s="164" t="n">
        <v>0</v>
      </c>
      <c r="F71" s="165" t="n">
        <v>0</v>
      </c>
      <c r="H71" s="166" t="n">
        <v>0</v>
      </c>
      <c r="I71" s="166" t="n">
        <v>0</v>
      </c>
      <c r="J71" s="166" t="n">
        <v>0</v>
      </c>
      <c r="K71" s="166" t="n">
        <v>0</v>
      </c>
      <c r="L71" s="166" t="n">
        <v>0</v>
      </c>
      <c r="M71" s="4"/>
      <c r="N71" s="167" t="str">
        <f aca="false">IF(H71=0,"-",C71/H71*100-100)</f>
        <v>-</v>
      </c>
      <c r="O71" s="168" t="str">
        <f aca="false">IF(H71=0,"-",D71/I71*100-100)</f>
        <v>-</v>
      </c>
      <c r="P71" s="169" t="str">
        <f aca="false">IF(H71=0,"-",F71/(K71+L71)*100-100)</f>
        <v>-</v>
      </c>
      <c r="Q71" s="191"/>
      <c r="R71" s="170"/>
      <c r="S71" s="170"/>
      <c r="T71" s="170"/>
      <c r="U71" s="170"/>
    </row>
    <row r="72" s="3" customFormat="true" ht="13.5" hidden="true" customHeight="false" outlineLevel="0" collapsed="false">
      <c r="A72" s="171"/>
      <c r="B72" s="172"/>
      <c r="C72" s="173" t="n">
        <v>0</v>
      </c>
      <c r="D72" s="174" t="n">
        <v>0</v>
      </c>
      <c r="E72" s="174" t="n">
        <v>0</v>
      </c>
      <c r="F72" s="175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4"/>
      <c r="N72" s="177" t="str">
        <f aca="false">IF(H72=0,"-",C72/H72*100-100)</f>
        <v>-</v>
      </c>
      <c r="O72" s="178" t="str">
        <f aca="false">IF(H72=0,"-",D72/I72*100-100)</f>
        <v>-</v>
      </c>
      <c r="P72" s="179" t="str">
        <f aca="false">IF(H72=0,"-",F72/(K72+L72)*100-100)</f>
        <v>-</v>
      </c>
      <c r="Q72" s="191"/>
      <c r="R72" s="180" t="n">
        <f aca="false">R71</f>
        <v>0</v>
      </c>
      <c r="S72" s="180" t="n">
        <f aca="false">S71</f>
        <v>0</v>
      </c>
      <c r="T72" s="180" t="n">
        <f aca="false">T71</f>
        <v>0</v>
      </c>
      <c r="U72" s="180" t="n">
        <f aca="false">U71</f>
        <v>0</v>
      </c>
    </row>
    <row r="73" s="3" customFormat="true" ht="12.75" hidden="true" customHeight="false" outlineLevel="0" collapsed="false">
      <c r="A73" s="161" t="s">
        <v>838</v>
      </c>
      <c r="B73" s="162" t="s">
        <v>839</v>
      </c>
      <c r="C73" s="163" t="n">
        <v>0</v>
      </c>
      <c r="D73" s="164" t="n">
        <v>0</v>
      </c>
      <c r="E73" s="164" t="n">
        <v>0</v>
      </c>
      <c r="F73" s="165" t="n">
        <v>0</v>
      </c>
      <c r="H73" s="166" t="n">
        <v>0</v>
      </c>
      <c r="I73" s="166" t="n">
        <v>0</v>
      </c>
      <c r="J73" s="166" t="n">
        <v>0</v>
      </c>
      <c r="K73" s="166" t="n">
        <v>0</v>
      </c>
      <c r="L73" s="166" t="n">
        <v>0</v>
      </c>
      <c r="M73" s="4"/>
      <c r="N73" s="167" t="str">
        <f aca="false">IF(H73=0,"-",C73/H73*100-100)</f>
        <v>-</v>
      </c>
      <c r="O73" s="168" t="str">
        <f aca="false">IF(H73=0,"-",D73/I73*100-100)</f>
        <v>-</v>
      </c>
      <c r="P73" s="169" t="str">
        <f aca="false">IF(H73=0,"-",F73/(K73+L73)*100-100)</f>
        <v>-</v>
      </c>
      <c r="Q73" s="191"/>
      <c r="R73" s="170"/>
      <c r="S73" s="170"/>
      <c r="T73" s="170"/>
      <c r="U73" s="170"/>
    </row>
    <row r="74" s="3" customFormat="true" ht="13.5" hidden="true" customHeight="false" outlineLevel="0" collapsed="false">
      <c r="A74" s="171"/>
      <c r="B74" s="172"/>
      <c r="C74" s="173" t="n">
        <v>0</v>
      </c>
      <c r="D74" s="174" t="n">
        <v>0</v>
      </c>
      <c r="E74" s="174" t="n">
        <v>0</v>
      </c>
      <c r="F74" s="175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4"/>
      <c r="N74" s="177" t="str">
        <f aca="false">IF(H74=0,"-",C74/H74*100-100)</f>
        <v>-</v>
      </c>
      <c r="O74" s="178" t="str">
        <f aca="false">IF(H74=0,"-",D74/I74*100-100)</f>
        <v>-</v>
      </c>
      <c r="P74" s="179" t="str">
        <f aca="false">IF(H74=0,"-",F74/(K74+L74)*100-100)</f>
        <v>-</v>
      </c>
      <c r="Q74" s="191"/>
      <c r="R74" s="180" t="n">
        <f aca="false">R73</f>
        <v>0</v>
      </c>
      <c r="S74" s="180" t="n">
        <f aca="false">S73</f>
        <v>0</v>
      </c>
      <c r="T74" s="180" t="n">
        <f aca="false">T73</f>
        <v>0</v>
      </c>
      <c r="U74" s="180" t="n">
        <f aca="false">U73</f>
        <v>0</v>
      </c>
    </row>
    <row r="75" s="3" customFormat="true" ht="12.75" hidden="false" customHeight="false" outlineLevel="0" collapsed="false">
      <c r="A75" s="161" t="s">
        <v>840</v>
      </c>
      <c r="B75" s="162" t="s">
        <v>841</v>
      </c>
      <c r="C75" s="163" t="n">
        <v>23176</v>
      </c>
      <c r="D75" s="164" t="n">
        <v>15190</v>
      </c>
      <c r="E75" s="164" t="n">
        <v>5317</v>
      </c>
      <c r="F75" s="165" t="n">
        <v>2669</v>
      </c>
      <c r="H75" s="166" t="n">
        <v>23350</v>
      </c>
      <c r="I75" s="166" t="n">
        <v>14989</v>
      </c>
      <c r="J75" s="166" t="n">
        <v>5396</v>
      </c>
      <c r="K75" s="166" t="n">
        <v>2902</v>
      </c>
      <c r="L75" s="166" t="n">
        <v>63</v>
      </c>
      <c r="M75" s="4"/>
      <c r="N75" s="167" t="n">
        <f aca="false">IF(H75=0,"-",C75/H75*100-100)</f>
        <v>-0.745182012847963</v>
      </c>
      <c r="O75" s="168" t="n">
        <f aca="false">IF(H75=0,"-",D75/I75*100-100)</f>
        <v>1.34098338781774</v>
      </c>
      <c r="P75" s="169" t="n">
        <f aca="false">IF(H75=0,"-",F75/(K75+L75)*100-100)</f>
        <v>-9.98313659359191</v>
      </c>
      <c r="Q75" s="191" t="s">
        <v>796</v>
      </c>
      <c r="R75" s="170" t="n">
        <v>1E-007</v>
      </c>
      <c r="S75" s="170"/>
      <c r="T75" s="170"/>
      <c r="U75" s="170"/>
    </row>
    <row r="76" s="3" customFormat="true" ht="13.5" hidden="false" customHeight="false" outlineLevel="0" collapsed="false">
      <c r="A76" s="171"/>
      <c r="B76" s="172"/>
      <c r="C76" s="173" t="n">
        <v>33792</v>
      </c>
      <c r="D76" s="174" t="n">
        <v>20065</v>
      </c>
      <c r="E76" s="174" t="n">
        <v>7023</v>
      </c>
      <c r="F76" s="175" t="n">
        <v>6704</v>
      </c>
      <c r="H76" s="176" t="n">
        <v>34703</v>
      </c>
      <c r="I76" s="176" t="n">
        <v>20040</v>
      </c>
      <c r="J76" s="176" t="n">
        <v>7214</v>
      </c>
      <c r="K76" s="176" t="n">
        <v>7365</v>
      </c>
      <c r="L76" s="176" t="n">
        <v>84</v>
      </c>
      <c r="M76" s="4"/>
      <c r="N76" s="177" t="n">
        <f aca="false">IF(H76=0,"-",C76/H76*100-100)</f>
        <v>-2.62513327378036</v>
      </c>
      <c r="O76" s="178" t="n">
        <f aca="false">IF(H76=0,"-",D76/I76*100-100)</f>
        <v>0.124750499002005</v>
      </c>
      <c r="P76" s="179" t="n">
        <f aca="false">IF(H76=0,"-",F76/(K76+L76)*100-100)</f>
        <v>-10.0013424620754</v>
      </c>
      <c r="Q76" s="191"/>
      <c r="R76" s="180" t="n">
        <f aca="false">R75</f>
        <v>1E-007</v>
      </c>
      <c r="S76" s="180" t="n">
        <f aca="false">S75</f>
        <v>0</v>
      </c>
      <c r="T76" s="180" t="n">
        <f aca="false">T75</f>
        <v>0</v>
      </c>
      <c r="U76" s="180" t="n">
        <f aca="false">U75</f>
        <v>0</v>
      </c>
    </row>
    <row r="77" s="3" customFormat="true" ht="12.75" hidden="false" customHeight="false" outlineLevel="0" collapsed="false">
      <c r="A77" s="161" t="s">
        <v>842</v>
      </c>
      <c r="B77" s="162" t="s">
        <v>407</v>
      </c>
      <c r="C77" s="163" t="n">
        <v>23351</v>
      </c>
      <c r="D77" s="164" t="n">
        <v>15327</v>
      </c>
      <c r="E77" s="164" t="n">
        <v>5364</v>
      </c>
      <c r="F77" s="165" t="n">
        <v>2660</v>
      </c>
      <c r="H77" s="166" t="n">
        <v>23525</v>
      </c>
      <c r="I77" s="166" t="n">
        <v>15124</v>
      </c>
      <c r="J77" s="166" t="n">
        <v>5445</v>
      </c>
      <c r="K77" s="166" t="n">
        <v>2893</v>
      </c>
      <c r="L77" s="166" t="n">
        <v>63</v>
      </c>
      <c r="M77" s="4"/>
      <c r="N77" s="167" t="n">
        <f aca="false">IF(H77=0,"-",C77/H77*100-100)</f>
        <v>-0.739638682252917</v>
      </c>
      <c r="O77" s="168" t="n">
        <f aca="false">IF(H77=0,"-",D77/I77*100-100)</f>
        <v>1.342237503306</v>
      </c>
      <c r="P77" s="169" t="n">
        <f aca="false">IF(H77=0,"-",F77/(K77+L77)*100-100)</f>
        <v>-10.0135317997294</v>
      </c>
      <c r="Q77" s="191" t="s">
        <v>796</v>
      </c>
      <c r="R77" s="170" t="n">
        <v>135</v>
      </c>
      <c r="S77" s="170"/>
      <c r="T77" s="170"/>
      <c r="U77" s="170"/>
    </row>
    <row r="78" s="3" customFormat="true" ht="13.5" hidden="false" customHeight="false" outlineLevel="0" collapsed="false">
      <c r="A78" s="171"/>
      <c r="B78" s="172"/>
      <c r="C78" s="173" t="n">
        <v>28533</v>
      </c>
      <c r="D78" s="174" t="n">
        <v>16180</v>
      </c>
      <c r="E78" s="174" t="n">
        <v>5663</v>
      </c>
      <c r="F78" s="175" t="n">
        <v>6690</v>
      </c>
      <c r="H78" s="176" t="n">
        <v>29411</v>
      </c>
      <c r="I78" s="176" t="n">
        <v>16160</v>
      </c>
      <c r="J78" s="176" t="n">
        <v>5818</v>
      </c>
      <c r="K78" s="176" t="n">
        <v>7365</v>
      </c>
      <c r="L78" s="176" t="n">
        <v>68</v>
      </c>
      <c r="M78" s="4"/>
      <c r="N78" s="177" t="n">
        <f aca="false">IF(H78=0,"-",C78/H78*100-100)</f>
        <v>-2.98527761721805</v>
      </c>
      <c r="O78" s="178" t="n">
        <f aca="false">IF(H78=0,"-",D78/I78*100-100)</f>
        <v>0.123762376237607</v>
      </c>
      <c r="P78" s="179" t="n">
        <f aca="false">IF(H78=0,"-",F78/(K78+L78)*100-100)</f>
        <v>-9.9959639445715</v>
      </c>
      <c r="Q78" s="191"/>
      <c r="R78" s="180" t="n">
        <f aca="false">R77</f>
        <v>135</v>
      </c>
      <c r="S78" s="180" t="n">
        <f aca="false">S77</f>
        <v>0</v>
      </c>
      <c r="T78" s="180" t="n">
        <f aca="false">T77</f>
        <v>0</v>
      </c>
      <c r="U78" s="180" t="n">
        <f aca="false">U77</f>
        <v>0</v>
      </c>
    </row>
    <row r="79" s="3" customFormat="true" ht="12.75" hidden="false" customHeight="false" outlineLevel="0" collapsed="false">
      <c r="A79" s="161" t="s">
        <v>843</v>
      </c>
      <c r="B79" s="162" t="s">
        <v>844</v>
      </c>
      <c r="C79" s="163" t="n">
        <v>24527</v>
      </c>
      <c r="D79" s="164" t="n">
        <v>16195</v>
      </c>
      <c r="E79" s="164" t="n">
        <v>5668</v>
      </c>
      <c r="F79" s="165" t="n">
        <v>2664</v>
      </c>
      <c r="H79" s="166" t="n">
        <v>24694</v>
      </c>
      <c r="I79" s="166" t="n">
        <v>15981</v>
      </c>
      <c r="J79" s="166" t="n">
        <v>5753</v>
      </c>
      <c r="K79" s="166" t="n">
        <v>2893</v>
      </c>
      <c r="L79" s="166" t="n">
        <v>67</v>
      </c>
      <c r="M79" s="4"/>
      <c r="N79" s="167" t="n">
        <f aca="false">IF(H79=0,"-",C79/H79*100-100)</f>
        <v>-0.676277638292703</v>
      </c>
      <c r="O79" s="168" t="n">
        <f aca="false">IF(H79=0,"-",D79/I79*100-100)</f>
        <v>1.33909016957637</v>
      </c>
      <c r="P79" s="169" t="n">
        <f aca="false">IF(H79=0,"-",F79/(K79+L79)*100-100)</f>
        <v>-10</v>
      </c>
      <c r="Q79" s="191"/>
      <c r="R79" s="170"/>
      <c r="S79" s="170"/>
      <c r="T79" s="170"/>
      <c r="U79" s="170"/>
    </row>
    <row r="80" s="3" customFormat="true" ht="13.5" hidden="false" customHeight="false" outlineLevel="0" collapsed="false">
      <c r="A80" s="171"/>
      <c r="B80" s="172"/>
      <c r="C80" s="173" t="n">
        <v>36263</v>
      </c>
      <c r="D80" s="174" t="n">
        <v>21890</v>
      </c>
      <c r="E80" s="174" t="n">
        <v>7662</v>
      </c>
      <c r="F80" s="175" t="n">
        <v>6711</v>
      </c>
      <c r="H80" s="176" t="n">
        <v>37191</v>
      </c>
      <c r="I80" s="176" t="n">
        <v>21863</v>
      </c>
      <c r="J80" s="176" t="n">
        <v>7871</v>
      </c>
      <c r="K80" s="176" t="n">
        <v>7365</v>
      </c>
      <c r="L80" s="176" t="n">
        <v>92</v>
      </c>
      <c r="M80" s="4"/>
      <c r="N80" s="177" t="n">
        <f aca="false">IF(H80=0,"-",C80/H80*100-100)</f>
        <v>-2.49522733994783</v>
      </c>
      <c r="O80" s="178" t="n">
        <f aca="false">IF(H80=0,"-",D80/I80*100-100)</f>
        <v>0.123496317980141</v>
      </c>
      <c r="P80" s="179" t="n">
        <f aca="false">IF(H80=0,"-",F80/(K80+L80)*100-100)</f>
        <v>-10.004023065576</v>
      </c>
      <c r="Q80" s="191"/>
      <c r="R80" s="180" t="n">
        <f aca="false">R79</f>
        <v>0</v>
      </c>
      <c r="S80" s="180" t="n">
        <f aca="false">S79</f>
        <v>0</v>
      </c>
      <c r="T80" s="180" t="n">
        <f aca="false">T79</f>
        <v>0</v>
      </c>
      <c r="U80" s="180" t="n">
        <f aca="false">U79</f>
        <v>0</v>
      </c>
    </row>
    <row r="81" s="3" customFormat="true" ht="12.75" hidden="false" customHeight="false" outlineLevel="0" collapsed="false">
      <c r="A81" s="161" t="s">
        <v>845</v>
      </c>
      <c r="B81" s="162" t="s">
        <v>846</v>
      </c>
      <c r="C81" s="163" t="n">
        <v>35143</v>
      </c>
      <c r="D81" s="164" t="n">
        <v>24040</v>
      </c>
      <c r="E81" s="164" t="n">
        <v>8414</v>
      </c>
      <c r="F81" s="165" t="n">
        <v>2689</v>
      </c>
      <c r="H81" s="166" t="n">
        <v>35115</v>
      </c>
      <c r="I81" s="166" t="n">
        <v>23623</v>
      </c>
      <c r="J81" s="166" t="n">
        <v>8504</v>
      </c>
      <c r="K81" s="166" t="n">
        <v>2907</v>
      </c>
      <c r="L81" s="166" t="n">
        <v>81</v>
      </c>
      <c r="M81" s="4"/>
      <c r="N81" s="167" t="n">
        <f aca="false">IF(H81=0,"-",C81/H81*100-100)</f>
        <v>0.0797380037021185</v>
      </c>
      <c r="O81" s="168" t="n">
        <f aca="false">IF(H81=0,"-",D81/I81*100-100)</f>
        <v>1.7652288024383</v>
      </c>
      <c r="P81" s="169" t="n">
        <f aca="false">IF(H81=0,"-",F81/(K81+L81)*100-100)</f>
        <v>-10.0066934404284</v>
      </c>
      <c r="Q81" s="191"/>
      <c r="R81" s="170"/>
      <c r="S81" s="170"/>
      <c r="T81" s="170"/>
      <c r="U81" s="170"/>
    </row>
    <row r="82" s="3" customFormat="true" ht="13.5" hidden="false" customHeight="false" outlineLevel="0" collapsed="false">
      <c r="A82" s="171"/>
      <c r="B82" s="172"/>
      <c r="C82" s="173" t="n">
        <v>27338</v>
      </c>
      <c r="D82" s="174" t="n">
        <v>15308</v>
      </c>
      <c r="E82" s="174" t="n">
        <v>5358</v>
      </c>
      <c r="F82" s="175" t="n">
        <v>6672</v>
      </c>
      <c r="H82" s="176" t="n">
        <v>28206</v>
      </c>
      <c r="I82" s="176" t="n">
        <v>15289</v>
      </c>
      <c r="J82" s="176" t="n">
        <v>5504</v>
      </c>
      <c r="K82" s="176" t="n">
        <v>7362</v>
      </c>
      <c r="L82" s="176" t="n">
        <v>51</v>
      </c>
      <c r="M82" s="4"/>
      <c r="N82" s="177" t="n">
        <f aca="false">IF(H82=0,"-",C82/H82*100-100)</f>
        <v>-3.07735942707225</v>
      </c>
      <c r="O82" s="178" t="n">
        <f aca="false">IF(H82=0,"-",D82/I82*100-100)</f>
        <v>0.124272352671852</v>
      </c>
      <c r="P82" s="179" t="n">
        <f aca="false">IF(H82=0,"-",F82/(K82+L82)*100-100)</f>
        <v>-9.99595305544314</v>
      </c>
      <c r="Q82" s="191"/>
      <c r="R82" s="180" t="n">
        <f aca="false">R81</f>
        <v>0</v>
      </c>
      <c r="S82" s="180" t="n">
        <f aca="false">S81</f>
        <v>0</v>
      </c>
      <c r="T82" s="180" t="n">
        <f aca="false">T81</f>
        <v>0</v>
      </c>
      <c r="U82" s="180" t="n">
        <f aca="false">U81</f>
        <v>0</v>
      </c>
    </row>
    <row r="83" s="3" customFormat="true" ht="12.75" hidden="false" customHeight="false" outlineLevel="0" collapsed="false">
      <c r="A83" s="161" t="s">
        <v>847</v>
      </c>
      <c r="B83" s="162" t="s">
        <v>848</v>
      </c>
      <c r="C83" s="163" t="n">
        <v>25097</v>
      </c>
      <c r="D83" s="164" t="n">
        <v>16594</v>
      </c>
      <c r="E83" s="164" t="n">
        <v>5808</v>
      </c>
      <c r="F83" s="165" t="n">
        <v>2695</v>
      </c>
      <c r="H83" s="166" t="n">
        <v>25264</v>
      </c>
      <c r="I83" s="166" t="n">
        <v>16375</v>
      </c>
      <c r="J83" s="166" t="n">
        <v>5895</v>
      </c>
      <c r="K83" s="166" t="n">
        <v>2925</v>
      </c>
      <c r="L83" s="166" t="n">
        <v>69</v>
      </c>
      <c r="M83" s="4"/>
      <c r="N83" s="167" t="n">
        <f aca="false">IF(H83=0,"-",C83/H83*100-100)</f>
        <v>-0.661019632678901</v>
      </c>
      <c r="O83" s="168" t="n">
        <f aca="false">IF(H83=0,"-",D83/I83*100-100)</f>
        <v>1.33740458015268</v>
      </c>
      <c r="P83" s="169" t="n">
        <f aca="false">IF(H83=0,"-",F83/(K83+L83)*100-100)</f>
        <v>-9.98663994655978</v>
      </c>
      <c r="Q83" s="191"/>
      <c r="R83" s="170"/>
      <c r="S83" s="170"/>
      <c r="T83" s="170"/>
      <c r="U83" s="170"/>
    </row>
    <row r="84" s="3" customFormat="true" ht="13.5" hidden="false" customHeight="false" outlineLevel="0" collapsed="false">
      <c r="A84" s="171"/>
      <c r="B84" s="172"/>
      <c r="C84" s="173" t="n">
        <v>25873</v>
      </c>
      <c r="D84" s="174" t="n">
        <v>14175</v>
      </c>
      <c r="E84" s="174" t="n">
        <v>4961</v>
      </c>
      <c r="F84" s="175" t="n">
        <v>6737</v>
      </c>
      <c r="H84" s="176" t="n">
        <v>26739</v>
      </c>
      <c r="I84" s="176" t="n">
        <v>14157</v>
      </c>
      <c r="J84" s="176" t="n">
        <v>5097</v>
      </c>
      <c r="K84" s="176" t="n">
        <v>7426</v>
      </c>
      <c r="L84" s="176" t="n">
        <v>59</v>
      </c>
      <c r="M84" s="4"/>
      <c r="N84" s="177" t="n">
        <f aca="false">IF(H84=0,"-",C84/H84*100-100)</f>
        <v>-3.23871498560155</v>
      </c>
      <c r="O84" s="178" t="n">
        <f aca="false">IF(H84=0,"-",D84/I84*100-100)</f>
        <v>0.127145581691053</v>
      </c>
      <c r="P84" s="179" t="n">
        <f aca="false">IF(H84=0,"-",F84/(K84+L84)*100-100)</f>
        <v>-9.9933199732799</v>
      </c>
      <c r="Q84" s="191"/>
      <c r="R84" s="180" t="n">
        <f aca="false">R83</f>
        <v>0</v>
      </c>
      <c r="S84" s="180" t="n">
        <f aca="false">S83</f>
        <v>0</v>
      </c>
      <c r="T84" s="180" t="n">
        <f aca="false">T83</f>
        <v>0</v>
      </c>
      <c r="U84" s="180" t="n">
        <f aca="false">U83</f>
        <v>0</v>
      </c>
    </row>
    <row r="85" s="3" customFormat="true" ht="12.75" hidden="false" customHeight="false" outlineLevel="0" collapsed="false">
      <c r="A85" s="161" t="s">
        <v>849</v>
      </c>
      <c r="B85" s="162" t="s">
        <v>448</v>
      </c>
      <c r="C85" s="163" t="n">
        <v>26572</v>
      </c>
      <c r="D85" s="164" t="n">
        <v>17705</v>
      </c>
      <c r="E85" s="164" t="n">
        <v>6197</v>
      </c>
      <c r="F85" s="165" t="n">
        <v>2670</v>
      </c>
      <c r="H85" s="166" t="n">
        <v>26726</v>
      </c>
      <c r="I85" s="166" t="n">
        <v>17470</v>
      </c>
      <c r="J85" s="166" t="n">
        <v>6289</v>
      </c>
      <c r="K85" s="166" t="n">
        <v>2894</v>
      </c>
      <c r="L85" s="166" t="n">
        <v>73</v>
      </c>
      <c r="M85" s="4"/>
      <c r="N85" s="167" t="n">
        <f aca="false">IF(H85=0,"-",C85/H85*100-100)</f>
        <v>-0.576217915138827</v>
      </c>
      <c r="O85" s="168" t="n">
        <f aca="false">IF(H85=0,"-",D85/I85*100-100)</f>
        <v>1.34516313680595</v>
      </c>
      <c r="P85" s="169" t="n">
        <f aca="false">IF(H85=0,"-",F85/(K85+L85)*100-100)</f>
        <v>-10.010111223458</v>
      </c>
      <c r="Q85" s="191"/>
      <c r="R85" s="170" t="n">
        <v>5</v>
      </c>
      <c r="S85" s="170"/>
      <c r="T85" s="170"/>
      <c r="U85" s="170"/>
    </row>
    <row r="86" s="3" customFormat="true" ht="13.5" hidden="false" customHeight="false" outlineLevel="0" collapsed="false">
      <c r="A86" s="171"/>
      <c r="B86" s="172"/>
      <c r="C86" s="173" t="n">
        <v>28982</v>
      </c>
      <c r="D86" s="174" t="n">
        <v>16512</v>
      </c>
      <c r="E86" s="174" t="n">
        <v>5779</v>
      </c>
      <c r="F86" s="175" t="n">
        <v>6691</v>
      </c>
      <c r="H86" s="176" t="n">
        <v>29862</v>
      </c>
      <c r="I86" s="176" t="n">
        <v>16491</v>
      </c>
      <c r="J86" s="176" t="n">
        <v>5937</v>
      </c>
      <c r="K86" s="176" t="n">
        <v>7365</v>
      </c>
      <c r="L86" s="176" t="n">
        <v>69</v>
      </c>
      <c r="M86" s="4"/>
      <c r="N86" s="177" t="n">
        <f aca="false">IF(H86=0,"-",C86/H86*100-100)</f>
        <v>-2.94688902283839</v>
      </c>
      <c r="O86" s="178" t="n">
        <f aca="false">IF(H86=0,"-",D86/I86*100-100)</f>
        <v>0.127342186647269</v>
      </c>
      <c r="P86" s="179" t="n">
        <f aca="false">IF(H86=0,"-",F86/(K86+L86)*100-100)</f>
        <v>-9.99461931665321</v>
      </c>
      <c r="Q86" s="191"/>
      <c r="R86" s="180" t="n">
        <f aca="false">R85</f>
        <v>5</v>
      </c>
      <c r="S86" s="180" t="n">
        <f aca="false">S85</f>
        <v>0</v>
      </c>
      <c r="T86" s="180" t="n">
        <f aca="false">T85</f>
        <v>0</v>
      </c>
      <c r="U86" s="180" t="n">
        <f aca="false">U85</f>
        <v>0</v>
      </c>
    </row>
    <row r="87" s="3" customFormat="true" ht="12.75" hidden="false" customHeight="false" outlineLevel="0" collapsed="false">
      <c r="A87" s="161" t="s">
        <v>850</v>
      </c>
      <c r="B87" s="162" t="s">
        <v>851</v>
      </c>
      <c r="C87" s="163" t="n">
        <v>22339</v>
      </c>
      <c r="D87" s="164" t="n">
        <v>14496</v>
      </c>
      <c r="E87" s="164" t="n">
        <v>5074</v>
      </c>
      <c r="F87" s="165" t="n">
        <v>2769</v>
      </c>
      <c r="H87" s="166" t="n">
        <v>22530</v>
      </c>
      <c r="I87" s="166" t="n">
        <v>14304</v>
      </c>
      <c r="J87" s="166" t="n">
        <v>5149</v>
      </c>
      <c r="K87" s="166" t="n">
        <v>3017</v>
      </c>
      <c r="L87" s="166" t="n">
        <v>60</v>
      </c>
      <c r="M87" s="4"/>
      <c r="N87" s="167" t="n">
        <f aca="false">IF(H87=0,"-",C87/H87*100-100)</f>
        <v>-0.847758544163341</v>
      </c>
      <c r="O87" s="168" t="n">
        <f aca="false">IF(H87=0,"-",D87/I87*100-100)</f>
        <v>1.34228187919463</v>
      </c>
      <c r="P87" s="169" t="n">
        <f aca="false">IF(H87=0,"-",F87/(K87+L87)*100-100)</f>
        <v>-10.0097497562561</v>
      </c>
      <c r="Q87" s="191"/>
      <c r="R87" s="170"/>
      <c r="S87" s="170"/>
      <c r="T87" s="170" t="n">
        <v>1</v>
      </c>
      <c r="U87" s="170"/>
    </row>
    <row r="88" s="3" customFormat="true" ht="13.5" hidden="false" customHeight="false" outlineLevel="0" collapsed="false">
      <c r="A88" s="171"/>
      <c r="B88" s="172"/>
      <c r="C88" s="173" t="n">
        <v>28789</v>
      </c>
      <c r="D88" s="174" t="n">
        <v>18580</v>
      </c>
      <c r="E88" s="174" t="n">
        <v>6503</v>
      </c>
      <c r="F88" s="175" t="n">
        <v>3706</v>
      </c>
      <c r="H88" s="176" t="n">
        <v>29356</v>
      </c>
      <c r="I88" s="176" t="n">
        <v>18557</v>
      </c>
      <c r="J88" s="176" t="n">
        <v>6681</v>
      </c>
      <c r="K88" s="176" t="n">
        <v>4040</v>
      </c>
      <c r="L88" s="176" t="n">
        <v>78</v>
      </c>
      <c r="M88" s="4"/>
      <c r="N88" s="177" t="n">
        <f aca="false">IF(H88=0,"-",C88/H88*100-100)</f>
        <v>-1.93146205205069</v>
      </c>
      <c r="O88" s="178" t="n">
        <f aca="false">IF(H88=0,"-",D88/I88*100-100)</f>
        <v>0.123942447593905</v>
      </c>
      <c r="P88" s="179" t="n">
        <f aca="false">IF(H88=0,"-",F88/(K88+L88)*100-100)</f>
        <v>-10.0048567265663</v>
      </c>
      <c r="Q88" s="191"/>
      <c r="R88" s="180" t="n">
        <f aca="false">R87</f>
        <v>0</v>
      </c>
      <c r="S88" s="180" t="n">
        <f aca="false">S87</f>
        <v>0</v>
      </c>
      <c r="T88" s="180" t="n">
        <f aca="false">T87</f>
        <v>1</v>
      </c>
      <c r="U88" s="180" t="n">
        <f aca="false">U87</f>
        <v>0</v>
      </c>
    </row>
    <row r="89" s="3" customFormat="true" ht="12.75" hidden="true" customHeight="false" outlineLevel="0" collapsed="false">
      <c r="A89" s="161" t="s">
        <v>852</v>
      </c>
      <c r="B89" s="162" t="s">
        <v>853</v>
      </c>
      <c r="C89" s="163" t="n">
        <v>0</v>
      </c>
      <c r="D89" s="164" t="n">
        <v>0</v>
      </c>
      <c r="E89" s="164" t="n">
        <v>0</v>
      </c>
      <c r="F89" s="165" t="n">
        <v>0</v>
      </c>
      <c r="H89" s="166" t="n">
        <v>0</v>
      </c>
      <c r="I89" s="166" t="n">
        <v>0</v>
      </c>
      <c r="J89" s="166" t="n">
        <v>0</v>
      </c>
      <c r="K89" s="166" t="n">
        <v>0</v>
      </c>
      <c r="L89" s="166" t="n">
        <v>0</v>
      </c>
      <c r="M89" s="4"/>
      <c r="N89" s="167" t="str">
        <f aca="false">IF(H89=0,"-",C89/H89*100-100)</f>
        <v>-</v>
      </c>
      <c r="O89" s="168" t="str">
        <f aca="false">IF(H89=0,"-",D89/I89*100-100)</f>
        <v>-</v>
      </c>
      <c r="P89" s="169" t="str">
        <f aca="false">IF(H89=0,"-",F89/(K89+L89)*100-100)</f>
        <v>-</v>
      </c>
      <c r="Q89" s="191"/>
      <c r="R89" s="170"/>
      <c r="S89" s="170"/>
      <c r="T89" s="170"/>
      <c r="U89" s="170"/>
    </row>
    <row r="90" s="3" customFormat="true" ht="13.5" hidden="true" customHeight="false" outlineLevel="0" collapsed="false">
      <c r="A90" s="171"/>
      <c r="B90" s="172"/>
      <c r="C90" s="173" t="n">
        <v>0</v>
      </c>
      <c r="D90" s="174" t="n">
        <v>0</v>
      </c>
      <c r="E90" s="174" t="n">
        <v>0</v>
      </c>
      <c r="F90" s="175" t="n">
        <v>0</v>
      </c>
      <c r="H90" s="176" t="n">
        <v>0</v>
      </c>
      <c r="I90" s="176" t="n">
        <v>0</v>
      </c>
      <c r="J90" s="176" t="n">
        <v>0</v>
      </c>
      <c r="K90" s="176" t="n">
        <v>0</v>
      </c>
      <c r="L90" s="176" t="n">
        <v>0</v>
      </c>
      <c r="M90" s="4"/>
      <c r="N90" s="177" t="str">
        <f aca="false">IF(H90=0,"-",C90/H90*100-100)</f>
        <v>-</v>
      </c>
      <c r="O90" s="178" t="str">
        <f aca="false">IF(H90=0,"-",D90/I90*100-100)</f>
        <v>-</v>
      </c>
      <c r="P90" s="179" t="str">
        <f aca="false">IF(H90=0,"-",F90/(K90+L90)*100-100)</f>
        <v>-</v>
      </c>
      <c r="Q90" s="191"/>
      <c r="R90" s="180" t="n">
        <f aca="false">R89</f>
        <v>0</v>
      </c>
      <c r="S90" s="180" t="n">
        <f aca="false">S89</f>
        <v>0</v>
      </c>
      <c r="T90" s="180" t="n">
        <f aca="false">T89</f>
        <v>0</v>
      </c>
      <c r="U90" s="180" t="n">
        <f aca="false">U89</f>
        <v>0</v>
      </c>
    </row>
    <row r="91" s="3" customFormat="true" ht="12.75" hidden="false" customHeight="false" outlineLevel="0" collapsed="false">
      <c r="A91" s="161" t="s">
        <v>854</v>
      </c>
      <c r="B91" s="162" t="s">
        <v>855</v>
      </c>
      <c r="C91" s="163" t="n">
        <v>20635</v>
      </c>
      <c r="D91" s="164" t="n">
        <v>13320</v>
      </c>
      <c r="E91" s="164" t="n">
        <v>4662</v>
      </c>
      <c r="F91" s="165" t="n">
        <v>2653</v>
      </c>
      <c r="H91" s="166" t="n">
        <v>20824</v>
      </c>
      <c r="I91" s="166" t="n">
        <v>13144</v>
      </c>
      <c r="J91" s="166" t="n">
        <v>4732</v>
      </c>
      <c r="K91" s="166" t="n">
        <v>2893</v>
      </c>
      <c r="L91" s="166" t="n">
        <v>55</v>
      </c>
      <c r="M91" s="4"/>
      <c r="N91" s="167" t="n">
        <f aca="false">IF(H91=0,"-",C91/H91*100-100)</f>
        <v>-0.907606607760286</v>
      </c>
      <c r="O91" s="168" t="n">
        <f aca="false">IF(H91=0,"-",D91/I91*100-100)</f>
        <v>1.33901399878272</v>
      </c>
      <c r="P91" s="169" t="n">
        <f aca="false">IF(H91=0,"-",F91/(K91+L91)*100-100)</f>
        <v>-10.0067842605156</v>
      </c>
      <c r="Q91" s="191"/>
      <c r="R91" s="170"/>
      <c r="S91" s="170"/>
      <c r="T91" s="170"/>
      <c r="U91" s="170"/>
    </row>
    <row r="92" s="3" customFormat="true" ht="13.5" hidden="false" customHeight="false" outlineLevel="0" collapsed="false">
      <c r="A92" s="171"/>
      <c r="B92" s="172"/>
      <c r="C92" s="173" t="n">
        <v>43967</v>
      </c>
      <c r="D92" s="174" t="n">
        <v>25331</v>
      </c>
      <c r="E92" s="174" t="n">
        <v>8866</v>
      </c>
      <c r="F92" s="175" t="n">
        <v>9770</v>
      </c>
      <c r="H92" s="176" t="n">
        <v>45263</v>
      </c>
      <c r="I92" s="176" t="n">
        <v>25299</v>
      </c>
      <c r="J92" s="176" t="n">
        <v>9108</v>
      </c>
      <c r="K92" s="176" t="n">
        <v>10750</v>
      </c>
      <c r="L92" s="176" t="n">
        <v>106</v>
      </c>
      <c r="M92" s="4"/>
      <c r="N92" s="177" t="n">
        <f aca="false">IF(H92=0,"-",C92/H92*100-100)</f>
        <v>-2.86326580209001</v>
      </c>
      <c r="O92" s="178" t="n">
        <f aca="false">IF(H92=0,"-",D92/I92*100-100)</f>
        <v>0.126487212933313</v>
      </c>
      <c r="P92" s="179" t="n">
        <f aca="false">IF(H92=0,"-",F92/(K92+L92)*100-100)</f>
        <v>-10.0036845983788</v>
      </c>
      <c r="Q92" s="191"/>
      <c r="R92" s="180" t="n">
        <f aca="false">R91</f>
        <v>0</v>
      </c>
      <c r="S92" s="180" t="n">
        <f aca="false">S91</f>
        <v>0</v>
      </c>
      <c r="T92" s="180" t="n">
        <f aca="false">T91</f>
        <v>0</v>
      </c>
      <c r="U92" s="180" t="n">
        <f aca="false">U91</f>
        <v>0</v>
      </c>
    </row>
    <row r="93" s="3" customFormat="true" ht="12.75" hidden="true" customHeight="false" outlineLevel="0" collapsed="false">
      <c r="A93" s="161" t="s">
        <v>856</v>
      </c>
      <c r="B93" s="162" t="s">
        <v>857</v>
      </c>
      <c r="C93" s="163" t="n">
        <v>0</v>
      </c>
      <c r="D93" s="164" t="n">
        <v>0</v>
      </c>
      <c r="E93" s="164" t="n">
        <v>0</v>
      </c>
      <c r="F93" s="165" t="n">
        <v>0</v>
      </c>
      <c r="H93" s="166" t="n">
        <v>0</v>
      </c>
      <c r="I93" s="166" t="n">
        <v>0</v>
      </c>
      <c r="J93" s="166" t="n">
        <v>0</v>
      </c>
      <c r="K93" s="166" t="n">
        <v>0</v>
      </c>
      <c r="L93" s="166" t="n">
        <v>0</v>
      </c>
      <c r="M93" s="4"/>
      <c r="N93" s="167" t="str">
        <f aca="false">IF(H93=0,"-",C93/H93*100-100)</f>
        <v>-</v>
      </c>
      <c r="O93" s="168" t="str">
        <f aca="false">IF(H93=0,"-",D93/I93*100-100)</f>
        <v>-</v>
      </c>
      <c r="P93" s="169" t="str">
        <f aca="false">IF(H93=0,"-",F93/(K93+L93)*100-100)</f>
        <v>-</v>
      </c>
      <c r="Q93" s="191"/>
      <c r="R93" s="170"/>
      <c r="S93" s="170"/>
      <c r="T93" s="170"/>
      <c r="U93" s="170"/>
    </row>
    <row r="94" s="3" customFormat="true" ht="13.5" hidden="true" customHeight="false" outlineLevel="0" collapsed="false">
      <c r="A94" s="171"/>
      <c r="B94" s="172"/>
      <c r="C94" s="173" t="n">
        <v>0</v>
      </c>
      <c r="D94" s="174" t="n">
        <v>0</v>
      </c>
      <c r="E94" s="174" t="n">
        <v>0</v>
      </c>
      <c r="F94" s="175" t="n">
        <v>0</v>
      </c>
      <c r="H94" s="176" t="n">
        <v>0</v>
      </c>
      <c r="I94" s="176" t="n">
        <v>0</v>
      </c>
      <c r="J94" s="176" t="n">
        <v>0</v>
      </c>
      <c r="K94" s="176" t="n">
        <v>0</v>
      </c>
      <c r="L94" s="176" t="n">
        <v>0</v>
      </c>
      <c r="M94" s="4"/>
      <c r="N94" s="177" t="str">
        <f aca="false">IF(H94=0,"-",C94/H94*100-100)</f>
        <v>-</v>
      </c>
      <c r="O94" s="178" t="str">
        <f aca="false">IF(H94=0,"-",D94/I94*100-100)</f>
        <v>-</v>
      </c>
      <c r="P94" s="179" t="str">
        <f aca="false">IF(H94=0,"-",F94/(K94+L94)*100-100)</f>
        <v>-</v>
      </c>
      <c r="Q94" s="191"/>
      <c r="R94" s="180" t="n">
        <f aca="false">R93</f>
        <v>0</v>
      </c>
      <c r="S94" s="180" t="n">
        <f aca="false">S93</f>
        <v>0</v>
      </c>
      <c r="T94" s="180" t="n">
        <f aca="false">T93</f>
        <v>0</v>
      </c>
      <c r="U94" s="180" t="n">
        <f aca="false">U93</f>
        <v>0</v>
      </c>
    </row>
    <row r="95" s="3" customFormat="true" ht="12.75" hidden="true" customHeight="false" outlineLevel="0" collapsed="false">
      <c r="A95" s="161" t="s">
        <v>858</v>
      </c>
      <c r="B95" s="162" t="s">
        <v>859</v>
      </c>
      <c r="C95" s="163" t="n">
        <v>0</v>
      </c>
      <c r="D95" s="164" t="n">
        <v>0</v>
      </c>
      <c r="E95" s="164" t="n">
        <v>0</v>
      </c>
      <c r="F95" s="165" t="n">
        <v>0</v>
      </c>
      <c r="H95" s="166" t="n">
        <v>0</v>
      </c>
      <c r="I95" s="166" t="n">
        <v>0</v>
      </c>
      <c r="J95" s="166" t="n">
        <v>0</v>
      </c>
      <c r="K95" s="166" t="n">
        <v>0</v>
      </c>
      <c r="L95" s="166" t="n">
        <v>0</v>
      </c>
      <c r="M95" s="4"/>
      <c r="N95" s="167" t="str">
        <f aca="false">IF(H95=0,"-",C95/H95*100-100)</f>
        <v>-</v>
      </c>
      <c r="O95" s="168" t="str">
        <f aca="false">IF(H95=0,"-",D95/I95*100-100)</f>
        <v>-</v>
      </c>
      <c r="P95" s="169" t="str">
        <f aca="false">IF(H95=0,"-",F95/(K95+L95)*100-100)</f>
        <v>-</v>
      </c>
      <c r="Q95" s="191"/>
      <c r="R95" s="170"/>
      <c r="S95" s="170"/>
      <c r="T95" s="170"/>
      <c r="U95" s="170"/>
    </row>
    <row r="96" s="3" customFormat="true" ht="13.5" hidden="true" customHeight="false" outlineLevel="0" collapsed="false">
      <c r="A96" s="171"/>
      <c r="B96" s="172"/>
      <c r="C96" s="173" t="n">
        <v>0</v>
      </c>
      <c r="D96" s="174" t="n">
        <v>0</v>
      </c>
      <c r="E96" s="174" t="n">
        <v>0</v>
      </c>
      <c r="F96" s="175" t="n">
        <v>0</v>
      </c>
      <c r="H96" s="176" t="n">
        <v>0</v>
      </c>
      <c r="I96" s="176" t="n">
        <v>0</v>
      </c>
      <c r="J96" s="176" t="n">
        <v>0</v>
      </c>
      <c r="K96" s="176" t="n">
        <v>0</v>
      </c>
      <c r="L96" s="176" t="n">
        <v>0</v>
      </c>
      <c r="M96" s="4"/>
      <c r="N96" s="177" t="str">
        <f aca="false">IF(H96=0,"-",C96/H96*100-100)</f>
        <v>-</v>
      </c>
      <c r="O96" s="178" t="str">
        <f aca="false">IF(H96=0,"-",D96/I96*100-100)</f>
        <v>-</v>
      </c>
      <c r="P96" s="179" t="str">
        <f aca="false">IF(H96=0,"-",F96/(K96+L96)*100-100)</f>
        <v>-</v>
      </c>
      <c r="Q96" s="191"/>
      <c r="R96" s="180" t="n">
        <f aca="false">R95</f>
        <v>0</v>
      </c>
      <c r="S96" s="180" t="n">
        <f aca="false">S95</f>
        <v>0</v>
      </c>
      <c r="T96" s="180" t="n">
        <f aca="false">T95</f>
        <v>0</v>
      </c>
      <c r="U96" s="180" t="n">
        <f aca="false">U95</f>
        <v>0</v>
      </c>
    </row>
    <row r="97" s="3" customFormat="true" ht="12.75" hidden="true" customHeight="false" outlineLevel="0" collapsed="false">
      <c r="A97" s="161" t="s">
        <v>860</v>
      </c>
      <c r="B97" s="162" t="s">
        <v>492</v>
      </c>
      <c r="C97" s="163" t="n">
        <v>0</v>
      </c>
      <c r="D97" s="164" t="n">
        <v>0</v>
      </c>
      <c r="E97" s="164" t="n">
        <v>0</v>
      </c>
      <c r="F97" s="165" t="n">
        <v>0</v>
      </c>
      <c r="H97" s="166" t="n">
        <v>0</v>
      </c>
      <c r="I97" s="166" t="n">
        <v>0</v>
      </c>
      <c r="J97" s="166" t="n">
        <v>0</v>
      </c>
      <c r="K97" s="166" t="n">
        <v>0</v>
      </c>
      <c r="L97" s="166" t="n">
        <v>0</v>
      </c>
      <c r="M97" s="4"/>
      <c r="N97" s="167" t="str">
        <f aca="false">IF(H97=0,"-",C97/H97*100-100)</f>
        <v>-</v>
      </c>
      <c r="O97" s="168" t="str">
        <f aca="false">IF(H97=0,"-",D97/I97*100-100)</f>
        <v>-</v>
      </c>
      <c r="P97" s="169" t="str">
        <f aca="false">IF(H97=0,"-",F97/(K97+L97)*100-100)</f>
        <v>-</v>
      </c>
      <c r="Q97" s="191"/>
      <c r="R97" s="170"/>
      <c r="S97" s="170"/>
      <c r="T97" s="170"/>
      <c r="U97" s="170"/>
    </row>
    <row r="98" s="3" customFormat="true" ht="13.5" hidden="true" customHeight="false" outlineLevel="0" collapsed="false">
      <c r="A98" s="171"/>
      <c r="B98" s="172"/>
      <c r="C98" s="173" t="n">
        <v>0</v>
      </c>
      <c r="D98" s="174" t="n">
        <v>0</v>
      </c>
      <c r="E98" s="174" t="n">
        <v>0</v>
      </c>
      <c r="F98" s="175" t="n">
        <v>0</v>
      </c>
      <c r="H98" s="176" t="n">
        <v>0</v>
      </c>
      <c r="I98" s="176" t="n">
        <v>0</v>
      </c>
      <c r="J98" s="176" t="n">
        <v>0</v>
      </c>
      <c r="K98" s="176" t="n">
        <v>0</v>
      </c>
      <c r="L98" s="176" t="n">
        <v>0</v>
      </c>
      <c r="M98" s="4"/>
      <c r="N98" s="177" t="str">
        <f aca="false">IF(H98=0,"-",C98/H98*100-100)</f>
        <v>-</v>
      </c>
      <c r="O98" s="178" t="str">
        <f aca="false">IF(H98=0,"-",D98/I98*100-100)</f>
        <v>-</v>
      </c>
      <c r="P98" s="179" t="str">
        <f aca="false">IF(H98=0,"-",F98/(K98+L98)*100-100)</f>
        <v>-</v>
      </c>
      <c r="Q98" s="191"/>
      <c r="R98" s="180" t="n">
        <f aca="false">R97</f>
        <v>0</v>
      </c>
      <c r="S98" s="180" t="n">
        <f aca="false">S97</f>
        <v>0</v>
      </c>
      <c r="T98" s="180" t="n">
        <f aca="false">T97</f>
        <v>0</v>
      </c>
      <c r="U98" s="180" t="n">
        <f aca="false">U97</f>
        <v>0</v>
      </c>
    </row>
    <row r="99" s="3" customFormat="true" ht="12.75" hidden="false" customHeight="false" outlineLevel="0" collapsed="false">
      <c r="A99" s="161" t="s">
        <v>861</v>
      </c>
      <c r="B99" s="162" t="s">
        <v>496</v>
      </c>
      <c r="C99" s="163" t="n">
        <v>25686</v>
      </c>
      <c r="D99" s="164" t="n">
        <v>17051</v>
      </c>
      <c r="E99" s="164" t="n">
        <v>5968</v>
      </c>
      <c r="F99" s="165" t="n">
        <v>2667</v>
      </c>
      <c r="H99" s="166" t="n">
        <v>25845</v>
      </c>
      <c r="I99" s="166" t="n">
        <v>16825</v>
      </c>
      <c r="J99" s="166" t="n">
        <v>6057</v>
      </c>
      <c r="K99" s="166" t="n">
        <v>2893</v>
      </c>
      <c r="L99" s="166" t="n">
        <v>70</v>
      </c>
      <c r="M99" s="4"/>
      <c r="N99" s="167" t="n">
        <f aca="false">IF(H99=0,"-",C99/H99*100-100)</f>
        <v>-0.615206035983746</v>
      </c>
      <c r="O99" s="168" t="n">
        <f aca="false">IF(H99=0,"-",D99/I99*100-100)</f>
        <v>1.34323922734028</v>
      </c>
      <c r="P99" s="169" t="n">
        <f aca="false">IF(H99=0,"-",F99/(K99+L99)*100-100)</f>
        <v>-9.98987512656092</v>
      </c>
      <c r="Q99" s="191" t="s">
        <v>796</v>
      </c>
      <c r="R99" s="170" t="n">
        <v>343</v>
      </c>
      <c r="S99" s="170"/>
      <c r="T99" s="170" t="n">
        <v>46</v>
      </c>
      <c r="U99" s="170"/>
    </row>
    <row r="100" s="3" customFormat="true" ht="13.5" hidden="false" customHeight="false" outlineLevel="0" collapsed="false">
      <c r="A100" s="171"/>
      <c r="B100" s="172"/>
      <c r="C100" s="173" t="n">
        <v>39757</v>
      </c>
      <c r="D100" s="174" t="n">
        <v>22221</v>
      </c>
      <c r="E100" s="174" t="n">
        <v>7777</v>
      </c>
      <c r="F100" s="175" t="n">
        <v>9759</v>
      </c>
      <c r="H100" s="176" t="n">
        <v>41025</v>
      </c>
      <c r="I100" s="176" t="n">
        <v>22193</v>
      </c>
      <c r="J100" s="176" t="n">
        <v>7989</v>
      </c>
      <c r="K100" s="176" t="n">
        <v>10750</v>
      </c>
      <c r="L100" s="176" t="n">
        <v>93</v>
      </c>
      <c r="M100" s="4"/>
      <c r="N100" s="177" t="n">
        <f aca="false">IF(H100=0,"-",C100/H100*100-100)</f>
        <v>-3.09079829372334</v>
      </c>
      <c r="O100" s="178" t="n">
        <f aca="false">IF(H100=0,"-",D100/I100*100-100)</f>
        <v>0.126165908169256</v>
      </c>
      <c r="P100" s="179" t="n">
        <f aca="false">IF(H100=0,"-",F100/(K100+L100)*100-100)</f>
        <v>-9.99723323803376</v>
      </c>
      <c r="Q100" s="191"/>
      <c r="R100" s="180" t="n">
        <f aca="false">R99</f>
        <v>343</v>
      </c>
      <c r="S100" s="180" t="n">
        <f aca="false">S99</f>
        <v>0</v>
      </c>
      <c r="T100" s="180" t="n">
        <f aca="false">T99</f>
        <v>46</v>
      </c>
      <c r="U100" s="180" t="n">
        <f aca="false">U99</f>
        <v>0</v>
      </c>
    </row>
    <row r="101" s="3" customFormat="true" ht="12.75" hidden="false" customHeight="false" outlineLevel="0" collapsed="false">
      <c r="A101" s="161" t="s">
        <v>862</v>
      </c>
      <c r="B101" s="162" t="s">
        <v>863</v>
      </c>
      <c r="C101" s="163" t="n">
        <v>26455</v>
      </c>
      <c r="D101" s="164" t="n">
        <v>17611</v>
      </c>
      <c r="E101" s="164" t="n">
        <v>6164</v>
      </c>
      <c r="F101" s="165" t="n">
        <v>2680</v>
      </c>
      <c r="H101" s="166" t="n">
        <v>26612</v>
      </c>
      <c r="I101" s="166" t="n">
        <v>17378</v>
      </c>
      <c r="J101" s="166" t="n">
        <v>6256</v>
      </c>
      <c r="K101" s="166" t="n">
        <v>2905</v>
      </c>
      <c r="L101" s="166" t="n">
        <v>73</v>
      </c>
      <c r="M101" s="4"/>
      <c r="N101" s="167" t="n">
        <f aca="false">IF(H101=0,"-",C101/H101*100-100)</f>
        <v>-0.589959416804447</v>
      </c>
      <c r="O101" s="168" t="n">
        <f aca="false">IF(H101=0,"-",D101/I101*100-100)</f>
        <v>1.34077569340545</v>
      </c>
      <c r="P101" s="169" t="n">
        <f aca="false">IF(H101=0,"-",F101/(K101+L101)*100-100)</f>
        <v>-10.0067159167226</v>
      </c>
      <c r="Q101" s="191"/>
      <c r="R101" s="170" t="n">
        <v>36</v>
      </c>
      <c r="S101" s="170"/>
      <c r="T101" s="170"/>
      <c r="U101" s="170"/>
    </row>
    <row r="102" s="3" customFormat="true" ht="13.5" hidden="false" customHeight="false" outlineLevel="0" collapsed="false">
      <c r="A102" s="171"/>
      <c r="B102" s="172"/>
      <c r="C102" s="173" t="n">
        <v>27458</v>
      </c>
      <c r="D102" s="174" t="n">
        <v>17637</v>
      </c>
      <c r="E102" s="174" t="n">
        <v>6173</v>
      </c>
      <c r="F102" s="175" t="n">
        <v>3648</v>
      </c>
      <c r="H102" s="176" t="n">
        <v>28008</v>
      </c>
      <c r="I102" s="176" t="n">
        <v>17614</v>
      </c>
      <c r="J102" s="176" t="n">
        <v>6341</v>
      </c>
      <c r="K102" s="176" t="n">
        <v>3979</v>
      </c>
      <c r="L102" s="176" t="n">
        <v>74</v>
      </c>
      <c r="M102" s="4"/>
      <c r="N102" s="177" t="n">
        <f aca="false">IF(H102=0,"-",C102/H102*100-100)</f>
        <v>-1.96372465009998</v>
      </c>
      <c r="O102" s="178" t="n">
        <f aca="false">IF(H102=0,"-",D102/I102*100-100)</f>
        <v>0.130577949358468</v>
      </c>
      <c r="P102" s="179" t="n">
        <f aca="false">IF(H102=0,"-",F102/(K102+L102)*100-100)</f>
        <v>-9.99259807549963</v>
      </c>
      <c r="Q102" s="191"/>
      <c r="R102" s="180" t="n">
        <f aca="false">R101</f>
        <v>36</v>
      </c>
      <c r="S102" s="180" t="n">
        <f aca="false">S101</f>
        <v>0</v>
      </c>
      <c r="T102" s="180" t="n">
        <f aca="false">T101</f>
        <v>0</v>
      </c>
      <c r="U102" s="180" t="n">
        <f aca="false">U101</f>
        <v>0</v>
      </c>
    </row>
    <row r="103" s="3" customFormat="true" ht="12.75" hidden="false" customHeight="false" outlineLevel="0" collapsed="false">
      <c r="A103" s="161" t="s">
        <v>864</v>
      </c>
      <c r="B103" s="162" t="s">
        <v>516</v>
      </c>
      <c r="C103" s="163" t="n">
        <v>27219</v>
      </c>
      <c r="D103" s="164" t="n">
        <v>18187</v>
      </c>
      <c r="E103" s="164" t="n">
        <v>6365</v>
      </c>
      <c r="F103" s="165" t="n">
        <v>2667</v>
      </c>
      <c r="H103" s="166" t="n">
        <v>27370</v>
      </c>
      <c r="I103" s="166" t="n">
        <v>17946</v>
      </c>
      <c r="J103" s="166" t="n">
        <v>6461</v>
      </c>
      <c r="K103" s="166" t="n">
        <v>2886</v>
      </c>
      <c r="L103" s="166" t="n">
        <v>77</v>
      </c>
      <c r="M103" s="4"/>
      <c r="N103" s="167" t="n">
        <f aca="false">IF(H103=0,"-",C103/H103*100-100)</f>
        <v>-0.551698940445746</v>
      </c>
      <c r="O103" s="168" t="n">
        <f aca="false">IF(H103=0,"-",D103/I103*100-100)</f>
        <v>1.34291764181434</v>
      </c>
      <c r="P103" s="169" t="n">
        <f aca="false">IF(H103=0,"-",F103/(K103+L103)*100-100)</f>
        <v>-9.98987512656092</v>
      </c>
      <c r="Q103" s="191"/>
      <c r="R103" s="170" t="n">
        <v>1</v>
      </c>
      <c r="S103" s="170"/>
      <c r="T103" s="170"/>
      <c r="U103" s="170"/>
    </row>
    <row r="104" s="3" customFormat="true" ht="13.5" hidden="false" customHeight="false" outlineLevel="0" collapsed="false">
      <c r="A104" s="171"/>
      <c r="B104" s="172"/>
      <c r="C104" s="173" t="n">
        <v>40736</v>
      </c>
      <c r="D104" s="174" t="n">
        <v>22903</v>
      </c>
      <c r="E104" s="174" t="n">
        <v>8016</v>
      </c>
      <c r="F104" s="175" t="n">
        <v>9817</v>
      </c>
      <c r="H104" s="176" t="n">
        <v>42018</v>
      </c>
      <c r="I104" s="176" t="n">
        <v>22875</v>
      </c>
      <c r="J104" s="176" t="n">
        <v>8235</v>
      </c>
      <c r="K104" s="176" t="n">
        <v>10811</v>
      </c>
      <c r="L104" s="176" t="n">
        <v>97</v>
      </c>
      <c r="M104" s="4"/>
      <c r="N104" s="177" t="n">
        <f aca="false">IF(H104=0,"-",C104/H104*100-100)</f>
        <v>-3.05107334951687</v>
      </c>
      <c r="O104" s="178" t="n">
        <f aca="false">IF(H104=0,"-",D104/I104*100-100)</f>
        <v>0.122404371584707</v>
      </c>
      <c r="P104" s="179" t="n">
        <f aca="false">IF(H104=0,"-",F104/(K104+L104)*100-100)</f>
        <v>-10.001833516685</v>
      </c>
      <c r="Q104" s="191"/>
      <c r="R104" s="180" t="n">
        <f aca="false">R103</f>
        <v>1</v>
      </c>
      <c r="S104" s="180" t="n">
        <f aca="false">S103</f>
        <v>0</v>
      </c>
      <c r="T104" s="180" t="n">
        <f aca="false">T103</f>
        <v>0</v>
      </c>
      <c r="U104" s="180" t="n">
        <f aca="false">U103</f>
        <v>0</v>
      </c>
    </row>
    <row r="105" s="3" customFormat="true" ht="12.75" hidden="false" customHeight="false" outlineLevel="0" collapsed="false">
      <c r="A105" s="161" t="s">
        <v>865</v>
      </c>
      <c r="B105" s="162" t="s">
        <v>516</v>
      </c>
      <c r="C105" s="163" t="n">
        <v>29550</v>
      </c>
      <c r="D105" s="164" t="n">
        <v>19906</v>
      </c>
      <c r="E105" s="164" t="n">
        <v>6967</v>
      </c>
      <c r="F105" s="165" t="n">
        <v>2677</v>
      </c>
      <c r="H105" s="166" t="n">
        <v>29554</v>
      </c>
      <c r="I105" s="166" t="n">
        <v>19544</v>
      </c>
      <c r="J105" s="166" t="n">
        <v>7036</v>
      </c>
      <c r="K105" s="166" t="n">
        <v>2892</v>
      </c>
      <c r="L105" s="166" t="n">
        <v>82</v>
      </c>
      <c r="M105" s="4"/>
      <c r="N105" s="167" t="n">
        <f aca="false">IF(H105=0,"-",C105/H105*100-100)</f>
        <v>-0.0135345469310408</v>
      </c>
      <c r="O105" s="168" t="n">
        <f aca="false">IF(H105=0,"-",D105/I105*100-100)</f>
        <v>1.85223086369217</v>
      </c>
      <c r="P105" s="169" t="n">
        <f aca="false">IF(H105=0,"-",F105/(K105+L105)*100-100)</f>
        <v>-9.98655010087425</v>
      </c>
      <c r="Q105" s="191"/>
      <c r="R105" s="170" t="n">
        <v>2</v>
      </c>
      <c r="S105" s="170"/>
      <c r="T105" s="170"/>
      <c r="U105" s="170"/>
    </row>
    <row r="106" s="3" customFormat="true" ht="13.5" hidden="false" customHeight="false" outlineLevel="0" collapsed="false">
      <c r="A106" s="171"/>
      <c r="B106" s="172"/>
      <c r="C106" s="173" t="n">
        <v>37655</v>
      </c>
      <c r="D106" s="174" t="n">
        <v>20629</v>
      </c>
      <c r="E106" s="174" t="n">
        <v>7220</v>
      </c>
      <c r="F106" s="175" t="n">
        <v>9806</v>
      </c>
      <c r="H106" s="176" t="n">
        <v>38915</v>
      </c>
      <c r="I106" s="176" t="n">
        <v>20602</v>
      </c>
      <c r="J106" s="176" t="n">
        <v>7417</v>
      </c>
      <c r="K106" s="176" t="n">
        <v>10811</v>
      </c>
      <c r="L106" s="176" t="n">
        <v>85</v>
      </c>
      <c r="M106" s="4"/>
      <c r="N106" s="177" t="n">
        <f aca="false">IF(H106=0,"-",C106/H106*100-100)</f>
        <v>-3.23782603109341</v>
      </c>
      <c r="O106" s="178" t="n">
        <f aca="false">IF(H106=0,"-",D106/I106*100-100)</f>
        <v>0.131055237355596</v>
      </c>
      <c r="P106" s="179" t="n">
        <f aca="false">IF(H106=0,"-",F106/(K106+L106)*100-100)</f>
        <v>-10.003671071953</v>
      </c>
      <c r="Q106" s="191"/>
      <c r="R106" s="180" t="n">
        <f aca="false">R105</f>
        <v>2</v>
      </c>
      <c r="S106" s="180" t="n">
        <f aca="false">S105</f>
        <v>0</v>
      </c>
      <c r="T106" s="180" t="n">
        <f aca="false">T105</f>
        <v>0</v>
      </c>
      <c r="U106" s="180" t="n">
        <f aca="false">U105</f>
        <v>0</v>
      </c>
    </row>
    <row r="107" s="3" customFormat="true" ht="12.75" hidden="true" customHeight="false" outlineLevel="0" collapsed="false">
      <c r="A107" s="161" t="s">
        <v>866</v>
      </c>
      <c r="B107" s="162" t="s">
        <v>867</v>
      </c>
      <c r="C107" s="163" t="n">
        <v>0</v>
      </c>
      <c r="D107" s="164" t="n">
        <v>0</v>
      </c>
      <c r="E107" s="164" t="n">
        <v>0</v>
      </c>
      <c r="F107" s="165" t="n">
        <v>0</v>
      </c>
      <c r="H107" s="166" t="n">
        <v>0</v>
      </c>
      <c r="I107" s="166" t="n">
        <v>0</v>
      </c>
      <c r="J107" s="166" t="n">
        <v>0</v>
      </c>
      <c r="K107" s="166" t="n">
        <v>0</v>
      </c>
      <c r="L107" s="166" t="n">
        <v>0</v>
      </c>
      <c r="M107" s="4"/>
      <c r="N107" s="167" t="str">
        <f aca="false">IF(H107=0,"-",C107/H107*100-100)</f>
        <v>-</v>
      </c>
      <c r="O107" s="168" t="str">
        <f aca="false">IF(H107=0,"-",D107/I107*100-100)</f>
        <v>-</v>
      </c>
      <c r="P107" s="169" t="str">
        <f aca="false">IF(H107=0,"-",F107/(K107+L107)*100-100)</f>
        <v>-</v>
      </c>
      <c r="Q107" s="191"/>
      <c r="R107" s="170"/>
      <c r="S107" s="170"/>
      <c r="T107" s="170"/>
      <c r="U107" s="170"/>
    </row>
    <row r="108" s="3" customFormat="true" ht="13.5" hidden="true" customHeight="false" outlineLevel="0" collapsed="false">
      <c r="A108" s="171"/>
      <c r="B108" s="172"/>
      <c r="C108" s="173" t="n">
        <v>0</v>
      </c>
      <c r="D108" s="174" t="n">
        <v>0</v>
      </c>
      <c r="E108" s="174" t="n">
        <v>0</v>
      </c>
      <c r="F108" s="175" t="n">
        <v>0</v>
      </c>
      <c r="H108" s="176" t="n">
        <v>0</v>
      </c>
      <c r="I108" s="176" t="n">
        <v>0</v>
      </c>
      <c r="J108" s="176" t="n">
        <v>0</v>
      </c>
      <c r="K108" s="176" t="n">
        <v>0</v>
      </c>
      <c r="L108" s="176" t="n">
        <v>0</v>
      </c>
      <c r="M108" s="4"/>
      <c r="N108" s="177" t="str">
        <f aca="false">IF(H108=0,"-",C108/H108*100-100)</f>
        <v>-</v>
      </c>
      <c r="O108" s="178" t="str">
        <f aca="false">IF(H108=0,"-",D108/I108*100-100)</f>
        <v>-</v>
      </c>
      <c r="P108" s="179" t="str">
        <f aca="false">IF(H108=0,"-",F108/(K108+L108)*100-100)</f>
        <v>-</v>
      </c>
      <c r="Q108" s="191"/>
      <c r="R108" s="180" t="n">
        <f aca="false">R107</f>
        <v>0</v>
      </c>
      <c r="S108" s="180" t="n">
        <f aca="false">S107</f>
        <v>0</v>
      </c>
      <c r="T108" s="180" t="n">
        <f aca="false">T107</f>
        <v>0</v>
      </c>
      <c r="U108" s="180" t="n">
        <f aca="false">U107</f>
        <v>0</v>
      </c>
    </row>
    <row r="109" s="3" customFormat="true" ht="12.75" hidden="false" customHeight="false" outlineLevel="0" collapsed="false">
      <c r="A109" s="161" t="s">
        <v>868</v>
      </c>
      <c r="B109" s="162" t="s">
        <v>522</v>
      </c>
      <c r="C109" s="163" t="n">
        <v>29089</v>
      </c>
      <c r="D109" s="164" t="n">
        <v>19565</v>
      </c>
      <c r="E109" s="164" t="n">
        <v>6848</v>
      </c>
      <c r="F109" s="165" t="n">
        <v>2676</v>
      </c>
      <c r="H109" s="166" t="n">
        <v>29095</v>
      </c>
      <c r="I109" s="166" t="n">
        <v>19207</v>
      </c>
      <c r="J109" s="166" t="n">
        <v>6915</v>
      </c>
      <c r="K109" s="166" t="n">
        <v>2893</v>
      </c>
      <c r="L109" s="166" t="n">
        <v>80</v>
      </c>
      <c r="M109" s="4"/>
      <c r="N109" s="167" t="n">
        <f aca="false">IF(H109=0,"-",C109/H109*100-100)</f>
        <v>-0.0206221000171922</v>
      </c>
      <c r="O109" s="168" t="n">
        <f aca="false">IF(H109=0,"-",D109/I109*100-100)</f>
        <v>1.86390378507835</v>
      </c>
      <c r="P109" s="169" t="n">
        <f aca="false">IF(H109=0,"-",F109/(K109+L109)*100-100)</f>
        <v>-9.9899091826438</v>
      </c>
      <c r="Q109" s="191"/>
      <c r="R109" s="170" t="n">
        <v>61</v>
      </c>
      <c r="S109" s="170"/>
      <c r="T109" s="170"/>
      <c r="U109" s="170"/>
    </row>
    <row r="110" s="3" customFormat="true" ht="13.5" hidden="false" customHeight="false" outlineLevel="0" collapsed="false">
      <c r="A110" s="171"/>
      <c r="B110" s="172"/>
      <c r="C110" s="173" t="n">
        <v>36838</v>
      </c>
      <c r="D110" s="174" t="n">
        <v>20024</v>
      </c>
      <c r="E110" s="174" t="n">
        <v>7008</v>
      </c>
      <c r="F110" s="175" t="n">
        <v>9806</v>
      </c>
      <c r="H110" s="176" t="n">
        <v>38092</v>
      </c>
      <c r="I110" s="176" t="n">
        <v>19998</v>
      </c>
      <c r="J110" s="176" t="n">
        <v>7199</v>
      </c>
      <c r="K110" s="176" t="n">
        <v>10811</v>
      </c>
      <c r="L110" s="176" t="n">
        <v>84</v>
      </c>
      <c r="M110" s="4"/>
      <c r="N110" s="177" t="n">
        <f aca="false">IF(H110=0,"-",C110/H110*100-100)</f>
        <v>-3.29202982253491</v>
      </c>
      <c r="O110" s="178" t="n">
        <f aca="false">IF(H110=0,"-",D110/I110*100-100)</f>
        <v>0.130013001300128</v>
      </c>
      <c r="P110" s="179" t="n">
        <f aca="false">IF(H110=0,"-",F110/(K110+L110)*100-100)</f>
        <v>-9.99541073887104</v>
      </c>
      <c r="Q110" s="191"/>
      <c r="R110" s="180" t="n">
        <f aca="false">R109</f>
        <v>61</v>
      </c>
      <c r="S110" s="180" t="n">
        <f aca="false">S109</f>
        <v>0</v>
      </c>
      <c r="T110" s="180" t="n">
        <f aca="false">T109</f>
        <v>0</v>
      </c>
      <c r="U110" s="180" t="n">
        <f aca="false">U109</f>
        <v>0</v>
      </c>
    </row>
    <row r="111" s="3" customFormat="true" ht="12.75" hidden="true" customHeight="false" outlineLevel="0" collapsed="false">
      <c r="A111" s="161" t="s">
        <v>869</v>
      </c>
      <c r="B111" s="162" t="s">
        <v>870</v>
      </c>
      <c r="C111" s="163" t="n">
        <v>0</v>
      </c>
      <c r="D111" s="164" t="n">
        <v>0</v>
      </c>
      <c r="E111" s="164" t="n">
        <v>0</v>
      </c>
      <c r="F111" s="165" t="n">
        <v>0</v>
      </c>
      <c r="H111" s="166" t="n">
        <v>0</v>
      </c>
      <c r="I111" s="166" t="n">
        <v>0</v>
      </c>
      <c r="J111" s="166" t="n">
        <v>0</v>
      </c>
      <c r="K111" s="166" t="n">
        <v>0</v>
      </c>
      <c r="L111" s="166" t="n">
        <v>0</v>
      </c>
      <c r="M111" s="4"/>
      <c r="N111" s="167" t="str">
        <f aca="false">IF(H111=0,"-",C111/H111*100-100)</f>
        <v>-</v>
      </c>
      <c r="O111" s="168" t="str">
        <f aca="false">IF(H111=0,"-",D111/I111*100-100)</f>
        <v>-</v>
      </c>
      <c r="P111" s="169" t="str">
        <f aca="false">IF(H111=0,"-",F111/(K111+L111)*100-100)</f>
        <v>-</v>
      </c>
      <c r="Q111" s="191"/>
      <c r="R111" s="170"/>
      <c r="S111" s="170"/>
      <c r="T111" s="170"/>
      <c r="U111" s="170"/>
    </row>
    <row r="112" s="3" customFormat="true" ht="13.5" hidden="true" customHeight="false" outlineLevel="0" collapsed="false">
      <c r="A112" s="171"/>
      <c r="B112" s="172"/>
      <c r="C112" s="173" t="n">
        <v>0</v>
      </c>
      <c r="D112" s="174" t="n">
        <v>0</v>
      </c>
      <c r="E112" s="174" t="n">
        <v>0</v>
      </c>
      <c r="F112" s="175" t="n">
        <v>0</v>
      </c>
      <c r="H112" s="176" t="n">
        <v>0</v>
      </c>
      <c r="I112" s="176" t="n">
        <v>0</v>
      </c>
      <c r="J112" s="176" t="n">
        <v>0</v>
      </c>
      <c r="K112" s="176" t="n">
        <v>0</v>
      </c>
      <c r="L112" s="176" t="n">
        <v>0</v>
      </c>
      <c r="M112" s="4"/>
      <c r="N112" s="177" t="str">
        <f aca="false">IF(H112=0,"-",C112/H112*100-100)</f>
        <v>-</v>
      </c>
      <c r="O112" s="178" t="str">
        <f aca="false">IF(H112=0,"-",D112/I112*100-100)</f>
        <v>-</v>
      </c>
      <c r="P112" s="179" t="str">
        <f aca="false">IF(H112=0,"-",F112/(K112+L112)*100-100)</f>
        <v>-</v>
      </c>
      <c r="Q112" s="191"/>
      <c r="R112" s="180" t="n">
        <f aca="false">R111</f>
        <v>0</v>
      </c>
      <c r="S112" s="180" t="n">
        <f aca="false">S111</f>
        <v>0</v>
      </c>
      <c r="T112" s="180" t="n">
        <f aca="false">T111</f>
        <v>0</v>
      </c>
      <c r="U112" s="180" t="n">
        <f aca="false">U111</f>
        <v>0</v>
      </c>
    </row>
    <row r="113" s="3" customFormat="true" ht="12.75" hidden="false" customHeight="false" outlineLevel="0" collapsed="false">
      <c r="A113" s="161" t="s">
        <v>871</v>
      </c>
      <c r="B113" s="162" t="s">
        <v>528</v>
      </c>
      <c r="C113" s="163" t="n">
        <v>30198</v>
      </c>
      <c r="D113" s="164" t="n">
        <v>20379</v>
      </c>
      <c r="E113" s="164" t="n">
        <v>7133</v>
      </c>
      <c r="F113" s="165" t="n">
        <v>2686</v>
      </c>
      <c r="H113" s="166" t="n">
        <v>30334</v>
      </c>
      <c r="I113" s="166" t="n">
        <v>20110</v>
      </c>
      <c r="J113" s="166" t="n">
        <v>7240</v>
      </c>
      <c r="K113" s="166" t="n">
        <v>2900</v>
      </c>
      <c r="L113" s="166" t="n">
        <v>84</v>
      </c>
      <c r="M113" s="4"/>
      <c r="N113" s="167" t="n">
        <f aca="false">IF(H113=0,"-",C113/H113*100-100)</f>
        <v>-0.448341794685831</v>
      </c>
      <c r="O113" s="168" t="n">
        <f aca="false">IF(H113=0,"-",D113/I113*100-100)</f>
        <v>1.33764296369965</v>
      </c>
      <c r="P113" s="169" t="n">
        <f aca="false">IF(H113=0,"-",F113/(K113+L113)*100-100)</f>
        <v>-9.98659517426273</v>
      </c>
      <c r="Q113" s="191"/>
      <c r="R113" s="170" t="n">
        <v>8</v>
      </c>
      <c r="S113" s="170"/>
      <c r="T113" s="170"/>
      <c r="U113" s="170"/>
    </row>
    <row r="114" s="3" customFormat="true" ht="13.5" hidden="false" customHeight="false" outlineLevel="0" collapsed="false">
      <c r="A114" s="171"/>
      <c r="B114" s="172"/>
      <c r="C114" s="173" t="n">
        <v>38375</v>
      </c>
      <c r="D114" s="174" t="n">
        <v>21202</v>
      </c>
      <c r="E114" s="174" t="n">
        <v>7421</v>
      </c>
      <c r="F114" s="175" t="n">
        <v>9752</v>
      </c>
      <c r="H114" s="176" t="n">
        <v>39633</v>
      </c>
      <c r="I114" s="176" t="n">
        <v>21174</v>
      </c>
      <c r="J114" s="176" t="n">
        <v>7623</v>
      </c>
      <c r="K114" s="176" t="n">
        <v>10747</v>
      </c>
      <c r="L114" s="176" t="n">
        <v>89</v>
      </c>
      <c r="M114" s="4"/>
      <c r="N114" s="177" t="n">
        <f aca="false">IF(H114=0,"-",C114/H114*100-100)</f>
        <v>-3.17412257462216</v>
      </c>
      <c r="O114" s="178" t="n">
        <f aca="false">IF(H114=0,"-",D114/I114*100-100)</f>
        <v>0.132237649948053</v>
      </c>
      <c r="P114" s="179" t="n">
        <f aca="false">IF(H114=0,"-",F114/(K114+L114)*100-100)</f>
        <v>-10.0036913990402</v>
      </c>
      <c r="Q114" s="191"/>
      <c r="R114" s="180" t="n">
        <f aca="false">R113</f>
        <v>8</v>
      </c>
      <c r="S114" s="180" t="n">
        <f aca="false">S113</f>
        <v>0</v>
      </c>
      <c r="T114" s="180" t="n">
        <f aca="false">T113</f>
        <v>0</v>
      </c>
      <c r="U114" s="180" t="n">
        <f aca="false">U113</f>
        <v>0</v>
      </c>
    </row>
    <row r="115" s="3" customFormat="true" ht="12.75" hidden="true" customHeight="false" outlineLevel="0" collapsed="false">
      <c r="A115" s="161" t="s">
        <v>872</v>
      </c>
      <c r="B115" s="162" t="s">
        <v>530</v>
      </c>
      <c r="C115" s="163" t="n">
        <v>0</v>
      </c>
      <c r="D115" s="164" t="n">
        <v>0</v>
      </c>
      <c r="E115" s="164" t="n">
        <v>0</v>
      </c>
      <c r="F115" s="165" t="n">
        <v>0</v>
      </c>
      <c r="H115" s="166" t="n">
        <v>0</v>
      </c>
      <c r="I115" s="166" t="n">
        <v>0</v>
      </c>
      <c r="J115" s="166" t="n">
        <v>0</v>
      </c>
      <c r="K115" s="166" t="n">
        <v>0</v>
      </c>
      <c r="L115" s="166" t="n">
        <v>0</v>
      </c>
      <c r="M115" s="4"/>
      <c r="N115" s="167" t="str">
        <f aca="false">IF(H115=0,"-",C115/H115*100-100)</f>
        <v>-</v>
      </c>
      <c r="O115" s="168" t="str">
        <f aca="false">IF(H115=0,"-",D115/I115*100-100)</f>
        <v>-</v>
      </c>
      <c r="P115" s="169" t="str">
        <f aca="false">IF(H115=0,"-",F115/(K115+L115)*100-100)</f>
        <v>-</v>
      </c>
      <c r="Q115" s="191"/>
      <c r="R115" s="170"/>
      <c r="S115" s="170"/>
      <c r="T115" s="170"/>
      <c r="U115" s="170"/>
    </row>
    <row r="116" s="3" customFormat="true" ht="13.5" hidden="true" customHeight="false" outlineLevel="0" collapsed="false">
      <c r="A116" s="171"/>
      <c r="B116" s="172"/>
      <c r="C116" s="173" t="n">
        <v>0</v>
      </c>
      <c r="D116" s="174" t="n">
        <v>0</v>
      </c>
      <c r="E116" s="174" t="n">
        <v>0</v>
      </c>
      <c r="F116" s="175" t="n">
        <v>0</v>
      </c>
      <c r="H116" s="176" t="n">
        <v>0</v>
      </c>
      <c r="I116" s="176" t="n">
        <v>0</v>
      </c>
      <c r="J116" s="176" t="n">
        <v>0</v>
      </c>
      <c r="K116" s="176" t="n">
        <v>0</v>
      </c>
      <c r="L116" s="176" t="n">
        <v>0</v>
      </c>
      <c r="M116" s="4"/>
      <c r="N116" s="177" t="str">
        <f aca="false">IF(H116=0,"-",C116/H116*100-100)</f>
        <v>-</v>
      </c>
      <c r="O116" s="178" t="str">
        <f aca="false">IF(H116=0,"-",D116/I116*100-100)</f>
        <v>-</v>
      </c>
      <c r="P116" s="179" t="str">
        <f aca="false">IF(H116=0,"-",F116/(K116+L116)*100-100)</f>
        <v>-</v>
      </c>
      <c r="Q116" s="191"/>
      <c r="R116" s="180" t="n">
        <f aca="false">R115</f>
        <v>0</v>
      </c>
      <c r="S116" s="180" t="n">
        <f aca="false">S115</f>
        <v>0</v>
      </c>
      <c r="T116" s="180" t="n">
        <f aca="false">T115</f>
        <v>0</v>
      </c>
      <c r="U116" s="180" t="n">
        <f aca="false">U115</f>
        <v>0</v>
      </c>
    </row>
    <row r="117" s="3" customFormat="true" ht="12.75" hidden="false" customHeight="false" outlineLevel="0" collapsed="false">
      <c r="A117" s="161" t="s">
        <v>873</v>
      </c>
      <c r="B117" s="162" t="s">
        <v>536</v>
      </c>
      <c r="C117" s="163" t="n">
        <v>24852</v>
      </c>
      <c r="D117" s="164" t="n">
        <v>16445</v>
      </c>
      <c r="E117" s="164" t="n">
        <v>5756</v>
      </c>
      <c r="F117" s="165" t="n">
        <v>2651</v>
      </c>
      <c r="H117" s="166" t="n">
        <v>25015</v>
      </c>
      <c r="I117" s="166" t="n">
        <v>16228</v>
      </c>
      <c r="J117" s="166" t="n">
        <v>5842</v>
      </c>
      <c r="K117" s="166" t="n">
        <v>2877</v>
      </c>
      <c r="L117" s="166" t="n">
        <v>68</v>
      </c>
      <c r="M117" s="4"/>
      <c r="N117" s="167" t="n">
        <f aca="false">IF(H117=0,"-",C117/H117*100-100)</f>
        <v>-0.651609034579252</v>
      </c>
      <c r="O117" s="168" t="n">
        <f aca="false">IF(H117=0,"-",D117/I117*100-100)</f>
        <v>1.33719497165391</v>
      </c>
      <c r="P117" s="169" t="n">
        <f aca="false">IF(H117=0,"-",F117/(K117+L117)*100-100)</f>
        <v>-9.9830220713073</v>
      </c>
      <c r="Q117" s="191" t="s">
        <v>796</v>
      </c>
      <c r="R117" s="170" t="n">
        <v>42</v>
      </c>
      <c r="S117" s="170" t="n">
        <v>1</v>
      </c>
      <c r="T117" s="170"/>
      <c r="U117" s="170"/>
    </row>
    <row r="118" s="3" customFormat="true" ht="13.5" hidden="false" customHeight="false" outlineLevel="0" collapsed="false">
      <c r="A118" s="171"/>
      <c r="B118" s="172"/>
      <c r="C118" s="173" t="n">
        <v>39233</v>
      </c>
      <c r="D118" s="174" t="n">
        <v>21834</v>
      </c>
      <c r="E118" s="174" t="n">
        <v>7642</v>
      </c>
      <c r="F118" s="175" t="n">
        <v>9757</v>
      </c>
      <c r="H118" s="176" t="n">
        <v>40497</v>
      </c>
      <c r="I118" s="176" t="n">
        <v>21806</v>
      </c>
      <c r="J118" s="176" t="n">
        <v>7850</v>
      </c>
      <c r="K118" s="176" t="n">
        <v>10750</v>
      </c>
      <c r="L118" s="176" t="n">
        <v>91</v>
      </c>
      <c r="M118" s="4"/>
      <c r="N118" s="177" t="n">
        <f aca="false">IF(H118=0,"-",C118/H118*100-100)</f>
        <v>-3.12121885571771</v>
      </c>
      <c r="O118" s="178" t="n">
        <f aca="false">IF(H118=0,"-",D118/I118*100-100)</f>
        <v>0.128405026139603</v>
      </c>
      <c r="P118" s="179" t="n">
        <f aca="false">IF(H118=0,"-",F118/(K118+L118)*100-100)</f>
        <v>-9.99907757586939</v>
      </c>
      <c r="Q118" s="191"/>
      <c r="R118" s="180" t="n">
        <f aca="false">R117</f>
        <v>42</v>
      </c>
      <c r="S118" s="180" t="n">
        <f aca="false">S117</f>
        <v>1</v>
      </c>
      <c r="T118" s="180" t="n">
        <f aca="false">T117</f>
        <v>0</v>
      </c>
      <c r="U118" s="180" t="n">
        <f aca="false">U117</f>
        <v>0</v>
      </c>
    </row>
    <row r="119" s="3" customFormat="true" ht="12.75" hidden="true" customHeight="false" outlineLevel="0" collapsed="false">
      <c r="A119" s="161" t="s">
        <v>874</v>
      </c>
      <c r="B119" s="185" t="s">
        <v>538</v>
      </c>
      <c r="C119" s="163" t="n">
        <v>0</v>
      </c>
      <c r="D119" s="164" t="n">
        <v>0</v>
      </c>
      <c r="E119" s="164" t="n">
        <v>0</v>
      </c>
      <c r="F119" s="165" t="n">
        <v>0</v>
      </c>
      <c r="H119" s="166" t="n">
        <v>0</v>
      </c>
      <c r="I119" s="166" t="n">
        <v>0</v>
      </c>
      <c r="J119" s="166" t="n">
        <v>0</v>
      </c>
      <c r="K119" s="166" t="n">
        <v>0</v>
      </c>
      <c r="L119" s="166" t="n">
        <v>0</v>
      </c>
      <c r="M119" s="4"/>
      <c r="N119" s="167" t="str">
        <f aca="false">IF(H119=0,"-",C119/H119*100-100)</f>
        <v>-</v>
      </c>
      <c r="O119" s="168" t="str">
        <f aca="false">IF(H119=0,"-",D119/I119*100-100)</f>
        <v>-</v>
      </c>
      <c r="P119" s="169" t="str">
        <f aca="false">IF(H119=0,"-",F119/(K119+L119)*100-100)</f>
        <v>-</v>
      </c>
      <c r="Q119" s="191"/>
      <c r="R119" s="170"/>
      <c r="S119" s="170"/>
      <c r="T119" s="170"/>
      <c r="U119" s="170"/>
    </row>
    <row r="120" s="3" customFormat="true" ht="13.5" hidden="true" customHeight="false" outlineLevel="0" collapsed="false">
      <c r="A120" s="171"/>
      <c r="B120" s="172"/>
      <c r="C120" s="173" t="n">
        <v>0</v>
      </c>
      <c r="D120" s="174" t="n">
        <v>0</v>
      </c>
      <c r="E120" s="174" t="n">
        <v>0</v>
      </c>
      <c r="F120" s="175" t="n">
        <v>0</v>
      </c>
      <c r="H120" s="176" t="n">
        <v>0</v>
      </c>
      <c r="I120" s="176" t="n">
        <v>0</v>
      </c>
      <c r="J120" s="176" t="n">
        <v>0</v>
      </c>
      <c r="K120" s="176" t="n">
        <v>0</v>
      </c>
      <c r="L120" s="176" t="n">
        <v>0</v>
      </c>
      <c r="M120" s="4"/>
      <c r="N120" s="177" t="str">
        <f aca="false">IF(H120=0,"-",C120/H120*100-100)</f>
        <v>-</v>
      </c>
      <c r="O120" s="178" t="str">
        <f aca="false">IF(H120=0,"-",D120/I120*100-100)</f>
        <v>-</v>
      </c>
      <c r="P120" s="179" t="str">
        <f aca="false">IF(H120=0,"-",F120/(K120+L120)*100-100)</f>
        <v>-</v>
      </c>
      <c r="Q120" s="191"/>
      <c r="R120" s="180" t="n">
        <f aca="false">R119</f>
        <v>0</v>
      </c>
      <c r="S120" s="180" t="n">
        <f aca="false">S119</f>
        <v>0</v>
      </c>
      <c r="T120" s="180" t="n">
        <f aca="false">T119</f>
        <v>0</v>
      </c>
      <c r="U120" s="180" t="n">
        <f aca="false">U119</f>
        <v>0</v>
      </c>
    </row>
    <row r="121" s="3" customFormat="true" ht="12.75" hidden="true" customHeight="false" outlineLevel="0" collapsed="false">
      <c r="A121" s="161" t="s">
        <v>875</v>
      </c>
      <c r="B121" s="162" t="s">
        <v>542</v>
      </c>
      <c r="C121" s="163" t="n">
        <v>0</v>
      </c>
      <c r="D121" s="164" t="n">
        <v>0</v>
      </c>
      <c r="E121" s="164" t="n">
        <v>0</v>
      </c>
      <c r="F121" s="165" t="n">
        <v>0</v>
      </c>
      <c r="H121" s="166" t="n">
        <v>0</v>
      </c>
      <c r="I121" s="166" t="n">
        <v>0</v>
      </c>
      <c r="J121" s="166" t="n">
        <v>0</v>
      </c>
      <c r="K121" s="166" t="n">
        <v>0</v>
      </c>
      <c r="L121" s="166" t="n">
        <v>0</v>
      </c>
      <c r="M121" s="4"/>
      <c r="N121" s="167" t="str">
        <f aca="false">IF(H121=0,"-",C121/H121*100-100)</f>
        <v>-</v>
      </c>
      <c r="O121" s="168" t="str">
        <f aca="false">IF(H121=0,"-",D121/I121*100-100)</f>
        <v>-</v>
      </c>
      <c r="P121" s="169" t="str">
        <f aca="false">IF(H121=0,"-",F121/(K121+L121)*100-100)</f>
        <v>-</v>
      </c>
      <c r="Q121" s="191"/>
      <c r="R121" s="170"/>
      <c r="S121" s="170"/>
      <c r="T121" s="170"/>
      <c r="U121" s="170"/>
    </row>
    <row r="122" s="3" customFormat="true" ht="13.5" hidden="true" customHeight="false" outlineLevel="0" collapsed="false">
      <c r="A122" s="171"/>
      <c r="B122" s="172"/>
      <c r="C122" s="173" t="n">
        <v>0</v>
      </c>
      <c r="D122" s="174" t="n">
        <v>0</v>
      </c>
      <c r="E122" s="174" t="n">
        <v>0</v>
      </c>
      <c r="F122" s="175" t="n">
        <v>0</v>
      </c>
      <c r="H122" s="176" t="n">
        <v>0</v>
      </c>
      <c r="I122" s="176" t="n">
        <v>0</v>
      </c>
      <c r="J122" s="176" t="n">
        <v>0</v>
      </c>
      <c r="K122" s="176" t="n">
        <v>0</v>
      </c>
      <c r="L122" s="176" t="n">
        <v>0</v>
      </c>
      <c r="M122" s="4"/>
      <c r="N122" s="177" t="str">
        <f aca="false">IF(H122=0,"-",C122/H122*100-100)</f>
        <v>-</v>
      </c>
      <c r="O122" s="178" t="str">
        <f aca="false">IF(H122=0,"-",D122/I122*100-100)</f>
        <v>-</v>
      </c>
      <c r="P122" s="179" t="str">
        <f aca="false">IF(H122=0,"-",F122/(K122+L122)*100-100)</f>
        <v>-</v>
      </c>
      <c r="Q122" s="191"/>
      <c r="R122" s="180" t="n">
        <f aca="false">R121</f>
        <v>0</v>
      </c>
      <c r="S122" s="180" t="n">
        <f aca="false">S121</f>
        <v>0</v>
      </c>
      <c r="T122" s="180" t="n">
        <f aca="false">T121</f>
        <v>0</v>
      </c>
      <c r="U122" s="180" t="n">
        <f aca="false">U121</f>
        <v>0</v>
      </c>
    </row>
    <row r="123" s="3" customFormat="true" ht="12.75" hidden="false" customHeight="false" outlineLevel="0" collapsed="false">
      <c r="A123" s="161" t="s">
        <v>876</v>
      </c>
      <c r="B123" s="162" t="s">
        <v>546</v>
      </c>
      <c r="C123" s="163" t="n">
        <v>39345</v>
      </c>
      <c r="D123" s="164" t="n">
        <v>27152</v>
      </c>
      <c r="E123" s="164" t="n">
        <v>9503</v>
      </c>
      <c r="F123" s="165" t="n">
        <v>2690</v>
      </c>
      <c r="H123" s="166" t="n">
        <v>39427</v>
      </c>
      <c r="I123" s="166" t="n">
        <v>26793</v>
      </c>
      <c r="J123" s="166" t="n">
        <v>9645</v>
      </c>
      <c r="K123" s="166" t="n">
        <v>2877</v>
      </c>
      <c r="L123" s="166" t="n">
        <v>112</v>
      </c>
      <c r="M123" s="4"/>
      <c r="N123" s="167" t="n">
        <f aca="false">IF(H123=0,"-",C123/H123*100-100)</f>
        <v>-0.207979303522961</v>
      </c>
      <c r="O123" s="168" t="n">
        <f aca="false">IF(H123=0,"-",D123/I123*100-100)</f>
        <v>1.33990221326465</v>
      </c>
      <c r="P123" s="169" t="n">
        <f aca="false">IF(H123=0,"-",F123/(K123+L123)*100-100)</f>
        <v>-10.0033456005353</v>
      </c>
      <c r="Q123" s="191"/>
      <c r="R123" s="170" t="n">
        <v>4</v>
      </c>
      <c r="S123" s="170"/>
      <c r="T123" s="170"/>
      <c r="U123" s="170"/>
    </row>
    <row r="124" s="3" customFormat="true" ht="13.5" hidden="false" customHeight="false" outlineLevel="0" collapsed="false">
      <c r="A124" s="171"/>
      <c r="B124" s="172"/>
      <c r="C124" s="173" t="n">
        <v>68112</v>
      </c>
      <c r="D124" s="174" t="n">
        <v>43166</v>
      </c>
      <c r="E124" s="174" t="n">
        <v>15108</v>
      </c>
      <c r="F124" s="175" t="n">
        <v>9838</v>
      </c>
      <c r="H124" s="176" t="n">
        <v>69563</v>
      </c>
      <c r="I124" s="176" t="n">
        <v>43112</v>
      </c>
      <c r="J124" s="176" t="n">
        <v>15520</v>
      </c>
      <c r="K124" s="176" t="n">
        <v>10750</v>
      </c>
      <c r="L124" s="176" t="n">
        <v>181</v>
      </c>
      <c r="M124" s="4"/>
      <c r="N124" s="177" t="n">
        <f aca="false">IF(H124=0,"-",C124/H124*100-100)</f>
        <v>-2.08587898739272</v>
      </c>
      <c r="O124" s="178" t="n">
        <f aca="false">IF(H124=0,"-",D124/I124*100-100)</f>
        <v>0.125255149378361</v>
      </c>
      <c r="P124" s="179" t="n">
        <f aca="false">IF(H124=0,"-",F124/(K124+L124)*100-100)</f>
        <v>-9.99908517061569</v>
      </c>
      <c r="Q124" s="191"/>
      <c r="R124" s="180" t="n">
        <f aca="false">R123</f>
        <v>4</v>
      </c>
      <c r="S124" s="180" t="n">
        <f aca="false">S123</f>
        <v>0</v>
      </c>
      <c r="T124" s="180" t="n">
        <f aca="false">T123</f>
        <v>0</v>
      </c>
      <c r="U124" s="180" t="n">
        <f aca="false">U123</f>
        <v>0</v>
      </c>
    </row>
    <row r="125" s="3" customFormat="true" ht="12.75" hidden="true" customHeight="false" outlineLevel="0" collapsed="false">
      <c r="A125" s="161" t="s">
        <v>877</v>
      </c>
      <c r="B125" s="162" t="s">
        <v>878</v>
      </c>
      <c r="C125" s="163" t="n">
        <v>0</v>
      </c>
      <c r="D125" s="164" t="n">
        <v>0</v>
      </c>
      <c r="E125" s="164" t="n">
        <v>0</v>
      </c>
      <c r="F125" s="165" t="n">
        <v>0</v>
      </c>
      <c r="H125" s="166" t="n">
        <v>0</v>
      </c>
      <c r="I125" s="166" t="n">
        <v>0</v>
      </c>
      <c r="J125" s="166" t="n">
        <v>0</v>
      </c>
      <c r="K125" s="166" t="n">
        <v>0</v>
      </c>
      <c r="L125" s="166" t="n">
        <v>0</v>
      </c>
      <c r="M125" s="4"/>
      <c r="N125" s="167" t="str">
        <f aca="false">IF(H125=0,"-",C125/H125*100-100)</f>
        <v>-</v>
      </c>
      <c r="O125" s="168" t="str">
        <f aca="false">IF(H125=0,"-",D125/I125*100-100)</f>
        <v>-</v>
      </c>
      <c r="P125" s="169" t="str">
        <f aca="false">IF(H125=0,"-",F125/(K125+L125)*100-100)</f>
        <v>-</v>
      </c>
      <c r="Q125" s="191"/>
      <c r="R125" s="170"/>
      <c r="S125" s="170"/>
      <c r="T125" s="170"/>
      <c r="U125" s="170"/>
    </row>
    <row r="126" s="3" customFormat="true" ht="13.5" hidden="true" customHeight="false" outlineLevel="0" collapsed="false">
      <c r="A126" s="171"/>
      <c r="B126" s="172"/>
      <c r="C126" s="173" t="n">
        <v>0</v>
      </c>
      <c r="D126" s="174" t="n">
        <v>0</v>
      </c>
      <c r="E126" s="174" t="n">
        <v>0</v>
      </c>
      <c r="F126" s="175" t="n">
        <v>0</v>
      </c>
      <c r="H126" s="176" t="n">
        <v>0</v>
      </c>
      <c r="I126" s="176" t="n">
        <v>0</v>
      </c>
      <c r="J126" s="176" t="n">
        <v>0</v>
      </c>
      <c r="K126" s="176" t="n">
        <v>0</v>
      </c>
      <c r="L126" s="176" t="n">
        <v>0</v>
      </c>
      <c r="M126" s="4"/>
      <c r="N126" s="177" t="str">
        <f aca="false">IF(H126=0,"-",C126/H126*100-100)</f>
        <v>-</v>
      </c>
      <c r="O126" s="178" t="str">
        <f aca="false">IF(H126=0,"-",D126/I126*100-100)</f>
        <v>-</v>
      </c>
      <c r="P126" s="179" t="str">
        <f aca="false">IF(H126=0,"-",F126/(K126+L126)*100-100)</f>
        <v>-</v>
      </c>
      <c r="Q126" s="191"/>
      <c r="R126" s="180" t="n">
        <f aca="false">R125</f>
        <v>0</v>
      </c>
      <c r="S126" s="180" t="n">
        <f aca="false">S125</f>
        <v>0</v>
      </c>
      <c r="T126" s="180" t="n">
        <f aca="false">T125</f>
        <v>0</v>
      </c>
      <c r="U126" s="180" t="n">
        <f aca="false">U125</f>
        <v>0</v>
      </c>
    </row>
    <row r="127" s="3" customFormat="true" ht="12.75" hidden="false" customHeight="false" outlineLevel="0" collapsed="false">
      <c r="A127" s="161" t="s">
        <v>879</v>
      </c>
      <c r="B127" s="162" t="s">
        <v>880</v>
      </c>
      <c r="C127" s="163" t="n">
        <v>24588</v>
      </c>
      <c r="D127" s="164" t="n">
        <v>16220</v>
      </c>
      <c r="E127" s="164" t="n">
        <v>5677</v>
      </c>
      <c r="F127" s="165" t="n">
        <v>2691</v>
      </c>
      <c r="H127" s="166" t="n">
        <v>24757</v>
      </c>
      <c r="I127" s="166" t="n">
        <v>16005</v>
      </c>
      <c r="J127" s="166" t="n">
        <v>5762</v>
      </c>
      <c r="K127" s="166" t="n">
        <v>2923</v>
      </c>
      <c r="L127" s="166" t="n">
        <v>67</v>
      </c>
      <c r="M127" s="4"/>
      <c r="N127" s="167" t="n">
        <f aca="false">IF(H127=0,"-",C127/H127*100-100)</f>
        <v>-0.68263521428284</v>
      </c>
      <c r="O127" s="168" t="n">
        <f aca="false">IF(H127=0,"-",D127/I127*100-100)</f>
        <v>1.34333020930958</v>
      </c>
      <c r="P127" s="169" t="n">
        <f aca="false">IF(H127=0,"-",F127/(K127+L127)*100-100)</f>
        <v>-10</v>
      </c>
      <c r="Q127" s="191"/>
      <c r="R127" s="170" t="n">
        <v>8</v>
      </c>
      <c r="S127" s="170"/>
      <c r="T127" s="170"/>
      <c r="U127" s="170"/>
    </row>
    <row r="128" s="3" customFormat="true" ht="13.5" hidden="false" customHeight="false" outlineLevel="0" collapsed="false">
      <c r="A128" s="171"/>
      <c r="B128" s="172"/>
      <c r="C128" s="173" t="n">
        <v>36377</v>
      </c>
      <c r="D128" s="174" t="n">
        <v>21976</v>
      </c>
      <c r="E128" s="174" t="n">
        <v>7692</v>
      </c>
      <c r="F128" s="175" t="n">
        <v>6709</v>
      </c>
      <c r="H128" s="176" t="n">
        <v>37305</v>
      </c>
      <c r="I128" s="176" t="n">
        <v>21949</v>
      </c>
      <c r="J128" s="176" t="n">
        <v>7902</v>
      </c>
      <c r="K128" s="176" t="n">
        <v>7362</v>
      </c>
      <c r="L128" s="176" t="n">
        <v>92</v>
      </c>
      <c r="M128" s="4"/>
      <c r="N128" s="177" t="n">
        <f aca="false">IF(H128=0,"-",C128/H128*100-100)</f>
        <v>-2.48760219809677</v>
      </c>
      <c r="O128" s="178" t="n">
        <f aca="false">IF(H128=0,"-",D128/I128*100-100)</f>
        <v>0.123012437924274</v>
      </c>
      <c r="P128" s="179" t="n">
        <f aca="false">IF(H128=0,"-",F128/(K128+L128)*100-100)</f>
        <v>-9.9946337536893</v>
      </c>
      <c r="Q128" s="191"/>
      <c r="R128" s="180" t="n">
        <f aca="false">R127</f>
        <v>8</v>
      </c>
      <c r="S128" s="180" t="n">
        <f aca="false">S127</f>
        <v>0</v>
      </c>
      <c r="T128" s="180" t="n">
        <f aca="false">T127</f>
        <v>0</v>
      </c>
      <c r="U128" s="180" t="n">
        <f aca="false">U127</f>
        <v>0</v>
      </c>
    </row>
    <row r="129" s="3" customFormat="true" ht="12.75" hidden="false" customHeight="false" outlineLevel="0" collapsed="false">
      <c r="A129" s="161" t="s">
        <v>881</v>
      </c>
      <c r="B129" s="162" t="s">
        <v>882</v>
      </c>
      <c r="C129" s="163" t="n">
        <v>27925</v>
      </c>
      <c r="D129" s="164" t="n">
        <v>18691</v>
      </c>
      <c r="E129" s="164" t="n">
        <v>6542</v>
      </c>
      <c r="F129" s="165" t="n">
        <v>2692</v>
      </c>
      <c r="H129" s="166" t="n">
        <v>28075</v>
      </c>
      <c r="I129" s="166" t="n">
        <v>18444</v>
      </c>
      <c r="J129" s="166" t="n">
        <v>6640</v>
      </c>
      <c r="K129" s="166" t="n">
        <v>2914</v>
      </c>
      <c r="L129" s="166" t="n">
        <v>77</v>
      </c>
      <c r="M129" s="4"/>
      <c r="N129" s="167" t="n">
        <f aca="false">IF(H129=0,"-",C129/H129*100-100)</f>
        <v>-0.534283170080144</v>
      </c>
      <c r="O129" s="168" t="n">
        <f aca="false">IF(H129=0,"-",D129/I129*100-100)</f>
        <v>1.33918889611797</v>
      </c>
      <c r="P129" s="169" t="n">
        <f aca="false">IF(H129=0,"-",F129/(K129+L129)*100-100)</f>
        <v>-9.99665663657639</v>
      </c>
      <c r="Q129" s="191"/>
      <c r="R129" s="170"/>
      <c r="S129" s="170"/>
      <c r="T129" s="170"/>
      <c r="U129" s="170"/>
    </row>
    <row r="130" s="3" customFormat="true" ht="13.5" hidden="false" customHeight="false" outlineLevel="0" collapsed="false">
      <c r="A130" s="171"/>
      <c r="B130" s="172"/>
      <c r="C130" s="173" t="n">
        <v>37050</v>
      </c>
      <c r="D130" s="174" t="n">
        <v>24682</v>
      </c>
      <c r="E130" s="174" t="n">
        <v>8639</v>
      </c>
      <c r="F130" s="175" t="n">
        <v>3729</v>
      </c>
      <c r="H130" s="176" t="n">
        <v>37668</v>
      </c>
      <c r="I130" s="176" t="n">
        <v>24651</v>
      </c>
      <c r="J130" s="176" t="n">
        <v>8874</v>
      </c>
      <c r="K130" s="176" t="n">
        <v>4040</v>
      </c>
      <c r="L130" s="176" t="n">
        <v>103</v>
      </c>
      <c r="M130" s="4"/>
      <c r="N130" s="177" t="n">
        <f aca="false">IF(H130=0,"-",C130/H130*100-100)</f>
        <v>-1.64064988849952</v>
      </c>
      <c r="O130" s="178" t="n">
        <f aca="false">IF(H130=0,"-",D130/I130*100-100)</f>
        <v>0.125755547442296</v>
      </c>
      <c r="P130" s="179" t="n">
        <f aca="false">IF(H130=0,"-",F130/(K130+L130)*100-100)</f>
        <v>-9.99275887038378</v>
      </c>
      <c r="Q130" s="191"/>
      <c r="R130" s="180" t="n">
        <f aca="false">R129</f>
        <v>0</v>
      </c>
      <c r="S130" s="180" t="n">
        <f aca="false">S129</f>
        <v>0</v>
      </c>
      <c r="T130" s="180" t="n">
        <f aca="false">T129</f>
        <v>0</v>
      </c>
      <c r="U130" s="180" t="n">
        <f aca="false">U129</f>
        <v>0</v>
      </c>
    </row>
    <row r="131" s="3" customFormat="true" ht="12.75" hidden="true" customHeight="false" outlineLevel="0" collapsed="false">
      <c r="A131" s="161" t="s">
        <v>883</v>
      </c>
      <c r="B131" s="162" t="s">
        <v>560</v>
      </c>
      <c r="C131" s="163" t="n">
        <v>0</v>
      </c>
      <c r="D131" s="164" t="n">
        <v>0</v>
      </c>
      <c r="E131" s="164" t="n">
        <v>0</v>
      </c>
      <c r="F131" s="165" t="n">
        <v>0</v>
      </c>
      <c r="H131" s="166" t="n">
        <v>0</v>
      </c>
      <c r="I131" s="166" t="n">
        <v>0</v>
      </c>
      <c r="J131" s="166" t="n">
        <v>0</v>
      </c>
      <c r="K131" s="166" t="n">
        <v>0</v>
      </c>
      <c r="L131" s="166" t="n">
        <v>0</v>
      </c>
      <c r="M131" s="4"/>
      <c r="N131" s="167" t="str">
        <f aca="false">IF(H131=0,"-",C131/H131*100-100)</f>
        <v>-</v>
      </c>
      <c r="O131" s="168" t="str">
        <f aca="false">IF(H131=0,"-",D131/I131*100-100)</f>
        <v>-</v>
      </c>
      <c r="P131" s="169" t="str">
        <f aca="false">IF(H131=0,"-",F131/(K131+L131)*100-100)</f>
        <v>-</v>
      </c>
      <c r="Q131" s="191"/>
      <c r="R131" s="170"/>
      <c r="S131" s="170"/>
      <c r="T131" s="170"/>
      <c r="U131" s="170"/>
    </row>
    <row r="132" s="3" customFormat="true" ht="13.5" hidden="true" customHeight="false" outlineLevel="0" collapsed="false">
      <c r="A132" s="171"/>
      <c r="B132" s="172"/>
      <c r="C132" s="173" t="n">
        <v>0</v>
      </c>
      <c r="D132" s="174" t="n">
        <v>0</v>
      </c>
      <c r="E132" s="174" t="n">
        <v>0</v>
      </c>
      <c r="F132" s="175" t="n">
        <v>0</v>
      </c>
      <c r="H132" s="176" t="n">
        <v>0</v>
      </c>
      <c r="I132" s="176" t="n">
        <v>0</v>
      </c>
      <c r="J132" s="176" t="n">
        <v>0</v>
      </c>
      <c r="K132" s="176" t="n">
        <v>0</v>
      </c>
      <c r="L132" s="176" t="n">
        <v>0</v>
      </c>
      <c r="M132" s="4"/>
      <c r="N132" s="177" t="str">
        <f aca="false">IF(H132=0,"-",C132/H132*100-100)</f>
        <v>-</v>
      </c>
      <c r="O132" s="178" t="str">
        <f aca="false">IF(H132=0,"-",D132/I132*100-100)</f>
        <v>-</v>
      </c>
      <c r="P132" s="179" t="str">
        <f aca="false">IF(H132=0,"-",F132/(K132+L132)*100-100)</f>
        <v>-</v>
      </c>
      <c r="Q132" s="191"/>
      <c r="R132" s="180" t="n">
        <f aca="false">R131</f>
        <v>0</v>
      </c>
      <c r="S132" s="180" t="n">
        <f aca="false">S131</f>
        <v>0</v>
      </c>
      <c r="T132" s="180" t="n">
        <f aca="false">T131</f>
        <v>0</v>
      </c>
      <c r="U132" s="180" t="n">
        <f aca="false">U131</f>
        <v>0</v>
      </c>
    </row>
    <row r="133" s="3" customFormat="true" ht="12.75" hidden="false" customHeight="false" outlineLevel="0" collapsed="false">
      <c r="A133" s="161" t="s">
        <v>884</v>
      </c>
      <c r="B133" s="162" t="s">
        <v>562</v>
      </c>
      <c r="C133" s="163" t="n">
        <v>26728</v>
      </c>
      <c r="D133" s="164" t="n">
        <v>17821</v>
      </c>
      <c r="E133" s="164" t="n">
        <v>6237</v>
      </c>
      <c r="F133" s="165" t="n">
        <v>2670</v>
      </c>
      <c r="H133" s="166" t="n">
        <v>26883</v>
      </c>
      <c r="I133" s="166" t="n">
        <v>17585</v>
      </c>
      <c r="J133" s="166" t="n">
        <v>6331</v>
      </c>
      <c r="K133" s="166" t="n">
        <v>2893</v>
      </c>
      <c r="L133" s="166" t="n">
        <v>74</v>
      </c>
      <c r="M133" s="4"/>
      <c r="N133" s="167" t="n">
        <f aca="false">IF(H133=0,"-",C133/H133*100-100)</f>
        <v>-0.57657255514637</v>
      </c>
      <c r="O133" s="168" t="n">
        <f aca="false">IF(H133=0,"-",D133/I133*100-100)</f>
        <v>1.34205288598237</v>
      </c>
      <c r="P133" s="169" t="n">
        <f aca="false">IF(H133=0,"-",F133/(K133+L133)*100-100)</f>
        <v>-10.010111223458</v>
      </c>
      <c r="Q133" s="191" t="s">
        <v>796</v>
      </c>
      <c r="R133" s="170" t="n">
        <v>22</v>
      </c>
      <c r="S133" s="170"/>
      <c r="T133" s="170"/>
      <c r="U133" s="170"/>
    </row>
    <row r="134" s="3" customFormat="true" ht="13.5" hidden="false" customHeight="false" outlineLevel="0" collapsed="false">
      <c r="A134" s="171"/>
      <c r="B134" s="172"/>
      <c r="C134" s="173" t="n">
        <v>39145</v>
      </c>
      <c r="D134" s="174" t="n">
        <v>24019</v>
      </c>
      <c r="E134" s="174" t="n">
        <v>8407</v>
      </c>
      <c r="F134" s="175" t="n">
        <v>6719</v>
      </c>
      <c r="H134" s="176" t="n">
        <v>40090</v>
      </c>
      <c r="I134" s="176" t="n">
        <v>23989</v>
      </c>
      <c r="J134" s="176" t="n">
        <v>8636</v>
      </c>
      <c r="K134" s="176" t="n">
        <v>7365</v>
      </c>
      <c r="L134" s="176" t="n">
        <v>100</v>
      </c>
      <c r="M134" s="4"/>
      <c r="N134" s="177" t="n">
        <f aca="false">IF(H134=0,"-",C134/H134*100-100)</f>
        <v>-2.35719630830631</v>
      </c>
      <c r="O134" s="178" t="n">
        <f aca="false">IF(H134=0,"-",D134/I134*100-100)</f>
        <v>0.12505731793739</v>
      </c>
      <c r="P134" s="179" t="n">
        <f aca="false">IF(H134=0,"-",F134/(K134+L134)*100-100)</f>
        <v>-9.99330207635633</v>
      </c>
      <c r="Q134" s="191"/>
      <c r="R134" s="180" t="n">
        <f aca="false">R133</f>
        <v>22</v>
      </c>
      <c r="S134" s="180" t="n">
        <f aca="false">S133</f>
        <v>0</v>
      </c>
      <c r="T134" s="180" t="n">
        <f aca="false">T133</f>
        <v>0</v>
      </c>
      <c r="U134" s="180" t="n">
        <f aca="false">U133</f>
        <v>0</v>
      </c>
    </row>
    <row r="135" s="3" customFormat="true" ht="12.75" hidden="true" customHeight="false" outlineLevel="0" collapsed="false">
      <c r="A135" s="161" t="s">
        <v>885</v>
      </c>
      <c r="B135" s="162" t="s">
        <v>886</v>
      </c>
      <c r="C135" s="163" t="n">
        <v>0</v>
      </c>
      <c r="D135" s="164" t="n">
        <v>0</v>
      </c>
      <c r="E135" s="164" t="n">
        <v>0</v>
      </c>
      <c r="F135" s="165" t="n">
        <v>0</v>
      </c>
      <c r="H135" s="166" t="n">
        <v>0</v>
      </c>
      <c r="I135" s="166" t="n">
        <v>0</v>
      </c>
      <c r="J135" s="166" t="n">
        <v>0</v>
      </c>
      <c r="K135" s="166" t="n">
        <v>0</v>
      </c>
      <c r="L135" s="166" t="n">
        <v>0</v>
      </c>
      <c r="M135" s="4"/>
      <c r="N135" s="167" t="str">
        <f aca="false">IF(H135=0,"-",C135/H135*100-100)</f>
        <v>-</v>
      </c>
      <c r="O135" s="168" t="str">
        <f aca="false">IF(H135=0,"-",D135/I135*100-100)</f>
        <v>-</v>
      </c>
      <c r="P135" s="169" t="str">
        <f aca="false">IF(H135=0,"-",F135/(K135+L135)*100-100)</f>
        <v>-</v>
      </c>
      <c r="Q135" s="191"/>
      <c r="R135" s="170"/>
      <c r="S135" s="170"/>
      <c r="T135" s="170"/>
      <c r="U135" s="170"/>
    </row>
    <row r="136" s="3" customFormat="true" ht="13.5" hidden="true" customHeight="false" outlineLevel="0" collapsed="false">
      <c r="A136" s="171"/>
      <c r="B136" s="172"/>
      <c r="C136" s="173" t="n">
        <v>0</v>
      </c>
      <c r="D136" s="174" t="n">
        <v>0</v>
      </c>
      <c r="E136" s="174" t="n">
        <v>0</v>
      </c>
      <c r="F136" s="175" t="n">
        <v>0</v>
      </c>
      <c r="H136" s="176" t="n">
        <v>0</v>
      </c>
      <c r="I136" s="176" t="n">
        <v>0</v>
      </c>
      <c r="J136" s="176" t="n">
        <v>0</v>
      </c>
      <c r="K136" s="176" t="n">
        <v>0</v>
      </c>
      <c r="L136" s="176" t="n">
        <v>0</v>
      </c>
      <c r="M136" s="4"/>
      <c r="N136" s="177" t="str">
        <f aca="false">IF(H136=0,"-",C136/H136*100-100)</f>
        <v>-</v>
      </c>
      <c r="O136" s="178" t="str">
        <f aca="false">IF(H136=0,"-",D136/I136*100-100)</f>
        <v>-</v>
      </c>
      <c r="P136" s="179" t="str">
        <f aca="false">IF(H136=0,"-",F136/(K136+L136)*100-100)</f>
        <v>-</v>
      </c>
      <c r="Q136" s="191"/>
      <c r="R136" s="180" t="n">
        <f aca="false">R135</f>
        <v>0</v>
      </c>
      <c r="S136" s="180" t="n">
        <f aca="false">S135</f>
        <v>0</v>
      </c>
      <c r="T136" s="180" t="n">
        <f aca="false">T135</f>
        <v>0</v>
      </c>
      <c r="U136" s="180" t="n">
        <f aca="false">U135</f>
        <v>0</v>
      </c>
    </row>
    <row r="137" s="3" customFormat="true" ht="12.75" hidden="false" customHeight="false" outlineLevel="0" collapsed="false">
      <c r="A137" s="161" t="s">
        <v>887</v>
      </c>
      <c r="B137" s="162" t="s">
        <v>564</v>
      </c>
      <c r="C137" s="163" t="n">
        <v>28627</v>
      </c>
      <c r="D137" s="164" t="n">
        <v>19228</v>
      </c>
      <c r="E137" s="164" t="n">
        <v>6730</v>
      </c>
      <c r="F137" s="165" t="n">
        <v>2669</v>
      </c>
      <c r="H137" s="166" t="n">
        <v>28771</v>
      </c>
      <c r="I137" s="166" t="n">
        <v>18974</v>
      </c>
      <c r="J137" s="166" t="n">
        <v>6831</v>
      </c>
      <c r="K137" s="166" t="n">
        <v>2887</v>
      </c>
      <c r="L137" s="166" t="n">
        <v>79</v>
      </c>
      <c r="M137" s="4"/>
      <c r="N137" s="167" t="n">
        <f aca="false">IF(H137=0,"-",C137/H137*100-100)</f>
        <v>-0.50050397970179</v>
      </c>
      <c r="O137" s="168" t="n">
        <f aca="false">IF(H137=0,"-",D137/I137*100-100)</f>
        <v>1.33867397491304</v>
      </c>
      <c r="P137" s="169" t="n">
        <f aca="false">IF(H137=0,"-",F137/(K137+L137)*100-100)</f>
        <v>-10.0134861766689</v>
      </c>
      <c r="Q137" s="191"/>
      <c r="R137" s="170" t="n">
        <v>5</v>
      </c>
      <c r="S137" s="170"/>
      <c r="T137" s="170"/>
      <c r="U137" s="170"/>
    </row>
    <row r="138" s="3" customFormat="true" ht="13.5" hidden="false" customHeight="false" outlineLevel="0" collapsed="false">
      <c r="A138" s="171"/>
      <c r="B138" s="172"/>
      <c r="C138" s="173" t="n">
        <v>33530</v>
      </c>
      <c r="D138" s="174" t="n">
        <v>19874</v>
      </c>
      <c r="E138" s="174" t="n">
        <v>6956</v>
      </c>
      <c r="F138" s="175" t="n">
        <v>6700</v>
      </c>
      <c r="H138" s="176" t="n">
        <v>34439</v>
      </c>
      <c r="I138" s="176" t="n">
        <v>19849</v>
      </c>
      <c r="J138" s="176" t="n">
        <v>7146</v>
      </c>
      <c r="K138" s="176" t="n">
        <v>7362</v>
      </c>
      <c r="L138" s="176" t="n">
        <v>82</v>
      </c>
      <c r="M138" s="4"/>
      <c r="N138" s="177" t="n">
        <f aca="false">IF(H138=0,"-",C138/H138*100-100)</f>
        <v>-2.63944946136647</v>
      </c>
      <c r="O138" s="178" t="n">
        <f aca="false">IF(H138=0,"-",D138/I138*100-100)</f>
        <v>0.125950929517856</v>
      </c>
      <c r="P138" s="179" t="n">
        <f aca="false">IF(H138=0,"-",F138/(K138+L138)*100-100)</f>
        <v>-9.99462654486834</v>
      </c>
      <c r="Q138" s="191"/>
      <c r="R138" s="180" t="n">
        <f aca="false">R137</f>
        <v>5</v>
      </c>
      <c r="S138" s="180" t="n">
        <f aca="false">S137</f>
        <v>0</v>
      </c>
      <c r="T138" s="180" t="n">
        <f aca="false">T137</f>
        <v>0</v>
      </c>
      <c r="U138" s="180" t="n">
        <f aca="false">U137</f>
        <v>0</v>
      </c>
    </row>
    <row r="139" s="3" customFormat="true" ht="12.75" hidden="false" customHeight="false" outlineLevel="0" collapsed="false">
      <c r="A139" s="161" t="s">
        <v>888</v>
      </c>
      <c r="B139" s="162" t="s">
        <v>570</v>
      </c>
      <c r="C139" s="163" t="n">
        <v>24685</v>
      </c>
      <c r="D139" s="164" t="n">
        <v>16312</v>
      </c>
      <c r="E139" s="164" t="n">
        <v>5709</v>
      </c>
      <c r="F139" s="165" t="n">
        <v>2664</v>
      </c>
      <c r="H139" s="166" t="n">
        <v>24852</v>
      </c>
      <c r="I139" s="166" t="n">
        <v>16097</v>
      </c>
      <c r="J139" s="166" t="n">
        <v>5795</v>
      </c>
      <c r="K139" s="166" t="n">
        <v>2893</v>
      </c>
      <c r="L139" s="166" t="n">
        <v>67</v>
      </c>
      <c r="M139" s="4"/>
      <c r="N139" s="167" t="n">
        <f aca="false">IF(H139=0,"-",C139/H139*100-100)</f>
        <v>-0.671978110413647</v>
      </c>
      <c r="O139" s="168" t="n">
        <f aca="false">IF(H139=0,"-",D139/I139*100-100)</f>
        <v>1.33565260607567</v>
      </c>
      <c r="P139" s="169" t="n">
        <f aca="false">IF(H139=0,"-",F139/(K139+L139)*100-100)</f>
        <v>-10</v>
      </c>
      <c r="Q139" s="191" t="s">
        <v>796</v>
      </c>
      <c r="R139" s="170" t="n">
        <v>106</v>
      </c>
      <c r="S139" s="170" t="n">
        <v>2</v>
      </c>
      <c r="T139" s="170"/>
      <c r="U139" s="170"/>
    </row>
    <row r="140" s="3" customFormat="true" ht="13.5" hidden="false" customHeight="false" outlineLevel="0" collapsed="false">
      <c r="A140" s="171"/>
      <c r="B140" s="172"/>
      <c r="C140" s="173" t="n">
        <v>27528</v>
      </c>
      <c r="D140" s="174" t="n">
        <v>17689</v>
      </c>
      <c r="E140" s="174" t="n">
        <v>6191</v>
      </c>
      <c r="F140" s="175" t="n">
        <v>3648</v>
      </c>
      <c r="H140" s="176" t="n">
        <v>28080</v>
      </c>
      <c r="I140" s="176" t="n">
        <v>17667</v>
      </c>
      <c r="J140" s="176" t="n">
        <v>6360</v>
      </c>
      <c r="K140" s="176" t="n">
        <v>3979</v>
      </c>
      <c r="L140" s="176" t="n">
        <v>74</v>
      </c>
      <c r="M140" s="4"/>
      <c r="N140" s="177" t="n">
        <f aca="false">IF(H140=0,"-",C140/H140*100-100)</f>
        <v>-1.96581196581197</v>
      </c>
      <c r="O140" s="178" t="n">
        <f aca="false">IF(H140=0,"-",D140/I140*100-100)</f>
        <v>0.12452595234052</v>
      </c>
      <c r="P140" s="179" t="n">
        <f aca="false">IF(H140=0,"-",F140/(K140+L140)*100-100)</f>
        <v>-9.99259807549963</v>
      </c>
      <c r="Q140" s="191"/>
      <c r="R140" s="180" t="n">
        <f aca="false">R139</f>
        <v>106</v>
      </c>
      <c r="S140" s="180" t="n">
        <f aca="false">S139</f>
        <v>2</v>
      </c>
      <c r="T140" s="180" t="n">
        <f aca="false">T139</f>
        <v>0</v>
      </c>
      <c r="U140" s="180" t="n">
        <f aca="false">U139</f>
        <v>0</v>
      </c>
    </row>
    <row r="141" s="3" customFormat="true" ht="12.75" hidden="true" customHeight="false" outlineLevel="0" collapsed="false">
      <c r="A141" s="161" t="s">
        <v>889</v>
      </c>
      <c r="B141" s="162" t="s">
        <v>572</v>
      </c>
      <c r="C141" s="163"/>
      <c r="D141" s="164"/>
      <c r="E141" s="164"/>
      <c r="F141" s="165"/>
      <c r="H141" s="166"/>
      <c r="I141" s="166"/>
      <c r="J141" s="166"/>
      <c r="K141" s="166"/>
      <c r="L141" s="166"/>
      <c r="M141" s="4"/>
      <c r="N141" s="167" t="str">
        <f aca="false">IF(H141=0,"-",C141/H141*100-100)</f>
        <v>-</v>
      </c>
      <c r="O141" s="168" t="str">
        <f aca="false">IF(H141=0,"-",D141/I141*100-100)</f>
        <v>-</v>
      </c>
      <c r="P141" s="169" t="str">
        <f aca="false">IF(H141=0,"-",F141/(K141+L141)*100-100)</f>
        <v>-</v>
      </c>
      <c r="Q141" s="191"/>
      <c r="R141" s="170"/>
      <c r="S141" s="170"/>
      <c r="T141" s="170"/>
      <c r="U141" s="170"/>
    </row>
    <row r="142" s="3" customFormat="true" ht="13.5" hidden="true" customHeight="false" outlineLevel="0" collapsed="false">
      <c r="A142" s="171"/>
      <c r="B142" s="172"/>
      <c r="C142" s="173"/>
      <c r="D142" s="174"/>
      <c r="E142" s="174"/>
      <c r="F142" s="175"/>
      <c r="H142" s="176"/>
      <c r="I142" s="176"/>
      <c r="J142" s="176"/>
      <c r="K142" s="176"/>
      <c r="L142" s="176"/>
      <c r="M142" s="4"/>
      <c r="N142" s="177" t="str">
        <f aca="false">IF(H142=0,"-",C142/H142*100-100)</f>
        <v>-</v>
      </c>
      <c r="O142" s="178" t="str">
        <f aca="false">IF(H142=0,"-",D142/I142*100-100)</f>
        <v>-</v>
      </c>
      <c r="P142" s="179" t="str">
        <f aca="false">IF(H142=0,"-",F142/(K142+L142)*100-100)</f>
        <v>-</v>
      </c>
      <c r="Q142" s="191"/>
      <c r="R142" s="180" t="n">
        <f aca="false">R141</f>
        <v>0</v>
      </c>
      <c r="S142" s="180" t="n">
        <f aca="false">S141</f>
        <v>0</v>
      </c>
      <c r="T142" s="180" t="n">
        <f aca="false">T141</f>
        <v>0</v>
      </c>
      <c r="U142" s="180" t="n">
        <f aca="false">U141</f>
        <v>0</v>
      </c>
    </row>
    <row r="143" s="3" customFormat="true" ht="12.75" hidden="false" customHeight="false" outlineLevel="0" collapsed="false">
      <c r="A143" s="161" t="s">
        <v>890</v>
      </c>
      <c r="B143" s="162" t="s">
        <v>891</v>
      </c>
      <c r="C143" s="163" t="n">
        <v>24669</v>
      </c>
      <c r="D143" s="164" t="n">
        <v>16300</v>
      </c>
      <c r="E143" s="164" t="n">
        <v>5705</v>
      </c>
      <c r="F143" s="165" t="n">
        <v>2664</v>
      </c>
      <c r="H143" s="166" t="n">
        <v>24834</v>
      </c>
      <c r="I143" s="166" t="n">
        <v>16084</v>
      </c>
      <c r="J143" s="166" t="n">
        <v>5790</v>
      </c>
      <c r="K143" s="166" t="n">
        <v>2893</v>
      </c>
      <c r="L143" s="166" t="n">
        <v>67</v>
      </c>
      <c r="M143" s="4"/>
      <c r="N143" s="167" t="n">
        <f aca="false">IF(H143=0,"-",C143/H143*100-100)</f>
        <v>-0.664411693645803</v>
      </c>
      <c r="O143" s="168" t="n">
        <f aca="false">IF(H143=0,"-",D143/I143*100-100)</f>
        <v>1.34294951504602</v>
      </c>
      <c r="P143" s="169" t="n">
        <f aca="false">IF(H143=0,"-",F143/(K143+L143)*100-100)</f>
        <v>-10</v>
      </c>
      <c r="Q143" s="191"/>
      <c r="R143" s="170"/>
      <c r="S143" s="170"/>
      <c r="T143" s="170"/>
      <c r="U143" s="170"/>
    </row>
    <row r="144" s="3" customFormat="true" ht="13.5" hidden="false" customHeight="false" outlineLevel="0" collapsed="false">
      <c r="A144" s="171"/>
      <c r="B144" s="172"/>
      <c r="C144" s="173" t="n">
        <v>36106</v>
      </c>
      <c r="D144" s="174" t="n">
        <v>21775</v>
      </c>
      <c r="E144" s="174" t="n">
        <v>7621</v>
      </c>
      <c r="F144" s="175" t="n">
        <v>6710</v>
      </c>
      <c r="H144" s="176" t="n">
        <v>37033</v>
      </c>
      <c r="I144" s="176" t="n">
        <v>21748</v>
      </c>
      <c r="J144" s="176" t="n">
        <v>7829</v>
      </c>
      <c r="K144" s="176" t="n">
        <v>7365</v>
      </c>
      <c r="L144" s="176" t="n">
        <v>91</v>
      </c>
      <c r="M144" s="4"/>
      <c r="N144" s="177" t="n">
        <f aca="false">IF(H144=0,"-",C144/H144*100-100)</f>
        <v>-2.5031728458402</v>
      </c>
      <c r="O144" s="178" t="n">
        <f aca="false">IF(H144=0,"-",D144/I144*100-100)</f>
        <v>0.124149347066393</v>
      </c>
      <c r="P144" s="179" t="n">
        <f aca="false">IF(H144=0,"-",F144/(K144+L144)*100-100)</f>
        <v>-10.005364806867</v>
      </c>
      <c r="Q144" s="191"/>
      <c r="R144" s="180" t="n">
        <f aca="false">R143</f>
        <v>0</v>
      </c>
      <c r="S144" s="180" t="n">
        <f aca="false">S143</f>
        <v>0</v>
      </c>
      <c r="T144" s="180" t="n">
        <f aca="false">T143</f>
        <v>0</v>
      </c>
      <c r="U144" s="180" t="n">
        <f aca="false">U143</f>
        <v>0</v>
      </c>
    </row>
    <row r="145" s="3" customFormat="true" ht="12.75" hidden="true" customHeight="false" outlineLevel="0" collapsed="false">
      <c r="A145" s="161" t="s">
        <v>892</v>
      </c>
      <c r="B145" s="162" t="s">
        <v>893</v>
      </c>
      <c r="C145" s="163" t="n">
        <v>0</v>
      </c>
      <c r="D145" s="164" t="n">
        <v>0</v>
      </c>
      <c r="E145" s="164" t="n">
        <v>0</v>
      </c>
      <c r="F145" s="165" t="n">
        <v>0</v>
      </c>
      <c r="H145" s="166" t="n">
        <v>0</v>
      </c>
      <c r="I145" s="166" t="n">
        <v>0</v>
      </c>
      <c r="J145" s="166" t="n">
        <v>0</v>
      </c>
      <c r="K145" s="166" t="n">
        <v>0</v>
      </c>
      <c r="L145" s="166" t="n">
        <v>0</v>
      </c>
      <c r="M145" s="4"/>
      <c r="N145" s="167" t="str">
        <f aca="false">IF(H145=0,"-",C145/H145*100-100)</f>
        <v>-</v>
      </c>
      <c r="O145" s="168" t="str">
        <f aca="false">IF(H145=0,"-",D145/I145*100-100)</f>
        <v>-</v>
      </c>
      <c r="P145" s="169" t="str">
        <f aca="false">IF(H145=0,"-",F145/(K145+L145)*100-100)</f>
        <v>-</v>
      </c>
      <c r="Q145" s="191"/>
      <c r="R145" s="170"/>
      <c r="S145" s="170"/>
      <c r="T145" s="170"/>
      <c r="U145" s="170"/>
    </row>
    <row r="146" s="3" customFormat="true" ht="13.5" hidden="true" customHeight="false" outlineLevel="0" collapsed="false">
      <c r="A146" s="171"/>
      <c r="B146" s="172"/>
      <c r="C146" s="173" t="n">
        <v>0</v>
      </c>
      <c r="D146" s="174" t="n">
        <v>0</v>
      </c>
      <c r="E146" s="174" t="n">
        <v>0</v>
      </c>
      <c r="F146" s="175" t="n">
        <v>0</v>
      </c>
      <c r="H146" s="176" t="n">
        <v>0</v>
      </c>
      <c r="I146" s="176" t="n">
        <v>0</v>
      </c>
      <c r="J146" s="176" t="n">
        <v>0</v>
      </c>
      <c r="K146" s="176" t="n">
        <v>0</v>
      </c>
      <c r="L146" s="176" t="n">
        <v>0</v>
      </c>
      <c r="M146" s="4"/>
      <c r="N146" s="177" t="str">
        <f aca="false">IF(H146=0,"-",C146/H146*100-100)</f>
        <v>-</v>
      </c>
      <c r="O146" s="178" t="str">
        <f aca="false">IF(H146=0,"-",D146/I146*100-100)</f>
        <v>-</v>
      </c>
      <c r="P146" s="179" t="str">
        <f aca="false">IF(H146=0,"-",F146/(K146+L146)*100-100)</f>
        <v>-</v>
      </c>
      <c r="Q146" s="191"/>
      <c r="R146" s="180" t="n">
        <f aca="false">R145</f>
        <v>0</v>
      </c>
      <c r="S146" s="180" t="n">
        <f aca="false">S145</f>
        <v>0</v>
      </c>
      <c r="T146" s="180" t="n">
        <f aca="false">T145</f>
        <v>0</v>
      </c>
      <c r="U146" s="180" t="n">
        <f aca="false">U145</f>
        <v>0</v>
      </c>
    </row>
    <row r="147" s="3" customFormat="true" ht="12.75" hidden="true" customHeight="false" outlineLevel="0" collapsed="false">
      <c r="A147" s="161" t="s">
        <v>894</v>
      </c>
      <c r="B147" s="162" t="s">
        <v>895</v>
      </c>
      <c r="C147" s="163" t="n">
        <v>0</v>
      </c>
      <c r="D147" s="164" t="n">
        <v>0</v>
      </c>
      <c r="E147" s="164" t="n">
        <v>0</v>
      </c>
      <c r="F147" s="165" t="n">
        <v>0</v>
      </c>
      <c r="H147" s="166" t="n">
        <v>0</v>
      </c>
      <c r="I147" s="166" t="n">
        <v>0</v>
      </c>
      <c r="J147" s="166" t="n">
        <v>0</v>
      </c>
      <c r="K147" s="166" t="n">
        <v>0</v>
      </c>
      <c r="L147" s="166" t="n">
        <v>0</v>
      </c>
      <c r="M147" s="4"/>
      <c r="N147" s="167" t="str">
        <f aca="false">IF(H147=0,"-",C147/H147*100-100)</f>
        <v>-</v>
      </c>
      <c r="O147" s="168" t="str">
        <f aca="false">IF(H147=0,"-",D147/I147*100-100)</f>
        <v>-</v>
      </c>
      <c r="P147" s="169" t="str">
        <f aca="false">IF(H147=0,"-",F147/(K147+L147)*100-100)</f>
        <v>-</v>
      </c>
      <c r="Q147" s="191"/>
      <c r="R147" s="170"/>
      <c r="S147" s="170"/>
      <c r="T147" s="170"/>
      <c r="U147" s="170"/>
    </row>
    <row r="148" s="3" customFormat="true" ht="13.5" hidden="true" customHeight="false" outlineLevel="0" collapsed="false">
      <c r="A148" s="171"/>
      <c r="B148" s="172"/>
      <c r="C148" s="173" t="n">
        <v>0</v>
      </c>
      <c r="D148" s="174" t="n">
        <v>0</v>
      </c>
      <c r="E148" s="174" t="n">
        <v>0</v>
      </c>
      <c r="F148" s="175" t="n">
        <v>0</v>
      </c>
      <c r="H148" s="176" t="n">
        <v>0</v>
      </c>
      <c r="I148" s="176" t="n">
        <v>0</v>
      </c>
      <c r="J148" s="176" t="n">
        <v>0</v>
      </c>
      <c r="K148" s="176" t="n">
        <v>0</v>
      </c>
      <c r="L148" s="176" t="n">
        <v>0</v>
      </c>
      <c r="M148" s="4"/>
      <c r="N148" s="177" t="str">
        <f aca="false">IF(H148=0,"-",C148/H148*100-100)</f>
        <v>-</v>
      </c>
      <c r="O148" s="178" t="str">
        <f aca="false">IF(H148=0,"-",D148/I148*100-100)</f>
        <v>-</v>
      </c>
      <c r="P148" s="179" t="str">
        <f aca="false">IF(H148=0,"-",F148/(K148+L148)*100-100)</f>
        <v>-</v>
      </c>
      <c r="Q148" s="191"/>
      <c r="R148" s="180" t="n">
        <f aca="false">R147</f>
        <v>0</v>
      </c>
      <c r="S148" s="180" t="n">
        <f aca="false">S147</f>
        <v>0</v>
      </c>
      <c r="T148" s="180" t="n">
        <f aca="false">T147</f>
        <v>0</v>
      </c>
      <c r="U148" s="180" t="n">
        <f aca="false">U147</f>
        <v>0</v>
      </c>
    </row>
    <row r="149" s="3" customFormat="true" ht="12.75" hidden="false" customHeight="false" outlineLevel="0" collapsed="false">
      <c r="A149" s="161" t="s">
        <v>896</v>
      </c>
      <c r="B149" s="162" t="s">
        <v>897</v>
      </c>
      <c r="C149" s="163" t="n">
        <v>27019</v>
      </c>
      <c r="D149" s="164" t="n">
        <v>18034</v>
      </c>
      <c r="E149" s="164" t="n">
        <v>6312</v>
      </c>
      <c r="F149" s="165" t="n">
        <v>2673</v>
      </c>
      <c r="H149" s="166" t="n">
        <v>27173</v>
      </c>
      <c r="I149" s="166" t="n">
        <v>17796</v>
      </c>
      <c r="J149" s="166" t="n">
        <v>6407</v>
      </c>
      <c r="K149" s="166" t="n">
        <v>2895</v>
      </c>
      <c r="L149" s="166" t="n">
        <v>75</v>
      </c>
      <c r="M149" s="4"/>
      <c r="N149" s="167" t="n">
        <f aca="false">IF(H149=0,"-",C149/H149*100-100)</f>
        <v>-0.566739042431834</v>
      </c>
      <c r="O149" s="168" t="n">
        <f aca="false">IF(H149=0,"-",D149/I149*100-100)</f>
        <v>1.337379186334</v>
      </c>
      <c r="P149" s="169" t="n">
        <f aca="false">IF(H149=0,"-",F149/(K149+L149)*100-100)</f>
        <v>-10</v>
      </c>
      <c r="Q149" s="191"/>
      <c r="R149" s="170"/>
      <c r="S149" s="170"/>
      <c r="T149" s="170"/>
      <c r="U149" s="170"/>
    </row>
    <row r="150" s="3" customFormat="true" ht="13.5" hidden="false" customHeight="false" outlineLevel="0" collapsed="false">
      <c r="A150" s="171"/>
      <c r="B150" s="172"/>
      <c r="C150" s="173" t="n">
        <v>31291</v>
      </c>
      <c r="D150" s="174" t="n">
        <v>19343</v>
      </c>
      <c r="E150" s="174" t="n">
        <v>6770</v>
      </c>
      <c r="F150" s="175" t="n">
        <v>5178</v>
      </c>
      <c r="H150" s="176" t="n">
        <v>32027</v>
      </c>
      <c r="I150" s="176" t="n">
        <v>19319</v>
      </c>
      <c r="J150" s="176" t="n">
        <v>6955</v>
      </c>
      <c r="K150" s="176" t="n">
        <v>5672</v>
      </c>
      <c r="L150" s="176" t="n">
        <v>81</v>
      </c>
      <c r="M150" s="4"/>
      <c r="N150" s="177" t="n">
        <f aca="false">IF(H150=0,"-",C150/H150*100-100)</f>
        <v>-2.29806101102194</v>
      </c>
      <c r="O150" s="178" t="n">
        <f aca="false">IF(H150=0,"-",D150/I150*100-100)</f>
        <v>0.12423003261037</v>
      </c>
      <c r="P150" s="179" t="n">
        <f aca="false">IF(H150=0,"-",F150/(K150+L150)*100-100)</f>
        <v>-9.99478532939337</v>
      </c>
      <c r="Q150" s="191"/>
      <c r="R150" s="180" t="n">
        <f aca="false">R149</f>
        <v>0</v>
      </c>
      <c r="S150" s="180" t="n">
        <f aca="false">S149</f>
        <v>0</v>
      </c>
      <c r="T150" s="180" t="n">
        <f aca="false">T149</f>
        <v>0</v>
      </c>
      <c r="U150" s="180" t="n">
        <f aca="false">U149</f>
        <v>0</v>
      </c>
    </row>
    <row r="151" s="3" customFormat="true" ht="12.75" hidden="false" customHeight="false" outlineLevel="0" collapsed="false">
      <c r="A151" s="161" t="s">
        <v>898</v>
      </c>
      <c r="B151" s="162" t="s">
        <v>587</v>
      </c>
      <c r="C151" s="163" t="n">
        <v>32388</v>
      </c>
      <c r="D151" s="164" t="n">
        <v>22018</v>
      </c>
      <c r="E151" s="164" t="n">
        <v>7706</v>
      </c>
      <c r="F151" s="165" t="n">
        <v>2664</v>
      </c>
      <c r="H151" s="166" t="n">
        <v>32374</v>
      </c>
      <c r="I151" s="166" t="n">
        <v>21628</v>
      </c>
      <c r="J151" s="166" t="n">
        <v>7786</v>
      </c>
      <c r="K151" s="166" t="n">
        <v>2869</v>
      </c>
      <c r="L151" s="166" t="n">
        <v>91</v>
      </c>
      <c r="M151" s="4"/>
      <c r="N151" s="167" t="n">
        <f aca="false">IF(H151=0,"-",C151/H151*100-100)</f>
        <v>0.0432445789831206</v>
      </c>
      <c r="O151" s="168" t="n">
        <f aca="false">IF(H151=0,"-",D151/I151*100-100)</f>
        <v>1.80321805067504</v>
      </c>
      <c r="P151" s="169" t="n">
        <f aca="false">IF(H151=0,"-",F151/(K151+L151)*100-100)</f>
        <v>-10</v>
      </c>
      <c r="Q151" s="191"/>
      <c r="R151" s="170" t="n">
        <v>203</v>
      </c>
      <c r="S151" s="170"/>
      <c r="T151" s="170"/>
      <c r="U151" s="170"/>
    </row>
    <row r="152" s="3" customFormat="true" ht="13.5" hidden="false" customHeight="false" outlineLevel="0" collapsed="false">
      <c r="A152" s="171"/>
      <c r="B152" s="172"/>
      <c r="C152" s="173" t="n">
        <v>28620</v>
      </c>
      <c r="D152" s="174" t="n">
        <v>13994</v>
      </c>
      <c r="E152" s="174" t="n">
        <v>4898</v>
      </c>
      <c r="F152" s="175" t="n">
        <v>9728</v>
      </c>
      <c r="H152" s="176" t="n">
        <v>29816</v>
      </c>
      <c r="I152" s="176" t="n">
        <v>13976</v>
      </c>
      <c r="J152" s="176" t="n">
        <v>5031</v>
      </c>
      <c r="K152" s="176" t="n">
        <v>10750</v>
      </c>
      <c r="L152" s="176" t="n">
        <v>59</v>
      </c>
      <c r="M152" s="4"/>
      <c r="N152" s="177" t="n">
        <f aca="false">IF(H152=0,"-",C152/H152*100-100)</f>
        <v>-4.01126911725248</v>
      </c>
      <c r="O152" s="178" t="n">
        <f aca="false">IF(H152=0,"-",D152/I152*100-100)</f>
        <v>0.128792215226099</v>
      </c>
      <c r="P152" s="179" t="n">
        <f aca="false">IF(H152=0,"-",F152/(K152+L152)*100-100)</f>
        <v>-10.0009251549635</v>
      </c>
      <c r="Q152" s="191"/>
      <c r="R152" s="180" t="n">
        <f aca="false">R151</f>
        <v>203</v>
      </c>
      <c r="S152" s="180" t="n">
        <f aca="false">S151</f>
        <v>0</v>
      </c>
      <c r="T152" s="180" t="n">
        <f aca="false">T151</f>
        <v>0</v>
      </c>
      <c r="U152" s="180" t="n">
        <f aca="false">U151</f>
        <v>0</v>
      </c>
    </row>
    <row r="153" s="3" customFormat="true" ht="12.75" hidden="true" customHeight="false" outlineLevel="0" collapsed="false">
      <c r="A153" s="161" t="s">
        <v>899</v>
      </c>
      <c r="B153" s="162" t="s">
        <v>900</v>
      </c>
      <c r="C153" s="163" t="n">
        <v>0</v>
      </c>
      <c r="D153" s="164" t="n">
        <v>0</v>
      </c>
      <c r="E153" s="164" t="n">
        <v>0</v>
      </c>
      <c r="F153" s="165" t="n">
        <v>0</v>
      </c>
      <c r="H153" s="166" t="n">
        <v>0</v>
      </c>
      <c r="I153" s="166" t="n">
        <v>0</v>
      </c>
      <c r="J153" s="166" t="n">
        <v>0</v>
      </c>
      <c r="K153" s="166" t="n">
        <v>0</v>
      </c>
      <c r="L153" s="166" t="n">
        <v>0</v>
      </c>
      <c r="M153" s="4"/>
      <c r="N153" s="167" t="str">
        <f aca="false">IF(H153=0,"-",C153/H153*100-100)</f>
        <v>-</v>
      </c>
      <c r="O153" s="168" t="str">
        <f aca="false">IF(H153=0,"-",D153/I153*100-100)</f>
        <v>-</v>
      </c>
      <c r="P153" s="169" t="str">
        <f aca="false">IF(H153=0,"-",F153/(K153+L153)*100-100)</f>
        <v>-</v>
      </c>
      <c r="Q153" s="191"/>
      <c r="R153" s="170"/>
      <c r="S153" s="170"/>
      <c r="T153" s="170"/>
      <c r="U153" s="170"/>
    </row>
    <row r="154" s="3" customFormat="true" ht="13.5" hidden="true" customHeight="false" outlineLevel="0" collapsed="false">
      <c r="A154" s="171"/>
      <c r="B154" s="172"/>
      <c r="C154" s="173" t="n">
        <v>0</v>
      </c>
      <c r="D154" s="174" t="n">
        <v>0</v>
      </c>
      <c r="E154" s="174" t="n">
        <v>0</v>
      </c>
      <c r="F154" s="175" t="n">
        <v>0</v>
      </c>
      <c r="H154" s="176" t="n">
        <v>0</v>
      </c>
      <c r="I154" s="176" t="n">
        <v>0</v>
      </c>
      <c r="J154" s="176" t="n">
        <v>0</v>
      </c>
      <c r="K154" s="176" t="n">
        <v>0</v>
      </c>
      <c r="L154" s="176" t="n">
        <v>0</v>
      </c>
      <c r="M154" s="4"/>
      <c r="N154" s="177" t="str">
        <f aca="false">IF(H154=0,"-",C154/H154*100-100)</f>
        <v>-</v>
      </c>
      <c r="O154" s="178" t="str">
        <f aca="false">IF(H154=0,"-",D154/I154*100-100)</f>
        <v>-</v>
      </c>
      <c r="P154" s="179" t="str">
        <f aca="false">IF(H154=0,"-",F154/(K154+L154)*100-100)</f>
        <v>-</v>
      </c>
      <c r="Q154" s="191"/>
      <c r="R154" s="180" t="n">
        <f aca="false">R153</f>
        <v>0</v>
      </c>
      <c r="S154" s="180" t="n">
        <f aca="false">S153</f>
        <v>0</v>
      </c>
      <c r="T154" s="180" t="n">
        <f aca="false">T153</f>
        <v>0</v>
      </c>
      <c r="U154" s="180" t="n">
        <f aca="false">U153</f>
        <v>0</v>
      </c>
    </row>
    <row r="155" s="3" customFormat="true" ht="12.75" hidden="true" customHeight="false" outlineLevel="0" collapsed="false">
      <c r="A155" s="161" t="s">
        <v>901</v>
      </c>
      <c r="B155" s="162" t="s">
        <v>902</v>
      </c>
      <c r="C155" s="163" t="n">
        <v>0</v>
      </c>
      <c r="D155" s="164" t="n">
        <v>0</v>
      </c>
      <c r="E155" s="164" t="n">
        <v>0</v>
      </c>
      <c r="F155" s="165" t="n">
        <v>0</v>
      </c>
      <c r="H155" s="166" t="n">
        <v>0</v>
      </c>
      <c r="I155" s="166" t="n">
        <v>0</v>
      </c>
      <c r="J155" s="166" t="n">
        <v>0</v>
      </c>
      <c r="K155" s="166" t="n">
        <v>0</v>
      </c>
      <c r="L155" s="166" t="n">
        <v>0</v>
      </c>
      <c r="M155" s="4"/>
      <c r="N155" s="167" t="str">
        <f aca="false">IF(H155=0,"-",C155/H155*100-100)</f>
        <v>-</v>
      </c>
      <c r="O155" s="168" t="str">
        <f aca="false">IF(H155=0,"-",D155/I155*100-100)</f>
        <v>-</v>
      </c>
      <c r="P155" s="169" t="str">
        <f aca="false">IF(H155=0,"-",F155/(K155+L155)*100-100)</f>
        <v>-</v>
      </c>
      <c r="Q155" s="191"/>
      <c r="R155" s="170"/>
      <c r="S155" s="170"/>
      <c r="T155" s="170"/>
      <c r="U155" s="170"/>
    </row>
    <row r="156" s="3" customFormat="true" ht="13.5" hidden="true" customHeight="false" outlineLevel="0" collapsed="false">
      <c r="A156" s="171"/>
      <c r="B156" s="172"/>
      <c r="C156" s="173" t="n">
        <v>0</v>
      </c>
      <c r="D156" s="174" t="n">
        <v>0</v>
      </c>
      <c r="E156" s="174" t="n">
        <v>0</v>
      </c>
      <c r="F156" s="175" t="n">
        <v>0</v>
      </c>
      <c r="H156" s="176" t="n">
        <v>0</v>
      </c>
      <c r="I156" s="176" t="n">
        <v>0</v>
      </c>
      <c r="J156" s="176" t="n">
        <v>0</v>
      </c>
      <c r="K156" s="176" t="n">
        <v>0</v>
      </c>
      <c r="L156" s="176" t="n">
        <v>0</v>
      </c>
      <c r="M156" s="4"/>
      <c r="N156" s="177" t="str">
        <f aca="false">IF(H156=0,"-",C156/H156*100-100)</f>
        <v>-</v>
      </c>
      <c r="O156" s="178" t="str">
        <f aca="false">IF(H156=0,"-",D156/I156*100-100)</f>
        <v>-</v>
      </c>
      <c r="P156" s="179" t="str">
        <f aca="false">IF(H156=0,"-",F156/(K156+L156)*100-100)</f>
        <v>-</v>
      </c>
      <c r="Q156" s="191"/>
      <c r="R156" s="180" t="n">
        <f aca="false">R155</f>
        <v>0</v>
      </c>
      <c r="S156" s="180" t="n">
        <f aca="false">S155</f>
        <v>0</v>
      </c>
      <c r="T156" s="180" t="n">
        <f aca="false">T155</f>
        <v>0</v>
      </c>
      <c r="U156" s="180" t="n">
        <f aca="false">U155</f>
        <v>0</v>
      </c>
    </row>
    <row r="157" s="3" customFormat="true" ht="12.75" hidden="true" customHeight="false" outlineLevel="0" collapsed="false">
      <c r="A157" s="161" t="s">
        <v>903</v>
      </c>
      <c r="B157" s="162" t="s">
        <v>904</v>
      </c>
      <c r="C157" s="163" t="n">
        <v>0</v>
      </c>
      <c r="D157" s="164" t="n">
        <v>0</v>
      </c>
      <c r="E157" s="164" t="n">
        <v>0</v>
      </c>
      <c r="F157" s="165" t="n">
        <v>0</v>
      </c>
      <c r="H157" s="166" t="n">
        <v>0</v>
      </c>
      <c r="I157" s="166" t="n">
        <v>0</v>
      </c>
      <c r="J157" s="166" t="n">
        <v>0</v>
      </c>
      <c r="K157" s="166" t="n">
        <v>0</v>
      </c>
      <c r="L157" s="166" t="n">
        <v>0</v>
      </c>
      <c r="M157" s="4"/>
      <c r="N157" s="167" t="str">
        <f aca="false">IF(H157=0,"-",C157/H157*100-100)</f>
        <v>-</v>
      </c>
      <c r="O157" s="168" t="str">
        <f aca="false">IF(H157=0,"-",D157/I157*100-100)</f>
        <v>-</v>
      </c>
      <c r="P157" s="169" t="str">
        <f aca="false">IF(H157=0,"-",F157/(K157+L157)*100-100)</f>
        <v>-</v>
      </c>
      <c r="Q157" s="191"/>
      <c r="R157" s="170"/>
      <c r="S157" s="170"/>
      <c r="T157" s="170"/>
      <c r="U157" s="170"/>
    </row>
    <row r="158" s="3" customFormat="true" ht="13.5" hidden="true" customHeight="false" outlineLevel="0" collapsed="false">
      <c r="A158" s="171"/>
      <c r="B158" s="172"/>
      <c r="C158" s="173" t="n">
        <v>0</v>
      </c>
      <c r="D158" s="174" t="n">
        <v>0</v>
      </c>
      <c r="E158" s="174" t="n">
        <v>0</v>
      </c>
      <c r="F158" s="175" t="n">
        <v>0</v>
      </c>
      <c r="H158" s="176" t="n">
        <v>0</v>
      </c>
      <c r="I158" s="176" t="n">
        <v>0</v>
      </c>
      <c r="J158" s="176" t="n">
        <v>0</v>
      </c>
      <c r="K158" s="176" t="n">
        <v>0</v>
      </c>
      <c r="L158" s="176" t="n">
        <v>0</v>
      </c>
      <c r="M158" s="4"/>
      <c r="N158" s="177" t="str">
        <f aca="false">IF(H158=0,"-",C158/H158*100-100)</f>
        <v>-</v>
      </c>
      <c r="O158" s="178" t="str">
        <f aca="false">IF(H158=0,"-",D158/I158*100-100)</f>
        <v>-</v>
      </c>
      <c r="P158" s="179" t="str">
        <f aca="false">IF(H158=0,"-",F158/(K158+L158)*100-100)</f>
        <v>-</v>
      </c>
      <c r="Q158" s="191"/>
      <c r="R158" s="180" t="n">
        <f aca="false">R157</f>
        <v>0</v>
      </c>
      <c r="S158" s="180" t="n">
        <f aca="false">S157</f>
        <v>0</v>
      </c>
      <c r="T158" s="180" t="n">
        <f aca="false">T157</f>
        <v>0</v>
      </c>
      <c r="U158" s="180" t="n">
        <f aca="false">U157</f>
        <v>0</v>
      </c>
    </row>
    <row r="159" s="3" customFormat="true" ht="12.75" hidden="false" customHeight="false" outlineLevel="0" collapsed="false">
      <c r="A159" s="161" t="s">
        <v>905</v>
      </c>
      <c r="B159" s="162" t="s">
        <v>603</v>
      </c>
      <c r="C159" s="163" t="n">
        <v>24496</v>
      </c>
      <c r="D159" s="164" t="n">
        <v>16089</v>
      </c>
      <c r="E159" s="164" t="n">
        <v>5631</v>
      </c>
      <c r="F159" s="165" t="n">
        <v>2776</v>
      </c>
      <c r="H159" s="166" t="n">
        <v>24675</v>
      </c>
      <c r="I159" s="166" t="n">
        <v>15876</v>
      </c>
      <c r="J159" s="166" t="n">
        <v>5715</v>
      </c>
      <c r="K159" s="166" t="n">
        <v>3017</v>
      </c>
      <c r="L159" s="166" t="n">
        <v>67</v>
      </c>
      <c r="M159" s="4"/>
      <c r="N159" s="167" t="n">
        <f aca="false">IF(H159=0,"-",C159/H159*100-100)</f>
        <v>-0.725430597771023</v>
      </c>
      <c r="O159" s="168" t="n">
        <f aca="false">IF(H159=0,"-",D159/I159*100-100)</f>
        <v>1.3416477702192</v>
      </c>
      <c r="P159" s="169" t="n">
        <f aca="false">IF(H159=0,"-",F159/(K159+L159)*100-100)</f>
        <v>-9.9870298313878</v>
      </c>
      <c r="Q159" s="191"/>
      <c r="R159" s="170"/>
      <c r="S159" s="170" t="n">
        <v>58</v>
      </c>
      <c r="T159" s="170"/>
      <c r="U159" s="170"/>
    </row>
    <row r="160" s="3" customFormat="true" ht="13.5" hidden="false" customHeight="false" outlineLevel="0" collapsed="false">
      <c r="A160" s="171"/>
      <c r="B160" s="172"/>
      <c r="C160" s="173" t="n">
        <v>29159</v>
      </c>
      <c r="D160" s="174" t="n">
        <v>16602</v>
      </c>
      <c r="E160" s="174" t="n">
        <v>5811</v>
      </c>
      <c r="F160" s="175" t="n">
        <v>6746</v>
      </c>
      <c r="H160" s="176" t="n">
        <v>30045</v>
      </c>
      <c r="I160" s="176" t="n">
        <v>16581</v>
      </c>
      <c r="J160" s="176" t="n">
        <v>5969</v>
      </c>
      <c r="K160" s="176" t="n">
        <v>7426</v>
      </c>
      <c r="L160" s="176" t="n">
        <v>69</v>
      </c>
      <c r="M160" s="4"/>
      <c r="N160" s="177" t="n">
        <f aca="false">IF(H160=0,"-",C160/H160*100-100)</f>
        <v>-2.94890996838076</v>
      </c>
      <c r="O160" s="178" t="n">
        <f aca="false">IF(H160=0,"-",D160/I160*100-100)</f>
        <v>0.126650986068384</v>
      </c>
      <c r="P160" s="179" t="n">
        <f aca="false">IF(H160=0,"-",F160/(K160+L160)*100-100)</f>
        <v>-9.99332888592394</v>
      </c>
      <c r="Q160" s="191"/>
      <c r="R160" s="180" t="n">
        <f aca="false">R159</f>
        <v>0</v>
      </c>
      <c r="S160" s="180" t="n">
        <f aca="false">S159</f>
        <v>58</v>
      </c>
      <c r="T160" s="180" t="n">
        <f aca="false">T159</f>
        <v>0</v>
      </c>
      <c r="U160" s="180" t="n">
        <f aca="false">U159</f>
        <v>0</v>
      </c>
    </row>
    <row r="161" s="3" customFormat="true" ht="12.75" hidden="false" customHeight="false" outlineLevel="0" collapsed="false">
      <c r="A161" s="161" t="s">
        <v>906</v>
      </c>
      <c r="B161" s="162" t="s">
        <v>907</v>
      </c>
      <c r="C161" s="163" t="n">
        <v>23966</v>
      </c>
      <c r="D161" s="164" t="n">
        <v>15781</v>
      </c>
      <c r="E161" s="164" t="n">
        <v>5523</v>
      </c>
      <c r="F161" s="165" t="n">
        <v>2662</v>
      </c>
      <c r="H161" s="166" t="n">
        <v>24136</v>
      </c>
      <c r="I161" s="166" t="n">
        <v>15572</v>
      </c>
      <c r="J161" s="166" t="n">
        <v>5606</v>
      </c>
      <c r="K161" s="166" t="n">
        <v>2893</v>
      </c>
      <c r="L161" s="166" t="n">
        <v>65</v>
      </c>
      <c r="M161" s="4"/>
      <c r="N161" s="167" t="n">
        <f aca="false">IF(H161=0,"-",C161/H161*100-100)</f>
        <v>-0.704342061650635</v>
      </c>
      <c r="O161" s="168" t="n">
        <f aca="false">IF(H161=0,"-",D161/I161*100-100)</f>
        <v>1.34215258155663</v>
      </c>
      <c r="P161" s="169" t="n">
        <f aca="false">IF(H161=0,"-",F161/(K161+L161)*100-100)</f>
        <v>-10.0067613252197</v>
      </c>
      <c r="Q161" s="191"/>
      <c r="R161" s="170" t="n">
        <v>39</v>
      </c>
      <c r="S161" s="170"/>
      <c r="T161" s="170"/>
      <c r="U161" s="170"/>
    </row>
    <row r="162" s="3" customFormat="true" ht="13.5" hidden="false" customHeight="false" outlineLevel="0" collapsed="false">
      <c r="A162" s="171"/>
      <c r="B162" s="172"/>
      <c r="C162" s="173" t="n">
        <v>28727</v>
      </c>
      <c r="D162" s="174" t="n">
        <v>16324</v>
      </c>
      <c r="E162" s="174" t="n">
        <v>5713</v>
      </c>
      <c r="F162" s="175" t="n">
        <v>6690</v>
      </c>
      <c r="H162" s="176" t="n">
        <v>29606</v>
      </c>
      <c r="I162" s="176" t="n">
        <v>16304</v>
      </c>
      <c r="J162" s="176" t="n">
        <v>5869</v>
      </c>
      <c r="K162" s="176" t="n">
        <v>7365</v>
      </c>
      <c r="L162" s="176" t="n">
        <v>68</v>
      </c>
      <c r="M162" s="4"/>
      <c r="N162" s="177" t="n">
        <f aca="false">IF(H162=0,"-",C162/H162*100-100)</f>
        <v>-2.96899277173546</v>
      </c>
      <c r="O162" s="178" t="n">
        <f aca="false">IF(H162=0,"-",D162/I162*100-100)</f>
        <v>0.122669283611373</v>
      </c>
      <c r="P162" s="179" t="n">
        <f aca="false">IF(H162=0,"-",F162/(K162+L162)*100-100)</f>
        <v>-9.9959639445715</v>
      </c>
      <c r="Q162" s="191"/>
      <c r="R162" s="180" t="n">
        <f aca="false">R161</f>
        <v>39</v>
      </c>
      <c r="S162" s="180" t="n">
        <f aca="false">S161</f>
        <v>0</v>
      </c>
      <c r="T162" s="180" t="n">
        <f aca="false">T161</f>
        <v>0</v>
      </c>
      <c r="U162" s="180" t="n">
        <f aca="false">U161</f>
        <v>0</v>
      </c>
    </row>
    <row r="163" s="3" customFormat="true" ht="12.75" hidden="true" customHeight="false" outlineLevel="0" collapsed="false">
      <c r="A163" s="161" t="s">
        <v>908</v>
      </c>
      <c r="B163" s="162" t="s">
        <v>612</v>
      </c>
      <c r="C163" s="163" t="n">
        <v>0</v>
      </c>
      <c r="D163" s="164" t="n">
        <v>0</v>
      </c>
      <c r="E163" s="164" t="n">
        <v>0</v>
      </c>
      <c r="F163" s="165" t="n">
        <v>0</v>
      </c>
      <c r="H163" s="166" t="n">
        <v>0</v>
      </c>
      <c r="I163" s="166" t="n">
        <v>0</v>
      </c>
      <c r="J163" s="166" t="n">
        <v>0</v>
      </c>
      <c r="K163" s="166" t="n">
        <v>0</v>
      </c>
      <c r="L163" s="166" t="n">
        <v>0</v>
      </c>
      <c r="M163" s="4"/>
      <c r="N163" s="167" t="str">
        <f aca="false">IF(H163=0,"-",C163/H163*100-100)</f>
        <v>-</v>
      </c>
      <c r="O163" s="168" t="str">
        <f aca="false">IF(H163=0,"-",D163/I163*100-100)</f>
        <v>-</v>
      </c>
      <c r="P163" s="169" t="str">
        <f aca="false">IF(H163=0,"-",F163/(K163+L163)*100-100)</f>
        <v>-</v>
      </c>
      <c r="Q163" s="191"/>
      <c r="R163" s="170"/>
      <c r="S163" s="170"/>
      <c r="T163" s="170"/>
      <c r="U163" s="170"/>
    </row>
    <row r="164" s="3" customFormat="true" ht="13.5" hidden="true" customHeight="false" outlineLevel="0" collapsed="false">
      <c r="A164" s="171"/>
      <c r="B164" s="172"/>
      <c r="C164" s="173" t="n">
        <v>0</v>
      </c>
      <c r="D164" s="174" t="n">
        <v>0</v>
      </c>
      <c r="E164" s="174" t="n">
        <v>0</v>
      </c>
      <c r="F164" s="175" t="n">
        <v>0</v>
      </c>
      <c r="H164" s="176" t="n">
        <v>0</v>
      </c>
      <c r="I164" s="176" t="n">
        <v>0</v>
      </c>
      <c r="J164" s="176" t="n">
        <v>0</v>
      </c>
      <c r="K164" s="176" t="n">
        <v>0</v>
      </c>
      <c r="L164" s="176" t="n">
        <v>0</v>
      </c>
      <c r="M164" s="4"/>
      <c r="N164" s="177" t="str">
        <f aca="false">IF(H164=0,"-",C164/H164*100-100)</f>
        <v>-</v>
      </c>
      <c r="O164" s="178" t="str">
        <f aca="false">IF(H164=0,"-",D164/I164*100-100)</f>
        <v>-</v>
      </c>
      <c r="P164" s="179" t="str">
        <f aca="false">IF(H164=0,"-",F164/(K164+L164)*100-100)</f>
        <v>-</v>
      </c>
      <c r="Q164" s="191"/>
      <c r="R164" s="180" t="n">
        <f aca="false">R163</f>
        <v>0</v>
      </c>
      <c r="S164" s="180" t="n">
        <f aca="false">S163</f>
        <v>0</v>
      </c>
      <c r="T164" s="180" t="n">
        <f aca="false">T163</f>
        <v>0</v>
      </c>
      <c r="U164" s="180" t="n">
        <f aca="false">U163</f>
        <v>0</v>
      </c>
    </row>
    <row r="165" s="3" customFormat="true" ht="12.75" hidden="false" customHeight="false" outlineLevel="0" collapsed="false">
      <c r="A165" s="161" t="s">
        <v>909</v>
      </c>
      <c r="B165" s="162" t="s">
        <v>910</v>
      </c>
      <c r="C165" s="163" t="n">
        <v>26408</v>
      </c>
      <c r="D165" s="164" t="n">
        <v>17584</v>
      </c>
      <c r="E165" s="164" t="n">
        <v>6154</v>
      </c>
      <c r="F165" s="165" t="n">
        <v>2670</v>
      </c>
      <c r="H165" s="166" t="n">
        <v>26566</v>
      </c>
      <c r="I165" s="166" t="n">
        <v>17352</v>
      </c>
      <c r="J165" s="166" t="n">
        <v>6247</v>
      </c>
      <c r="K165" s="166" t="n">
        <v>2894</v>
      </c>
      <c r="L165" s="166" t="n">
        <v>73</v>
      </c>
      <c r="M165" s="4"/>
      <c r="N165" s="167" t="n">
        <f aca="false">IF(H165=0,"-",C165/H165*100-100)</f>
        <v>-0.594745162990279</v>
      </c>
      <c r="O165" s="168" t="n">
        <f aca="false">IF(H165=0,"-",D165/I165*100-100)</f>
        <v>1.33702166897187</v>
      </c>
      <c r="P165" s="169" t="n">
        <f aca="false">IF(H165=0,"-",F165/(K165+L165)*100-100)</f>
        <v>-10.010111223458</v>
      </c>
      <c r="Q165" s="191"/>
      <c r="R165" s="170" t="n">
        <v>5</v>
      </c>
      <c r="S165" s="170"/>
      <c r="T165" s="170"/>
      <c r="U165" s="170"/>
    </row>
    <row r="166" s="3" customFormat="true" ht="13.5" hidden="false" customHeight="false" outlineLevel="0" collapsed="false">
      <c r="A166" s="171"/>
      <c r="B166" s="172"/>
      <c r="C166" s="173" t="n">
        <v>32358</v>
      </c>
      <c r="D166" s="174" t="n">
        <v>16758</v>
      </c>
      <c r="E166" s="174" t="n">
        <v>5865</v>
      </c>
      <c r="F166" s="175" t="n">
        <v>9735</v>
      </c>
      <c r="H166" s="176" t="n">
        <v>33579</v>
      </c>
      <c r="I166" s="176" t="n">
        <v>16737</v>
      </c>
      <c r="J166" s="176" t="n">
        <v>6025</v>
      </c>
      <c r="K166" s="176" t="n">
        <v>10747</v>
      </c>
      <c r="L166" s="176" t="n">
        <v>70</v>
      </c>
      <c r="M166" s="4"/>
      <c r="N166" s="177" t="n">
        <f aca="false">IF(H166=0,"-",C166/H166*100-100)</f>
        <v>-3.6362011971768</v>
      </c>
      <c r="O166" s="178" t="n">
        <f aca="false">IF(H166=0,"-",D166/I166*100-100)</f>
        <v>0.125470514429111</v>
      </c>
      <c r="P166" s="179" t="n">
        <f aca="false">IF(H166=0,"-",F166/(K166+L166)*100-100)</f>
        <v>-10.0027734122215</v>
      </c>
      <c r="Q166" s="191"/>
      <c r="R166" s="180" t="n">
        <f aca="false">R165</f>
        <v>5</v>
      </c>
      <c r="S166" s="180" t="n">
        <f aca="false">S165</f>
        <v>0</v>
      </c>
      <c r="T166" s="180" t="n">
        <f aca="false">T165</f>
        <v>0</v>
      </c>
      <c r="U166" s="180" t="n">
        <f aca="false">U165</f>
        <v>0</v>
      </c>
    </row>
    <row r="167" s="3" customFormat="true" ht="12.75" hidden="true" customHeight="false" outlineLevel="0" collapsed="false">
      <c r="A167" s="161" t="s">
        <v>911</v>
      </c>
      <c r="B167" s="162" t="s">
        <v>912</v>
      </c>
      <c r="C167" s="163" t="n">
        <v>0</v>
      </c>
      <c r="D167" s="164" t="n">
        <v>0</v>
      </c>
      <c r="E167" s="164" t="n">
        <v>0</v>
      </c>
      <c r="F167" s="165" t="n">
        <v>0</v>
      </c>
      <c r="H167" s="166" t="n">
        <v>0</v>
      </c>
      <c r="I167" s="166" t="n">
        <v>0</v>
      </c>
      <c r="J167" s="166" t="n">
        <v>0</v>
      </c>
      <c r="K167" s="166" t="n">
        <v>0</v>
      </c>
      <c r="L167" s="166" t="n">
        <v>0</v>
      </c>
      <c r="M167" s="4"/>
      <c r="N167" s="167" t="str">
        <f aca="false">IF(H167=0,"-",C167/H167*100-100)</f>
        <v>-</v>
      </c>
      <c r="O167" s="168" t="str">
        <f aca="false">IF(H167=0,"-",D167/I167*100-100)</f>
        <v>-</v>
      </c>
      <c r="P167" s="169" t="str">
        <f aca="false">IF(H167=0,"-",F167/(K167+L167)*100-100)</f>
        <v>-</v>
      </c>
      <c r="Q167" s="191"/>
      <c r="R167" s="170"/>
      <c r="S167" s="170"/>
      <c r="T167" s="170"/>
      <c r="U167" s="170"/>
    </row>
    <row r="168" s="3" customFormat="true" ht="13.5" hidden="true" customHeight="false" outlineLevel="0" collapsed="false">
      <c r="A168" s="171"/>
      <c r="B168" s="172"/>
      <c r="C168" s="173" t="n">
        <v>0</v>
      </c>
      <c r="D168" s="174" t="n">
        <v>0</v>
      </c>
      <c r="E168" s="174" t="n">
        <v>0</v>
      </c>
      <c r="F168" s="175" t="n">
        <v>0</v>
      </c>
      <c r="H168" s="176" t="n">
        <v>0</v>
      </c>
      <c r="I168" s="176" t="n">
        <v>0</v>
      </c>
      <c r="J168" s="176" t="n">
        <v>0</v>
      </c>
      <c r="K168" s="176" t="n">
        <v>0</v>
      </c>
      <c r="L168" s="176" t="n">
        <v>0</v>
      </c>
      <c r="M168" s="4"/>
      <c r="N168" s="177" t="str">
        <f aca="false">IF(H168=0,"-",C168/H168*100-100)</f>
        <v>-</v>
      </c>
      <c r="O168" s="178" t="str">
        <f aca="false">IF(H168=0,"-",D168/I168*100-100)</f>
        <v>-</v>
      </c>
      <c r="P168" s="179" t="str">
        <f aca="false">IF(H168=0,"-",F168/(K168+L168)*100-100)</f>
        <v>-</v>
      </c>
      <c r="Q168" s="191"/>
      <c r="R168" s="180" t="n">
        <f aca="false">R167</f>
        <v>0</v>
      </c>
      <c r="S168" s="180" t="n">
        <f aca="false">S167</f>
        <v>0</v>
      </c>
      <c r="T168" s="180" t="n">
        <f aca="false">T167</f>
        <v>0</v>
      </c>
      <c r="U168" s="180" t="n">
        <f aca="false">U167</f>
        <v>0</v>
      </c>
    </row>
    <row r="169" s="3" customFormat="true" ht="12.75" hidden="true" customHeight="false" outlineLevel="0" collapsed="false">
      <c r="A169" s="161" t="s">
        <v>913</v>
      </c>
      <c r="B169" s="162" t="s">
        <v>624</v>
      </c>
      <c r="C169" s="163" t="n">
        <v>0</v>
      </c>
      <c r="D169" s="164" t="n">
        <v>0</v>
      </c>
      <c r="E169" s="164" t="n">
        <v>0</v>
      </c>
      <c r="F169" s="165" t="n">
        <v>0</v>
      </c>
      <c r="H169" s="166" t="n">
        <v>0</v>
      </c>
      <c r="I169" s="166" t="n">
        <v>0</v>
      </c>
      <c r="J169" s="166" t="n">
        <v>0</v>
      </c>
      <c r="K169" s="166" t="n">
        <v>0</v>
      </c>
      <c r="L169" s="166" t="n">
        <v>0</v>
      </c>
      <c r="M169" s="4"/>
      <c r="N169" s="167" t="str">
        <f aca="false">IF(H169=0,"-",C169/H169*100-100)</f>
        <v>-</v>
      </c>
      <c r="O169" s="168" t="str">
        <f aca="false">IF(H169=0,"-",D169/I169*100-100)</f>
        <v>-</v>
      </c>
      <c r="P169" s="169" t="str">
        <f aca="false">IF(H169=0,"-",F169/(K169+L169)*100-100)</f>
        <v>-</v>
      </c>
      <c r="Q169" s="191"/>
      <c r="R169" s="170"/>
      <c r="S169" s="170"/>
      <c r="T169" s="170"/>
      <c r="U169" s="170"/>
    </row>
    <row r="170" s="3" customFormat="true" ht="13.5" hidden="true" customHeight="false" outlineLevel="0" collapsed="false">
      <c r="A170" s="171"/>
      <c r="B170" s="172"/>
      <c r="C170" s="173" t="n">
        <v>0</v>
      </c>
      <c r="D170" s="174" t="n">
        <v>0</v>
      </c>
      <c r="E170" s="174" t="n">
        <v>0</v>
      </c>
      <c r="F170" s="175" t="n">
        <v>0</v>
      </c>
      <c r="H170" s="176" t="n">
        <v>0</v>
      </c>
      <c r="I170" s="176" t="n">
        <v>0</v>
      </c>
      <c r="J170" s="176" t="n">
        <v>0</v>
      </c>
      <c r="K170" s="176" t="n">
        <v>0</v>
      </c>
      <c r="L170" s="176" t="n">
        <v>0</v>
      </c>
      <c r="M170" s="4"/>
      <c r="N170" s="177" t="str">
        <f aca="false">IF(H170=0,"-",C170/H170*100-100)</f>
        <v>-</v>
      </c>
      <c r="O170" s="178" t="str">
        <f aca="false">IF(H170=0,"-",D170/I170*100-100)</f>
        <v>-</v>
      </c>
      <c r="P170" s="179" t="str">
        <f aca="false">IF(H170=0,"-",F170/(K170+L170)*100-100)</f>
        <v>-</v>
      </c>
      <c r="Q170" s="191"/>
      <c r="R170" s="180" t="n">
        <f aca="false">R169</f>
        <v>0</v>
      </c>
      <c r="S170" s="180" t="n">
        <f aca="false">S169</f>
        <v>0</v>
      </c>
      <c r="T170" s="180" t="n">
        <f aca="false">T169</f>
        <v>0</v>
      </c>
      <c r="U170" s="180" t="n">
        <f aca="false">U169</f>
        <v>0</v>
      </c>
    </row>
    <row r="171" s="3" customFormat="true" ht="12.75" hidden="true" customHeight="false" outlineLevel="0" collapsed="false">
      <c r="A171" s="161" t="s">
        <v>914</v>
      </c>
      <c r="B171" s="162" t="s">
        <v>915</v>
      </c>
      <c r="C171" s="163" t="n">
        <v>0</v>
      </c>
      <c r="D171" s="164" t="n">
        <v>0</v>
      </c>
      <c r="E171" s="164" t="n">
        <v>0</v>
      </c>
      <c r="F171" s="165" t="n">
        <v>0</v>
      </c>
      <c r="H171" s="166" t="n">
        <v>0</v>
      </c>
      <c r="I171" s="166" t="n">
        <v>0</v>
      </c>
      <c r="J171" s="166" t="n">
        <v>0</v>
      </c>
      <c r="K171" s="166" t="n">
        <v>0</v>
      </c>
      <c r="L171" s="166" t="n">
        <v>0</v>
      </c>
      <c r="M171" s="4"/>
      <c r="N171" s="167" t="str">
        <f aca="false">IF(H171=0,"-",C171/H171*100-100)</f>
        <v>-</v>
      </c>
      <c r="O171" s="168" t="str">
        <f aca="false">IF(H171=0,"-",D171/I171*100-100)</f>
        <v>-</v>
      </c>
      <c r="P171" s="169" t="str">
        <f aca="false">IF(H171=0,"-",F171/(K171+L171)*100-100)</f>
        <v>-</v>
      </c>
      <c r="Q171" s="191"/>
      <c r="R171" s="170"/>
      <c r="S171" s="170"/>
      <c r="T171" s="170"/>
      <c r="U171" s="170"/>
    </row>
    <row r="172" s="3" customFormat="true" ht="13.5" hidden="true" customHeight="false" outlineLevel="0" collapsed="false">
      <c r="A172" s="171"/>
      <c r="B172" s="172"/>
      <c r="C172" s="173" t="n">
        <v>0</v>
      </c>
      <c r="D172" s="174" t="n">
        <v>0</v>
      </c>
      <c r="E172" s="174" t="n">
        <v>0</v>
      </c>
      <c r="F172" s="175" t="n">
        <v>0</v>
      </c>
      <c r="H172" s="176" t="n">
        <v>0</v>
      </c>
      <c r="I172" s="176" t="n">
        <v>0</v>
      </c>
      <c r="J172" s="176" t="n">
        <v>0</v>
      </c>
      <c r="K172" s="176" t="n">
        <v>0</v>
      </c>
      <c r="L172" s="176" t="n">
        <v>0</v>
      </c>
      <c r="M172" s="4"/>
      <c r="N172" s="177" t="str">
        <f aca="false">IF(H172=0,"-",C172/H172*100-100)</f>
        <v>-</v>
      </c>
      <c r="O172" s="178" t="str">
        <f aca="false">IF(H172=0,"-",D172/I172*100-100)</f>
        <v>-</v>
      </c>
      <c r="P172" s="179" t="str">
        <f aca="false">IF(H172=0,"-",F172/(K172+L172)*100-100)</f>
        <v>-</v>
      </c>
      <c r="Q172" s="191"/>
      <c r="R172" s="180" t="n">
        <f aca="false">R171</f>
        <v>0</v>
      </c>
      <c r="S172" s="180" t="n">
        <f aca="false">S171</f>
        <v>0</v>
      </c>
      <c r="T172" s="180" t="n">
        <f aca="false">T171</f>
        <v>0</v>
      </c>
      <c r="U172" s="180" t="n">
        <f aca="false">U171</f>
        <v>0</v>
      </c>
    </row>
    <row r="173" s="3" customFormat="true" ht="12.75" hidden="true" customHeight="false" outlineLevel="0" collapsed="false">
      <c r="A173" s="161" t="s">
        <v>916</v>
      </c>
      <c r="B173" s="162" t="s">
        <v>917</v>
      </c>
      <c r="C173" s="163" t="n">
        <v>0</v>
      </c>
      <c r="D173" s="164" t="n">
        <v>0</v>
      </c>
      <c r="E173" s="164" t="n">
        <v>0</v>
      </c>
      <c r="F173" s="165" t="n">
        <v>0</v>
      </c>
      <c r="H173" s="166" t="n">
        <v>0</v>
      </c>
      <c r="I173" s="166" t="n">
        <v>0</v>
      </c>
      <c r="J173" s="166" t="n">
        <v>0</v>
      </c>
      <c r="K173" s="166" t="n">
        <v>0</v>
      </c>
      <c r="L173" s="166" t="n">
        <v>0</v>
      </c>
      <c r="M173" s="4"/>
      <c r="N173" s="167" t="str">
        <f aca="false">IF(H173=0,"-",C173/H173*100-100)</f>
        <v>-</v>
      </c>
      <c r="O173" s="168" t="str">
        <f aca="false">IF(H173=0,"-",D173/I173*100-100)</f>
        <v>-</v>
      </c>
      <c r="P173" s="169" t="str">
        <f aca="false">IF(H173=0,"-",F173/(K173+L173)*100-100)</f>
        <v>-</v>
      </c>
      <c r="Q173" s="191"/>
      <c r="R173" s="170"/>
      <c r="S173" s="170"/>
      <c r="T173" s="170"/>
      <c r="U173" s="170"/>
    </row>
    <row r="174" s="3" customFormat="true" ht="13.5" hidden="true" customHeight="false" outlineLevel="0" collapsed="false">
      <c r="A174" s="171"/>
      <c r="B174" s="172"/>
      <c r="C174" s="173" t="n">
        <v>0</v>
      </c>
      <c r="D174" s="174" t="n">
        <v>0</v>
      </c>
      <c r="E174" s="174" t="n">
        <v>0</v>
      </c>
      <c r="F174" s="175" t="n">
        <v>0</v>
      </c>
      <c r="H174" s="176" t="n">
        <v>0</v>
      </c>
      <c r="I174" s="176" t="n">
        <v>0</v>
      </c>
      <c r="J174" s="176" t="n">
        <v>0</v>
      </c>
      <c r="K174" s="176" t="n">
        <v>0</v>
      </c>
      <c r="L174" s="176" t="n">
        <v>0</v>
      </c>
      <c r="M174" s="4"/>
      <c r="N174" s="177" t="str">
        <f aca="false">IF(H174=0,"-",C174/H174*100-100)</f>
        <v>-</v>
      </c>
      <c r="O174" s="178" t="str">
        <f aca="false">IF(H174=0,"-",D174/I174*100-100)</f>
        <v>-</v>
      </c>
      <c r="P174" s="179" t="str">
        <f aca="false">IF(H174=0,"-",F174/(K174+L174)*100-100)</f>
        <v>-</v>
      </c>
      <c r="Q174" s="191"/>
      <c r="R174" s="180" t="n">
        <f aca="false">R173</f>
        <v>0</v>
      </c>
      <c r="S174" s="180" t="n">
        <f aca="false">S173</f>
        <v>0</v>
      </c>
      <c r="T174" s="180" t="n">
        <f aca="false">T173</f>
        <v>0</v>
      </c>
      <c r="U174" s="180" t="n">
        <f aca="false">U173</f>
        <v>0</v>
      </c>
    </row>
    <row r="175" s="3" customFormat="true" ht="12.75" hidden="true" customHeight="false" outlineLevel="0" collapsed="false">
      <c r="A175" s="161" t="s">
        <v>918</v>
      </c>
      <c r="B175" s="162" t="s">
        <v>630</v>
      </c>
      <c r="C175" s="163" t="n">
        <v>0</v>
      </c>
      <c r="D175" s="164" t="n">
        <v>0</v>
      </c>
      <c r="E175" s="164" t="n">
        <v>0</v>
      </c>
      <c r="F175" s="165" t="n">
        <v>0</v>
      </c>
      <c r="H175" s="166" t="n">
        <v>0</v>
      </c>
      <c r="I175" s="166" t="n">
        <v>0</v>
      </c>
      <c r="J175" s="166" t="n">
        <v>0</v>
      </c>
      <c r="K175" s="166" t="n">
        <v>0</v>
      </c>
      <c r="L175" s="166" t="n">
        <v>0</v>
      </c>
      <c r="M175" s="4"/>
      <c r="N175" s="167" t="str">
        <f aca="false">IF(H175=0,"-",C175/H175*100-100)</f>
        <v>-</v>
      </c>
      <c r="O175" s="168" t="str">
        <f aca="false">IF(H175=0,"-",D175/I175*100-100)</f>
        <v>-</v>
      </c>
      <c r="P175" s="169" t="str">
        <f aca="false">IF(H175=0,"-",F175/(K175+L175)*100-100)</f>
        <v>-</v>
      </c>
      <c r="Q175" s="191"/>
      <c r="R175" s="170"/>
      <c r="S175" s="170"/>
      <c r="T175" s="170"/>
      <c r="U175" s="170"/>
    </row>
    <row r="176" s="3" customFormat="true" ht="13.5" hidden="true" customHeight="false" outlineLevel="0" collapsed="false">
      <c r="A176" s="171"/>
      <c r="B176" s="172"/>
      <c r="C176" s="173" t="n">
        <v>0</v>
      </c>
      <c r="D176" s="174" t="n">
        <v>0</v>
      </c>
      <c r="E176" s="174" t="n">
        <v>0</v>
      </c>
      <c r="F176" s="175" t="n">
        <v>0</v>
      </c>
      <c r="H176" s="176" t="n">
        <v>0</v>
      </c>
      <c r="I176" s="176" t="n">
        <v>0</v>
      </c>
      <c r="J176" s="176" t="n">
        <v>0</v>
      </c>
      <c r="K176" s="176" t="n">
        <v>0</v>
      </c>
      <c r="L176" s="176" t="n">
        <v>0</v>
      </c>
      <c r="M176" s="4"/>
      <c r="N176" s="177" t="str">
        <f aca="false">IF(H176=0,"-",C176/H176*100-100)</f>
        <v>-</v>
      </c>
      <c r="O176" s="178" t="str">
        <f aca="false">IF(H176=0,"-",D176/I176*100-100)</f>
        <v>-</v>
      </c>
      <c r="P176" s="179" t="str">
        <f aca="false">IF(H176=0,"-",F176/(K176+L176)*100-100)</f>
        <v>-</v>
      </c>
      <c r="Q176" s="191"/>
      <c r="R176" s="180" t="n">
        <f aca="false">R175</f>
        <v>0</v>
      </c>
      <c r="S176" s="180" t="n">
        <f aca="false">S175</f>
        <v>0</v>
      </c>
      <c r="T176" s="180" t="n">
        <f aca="false">T175</f>
        <v>0</v>
      </c>
      <c r="U176" s="180" t="n">
        <f aca="false">U175</f>
        <v>0</v>
      </c>
    </row>
    <row r="177" s="3" customFormat="true" ht="12.75" hidden="false" customHeight="false" outlineLevel="0" collapsed="false">
      <c r="A177" s="161" t="s">
        <v>919</v>
      </c>
      <c r="B177" s="162" t="s">
        <v>632</v>
      </c>
      <c r="C177" s="163" t="n">
        <v>34713</v>
      </c>
      <c r="D177" s="164" t="n">
        <v>23730</v>
      </c>
      <c r="E177" s="164" t="n">
        <v>8306</v>
      </c>
      <c r="F177" s="165" t="n">
        <v>2677</v>
      </c>
      <c r="H177" s="166" t="n">
        <v>34821</v>
      </c>
      <c r="I177" s="166" t="n">
        <v>23417</v>
      </c>
      <c r="J177" s="166" t="n">
        <v>8430</v>
      </c>
      <c r="K177" s="166" t="n">
        <v>2880</v>
      </c>
      <c r="L177" s="166" t="n">
        <v>94</v>
      </c>
      <c r="M177" s="4"/>
      <c r="N177" s="167" t="n">
        <f aca="false">IF(H177=0,"-",C177/H177*100-100)</f>
        <v>-0.310157663478933</v>
      </c>
      <c r="O177" s="168" t="n">
        <f aca="false">IF(H177=0,"-",D177/I177*100-100)</f>
        <v>1.33663577742666</v>
      </c>
      <c r="P177" s="169" t="n">
        <f aca="false">IF(H177=0,"-",F177/(K177+L177)*100-100)</f>
        <v>-9.98655010087425</v>
      </c>
      <c r="Q177" s="191"/>
      <c r="R177" s="170"/>
      <c r="S177" s="170"/>
      <c r="T177" s="170"/>
      <c r="U177" s="170"/>
    </row>
    <row r="178" s="3" customFormat="true" ht="13.5" hidden="false" customHeight="false" outlineLevel="0" collapsed="false">
      <c r="A178" s="171"/>
      <c r="B178" s="172"/>
      <c r="C178" s="173" t="n">
        <v>26417</v>
      </c>
      <c r="D178" s="174" t="n">
        <v>16873</v>
      </c>
      <c r="E178" s="174" t="n">
        <v>5906</v>
      </c>
      <c r="F178" s="175" t="n">
        <v>3638</v>
      </c>
      <c r="H178" s="176" t="n">
        <v>26961</v>
      </c>
      <c r="I178" s="176" t="n">
        <v>16852</v>
      </c>
      <c r="J178" s="176" t="n">
        <v>6067</v>
      </c>
      <c r="K178" s="176" t="n">
        <v>3976</v>
      </c>
      <c r="L178" s="176" t="n">
        <v>66</v>
      </c>
      <c r="M178" s="4"/>
      <c r="N178" s="177" t="n">
        <f aca="false">IF(H178=0,"-",C178/H178*100-100)</f>
        <v>-2.01772931271094</v>
      </c>
      <c r="O178" s="178" t="n">
        <f aca="false">IF(H178=0,"-",D178/I178*100-100)</f>
        <v>0.124614289105153</v>
      </c>
      <c r="P178" s="179" t="n">
        <f aca="false">IF(H178=0,"-",F178/(K178+L178)*100-100)</f>
        <v>-9.99505195447799</v>
      </c>
      <c r="Q178" s="191"/>
      <c r="R178" s="180" t="n">
        <f aca="false">R177</f>
        <v>0</v>
      </c>
      <c r="S178" s="180" t="n">
        <f aca="false">S177</f>
        <v>0</v>
      </c>
      <c r="T178" s="180" t="n">
        <f aca="false">T177</f>
        <v>0</v>
      </c>
      <c r="U178" s="180" t="n">
        <f aca="false">U177</f>
        <v>0</v>
      </c>
    </row>
    <row r="179" s="3" customFormat="true" ht="12.75" hidden="false" customHeight="false" outlineLevel="0" collapsed="false">
      <c r="A179" s="161" t="s">
        <v>920</v>
      </c>
      <c r="B179" s="162" t="s">
        <v>921</v>
      </c>
      <c r="C179" s="163" t="n">
        <v>29304</v>
      </c>
      <c r="D179" s="164" t="n">
        <v>19718</v>
      </c>
      <c r="E179" s="164" t="n">
        <v>6901</v>
      </c>
      <c r="F179" s="165" t="n">
        <v>2685</v>
      </c>
      <c r="H179" s="166" t="n">
        <v>29311</v>
      </c>
      <c r="I179" s="166" t="n">
        <v>19359</v>
      </c>
      <c r="J179" s="166" t="n">
        <v>6969</v>
      </c>
      <c r="K179" s="166" t="n">
        <v>2902</v>
      </c>
      <c r="L179" s="166" t="n">
        <v>81</v>
      </c>
      <c r="M179" s="4"/>
      <c r="N179" s="167" t="n">
        <f aca="false">IF(H179=0,"-",C179/H179*100-100)</f>
        <v>-0.023881819112276</v>
      </c>
      <c r="O179" s="168" t="n">
        <f aca="false">IF(H179=0,"-",D179/I179*100-100)</f>
        <v>1.8544346298879</v>
      </c>
      <c r="P179" s="169" t="n">
        <f aca="false">IF(H179=0,"-",F179/(K179+L179)*100-100)</f>
        <v>-9.98994301039222</v>
      </c>
      <c r="Q179" s="191" t="s">
        <v>796</v>
      </c>
      <c r="R179" s="170" t="n">
        <v>354</v>
      </c>
      <c r="S179" s="170"/>
      <c r="T179" s="170"/>
      <c r="U179" s="170"/>
    </row>
    <row r="180" s="3" customFormat="true" ht="13.5" hidden="false" customHeight="false" outlineLevel="0" collapsed="false">
      <c r="A180" s="171"/>
      <c r="B180" s="172"/>
      <c r="C180" s="173" t="n">
        <v>21172</v>
      </c>
      <c r="D180" s="174" t="n">
        <v>10745</v>
      </c>
      <c r="E180" s="174" t="n">
        <v>3761</v>
      </c>
      <c r="F180" s="175" t="n">
        <v>6666</v>
      </c>
      <c r="H180" s="176" t="n">
        <v>22001</v>
      </c>
      <c r="I180" s="176" t="n">
        <v>10731</v>
      </c>
      <c r="J180" s="176" t="n">
        <v>3863</v>
      </c>
      <c r="K180" s="176" t="n">
        <v>7362</v>
      </c>
      <c r="L180" s="176" t="n">
        <v>45</v>
      </c>
      <c r="M180" s="4"/>
      <c r="N180" s="177" t="n">
        <f aca="false">IF(H180=0,"-",C180/H180*100-100)</f>
        <v>-3.76801054497523</v>
      </c>
      <c r="O180" s="178" t="n">
        <f aca="false">IF(H180=0,"-",D180/I180*100-100)</f>
        <v>0.13046314416178</v>
      </c>
      <c r="P180" s="179" t="n">
        <f aca="false">IF(H180=0,"-",F180/(K180+L180)*100-100)</f>
        <v>-10.0040502227622</v>
      </c>
      <c r="Q180" s="191"/>
      <c r="R180" s="180" t="n">
        <f aca="false">R179</f>
        <v>354</v>
      </c>
      <c r="S180" s="180" t="n">
        <f aca="false">S179</f>
        <v>0</v>
      </c>
      <c r="T180" s="180" t="n">
        <f aca="false">T179</f>
        <v>0</v>
      </c>
      <c r="U180" s="180" t="n">
        <f aca="false">U179</f>
        <v>0</v>
      </c>
    </row>
    <row r="181" s="3" customFormat="true" ht="12.75" hidden="false" customHeight="false" outlineLevel="0" collapsed="false">
      <c r="A181" s="161" t="s">
        <v>922</v>
      </c>
      <c r="B181" s="162" t="s">
        <v>923</v>
      </c>
      <c r="C181" s="163" t="n">
        <v>23892</v>
      </c>
      <c r="D181" s="164" t="n">
        <v>15726</v>
      </c>
      <c r="E181" s="164" t="n">
        <v>5504</v>
      </c>
      <c r="F181" s="165" t="n">
        <v>2662</v>
      </c>
      <c r="H181" s="166" t="n">
        <v>24062</v>
      </c>
      <c r="I181" s="166" t="n">
        <v>15518</v>
      </c>
      <c r="J181" s="166" t="n">
        <v>5586</v>
      </c>
      <c r="K181" s="166" t="n">
        <v>2893</v>
      </c>
      <c r="L181" s="166" t="n">
        <v>65</v>
      </c>
      <c r="M181" s="4"/>
      <c r="N181" s="167" t="n">
        <f aca="false">IF(H181=0,"-",C181/H181*100-100)</f>
        <v>-0.706508187183104</v>
      </c>
      <c r="O181" s="168" t="n">
        <f aca="false">IF(H181=0,"-",D181/I181*100-100)</f>
        <v>1.34037891480861</v>
      </c>
      <c r="P181" s="169" t="n">
        <f aca="false">IF(H181=0,"-",F181/(K181+L181)*100-100)</f>
        <v>-10.0067613252197</v>
      </c>
      <c r="Q181" s="191" t="s">
        <v>796</v>
      </c>
      <c r="R181" s="170" t="n">
        <v>2011</v>
      </c>
      <c r="S181" s="170" t="n">
        <v>112</v>
      </c>
      <c r="T181" s="170"/>
      <c r="U181" s="170"/>
    </row>
    <row r="182" s="3" customFormat="true" ht="13.5" hidden="false" customHeight="false" outlineLevel="0" collapsed="false">
      <c r="A182" s="171"/>
      <c r="B182" s="172"/>
      <c r="C182" s="173" t="n">
        <v>28146</v>
      </c>
      <c r="D182" s="174" t="n">
        <v>15895</v>
      </c>
      <c r="E182" s="174" t="n">
        <v>5563</v>
      </c>
      <c r="F182" s="175" t="n">
        <v>6688</v>
      </c>
      <c r="H182" s="176" t="n">
        <v>29021</v>
      </c>
      <c r="I182" s="176" t="n">
        <v>15875</v>
      </c>
      <c r="J182" s="176" t="n">
        <v>5715</v>
      </c>
      <c r="K182" s="176" t="n">
        <v>7365</v>
      </c>
      <c r="L182" s="176" t="n">
        <v>66</v>
      </c>
      <c r="M182" s="4"/>
      <c r="N182" s="177" t="n">
        <f aca="false">IF(H182=0,"-",C182/H182*100-100)</f>
        <v>-3.01505806140381</v>
      </c>
      <c r="O182" s="178" t="n">
        <f aca="false">IF(H182=0,"-",D182/I182*100-100)</f>
        <v>0.125984251968504</v>
      </c>
      <c r="P182" s="179" t="n">
        <f aca="false">IF(H182=0,"-",F182/(K182+L182)*100-100)</f>
        <v>-9.99865428609877</v>
      </c>
      <c r="Q182" s="191"/>
      <c r="R182" s="180" t="n">
        <f aca="false">R181</f>
        <v>2011</v>
      </c>
      <c r="S182" s="180" t="n">
        <f aca="false">S181</f>
        <v>112</v>
      </c>
      <c r="T182" s="180" t="n">
        <f aca="false">T181</f>
        <v>0</v>
      </c>
      <c r="U182" s="180" t="n">
        <f aca="false">U181</f>
        <v>0</v>
      </c>
    </row>
    <row r="183" s="3" customFormat="true" ht="12.75" hidden="false" customHeight="false" outlineLevel="0" collapsed="false">
      <c r="A183" s="161" t="s">
        <v>924</v>
      </c>
      <c r="B183" s="162" t="s">
        <v>925</v>
      </c>
      <c r="C183" s="163" t="n">
        <v>32189</v>
      </c>
      <c r="D183" s="164" t="n">
        <v>21854</v>
      </c>
      <c r="E183" s="164" t="n">
        <v>7649</v>
      </c>
      <c r="F183" s="165" t="n">
        <v>2686</v>
      </c>
      <c r="H183" s="166" t="n">
        <v>32178</v>
      </c>
      <c r="I183" s="166" t="n">
        <v>21466</v>
      </c>
      <c r="J183" s="166" t="n">
        <v>7728</v>
      </c>
      <c r="K183" s="166" t="n">
        <v>2894</v>
      </c>
      <c r="L183" s="166" t="n">
        <v>90</v>
      </c>
      <c r="M183" s="4"/>
      <c r="N183" s="167" t="n">
        <f aca="false">IF(H183=0,"-",C183/H183*100-100)</f>
        <v>0.0341848467897421</v>
      </c>
      <c r="O183" s="168" t="n">
        <f aca="false">IF(H183=0,"-",D183/I183*100-100)</f>
        <v>1.80750954998604</v>
      </c>
      <c r="P183" s="169" t="n">
        <f aca="false">IF(H183=0,"-",F183/(K183+L183)*100-100)</f>
        <v>-9.98659517426273</v>
      </c>
      <c r="Q183" s="191" t="s">
        <v>796</v>
      </c>
      <c r="R183" s="170" t="n">
        <v>341</v>
      </c>
      <c r="S183" s="170" t="n">
        <v>37</v>
      </c>
      <c r="T183" s="170"/>
      <c r="U183" s="170" t="n">
        <v>16</v>
      </c>
    </row>
    <row r="184" s="3" customFormat="true" ht="13.5" hidden="false" customHeight="false" outlineLevel="0" collapsed="false">
      <c r="A184" s="171"/>
      <c r="B184" s="172"/>
      <c r="C184" s="173" t="n">
        <v>16340</v>
      </c>
      <c r="D184" s="174" t="n">
        <v>9425</v>
      </c>
      <c r="E184" s="174" t="n">
        <v>3299</v>
      </c>
      <c r="F184" s="175" t="n">
        <v>3616</v>
      </c>
      <c r="H184" s="176" t="n">
        <v>16820</v>
      </c>
      <c r="I184" s="176" t="n">
        <v>9413</v>
      </c>
      <c r="J184" s="176" t="n">
        <v>3389</v>
      </c>
      <c r="K184" s="176" t="n">
        <v>3979</v>
      </c>
      <c r="L184" s="176" t="n">
        <v>39</v>
      </c>
      <c r="M184" s="4"/>
      <c r="N184" s="177" t="n">
        <f aca="false">IF(H184=0,"-",C184/H184*100-100)</f>
        <v>-2.85374554102259</v>
      </c>
      <c r="O184" s="178" t="n">
        <f aca="false">IF(H184=0,"-",D184/I184*100-100)</f>
        <v>0.127483267821106</v>
      </c>
      <c r="P184" s="179" t="n">
        <f aca="false">IF(H184=0,"-",F184/(K184+L184)*100-100)</f>
        <v>-10.0049776007964</v>
      </c>
      <c r="Q184" s="191"/>
      <c r="R184" s="180" t="n">
        <f aca="false">R183</f>
        <v>341</v>
      </c>
      <c r="S184" s="180" t="n">
        <f aca="false">S183</f>
        <v>37</v>
      </c>
      <c r="T184" s="180" t="n">
        <f aca="false">T183</f>
        <v>0</v>
      </c>
      <c r="U184" s="180" t="n">
        <f aca="false">U183</f>
        <v>16</v>
      </c>
    </row>
    <row r="185" s="3" customFormat="true" ht="12.75" hidden="false" customHeight="false" outlineLevel="0" collapsed="false">
      <c r="A185" s="161" t="s">
        <v>926</v>
      </c>
      <c r="B185" s="162" t="s">
        <v>663</v>
      </c>
      <c r="C185" s="163" t="n">
        <v>24485</v>
      </c>
      <c r="D185" s="164" t="n">
        <v>16166</v>
      </c>
      <c r="E185" s="164" t="n">
        <v>5658</v>
      </c>
      <c r="F185" s="165" t="n">
        <v>2661</v>
      </c>
      <c r="H185" s="166" t="n">
        <v>24652</v>
      </c>
      <c r="I185" s="166" t="n">
        <v>15952</v>
      </c>
      <c r="J185" s="166" t="n">
        <v>5743</v>
      </c>
      <c r="K185" s="166" t="n">
        <v>2890</v>
      </c>
      <c r="L185" s="166" t="n">
        <v>67</v>
      </c>
      <c r="M185" s="4"/>
      <c r="N185" s="167" t="n">
        <f aca="false">IF(H185=0,"-",C185/H185*100-100)</f>
        <v>-0.677429823138084</v>
      </c>
      <c r="O185" s="168" t="n">
        <f aca="false">IF(H185=0,"-",D185/I185*100-100)</f>
        <v>1.34152457372116</v>
      </c>
      <c r="P185" s="169" t="n">
        <f aca="false">IF(H185=0,"-",F185/(K185+L185)*100-100)</f>
        <v>-10.010145417653</v>
      </c>
      <c r="Q185" s="191" t="s">
        <v>796</v>
      </c>
      <c r="R185" s="170" t="n">
        <v>91</v>
      </c>
      <c r="S185" s="170" t="n">
        <v>4</v>
      </c>
      <c r="T185" s="170"/>
      <c r="U185" s="170"/>
    </row>
    <row r="186" s="3" customFormat="true" ht="13.5" hidden="false" customHeight="false" outlineLevel="0" collapsed="false">
      <c r="A186" s="171"/>
      <c r="B186" s="172"/>
      <c r="C186" s="173" t="n">
        <v>24504</v>
      </c>
      <c r="D186" s="174" t="n">
        <v>15450</v>
      </c>
      <c r="E186" s="174" t="n">
        <v>5408</v>
      </c>
      <c r="F186" s="175" t="n">
        <v>3646</v>
      </c>
      <c r="H186" s="176" t="n">
        <v>25036</v>
      </c>
      <c r="I186" s="176" t="n">
        <v>15430</v>
      </c>
      <c r="J186" s="176" t="n">
        <v>5555</v>
      </c>
      <c r="K186" s="176" t="n">
        <v>3986</v>
      </c>
      <c r="L186" s="176" t="n">
        <v>65</v>
      </c>
      <c r="M186" s="4"/>
      <c r="N186" s="177" t="n">
        <f aca="false">IF(H186=0,"-",C186/H186*100-100)</f>
        <v>-2.12494008627576</v>
      </c>
      <c r="O186" s="178" t="n">
        <f aca="false">IF(H186=0,"-",D186/I186*100-100)</f>
        <v>0.129617627997419</v>
      </c>
      <c r="P186" s="179" t="n">
        <f aca="false">IF(H186=0,"-",F186/(K186+L186)*100-100)</f>
        <v>-9.9975314737102</v>
      </c>
      <c r="Q186" s="191"/>
      <c r="R186" s="180" t="n">
        <f aca="false">R185</f>
        <v>91</v>
      </c>
      <c r="S186" s="180" t="n">
        <f aca="false">S185</f>
        <v>4</v>
      </c>
      <c r="T186" s="180" t="n">
        <f aca="false">T185</f>
        <v>0</v>
      </c>
      <c r="U186" s="180" t="n">
        <f aca="false">U185</f>
        <v>0</v>
      </c>
    </row>
    <row r="187" s="3" customFormat="true" ht="12.75" hidden="false" customHeight="false" outlineLevel="0" collapsed="false">
      <c r="A187" s="161" t="s">
        <v>927</v>
      </c>
      <c r="B187" s="162" t="s">
        <v>928</v>
      </c>
      <c r="C187" s="163" t="n">
        <v>24861</v>
      </c>
      <c r="D187" s="164" t="n">
        <v>16439</v>
      </c>
      <c r="E187" s="164" t="n">
        <v>5754</v>
      </c>
      <c r="F187" s="165" t="n">
        <v>2668</v>
      </c>
      <c r="H187" s="166" t="n">
        <v>25025</v>
      </c>
      <c r="I187" s="166" t="n">
        <v>16221</v>
      </c>
      <c r="J187" s="166" t="n">
        <v>5840</v>
      </c>
      <c r="K187" s="166" t="n">
        <v>2896</v>
      </c>
      <c r="L187" s="166" t="n">
        <v>68</v>
      </c>
      <c r="M187" s="4"/>
      <c r="N187" s="167" t="n">
        <f aca="false">IF(H187=0,"-",C187/H187*100-100)</f>
        <v>-0.655344655344663</v>
      </c>
      <c r="O187" s="168" t="n">
        <f aca="false">IF(H187=0,"-",D187/I187*100-100)</f>
        <v>1.3439368719561</v>
      </c>
      <c r="P187" s="169" t="n">
        <f aca="false">IF(H187=0,"-",F187/(K187+L187)*100-100)</f>
        <v>-9.98650472334684</v>
      </c>
      <c r="Q187" s="191" t="s">
        <v>796</v>
      </c>
      <c r="R187" s="170" t="n">
        <v>271</v>
      </c>
      <c r="S187" s="170"/>
      <c r="T187" s="170"/>
      <c r="U187" s="170"/>
    </row>
    <row r="188" s="3" customFormat="true" ht="13.5" hidden="false" customHeight="false" outlineLevel="0" collapsed="false">
      <c r="A188" s="171"/>
      <c r="B188" s="172"/>
      <c r="C188" s="173" t="n">
        <v>29989</v>
      </c>
      <c r="D188" s="174" t="n">
        <v>17256</v>
      </c>
      <c r="E188" s="174" t="n">
        <v>6040</v>
      </c>
      <c r="F188" s="175" t="n">
        <v>6693</v>
      </c>
      <c r="H188" s="176" t="n">
        <v>30875</v>
      </c>
      <c r="I188" s="176" t="n">
        <v>17234</v>
      </c>
      <c r="J188" s="176" t="n">
        <v>6204</v>
      </c>
      <c r="K188" s="176" t="n">
        <v>7365</v>
      </c>
      <c r="L188" s="176" t="n">
        <v>72</v>
      </c>
      <c r="M188" s="4"/>
      <c r="N188" s="177" t="n">
        <f aca="false">IF(H188=0,"-",C188/H188*100-100)</f>
        <v>-2.86963562753037</v>
      </c>
      <c r="O188" s="178" t="n">
        <f aca="false">IF(H188=0,"-",D188/I188*100-100)</f>
        <v>0.127654636184289</v>
      </c>
      <c r="P188" s="179" t="n">
        <f aca="false">IF(H188=0,"-",F188/(K188+L188)*100-100)</f>
        <v>-10.0040338846309</v>
      </c>
      <c r="Q188" s="191"/>
      <c r="R188" s="180" t="n">
        <f aca="false">R187</f>
        <v>271</v>
      </c>
      <c r="S188" s="180" t="n">
        <f aca="false">S187</f>
        <v>0</v>
      </c>
      <c r="T188" s="180" t="n">
        <f aca="false">T187</f>
        <v>0</v>
      </c>
      <c r="U188" s="180" t="n">
        <f aca="false">U187</f>
        <v>0</v>
      </c>
    </row>
    <row r="189" s="3" customFormat="true" ht="12.75" hidden="false" customHeight="false" outlineLevel="0" collapsed="false">
      <c r="A189" s="161" t="s">
        <v>929</v>
      </c>
      <c r="B189" s="162" t="s">
        <v>704</v>
      </c>
      <c r="C189" s="163" t="n">
        <v>27116</v>
      </c>
      <c r="D189" s="164" t="n">
        <v>18098</v>
      </c>
      <c r="E189" s="164" t="n">
        <v>6334</v>
      </c>
      <c r="F189" s="165" t="n">
        <v>2684</v>
      </c>
      <c r="H189" s="166" t="n">
        <v>27270</v>
      </c>
      <c r="I189" s="166" t="n">
        <v>17859</v>
      </c>
      <c r="J189" s="166" t="n">
        <v>6429</v>
      </c>
      <c r="K189" s="166" t="n">
        <v>2907</v>
      </c>
      <c r="L189" s="166" t="n">
        <v>75</v>
      </c>
      <c r="M189" s="4"/>
      <c r="N189" s="167" t="n">
        <f aca="false">IF(H189=0,"-",C189/H189*100-100)</f>
        <v>-0.564723138980554</v>
      </c>
      <c r="O189" s="168" t="n">
        <f aca="false">IF(H189=0,"-",D189/I189*100-100)</f>
        <v>1.33826082087462</v>
      </c>
      <c r="P189" s="169" t="n">
        <f aca="false">IF(H189=0,"-",F189/(K189+L189)*100-100)</f>
        <v>-9.99329309188464</v>
      </c>
      <c r="Q189" s="191"/>
      <c r="R189" s="170" t="n">
        <v>25</v>
      </c>
      <c r="S189" s="170"/>
      <c r="T189" s="170"/>
      <c r="U189" s="170"/>
    </row>
    <row r="190" s="3" customFormat="true" ht="13.5" hidden="false" customHeight="false" outlineLevel="0" collapsed="false">
      <c r="A190" s="171"/>
      <c r="B190" s="172"/>
      <c r="C190" s="173" t="n">
        <v>24584</v>
      </c>
      <c r="D190" s="174" t="n">
        <v>15516</v>
      </c>
      <c r="E190" s="174" t="n">
        <v>5431</v>
      </c>
      <c r="F190" s="175" t="n">
        <v>3637</v>
      </c>
      <c r="H190" s="176" t="n">
        <v>25116</v>
      </c>
      <c r="I190" s="176" t="n">
        <v>15496</v>
      </c>
      <c r="J190" s="176" t="n">
        <v>5579</v>
      </c>
      <c r="K190" s="176" t="n">
        <v>3976</v>
      </c>
      <c r="L190" s="176" t="n">
        <v>65</v>
      </c>
      <c r="M190" s="4"/>
      <c r="N190" s="177" t="n">
        <f aca="false">IF(H190=0,"-",C190/H190*100-100)</f>
        <v>-2.11817168338906</v>
      </c>
      <c r="O190" s="178" t="n">
        <f aca="false">IF(H190=0,"-",D190/I190*100-100)</f>
        <v>0.129065565307187</v>
      </c>
      <c r="P190" s="179" t="n">
        <f aca="false">IF(H190=0,"-",F190/(K190+L190)*100-100)</f>
        <v>-9.99752536500867</v>
      </c>
      <c r="Q190" s="191"/>
      <c r="R190" s="180" t="n">
        <f aca="false">R189</f>
        <v>25</v>
      </c>
      <c r="S190" s="180" t="n">
        <f aca="false">S189</f>
        <v>0</v>
      </c>
      <c r="T190" s="180" t="n">
        <f aca="false">T189</f>
        <v>0</v>
      </c>
      <c r="U190" s="180" t="n">
        <f aca="false">U189</f>
        <v>0</v>
      </c>
    </row>
    <row r="191" s="3" customFormat="true" ht="12.75" hidden="false" customHeight="false" outlineLevel="0" collapsed="false">
      <c r="A191" s="161" t="s">
        <v>930</v>
      </c>
      <c r="B191" s="162" t="s">
        <v>931</v>
      </c>
      <c r="C191" s="163" t="n">
        <v>28851</v>
      </c>
      <c r="D191" s="164" t="n">
        <v>19388</v>
      </c>
      <c r="E191" s="164" t="n">
        <v>6786</v>
      </c>
      <c r="F191" s="165" t="n">
        <v>2677</v>
      </c>
      <c r="H191" s="166" t="n">
        <v>28858</v>
      </c>
      <c r="I191" s="166" t="n">
        <v>19032</v>
      </c>
      <c r="J191" s="166" t="n">
        <v>6852</v>
      </c>
      <c r="K191" s="166" t="n">
        <v>2894</v>
      </c>
      <c r="L191" s="166" t="n">
        <v>80</v>
      </c>
      <c r="M191" s="4"/>
      <c r="N191" s="167" t="n">
        <f aca="false">IF(H191=0,"-",C191/H191*100-100)</f>
        <v>-0.0242567052463869</v>
      </c>
      <c r="O191" s="168" t="n">
        <f aca="false">IF(H191=0,"-",D191/I191*100-100)</f>
        <v>1.87053383774696</v>
      </c>
      <c r="P191" s="169" t="n">
        <f aca="false">IF(H191=0,"-",F191/(K191+L191)*100-100)</f>
        <v>-9.98655010087425</v>
      </c>
      <c r="Q191" s="191"/>
      <c r="R191" s="170" t="n">
        <v>562</v>
      </c>
      <c r="S191" s="170" t="n">
        <v>10</v>
      </c>
      <c r="T191" s="170"/>
      <c r="U191" s="170"/>
    </row>
    <row r="192" s="3" customFormat="true" ht="13.5" hidden="false" customHeight="false" outlineLevel="0" collapsed="false">
      <c r="A192" s="171"/>
      <c r="B192" s="172"/>
      <c r="C192" s="173" t="n">
        <v>23105</v>
      </c>
      <c r="D192" s="174" t="n">
        <v>12171</v>
      </c>
      <c r="E192" s="174" t="n">
        <v>4260</v>
      </c>
      <c r="F192" s="175" t="n">
        <v>6674</v>
      </c>
      <c r="H192" s="176" t="n">
        <v>23948</v>
      </c>
      <c r="I192" s="176" t="n">
        <v>12156</v>
      </c>
      <c r="J192" s="176" t="n">
        <v>4376</v>
      </c>
      <c r="K192" s="176" t="n">
        <v>7365</v>
      </c>
      <c r="L192" s="176" t="n">
        <v>51</v>
      </c>
      <c r="M192" s="4"/>
      <c r="N192" s="177" t="n">
        <f aca="false">IF(H192=0,"-",C192/H192*100-100)</f>
        <v>-3.52012694170703</v>
      </c>
      <c r="O192" s="178" t="n">
        <f aca="false">IF(H192=0,"-",D192/I192*100-100)</f>
        <v>0.123395853899311</v>
      </c>
      <c r="P192" s="179" t="n">
        <f aca="false">IF(H192=0,"-",F192/(K192+L192)*100-100)</f>
        <v>-10.0053937432578</v>
      </c>
      <c r="Q192" s="191"/>
      <c r="R192" s="180" t="n">
        <f aca="false">R191</f>
        <v>562</v>
      </c>
      <c r="S192" s="180" t="n">
        <f aca="false">S191</f>
        <v>10</v>
      </c>
      <c r="T192" s="180" t="n">
        <f aca="false">T191</f>
        <v>0</v>
      </c>
      <c r="U192" s="180" t="n">
        <f aca="false">U191</f>
        <v>0</v>
      </c>
    </row>
    <row r="193" s="3" customFormat="true" ht="12.75" hidden="false" customHeight="false" outlineLevel="0" collapsed="false">
      <c r="A193" s="161" t="s">
        <v>932</v>
      </c>
      <c r="B193" s="162" t="s">
        <v>933</v>
      </c>
      <c r="C193" s="163" t="n">
        <v>23645</v>
      </c>
      <c r="D193" s="164" t="n">
        <v>15534</v>
      </c>
      <c r="E193" s="164" t="n">
        <v>5437</v>
      </c>
      <c r="F193" s="165" t="n">
        <v>2674</v>
      </c>
      <c r="H193" s="166" t="n">
        <v>23684</v>
      </c>
      <c r="I193" s="166" t="n">
        <v>15230</v>
      </c>
      <c r="J193" s="166" t="n">
        <v>5483</v>
      </c>
      <c r="K193" s="166" t="n">
        <v>2907</v>
      </c>
      <c r="L193" s="166" t="n">
        <v>64</v>
      </c>
      <c r="M193" s="4"/>
      <c r="N193" s="167" t="n">
        <f aca="false">IF(H193=0,"-",C193/H193*100-100)</f>
        <v>-0.164668130383376</v>
      </c>
      <c r="O193" s="168" t="n">
        <f aca="false">IF(H193=0,"-",D193/I193*100-100)</f>
        <v>1.99606040709126</v>
      </c>
      <c r="P193" s="169" t="n">
        <f aca="false">IF(H193=0,"-",F193/(K193+L193)*100-100)</f>
        <v>-9.99663412992258</v>
      </c>
      <c r="Q193" s="191"/>
      <c r="R193" s="170" t="n">
        <v>57</v>
      </c>
      <c r="S193" s="170"/>
      <c r="T193" s="170"/>
      <c r="U193" s="170"/>
    </row>
    <row r="194" s="3" customFormat="true" ht="13.5" hidden="false" customHeight="false" outlineLevel="0" collapsed="false">
      <c r="A194" s="171"/>
      <c r="B194" s="172"/>
      <c r="C194" s="173" t="n">
        <v>23132</v>
      </c>
      <c r="D194" s="174" t="n">
        <v>14442</v>
      </c>
      <c r="E194" s="174" t="n">
        <v>5055</v>
      </c>
      <c r="F194" s="175" t="n">
        <v>3635</v>
      </c>
      <c r="H194" s="176" t="n">
        <v>23656</v>
      </c>
      <c r="I194" s="176" t="n">
        <v>14424</v>
      </c>
      <c r="J194" s="176" t="n">
        <v>5193</v>
      </c>
      <c r="K194" s="176" t="n">
        <v>3979</v>
      </c>
      <c r="L194" s="176" t="n">
        <v>60</v>
      </c>
      <c r="M194" s="4"/>
      <c r="N194" s="177" t="n">
        <f aca="false">IF(H194=0,"-",C194/H194*100-100)</f>
        <v>-2.21508285424417</v>
      </c>
      <c r="O194" s="178" t="n">
        <f aca="false">IF(H194=0,"-",D194/I194*100-100)</f>
        <v>0.124792013311151</v>
      </c>
      <c r="P194" s="179" t="n">
        <f aca="false">IF(H194=0,"-",F194/(K194+L194)*100-100)</f>
        <v>-10.0024758603615</v>
      </c>
      <c r="Q194" s="191"/>
      <c r="R194" s="180" t="n">
        <f aca="false">R193</f>
        <v>57</v>
      </c>
      <c r="S194" s="180" t="n">
        <f aca="false">S193</f>
        <v>0</v>
      </c>
      <c r="T194" s="180" t="n">
        <f aca="false">T193</f>
        <v>0</v>
      </c>
      <c r="U194" s="180" t="n">
        <f aca="false">U193</f>
        <v>0</v>
      </c>
    </row>
    <row r="195" s="3" customFormat="true" ht="12.75" hidden="false" customHeight="false" outlineLevel="0" collapsed="false">
      <c r="A195" s="161" t="s">
        <v>934</v>
      </c>
      <c r="B195" s="162" t="s">
        <v>935</v>
      </c>
      <c r="C195" s="163" t="n">
        <v>24037</v>
      </c>
      <c r="D195" s="164" t="n">
        <v>15833</v>
      </c>
      <c r="E195" s="164" t="n">
        <v>5542</v>
      </c>
      <c r="F195" s="165" t="n">
        <v>2662</v>
      </c>
      <c r="H195" s="166" t="n">
        <v>24207</v>
      </c>
      <c r="I195" s="166" t="n">
        <v>15624</v>
      </c>
      <c r="J195" s="166" t="n">
        <v>5625</v>
      </c>
      <c r="K195" s="166" t="n">
        <v>2893</v>
      </c>
      <c r="L195" s="166" t="n">
        <v>65</v>
      </c>
      <c r="M195" s="4"/>
      <c r="N195" s="167" t="n">
        <f aca="false">IF(H195=0,"-",C195/H195*100-100)</f>
        <v>-0.702276201098854</v>
      </c>
      <c r="O195" s="168" t="n">
        <f aca="false">IF(H195=0,"-",D195/I195*100-100)</f>
        <v>1.33768561187917</v>
      </c>
      <c r="P195" s="169" t="n">
        <f aca="false">IF(H195=0,"-",F195/(K195+L195)*100-100)</f>
        <v>-10.0067613252197</v>
      </c>
      <c r="Q195" s="191"/>
      <c r="R195" s="170" t="n">
        <v>1332</v>
      </c>
      <c r="S195" s="170"/>
      <c r="T195" s="170"/>
      <c r="U195" s="170"/>
    </row>
    <row r="196" s="3" customFormat="true" ht="13.5" hidden="false" customHeight="false" outlineLevel="0" collapsed="false">
      <c r="A196" s="171"/>
      <c r="B196" s="172"/>
      <c r="C196" s="173" t="n">
        <v>27871</v>
      </c>
      <c r="D196" s="174" t="n">
        <v>15691</v>
      </c>
      <c r="E196" s="174" t="n">
        <v>5492</v>
      </c>
      <c r="F196" s="175" t="n">
        <v>6688</v>
      </c>
      <c r="H196" s="176" t="n">
        <v>28745</v>
      </c>
      <c r="I196" s="176" t="n">
        <v>15672</v>
      </c>
      <c r="J196" s="176" t="n">
        <v>5642</v>
      </c>
      <c r="K196" s="176" t="n">
        <v>7365</v>
      </c>
      <c r="L196" s="176" t="n">
        <v>66</v>
      </c>
      <c r="M196" s="4"/>
      <c r="N196" s="177" t="n">
        <f aca="false">IF(H196=0,"-",C196/H196*100-100)</f>
        <v>-3.04052878761524</v>
      </c>
      <c r="O196" s="178" t="n">
        <f aca="false">IF(H196=0,"-",D196/I196*100-100)</f>
        <v>0.121235324144962</v>
      </c>
      <c r="P196" s="179" t="n">
        <f aca="false">IF(H196=0,"-",F196/(K196+L196)*100-100)</f>
        <v>-9.99865428609877</v>
      </c>
      <c r="Q196" s="191"/>
      <c r="R196" s="180" t="n">
        <f aca="false">R195</f>
        <v>1332</v>
      </c>
      <c r="S196" s="180" t="n">
        <f aca="false">S195</f>
        <v>0</v>
      </c>
      <c r="T196" s="180" t="n">
        <f aca="false">T195</f>
        <v>0</v>
      </c>
      <c r="U196" s="180" t="n">
        <f aca="false">U195</f>
        <v>0</v>
      </c>
    </row>
    <row r="197" s="3" customFormat="true" ht="12.75" hidden="false" customHeight="false" outlineLevel="0" collapsed="false">
      <c r="A197" s="161" t="s">
        <v>936</v>
      </c>
      <c r="B197" s="162" t="s">
        <v>712</v>
      </c>
      <c r="C197" s="163" t="n">
        <v>22164</v>
      </c>
      <c r="D197" s="164" t="n">
        <v>14440</v>
      </c>
      <c r="E197" s="164" t="n">
        <v>5054</v>
      </c>
      <c r="F197" s="165" t="n">
        <v>2670</v>
      </c>
      <c r="H197" s="166" t="n">
        <v>22346</v>
      </c>
      <c r="I197" s="166" t="n">
        <v>14249</v>
      </c>
      <c r="J197" s="166" t="n">
        <v>5130</v>
      </c>
      <c r="K197" s="166" t="n">
        <v>2907</v>
      </c>
      <c r="L197" s="166" t="n">
        <v>60</v>
      </c>
      <c r="M197" s="4"/>
      <c r="N197" s="167" t="n">
        <f aca="false">IF(H197=0,"-",C197/H197*100-100)</f>
        <v>-0.81446343864674</v>
      </c>
      <c r="O197" s="168" t="n">
        <f aca="false">IF(H197=0,"-",D197/I197*100-100)</f>
        <v>1.34044494350481</v>
      </c>
      <c r="P197" s="169" t="n">
        <f aca="false">IF(H197=0,"-",F197/(K197+L197)*100-100)</f>
        <v>-10.010111223458</v>
      </c>
      <c r="Q197" s="191"/>
      <c r="R197" s="170" t="n">
        <v>47</v>
      </c>
      <c r="S197" s="170"/>
      <c r="T197" s="170"/>
      <c r="U197" s="170"/>
    </row>
    <row r="198" s="3" customFormat="true" ht="13.5" hidden="false" customHeight="false" outlineLevel="0" collapsed="false">
      <c r="A198" s="171"/>
      <c r="B198" s="172"/>
      <c r="C198" s="173" t="n">
        <v>22770</v>
      </c>
      <c r="D198" s="174" t="n">
        <v>14175</v>
      </c>
      <c r="E198" s="174" t="n">
        <v>4961</v>
      </c>
      <c r="F198" s="175" t="n">
        <v>3634</v>
      </c>
      <c r="H198" s="176" t="n">
        <v>23292</v>
      </c>
      <c r="I198" s="176" t="n">
        <v>14157</v>
      </c>
      <c r="J198" s="176" t="n">
        <v>5097</v>
      </c>
      <c r="K198" s="176" t="n">
        <v>3979</v>
      </c>
      <c r="L198" s="176" t="n">
        <v>59</v>
      </c>
      <c r="M198" s="4"/>
      <c r="N198" s="177" t="n">
        <f aca="false">IF(H198=0,"-",C198/H198*100-100)</f>
        <v>-2.24111282843896</v>
      </c>
      <c r="O198" s="178" t="n">
        <f aca="false">IF(H198=0,"-",D198/I198*100-100)</f>
        <v>0.127145581691053</v>
      </c>
      <c r="P198" s="179" t="n">
        <f aca="false">IF(H198=0,"-",F198/(K198+L198)*100-100)</f>
        <v>-10.0049529470035</v>
      </c>
      <c r="Q198" s="191"/>
      <c r="R198" s="180" t="n">
        <f aca="false">R197</f>
        <v>47</v>
      </c>
      <c r="S198" s="180" t="n">
        <f aca="false">S197</f>
        <v>0</v>
      </c>
      <c r="T198" s="180" t="n">
        <f aca="false">T197</f>
        <v>0</v>
      </c>
      <c r="U198" s="180" t="n">
        <f aca="false">U197</f>
        <v>0</v>
      </c>
    </row>
    <row r="199" s="3" customFormat="true" ht="12.75" hidden="false" customHeight="false" outlineLevel="0" collapsed="false">
      <c r="A199" s="161" t="s">
        <v>937</v>
      </c>
      <c r="B199" s="162" t="s">
        <v>718</v>
      </c>
      <c r="C199" s="163" t="n">
        <v>27231</v>
      </c>
      <c r="D199" s="164" t="n">
        <v>18110</v>
      </c>
      <c r="E199" s="164" t="n">
        <v>6339</v>
      </c>
      <c r="F199" s="165" t="n">
        <v>2782</v>
      </c>
      <c r="H199" s="166" t="n">
        <v>27261</v>
      </c>
      <c r="I199" s="166" t="n">
        <v>17772</v>
      </c>
      <c r="J199" s="166" t="n">
        <v>6398</v>
      </c>
      <c r="K199" s="166" t="n">
        <v>3017</v>
      </c>
      <c r="L199" s="166" t="n">
        <v>74</v>
      </c>
      <c r="M199" s="4"/>
      <c r="N199" s="167" t="n">
        <f aca="false">IF(H199=0,"-",C199/H199*100-100)</f>
        <v>-0.110047320347746</v>
      </c>
      <c r="O199" s="168" t="n">
        <f aca="false">IF(H199=0,"-",D199/I199*100-100)</f>
        <v>1.90186810713482</v>
      </c>
      <c r="P199" s="169" t="n">
        <f aca="false">IF(H199=0,"-",F199/(K199+L199)*100-100)</f>
        <v>-9.99676480103527</v>
      </c>
      <c r="Q199" s="191"/>
      <c r="R199" s="170"/>
      <c r="S199" s="170"/>
      <c r="T199" s="170"/>
      <c r="U199" s="170"/>
    </row>
    <row r="200" s="3" customFormat="true" ht="13.5" hidden="false" customHeight="false" outlineLevel="0" collapsed="false">
      <c r="A200" s="171"/>
      <c r="B200" s="172"/>
      <c r="C200" s="173" t="n">
        <v>41956</v>
      </c>
      <c r="D200" s="174" t="n">
        <v>21928</v>
      </c>
      <c r="E200" s="174" t="n">
        <v>7675</v>
      </c>
      <c r="F200" s="175" t="n">
        <v>12353</v>
      </c>
      <c r="H200" s="176" t="n">
        <v>43509</v>
      </c>
      <c r="I200" s="176" t="n">
        <v>21900</v>
      </c>
      <c r="J200" s="176" t="n">
        <v>7884</v>
      </c>
      <c r="K200" s="176" t="n">
        <v>13633</v>
      </c>
      <c r="L200" s="176" t="n">
        <v>92</v>
      </c>
      <c r="M200" s="4"/>
      <c r="N200" s="177" t="n">
        <f aca="false">IF(H200=0,"-",C200/H200*100-100)</f>
        <v>-3.56937645084925</v>
      </c>
      <c r="O200" s="178" t="n">
        <f aca="false">IF(H200=0,"-",D200/I200*100-100)</f>
        <v>0.12785388127854</v>
      </c>
      <c r="P200" s="179" t="n">
        <f aca="false">IF(H200=0,"-",F200/(K200+L200)*100-100)</f>
        <v>-9.99635701275045</v>
      </c>
      <c r="Q200" s="191"/>
      <c r="R200" s="180" t="n">
        <f aca="false">R199</f>
        <v>0</v>
      </c>
      <c r="S200" s="180" t="n">
        <f aca="false">S199</f>
        <v>0</v>
      </c>
      <c r="T200" s="180" t="n">
        <f aca="false">T199</f>
        <v>0</v>
      </c>
      <c r="U200" s="180" t="n">
        <f aca="false">U199</f>
        <v>0</v>
      </c>
    </row>
    <row r="201" s="3" customFormat="true" ht="12.75" hidden="true" customHeight="false" outlineLevel="0" collapsed="false">
      <c r="A201" s="161" t="s">
        <v>938</v>
      </c>
      <c r="B201" s="162" t="s">
        <v>939</v>
      </c>
      <c r="C201" s="163" t="n">
        <v>0</v>
      </c>
      <c r="D201" s="164" t="n">
        <v>0</v>
      </c>
      <c r="E201" s="164" t="n">
        <v>0</v>
      </c>
      <c r="F201" s="165" t="n">
        <v>0</v>
      </c>
      <c r="H201" s="166" t="n">
        <v>0</v>
      </c>
      <c r="I201" s="166" t="n">
        <v>0</v>
      </c>
      <c r="J201" s="166" t="n">
        <v>0</v>
      </c>
      <c r="K201" s="166" t="n">
        <v>0</v>
      </c>
      <c r="L201" s="166" t="n">
        <v>0</v>
      </c>
      <c r="M201" s="4"/>
      <c r="N201" s="167" t="str">
        <f aca="false">IF(H201=0,"-",C201/H201*100-100)</f>
        <v>-</v>
      </c>
      <c r="O201" s="168" t="str">
        <f aca="false">IF(H201=0,"-",D201/I201*100-100)</f>
        <v>-</v>
      </c>
      <c r="P201" s="169" t="str">
        <f aca="false">IF(H201=0,"-",F201/(K201+L201)*100-100)</f>
        <v>-</v>
      </c>
      <c r="Q201" s="191"/>
      <c r="R201" s="170"/>
      <c r="S201" s="170"/>
      <c r="T201" s="170"/>
      <c r="U201" s="170"/>
    </row>
    <row r="202" s="3" customFormat="true" ht="13.5" hidden="true" customHeight="false" outlineLevel="0" collapsed="false">
      <c r="A202" s="171"/>
      <c r="B202" s="172"/>
      <c r="C202" s="173" t="n">
        <v>0</v>
      </c>
      <c r="D202" s="174" t="n">
        <v>0</v>
      </c>
      <c r="E202" s="174" t="n">
        <v>0</v>
      </c>
      <c r="F202" s="175" t="n">
        <v>0</v>
      </c>
      <c r="H202" s="176" t="n">
        <v>0</v>
      </c>
      <c r="I202" s="176" t="n">
        <v>0</v>
      </c>
      <c r="J202" s="176" t="n">
        <v>0</v>
      </c>
      <c r="K202" s="176" t="n">
        <v>0</v>
      </c>
      <c r="L202" s="176" t="n">
        <v>0</v>
      </c>
      <c r="M202" s="4"/>
      <c r="N202" s="177" t="str">
        <f aca="false">IF(H202=0,"-",C202/H202*100-100)</f>
        <v>-</v>
      </c>
      <c r="O202" s="178" t="str">
        <f aca="false">IF(H202=0,"-",D202/I202*100-100)</f>
        <v>-</v>
      </c>
      <c r="P202" s="179" t="str">
        <f aca="false">IF(H202=0,"-",F202/(K202+L202)*100-100)</f>
        <v>-</v>
      </c>
      <c r="Q202" s="191"/>
      <c r="R202" s="180" t="n">
        <f aca="false">R201</f>
        <v>0</v>
      </c>
      <c r="S202" s="180" t="n">
        <f aca="false">S201</f>
        <v>0</v>
      </c>
      <c r="T202" s="180" t="n">
        <f aca="false">T201</f>
        <v>0</v>
      </c>
      <c r="U202" s="180" t="n">
        <f aca="false">U201</f>
        <v>0</v>
      </c>
    </row>
    <row r="203" s="3" customFormat="true" ht="12.75" hidden="false" customHeight="false" outlineLevel="0" collapsed="false">
      <c r="A203" s="161" t="s">
        <v>940</v>
      </c>
      <c r="B203" s="162" t="s">
        <v>941</v>
      </c>
      <c r="C203" s="163" t="n">
        <v>26375</v>
      </c>
      <c r="D203" s="164" t="n">
        <v>17565</v>
      </c>
      <c r="E203" s="164" t="n">
        <v>6148</v>
      </c>
      <c r="F203" s="165" t="n">
        <v>2662</v>
      </c>
      <c r="H203" s="166" t="n">
        <v>26530</v>
      </c>
      <c r="I203" s="166" t="n">
        <v>17332</v>
      </c>
      <c r="J203" s="166" t="n">
        <v>6240</v>
      </c>
      <c r="K203" s="166" t="n">
        <v>2885</v>
      </c>
      <c r="L203" s="166" t="n">
        <v>73</v>
      </c>
      <c r="M203" s="4"/>
      <c r="N203" s="167" t="n">
        <f aca="false">IF(H203=0,"-",C203/H203*100-100)</f>
        <v>-0.584244251790423</v>
      </c>
      <c r="O203" s="168" t="n">
        <f aca="false">IF(H203=0,"-",D203/I203*100-100)</f>
        <v>1.34433417955226</v>
      </c>
      <c r="P203" s="169" t="n">
        <f aca="false">IF(H203=0,"-",F203/(K203+L203)*100-100)</f>
        <v>-10.0067613252197</v>
      </c>
      <c r="Q203" s="191"/>
      <c r="R203" s="170" t="n">
        <v>11</v>
      </c>
      <c r="S203" s="170"/>
      <c r="T203" s="170"/>
      <c r="U203" s="170"/>
    </row>
    <row r="204" s="3" customFormat="true" ht="13.5" hidden="false" customHeight="false" outlineLevel="0" collapsed="false">
      <c r="A204" s="171"/>
      <c r="B204" s="172"/>
      <c r="C204" s="173" t="n">
        <v>44318</v>
      </c>
      <c r="D204" s="174" t="n">
        <v>23673</v>
      </c>
      <c r="E204" s="174" t="n">
        <v>8286</v>
      </c>
      <c r="F204" s="175" t="n">
        <v>12359</v>
      </c>
      <c r="H204" s="176" t="n">
        <v>45885</v>
      </c>
      <c r="I204" s="176" t="n">
        <v>23642</v>
      </c>
      <c r="J204" s="176" t="n">
        <v>8511</v>
      </c>
      <c r="K204" s="176" t="n">
        <v>13633</v>
      </c>
      <c r="L204" s="176" t="n">
        <v>99</v>
      </c>
      <c r="M204" s="4"/>
      <c r="N204" s="177" t="n">
        <f aca="false">IF(H204=0,"-",C204/H204*100-100)</f>
        <v>-3.41505938759943</v>
      </c>
      <c r="O204" s="178" t="n">
        <f aca="false">IF(H204=0,"-",D204/I204*100-100)</f>
        <v>0.131122578462055</v>
      </c>
      <c r="P204" s="179" t="n">
        <f aca="false">IF(H204=0,"-",F204/(K204+L204)*100-100)</f>
        <v>-9.99854354791727</v>
      </c>
      <c r="Q204" s="191"/>
      <c r="R204" s="180" t="n">
        <f aca="false">R203</f>
        <v>11</v>
      </c>
      <c r="S204" s="180" t="n">
        <f aca="false">S203</f>
        <v>0</v>
      </c>
      <c r="T204" s="180" t="n">
        <f aca="false">T203</f>
        <v>0</v>
      </c>
      <c r="U204" s="180" t="n">
        <f aca="false">U203</f>
        <v>0</v>
      </c>
    </row>
    <row r="205" s="3" customFormat="true" ht="12.75" hidden="false" customHeight="false" outlineLevel="0" collapsed="false">
      <c r="A205" s="161" t="s">
        <v>942</v>
      </c>
      <c r="B205" s="162" t="s">
        <v>724</v>
      </c>
      <c r="C205" s="163" t="n">
        <v>29444</v>
      </c>
      <c r="D205" s="164" t="n">
        <v>19832</v>
      </c>
      <c r="E205" s="164" t="n">
        <v>6941</v>
      </c>
      <c r="F205" s="165" t="n">
        <v>2671</v>
      </c>
      <c r="H205" s="166" t="n">
        <v>29583</v>
      </c>
      <c r="I205" s="166" t="n">
        <v>19570</v>
      </c>
      <c r="J205" s="166" t="n">
        <v>7045</v>
      </c>
      <c r="K205" s="166" t="n">
        <v>2886</v>
      </c>
      <c r="L205" s="166" t="n">
        <v>82</v>
      </c>
      <c r="M205" s="4"/>
      <c r="N205" s="167" t="n">
        <f aca="false">IF(H205=0,"-",C205/H205*100-100)</f>
        <v>-0.469864449176896</v>
      </c>
      <c r="O205" s="168" t="n">
        <f aca="false">IF(H205=0,"-",D205/I205*100-100)</f>
        <v>1.33878385283597</v>
      </c>
      <c r="P205" s="169" t="n">
        <f aca="false">IF(H205=0,"-",F205/(K205+L205)*100-100)</f>
        <v>-10.0067385444744</v>
      </c>
      <c r="Q205" s="191" t="s">
        <v>796</v>
      </c>
      <c r="R205" s="170" t="n">
        <v>2</v>
      </c>
      <c r="S205" s="170"/>
      <c r="T205" s="170"/>
      <c r="U205" s="170"/>
    </row>
    <row r="206" s="3" customFormat="true" ht="13.5" hidden="false" customHeight="false" outlineLevel="0" collapsed="false">
      <c r="A206" s="171"/>
      <c r="B206" s="172"/>
      <c r="C206" s="173" t="n">
        <v>42933</v>
      </c>
      <c r="D206" s="174" t="n">
        <v>24526</v>
      </c>
      <c r="E206" s="174" t="n">
        <v>8584</v>
      </c>
      <c r="F206" s="175" t="n">
        <v>9823</v>
      </c>
      <c r="H206" s="176" t="n">
        <v>44226</v>
      </c>
      <c r="I206" s="176" t="n">
        <v>24494</v>
      </c>
      <c r="J206" s="176" t="n">
        <v>8818</v>
      </c>
      <c r="K206" s="176" t="n">
        <v>10811</v>
      </c>
      <c r="L206" s="176" t="n">
        <v>103</v>
      </c>
      <c r="M206" s="4"/>
      <c r="N206" s="177" t="n">
        <f aca="false">IF(H206=0,"-",C206/H206*100-100)</f>
        <v>-2.92361959028625</v>
      </c>
      <c r="O206" s="178" t="n">
        <f aca="false">IF(H206=0,"-",D206/I206*100-100)</f>
        <v>0.130644239405569</v>
      </c>
      <c r="P206" s="179" t="n">
        <f aca="false">IF(H206=0,"-",F206/(K206+L206)*100-100)</f>
        <v>-9.99633498259117</v>
      </c>
      <c r="Q206" s="191"/>
      <c r="R206" s="180" t="n">
        <f aca="false">R205</f>
        <v>2</v>
      </c>
      <c r="S206" s="180" t="n">
        <f aca="false">S205</f>
        <v>0</v>
      </c>
      <c r="T206" s="180" t="n">
        <f aca="false">T205</f>
        <v>0</v>
      </c>
      <c r="U206" s="180" t="n">
        <f aca="false">U205</f>
        <v>0</v>
      </c>
    </row>
    <row r="207" s="3" customFormat="true" ht="12.75" hidden="false" customHeight="false" outlineLevel="0" collapsed="false">
      <c r="A207" s="161" t="s">
        <v>943</v>
      </c>
      <c r="B207" s="162" t="s">
        <v>944</v>
      </c>
      <c r="C207" s="163" t="n">
        <v>25378</v>
      </c>
      <c r="D207" s="164" t="n">
        <v>16834</v>
      </c>
      <c r="E207" s="164" t="n">
        <v>5892</v>
      </c>
      <c r="F207" s="165" t="n">
        <v>2652</v>
      </c>
      <c r="H207" s="166" t="n">
        <v>25539</v>
      </c>
      <c r="I207" s="166" t="n">
        <v>16612</v>
      </c>
      <c r="J207" s="166" t="n">
        <v>5980</v>
      </c>
      <c r="K207" s="166" t="n">
        <v>2877</v>
      </c>
      <c r="L207" s="166" t="n">
        <v>70</v>
      </c>
      <c r="M207" s="4"/>
      <c r="N207" s="167" t="n">
        <f aca="false">IF(H207=0,"-",C207/H207*100-100)</f>
        <v>-0.630408395003727</v>
      </c>
      <c r="O207" s="168" t="n">
        <f aca="false">IF(H207=0,"-",D207/I207*100-100)</f>
        <v>1.33638333734649</v>
      </c>
      <c r="P207" s="169" t="n">
        <f aca="false">IF(H207=0,"-",F207/(K207+L207)*100-100)</f>
        <v>-10.0101798439091</v>
      </c>
      <c r="Q207" s="191"/>
      <c r="R207" s="170" t="n">
        <v>3</v>
      </c>
      <c r="S207" s="170"/>
      <c r="T207" s="170"/>
      <c r="U207" s="170"/>
    </row>
    <row r="208" s="3" customFormat="true" ht="13.5" hidden="false" customHeight="false" outlineLevel="0" collapsed="false">
      <c r="A208" s="171"/>
      <c r="B208" s="172"/>
      <c r="C208" s="173" t="n">
        <v>45544</v>
      </c>
      <c r="D208" s="174" t="n">
        <v>24579</v>
      </c>
      <c r="E208" s="174" t="n">
        <v>8603</v>
      </c>
      <c r="F208" s="175" t="n">
        <v>12362</v>
      </c>
      <c r="H208" s="176" t="n">
        <v>47123</v>
      </c>
      <c r="I208" s="176" t="n">
        <v>24549</v>
      </c>
      <c r="J208" s="176" t="n">
        <v>8838</v>
      </c>
      <c r="K208" s="176" t="n">
        <v>13633</v>
      </c>
      <c r="L208" s="176" t="n">
        <v>103</v>
      </c>
      <c r="M208" s="4"/>
      <c r="N208" s="177" t="n">
        <f aca="false">IF(H208=0,"-",C208/H208*100-100)</f>
        <v>-3.35080533921864</v>
      </c>
      <c r="O208" s="178" t="n">
        <f aca="false">IF(H208=0,"-",D208/I208*100-100)</f>
        <v>0.122204570450933</v>
      </c>
      <c r="P208" s="179" t="n">
        <f aca="false">IF(H208=0,"-",F208/(K208+L208)*100-100)</f>
        <v>-10.0029120559115</v>
      </c>
      <c r="Q208" s="191"/>
      <c r="R208" s="180" t="n">
        <f aca="false">R207</f>
        <v>3</v>
      </c>
      <c r="S208" s="180" t="n">
        <f aca="false">S207</f>
        <v>0</v>
      </c>
      <c r="T208" s="180" t="n">
        <f aca="false">T207</f>
        <v>0</v>
      </c>
      <c r="U208" s="180" t="n">
        <f aca="false">U207</f>
        <v>0</v>
      </c>
    </row>
    <row r="209" s="3" customFormat="true" ht="12.75" hidden="false" customHeight="false" outlineLevel="0" collapsed="false">
      <c r="A209" s="161" t="s">
        <v>945</v>
      </c>
      <c r="B209" s="162" t="s">
        <v>740</v>
      </c>
      <c r="C209" s="163" t="n">
        <v>22639</v>
      </c>
      <c r="D209" s="164" t="n">
        <v>14718</v>
      </c>
      <c r="E209" s="164" t="n">
        <v>5151</v>
      </c>
      <c r="F209" s="165" t="n">
        <v>2770</v>
      </c>
      <c r="H209" s="166" t="n">
        <v>22829</v>
      </c>
      <c r="I209" s="166" t="n">
        <v>14523</v>
      </c>
      <c r="J209" s="166" t="n">
        <v>5228</v>
      </c>
      <c r="K209" s="166" t="n">
        <v>3017</v>
      </c>
      <c r="L209" s="166" t="n">
        <v>61</v>
      </c>
      <c r="M209" s="4"/>
      <c r="N209" s="167" t="n">
        <f aca="false">IF(H209=0,"-",C209/H209*100-100)</f>
        <v>-0.832274738271494</v>
      </c>
      <c r="O209" s="168" t="n">
        <f aca="false">IF(H209=0,"-",D209/I209*100-100)</f>
        <v>1.34269778971287</v>
      </c>
      <c r="P209" s="169" t="n">
        <f aca="false">IF(H209=0,"-",F209/(K209+L209)*100-100)</f>
        <v>-10.006497725796</v>
      </c>
      <c r="Q209" s="191"/>
      <c r="R209" s="170" t="n">
        <v>3</v>
      </c>
      <c r="S209" s="170"/>
      <c r="T209" s="170"/>
      <c r="U209" s="170"/>
    </row>
    <row r="210" s="3" customFormat="true" ht="13.5" hidden="false" customHeight="false" outlineLevel="0" collapsed="false">
      <c r="A210" s="171"/>
      <c r="B210" s="172"/>
      <c r="C210" s="173" t="n">
        <v>43096</v>
      </c>
      <c r="D210" s="174" t="n">
        <v>24647</v>
      </c>
      <c r="E210" s="174" t="n">
        <v>8626</v>
      </c>
      <c r="F210" s="175" t="n">
        <v>9823</v>
      </c>
      <c r="H210" s="176" t="n">
        <v>44392</v>
      </c>
      <c r="I210" s="176" t="n">
        <v>24616</v>
      </c>
      <c r="J210" s="176" t="n">
        <v>8862</v>
      </c>
      <c r="K210" s="176" t="n">
        <v>10811</v>
      </c>
      <c r="L210" s="176" t="n">
        <v>103</v>
      </c>
      <c r="M210" s="4"/>
      <c r="N210" s="177" t="n">
        <f aca="false">IF(H210=0,"-",C210/H210*100-100)</f>
        <v>-2.91944494503514</v>
      </c>
      <c r="O210" s="178" t="n">
        <f aca="false">IF(H210=0,"-",D210/I210*100-100)</f>
        <v>0.125934351641206</v>
      </c>
      <c r="P210" s="179" t="n">
        <f aca="false">IF(H210=0,"-",F210/(K210+L210)*100-100)</f>
        <v>-9.99633498259117</v>
      </c>
      <c r="Q210" s="191"/>
      <c r="R210" s="180" t="n">
        <f aca="false">R209</f>
        <v>3</v>
      </c>
      <c r="S210" s="180" t="n">
        <f aca="false">S209</f>
        <v>0</v>
      </c>
      <c r="T210" s="180" t="n">
        <f aca="false">T209</f>
        <v>0</v>
      </c>
      <c r="U210" s="180" t="n">
        <f aca="false">U209</f>
        <v>0</v>
      </c>
    </row>
    <row r="211" s="3" customFormat="true" ht="12.75" hidden="false" customHeight="false" outlineLevel="0" collapsed="false">
      <c r="A211" s="161" t="s">
        <v>946</v>
      </c>
      <c r="B211" s="162" t="s">
        <v>726</v>
      </c>
      <c r="C211" s="163" t="n">
        <v>22639</v>
      </c>
      <c r="D211" s="164" t="n">
        <v>14718</v>
      </c>
      <c r="E211" s="164" t="n">
        <v>5151</v>
      </c>
      <c r="F211" s="165" t="n">
        <v>2770</v>
      </c>
      <c r="H211" s="166" t="n">
        <v>22829</v>
      </c>
      <c r="I211" s="166" t="n">
        <v>14523</v>
      </c>
      <c r="J211" s="166" t="n">
        <v>5228</v>
      </c>
      <c r="K211" s="166" t="n">
        <v>3017</v>
      </c>
      <c r="L211" s="166" t="n">
        <v>61</v>
      </c>
      <c r="M211" s="4"/>
      <c r="N211" s="167" t="n">
        <f aca="false">IF(H211=0,"-",C211/H211*100-100)</f>
        <v>-0.832274738271494</v>
      </c>
      <c r="O211" s="168" t="n">
        <f aca="false">IF(H211=0,"-",D211/I211*100-100)</f>
        <v>1.34269778971287</v>
      </c>
      <c r="P211" s="169" t="n">
        <f aca="false">IF(H211=0,"-",F211/(K211+L211)*100-100)</f>
        <v>-10.006497725796</v>
      </c>
      <c r="Q211" s="191"/>
      <c r="R211" s="170"/>
      <c r="S211" s="170"/>
      <c r="T211" s="170"/>
      <c r="U211" s="170"/>
    </row>
    <row r="212" s="3" customFormat="true" ht="13.5" hidden="false" customHeight="false" outlineLevel="0" collapsed="false">
      <c r="A212" s="171"/>
      <c r="B212" s="172"/>
      <c r="C212" s="173" t="n">
        <v>45635</v>
      </c>
      <c r="D212" s="174" t="n">
        <v>24647</v>
      </c>
      <c r="E212" s="174" t="n">
        <v>8626</v>
      </c>
      <c r="F212" s="175" t="n">
        <v>12362</v>
      </c>
      <c r="H212" s="176" t="n">
        <v>47214</v>
      </c>
      <c r="I212" s="176" t="n">
        <v>24616</v>
      </c>
      <c r="J212" s="176" t="n">
        <v>8862</v>
      </c>
      <c r="K212" s="176" t="n">
        <v>13633</v>
      </c>
      <c r="L212" s="176" t="n">
        <v>103</v>
      </c>
      <c r="M212" s="4"/>
      <c r="N212" s="177" t="n">
        <f aca="false">IF(H212=0,"-",C212/H212*100-100)</f>
        <v>-3.34434701571567</v>
      </c>
      <c r="O212" s="178" t="n">
        <f aca="false">IF(H212=0,"-",D212/I212*100-100)</f>
        <v>0.125934351641206</v>
      </c>
      <c r="P212" s="179" t="n">
        <f aca="false">IF(H212=0,"-",F212/(K212+L212)*100-100)</f>
        <v>-10.0029120559115</v>
      </c>
      <c r="Q212" s="191"/>
      <c r="R212" s="180" t="n">
        <f aca="false">R211</f>
        <v>0</v>
      </c>
      <c r="S212" s="180" t="n">
        <f aca="false">S211</f>
        <v>0</v>
      </c>
      <c r="T212" s="180" t="n">
        <f aca="false">T211</f>
        <v>0</v>
      </c>
      <c r="U212" s="180" t="n">
        <f aca="false">U211</f>
        <v>0</v>
      </c>
    </row>
    <row r="213" s="3" customFormat="true" ht="12.75" hidden="false" customHeight="false" outlineLevel="0" collapsed="false">
      <c r="A213" s="161" t="s">
        <v>947</v>
      </c>
      <c r="B213" s="162" t="s">
        <v>732</v>
      </c>
      <c r="C213" s="163" t="n">
        <v>22639</v>
      </c>
      <c r="D213" s="164" t="n">
        <v>14718</v>
      </c>
      <c r="E213" s="164" t="n">
        <v>5151</v>
      </c>
      <c r="F213" s="165" t="n">
        <v>2770</v>
      </c>
      <c r="H213" s="166" t="n">
        <v>22829</v>
      </c>
      <c r="I213" s="166" t="n">
        <v>14523</v>
      </c>
      <c r="J213" s="166" t="n">
        <v>5228</v>
      </c>
      <c r="K213" s="166" t="n">
        <v>3017</v>
      </c>
      <c r="L213" s="166" t="n">
        <v>61</v>
      </c>
      <c r="M213" s="4"/>
      <c r="N213" s="167" t="n">
        <f aca="false">IF(H213=0,"-",C213/H213*100-100)</f>
        <v>-0.832274738271494</v>
      </c>
      <c r="O213" s="168" t="n">
        <f aca="false">IF(H213=0,"-",D213/I213*100-100)</f>
        <v>1.34269778971287</v>
      </c>
      <c r="P213" s="169" t="n">
        <f aca="false">IF(H213=0,"-",F213/(K213+L213)*100-100)</f>
        <v>-10.006497725796</v>
      </c>
      <c r="Q213" s="191"/>
      <c r="R213" s="170"/>
      <c r="S213" s="170"/>
      <c r="T213" s="170"/>
      <c r="U213" s="170"/>
    </row>
    <row r="214" s="3" customFormat="true" ht="13.5" hidden="false" customHeight="false" outlineLevel="0" collapsed="false">
      <c r="A214" s="171"/>
      <c r="B214" s="172"/>
      <c r="C214" s="173" t="n">
        <v>45635</v>
      </c>
      <c r="D214" s="174" t="n">
        <v>24647</v>
      </c>
      <c r="E214" s="174" t="n">
        <v>8626</v>
      </c>
      <c r="F214" s="175" t="n">
        <v>12362</v>
      </c>
      <c r="H214" s="176" t="n">
        <v>47214</v>
      </c>
      <c r="I214" s="176" t="n">
        <v>24616</v>
      </c>
      <c r="J214" s="176" t="n">
        <v>8862</v>
      </c>
      <c r="K214" s="176" t="n">
        <v>13633</v>
      </c>
      <c r="L214" s="176" t="n">
        <v>103</v>
      </c>
      <c r="M214" s="4"/>
      <c r="N214" s="177" t="n">
        <f aca="false">IF(H214=0,"-",C214/H214*100-100)</f>
        <v>-3.34434701571567</v>
      </c>
      <c r="O214" s="178" t="n">
        <f aca="false">IF(H214=0,"-",D214/I214*100-100)</f>
        <v>0.125934351641206</v>
      </c>
      <c r="P214" s="179" t="n">
        <f aca="false">IF(H214=0,"-",F214/(K214+L214)*100-100)</f>
        <v>-10.0029120559115</v>
      </c>
      <c r="Q214" s="191"/>
      <c r="R214" s="180" t="n">
        <f aca="false">R213</f>
        <v>0</v>
      </c>
      <c r="S214" s="180" t="n">
        <f aca="false">S213</f>
        <v>0</v>
      </c>
      <c r="T214" s="180" t="n">
        <f aca="false">T213</f>
        <v>0</v>
      </c>
      <c r="U214" s="180" t="n">
        <f aca="false">U213</f>
        <v>0</v>
      </c>
    </row>
    <row r="215" s="3" customFormat="true" ht="12.75" hidden="false" customHeight="false" outlineLevel="0" collapsed="false">
      <c r="A215" s="161" t="s">
        <v>948</v>
      </c>
      <c r="B215" s="162" t="s">
        <v>949</v>
      </c>
      <c r="C215" s="163" t="n">
        <v>22639</v>
      </c>
      <c r="D215" s="164" t="n">
        <v>14718</v>
      </c>
      <c r="E215" s="164" t="n">
        <v>5151</v>
      </c>
      <c r="F215" s="165" t="n">
        <v>2770</v>
      </c>
      <c r="H215" s="166" t="n">
        <v>22829</v>
      </c>
      <c r="I215" s="166" t="n">
        <v>14523</v>
      </c>
      <c r="J215" s="166" t="n">
        <v>5228</v>
      </c>
      <c r="K215" s="166" t="n">
        <v>3017</v>
      </c>
      <c r="L215" s="166" t="n">
        <v>61</v>
      </c>
      <c r="M215" s="4"/>
      <c r="N215" s="167" t="n">
        <f aca="false">IF(H215=0,"-",C215/H215*100-100)</f>
        <v>-0.832274738271494</v>
      </c>
      <c r="O215" s="168" t="n">
        <f aca="false">IF(H215=0,"-",D215/I215*100-100)</f>
        <v>1.34269778971287</v>
      </c>
      <c r="P215" s="169" t="n">
        <f aca="false">IF(H215=0,"-",F215/(K215+L215)*100-100)</f>
        <v>-10.006497725796</v>
      </c>
      <c r="Q215" s="191"/>
      <c r="R215" s="170"/>
      <c r="S215" s="170"/>
      <c r="T215" s="170"/>
      <c r="U215" s="170"/>
    </row>
    <row r="216" s="3" customFormat="true" ht="13.5" hidden="false" customHeight="false" outlineLevel="0" collapsed="false">
      <c r="A216" s="171"/>
      <c r="B216" s="172"/>
      <c r="C216" s="173" t="n">
        <v>45635</v>
      </c>
      <c r="D216" s="174" t="n">
        <v>24647</v>
      </c>
      <c r="E216" s="174" t="n">
        <v>8626</v>
      </c>
      <c r="F216" s="175" t="n">
        <v>12362</v>
      </c>
      <c r="H216" s="176" t="n">
        <v>47214</v>
      </c>
      <c r="I216" s="176" t="n">
        <v>24616</v>
      </c>
      <c r="J216" s="176" t="n">
        <v>8862</v>
      </c>
      <c r="K216" s="176" t="n">
        <v>13633</v>
      </c>
      <c r="L216" s="176" t="n">
        <v>103</v>
      </c>
      <c r="M216" s="4"/>
      <c r="N216" s="177" t="n">
        <f aca="false">IF(H216=0,"-",C216/H216*100-100)</f>
        <v>-3.34434701571567</v>
      </c>
      <c r="O216" s="178" t="n">
        <f aca="false">IF(H216=0,"-",D216/I216*100-100)</f>
        <v>0.125934351641206</v>
      </c>
      <c r="P216" s="179" t="n">
        <f aca="false">IF(H216=0,"-",F216/(K216+L216)*100-100)</f>
        <v>-10.0029120559115</v>
      </c>
      <c r="Q216" s="191"/>
      <c r="R216" s="180" t="n">
        <f aca="false">R215</f>
        <v>0</v>
      </c>
      <c r="S216" s="180" t="n">
        <f aca="false">S215</f>
        <v>0</v>
      </c>
      <c r="T216" s="180" t="n">
        <f aca="false">T215</f>
        <v>0</v>
      </c>
      <c r="U216" s="180" t="n">
        <f aca="false">U215</f>
        <v>0</v>
      </c>
    </row>
    <row r="217" s="3" customFormat="true" ht="12.75" hidden="false" customHeight="false" outlineLevel="0" collapsed="false">
      <c r="A217" s="161" t="s">
        <v>950</v>
      </c>
      <c r="B217" s="162" t="s">
        <v>951</v>
      </c>
      <c r="C217" s="163" t="n">
        <v>43835</v>
      </c>
      <c r="D217" s="164" t="n">
        <v>30502</v>
      </c>
      <c r="E217" s="164" t="n">
        <v>10676</v>
      </c>
      <c r="F217" s="165" t="n">
        <v>2657</v>
      </c>
      <c r="H217" s="166" t="n">
        <v>0</v>
      </c>
      <c r="I217" s="166" t="n">
        <v>0</v>
      </c>
      <c r="J217" s="166" t="n">
        <v>0</v>
      </c>
      <c r="K217" s="166" t="n">
        <v>0</v>
      </c>
      <c r="L217" s="166" t="n">
        <v>0</v>
      </c>
      <c r="M217" s="4"/>
      <c r="N217" s="167" t="str">
        <f aca="false">IF(H217=0,"-",C217/H217*100-100)</f>
        <v>-</v>
      </c>
      <c r="O217" s="168" t="str">
        <f aca="false">IF(H217=0,"-",D217/I217*100-100)</f>
        <v>-</v>
      </c>
      <c r="P217" s="169" t="str">
        <f aca="false">IF(H217=0,"-",F217/(K217+L217)*100-100)</f>
        <v>-</v>
      </c>
      <c r="Q217" s="191"/>
      <c r="R217" s="170"/>
      <c r="S217" s="170"/>
      <c r="T217" s="170"/>
      <c r="U217" s="170"/>
    </row>
    <row r="218" s="3" customFormat="true" ht="13.5" hidden="false" customHeight="false" outlineLevel="0" collapsed="false">
      <c r="A218" s="171"/>
      <c r="B218" s="172"/>
      <c r="C218" s="173" t="n">
        <v>56023</v>
      </c>
      <c r="D218" s="174" t="n">
        <v>32319</v>
      </c>
      <c r="E218" s="174" t="n">
        <v>11312</v>
      </c>
      <c r="F218" s="175" t="n">
        <v>12392</v>
      </c>
      <c r="H218" s="176" t="n">
        <v>0</v>
      </c>
      <c r="I218" s="176" t="n">
        <v>0</v>
      </c>
      <c r="J218" s="176" t="n">
        <v>0</v>
      </c>
      <c r="K218" s="176" t="n">
        <v>0</v>
      </c>
      <c r="L218" s="176" t="n">
        <v>0</v>
      </c>
      <c r="M218" s="4"/>
      <c r="N218" s="177" t="str">
        <f aca="false">IF(H218=0,"-",C218/H218*100-100)</f>
        <v>-</v>
      </c>
      <c r="O218" s="178" t="str">
        <f aca="false">IF(H218=0,"-",D218/I218*100-100)</f>
        <v>-</v>
      </c>
      <c r="P218" s="179" t="str">
        <f aca="false">IF(H218=0,"-",F218/(K218+L218)*100-100)</f>
        <v>-</v>
      </c>
      <c r="Q218" s="191"/>
      <c r="R218" s="180" t="n">
        <f aca="false">R217</f>
        <v>0</v>
      </c>
      <c r="S218" s="180" t="n">
        <f aca="false">S217</f>
        <v>0</v>
      </c>
      <c r="T218" s="180" t="n">
        <f aca="false">T217</f>
        <v>0</v>
      </c>
      <c r="U218" s="180" t="n">
        <f aca="false">U217</f>
        <v>0</v>
      </c>
    </row>
    <row r="219" s="3" customFormat="true" ht="12.75" hidden="true" customHeight="false" outlineLevel="0" collapsed="false">
      <c r="A219" s="161" t="s">
        <v>952</v>
      </c>
      <c r="B219" s="162" t="s">
        <v>953</v>
      </c>
      <c r="C219" s="163" t="n">
        <v>0</v>
      </c>
      <c r="D219" s="164" t="n">
        <v>0</v>
      </c>
      <c r="E219" s="164" t="n">
        <v>0</v>
      </c>
      <c r="F219" s="165" t="n">
        <v>0</v>
      </c>
      <c r="H219" s="166" t="n">
        <v>0</v>
      </c>
      <c r="I219" s="166" t="n">
        <v>0</v>
      </c>
      <c r="J219" s="166" t="n">
        <v>0</v>
      </c>
      <c r="K219" s="166" t="n">
        <v>0</v>
      </c>
      <c r="L219" s="166" t="n">
        <v>0</v>
      </c>
      <c r="M219" s="4"/>
      <c r="N219" s="167" t="str">
        <f aca="false">IF(H219=0,"-",C219/H219*100-100)</f>
        <v>-</v>
      </c>
      <c r="O219" s="168" t="str">
        <f aca="false">IF(H219=0,"-",D219/I219*100-100)</f>
        <v>-</v>
      </c>
      <c r="P219" s="169" t="str">
        <f aca="false">IF(H219=0,"-",F219/(K219+L219)*100-100)</f>
        <v>-</v>
      </c>
      <c r="Q219" s="191"/>
      <c r="R219" s="170"/>
      <c r="S219" s="170"/>
      <c r="T219" s="170"/>
      <c r="U219" s="170"/>
    </row>
    <row r="220" s="3" customFormat="true" ht="13.5" hidden="true" customHeight="false" outlineLevel="0" collapsed="false">
      <c r="A220" s="171"/>
      <c r="B220" s="172"/>
      <c r="C220" s="173" t="n">
        <v>0</v>
      </c>
      <c r="D220" s="174" t="n">
        <v>0</v>
      </c>
      <c r="E220" s="174" t="n">
        <v>0</v>
      </c>
      <c r="F220" s="175" t="n">
        <v>0</v>
      </c>
      <c r="H220" s="176" t="n">
        <v>0</v>
      </c>
      <c r="I220" s="176" t="n">
        <v>0</v>
      </c>
      <c r="J220" s="176" t="n">
        <v>0</v>
      </c>
      <c r="K220" s="176" t="n">
        <v>0</v>
      </c>
      <c r="L220" s="176" t="n">
        <v>0</v>
      </c>
      <c r="M220" s="4"/>
      <c r="N220" s="177" t="str">
        <f aca="false">IF(H220=0,"-",C220/H220*100-100)</f>
        <v>-</v>
      </c>
      <c r="O220" s="178" t="str">
        <f aca="false">IF(H220=0,"-",D220/I220*100-100)</f>
        <v>-</v>
      </c>
      <c r="P220" s="179" t="str">
        <f aca="false">IF(H220=0,"-",F220/(K220+L220)*100-100)</f>
        <v>-</v>
      </c>
      <c r="Q220" s="191"/>
      <c r="R220" s="180" t="n">
        <f aca="false">R219</f>
        <v>0</v>
      </c>
      <c r="S220" s="180" t="n">
        <f aca="false">S219</f>
        <v>0</v>
      </c>
      <c r="T220" s="180" t="n">
        <f aca="false">T219</f>
        <v>0</v>
      </c>
      <c r="U220" s="180" t="n">
        <f aca="false">U219</f>
        <v>0</v>
      </c>
    </row>
    <row r="221" s="3" customFormat="true" ht="12.75" hidden="false" customHeight="false" outlineLevel="0" collapsed="false">
      <c r="A221" s="161" t="s">
        <v>954</v>
      </c>
      <c r="B221" s="162" t="s">
        <v>955</v>
      </c>
      <c r="C221" s="163" t="n">
        <v>32333</v>
      </c>
      <c r="D221" s="164" t="n">
        <v>21958</v>
      </c>
      <c r="E221" s="164" t="n">
        <v>7685</v>
      </c>
      <c r="F221" s="165" t="n">
        <v>2690</v>
      </c>
      <c r="H221" s="166" t="n">
        <v>32323</v>
      </c>
      <c r="I221" s="166" t="n">
        <v>21569</v>
      </c>
      <c r="J221" s="166" t="n">
        <v>7765</v>
      </c>
      <c r="K221" s="166" t="n">
        <v>2902</v>
      </c>
      <c r="L221" s="166" t="n">
        <v>87</v>
      </c>
      <c r="M221" s="4"/>
      <c r="N221" s="167" t="n">
        <f aca="false">IF(H221=0,"-",C221/H221*100-100)</f>
        <v>0.0309377223648823</v>
      </c>
      <c r="O221" s="168" t="n">
        <f aca="false">IF(H221=0,"-",D221/I221*100-100)</f>
        <v>1.80351430293477</v>
      </c>
      <c r="P221" s="169" t="n">
        <f aca="false">IF(H221=0,"-",F221/(K221+L221)*100-100)</f>
        <v>-10.0033456005353</v>
      </c>
      <c r="Q221" s="191" t="s">
        <v>796</v>
      </c>
      <c r="R221" s="170" t="n">
        <v>1E-008</v>
      </c>
      <c r="S221" s="170"/>
      <c r="T221" s="170"/>
      <c r="U221" s="170"/>
    </row>
    <row r="222" s="3" customFormat="true" ht="13.5" hidden="false" customHeight="false" outlineLevel="0" collapsed="false">
      <c r="A222" s="171"/>
      <c r="B222" s="172"/>
      <c r="C222" s="173" t="n">
        <v>45859</v>
      </c>
      <c r="D222" s="174" t="n">
        <v>24854</v>
      </c>
      <c r="E222" s="174" t="n">
        <v>8699</v>
      </c>
      <c r="F222" s="175" t="n">
        <v>12306</v>
      </c>
      <c r="H222" s="176" t="n">
        <v>47432</v>
      </c>
      <c r="I222" s="176" t="n">
        <v>24823</v>
      </c>
      <c r="J222" s="176" t="n">
        <v>8936</v>
      </c>
      <c r="K222" s="176" t="n">
        <v>13572</v>
      </c>
      <c r="L222" s="176" t="n">
        <v>101</v>
      </c>
      <c r="M222" s="4"/>
      <c r="N222" s="177" t="n">
        <f aca="false">IF(H222=0,"-",C222/H222*100-100)</f>
        <v>-3.31632653061224</v>
      </c>
      <c r="O222" s="178" t="n">
        <f aca="false">IF(H222=0,"-",D222/I222*100-100)</f>
        <v>0.124884179994368</v>
      </c>
      <c r="P222" s="179" t="n">
        <f aca="false">IF(H222=0,"-",F222/(K222+L222)*100-100)</f>
        <v>-9.99780589482923</v>
      </c>
      <c r="Q222" s="191"/>
      <c r="R222" s="180" t="n">
        <f aca="false">R221</f>
        <v>1E-008</v>
      </c>
      <c r="S222" s="180" t="n">
        <f aca="false">S221</f>
        <v>0</v>
      </c>
      <c r="T222" s="180" t="n">
        <f aca="false">T221</f>
        <v>0</v>
      </c>
      <c r="U222" s="180" t="n">
        <f aca="false">U221</f>
        <v>0</v>
      </c>
    </row>
    <row r="223" s="3" customFormat="true" ht="12.75" hidden="true" customHeight="false" outlineLevel="0" collapsed="false">
      <c r="A223" s="161" t="s">
        <v>956</v>
      </c>
      <c r="B223" s="162" t="s">
        <v>957</v>
      </c>
      <c r="C223" s="163" t="n">
        <v>0</v>
      </c>
      <c r="D223" s="164" t="n">
        <v>0</v>
      </c>
      <c r="E223" s="164" t="n">
        <v>0</v>
      </c>
      <c r="F223" s="165" t="n">
        <v>0</v>
      </c>
      <c r="H223" s="166" t="n">
        <v>0</v>
      </c>
      <c r="I223" s="166" t="n">
        <v>0</v>
      </c>
      <c r="J223" s="166" t="n">
        <v>0</v>
      </c>
      <c r="K223" s="166" t="n">
        <v>0</v>
      </c>
      <c r="L223" s="166" t="n">
        <v>0</v>
      </c>
      <c r="M223" s="4"/>
      <c r="N223" s="167" t="str">
        <f aca="false">IF(H223=0,"-",C223/H223*100-100)</f>
        <v>-</v>
      </c>
      <c r="O223" s="168" t="str">
        <f aca="false">IF(H223=0,"-",D223/I223*100-100)</f>
        <v>-</v>
      </c>
      <c r="P223" s="169" t="str">
        <f aca="false">IF(H223=0,"-",F223/(K223+L223)*100-100)</f>
        <v>-</v>
      </c>
      <c r="Q223" s="191"/>
      <c r="R223" s="170"/>
      <c r="S223" s="170"/>
      <c r="T223" s="170"/>
      <c r="U223" s="170"/>
    </row>
    <row r="224" s="3" customFormat="true" ht="13.5" hidden="true" customHeight="false" outlineLevel="0" collapsed="false">
      <c r="A224" s="171"/>
      <c r="B224" s="172"/>
      <c r="C224" s="173" t="n">
        <v>0</v>
      </c>
      <c r="D224" s="174" t="n">
        <v>0</v>
      </c>
      <c r="E224" s="174" t="n">
        <v>0</v>
      </c>
      <c r="F224" s="175" t="n">
        <v>0</v>
      </c>
      <c r="H224" s="176" t="n">
        <v>0</v>
      </c>
      <c r="I224" s="176" t="n">
        <v>0</v>
      </c>
      <c r="J224" s="176" t="n">
        <v>0</v>
      </c>
      <c r="K224" s="176" t="n">
        <v>0</v>
      </c>
      <c r="L224" s="176" t="n">
        <v>0</v>
      </c>
      <c r="M224" s="4"/>
      <c r="N224" s="177" t="str">
        <f aca="false">IF(H224=0,"-",C224/H224*100-100)</f>
        <v>-</v>
      </c>
      <c r="O224" s="178" t="str">
        <f aca="false">IF(H224=0,"-",D224/I224*100-100)</f>
        <v>-</v>
      </c>
      <c r="P224" s="179" t="str">
        <f aca="false">IF(H224=0,"-",F224/(K224+L224)*100-100)</f>
        <v>-</v>
      </c>
      <c r="Q224" s="191"/>
      <c r="R224" s="180" t="n">
        <f aca="false">R223</f>
        <v>0</v>
      </c>
      <c r="S224" s="180" t="n">
        <f aca="false">S223</f>
        <v>0</v>
      </c>
      <c r="T224" s="180" t="n">
        <f aca="false">T223</f>
        <v>0</v>
      </c>
      <c r="U224" s="180" t="n">
        <f aca="false">U223</f>
        <v>0</v>
      </c>
    </row>
    <row r="225" s="3" customFormat="true" ht="12.75" hidden="true" customHeight="false" outlineLevel="0" collapsed="false">
      <c r="A225" s="161" t="s">
        <v>958</v>
      </c>
      <c r="B225" s="162" t="s">
        <v>959</v>
      </c>
      <c r="C225" s="163" t="n">
        <v>0</v>
      </c>
      <c r="D225" s="164" t="n">
        <v>0</v>
      </c>
      <c r="E225" s="164" t="n">
        <v>0</v>
      </c>
      <c r="F225" s="165" t="n">
        <v>0</v>
      </c>
      <c r="H225" s="166" t="n">
        <v>0</v>
      </c>
      <c r="I225" s="166" t="n">
        <v>0</v>
      </c>
      <c r="J225" s="166" t="n">
        <v>0</v>
      </c>
      <c r="K225" s="166" t="n">
        <v>0</v>
      </c>
      <c r="L225" s="166" t="n">
        <v>0</v>
      </c>
      <c r="M225" s="4"/>
      <c r="N225" s="167" t="str">
        <f aca="false">IF(H225=0,"-",C225/H225*100-100)</f>
        <v>-</v>
      </c>
      <c r="O225" s="168" t="str">
        <f aca="false">IF(H225=0,"-",D225/I225*100-100)</f>
        <v>-</v>
      </c>
      <c r="P225" s="169" t="str">
        <f aca="false">IF(H225=0,"-",F225/(K225+L225)*100-100)</f>
        <v>-</v>
      </c>
      <c r="Q225" s="191"/>
      <c r="R225" s="170"/>
      <c r="S225" s="170"/>
      <c r="T225" s="170"/>
      <c r="U225" s="170"/>
    </row>
    <row r="226" s="3" customFormat="true" ht="13.5" hidden="true" customHeight="false" outlineLevel="0" collapsed="false">
      <c r="A226" s="171"/>
      <c r="B226" s="172"/>
      <c r="C226" s="173" t="n">
        <v>0</v>
      </c>
      <c r="D226" s="174" t="n">
        <v>0</v>
      </c>
      <c r="E226" s="174" t="n">
        <v>0</v>
      </c>
      <c r="F226" s="175" t="n">
        <v>0</v>
      </c>
      <c r="H226" s="176" t="n">
        <v>0</v>
      </c>
      <c r="I226" s="176" t="n">
        <v>0</v>
      </c>
      <c r="J226" s="176" t="n">
        <v>0</v>
      </c>
      <c r="K226" s="176" t="n">
        <v>0</v>
      </c>
      <c r="L226" s="176" t="n">
        <v>0</v>
      </c>
      <c r="M226" s="4"/>
      <c r="N226" s="177" t="str">
        <f aca="false">IF(H226=0,"-",C226/H226*100-100)</f>
        <v>-</v>
      </c>
      <c r="O226" s="178" t="str">
        <f aca="false">IF(H226=0,"-",D226/I226*100-100)</f>
        <v>-</v>
      </c>
      <c r="P226" s="179" t="str">
        <f aca="false">IF(H226=0,"-",F226/(K226+L226)*100-100)</f>
        <v>-</v>
      </c>
      <c r="Q226" s="191"/>
      <c r="R226" s="180" t="n">
        <f aca="false">R225</f>
        <v>0</v>
      </c>
      <c r="S226" s="180" t="n">
        <f aca="false">S225</f>
        <v>0</v>
      </c>
      <c r="T226" s="180" t="n">
        <f aca="false">T225</f>
        <v>0</v>
      </c>
      <c r="U226" s="180" t="n">
        <f aca="false">U225</f>
        <v>0</v>
      </c>
    </row>
    <row r="227" s="3" customFormat="true" ht="12.75" hidden="true" customHeight="false" outlineLevel="0" collapsed="false">
      <c r="A227" s="161" t="s">
        <v>960</v>
      </c>
      <c r="B227" s="162" t="s">
        <v>961</v>
      </c>
      <c r="C227" s="163" t="n">
        <v>0</v>
      </c>
      <c r="D227" s="164" t="n">
        <v>0</v>
      </c>
      <c r="E227" s="164" t="n">
        <v>0</v>
      </c>
      <c r="F227" s="165" t="n">
        <v>0</v>
      </c>
      <c r="H227" s="166" t="n">
        <v>0</v>
      </c>
      <c r="I227" s="166" t="n">
        <v>0</v>
      </c>
      <c r="J227" s="166" t="n">
        <v>0</v>
      </c>
      <c r="K227" s="166" t="n">
        <v>0</v>
      </c>
      <c r="L227" s="166" t="n">
        <v>0</v>
      </c>
      <c r="M227" s="4"/>
      <c r="N227" s="167" t="str">
        <f aca="false">IF(H227=0,"-",C227/H227*100-100)</f>
        <v>-</v>
      </c>
      <c r="O227" s="168" t="str">
        <f aca="false">IF(H227=0,"-",D227/I227*100-100)</f>
        <v>-</v>
      </c>
      <c r="P227" s="169" t="str">
        <f aca="false">IF(H227=0,"-",F227/(K227+L227)*100-100)</f>
        <v>-</v>
      </c>
      <c r="Q227" s="191"/>
      <c r="R227" s="170"/>
      <c r="S227" s="170"/>
      <c r="T227" s="170"/>
      <c r="U227" s="170"/>
    </row>
    <row r="228" s="3" customFormat="true" ht="13.5" hidden="true" customHeight="false" outlineLevel="0" collapsed="false">
      <c r="A228" s="171"/>
      <c r="B228" s="172"/>
      <c r="C228" s="173" t="n">
        <v>0</v>
      </c>
      <c r="D228" s="174" t="n">
        <v>0</v>
      </c>
      <c r="E228" s="174" t="n">
        <v>0</v>
      </c>
      <c r="F228" s="175" t="n">
        <v>0</v>
      </c>
      <c r="H228" s="176" t="n">
        <v>0</v>
      </c>
      <c r="I228" s="176" t="n">
        <v>0</v>
      </c>
      <c r="J228" s="176" t="n">
        <v>0</v>
      </c>
      <c r="K228" s="176" t="n">
        <v>0</v>
      </c>
      <c r="L228" s="176" t="n">
        <v>0</v>
      </c>
      <c r="M228" s="4"/>
      <c r="N228" s="177" t="str">
        <f aca="false">IF(H228=0,"-",C228/H228*100-100)</f>
        <v>-</v>
      </c>
      <c r="O228" s="178" t="str">
        <f aca="false">IF(H228=0,"-",D228/I228*100-100)</f>
        <v>-</v>
      </c>
      <c r="P228" s="179" t="str">
        <f aca="false">IF(H228=0,"-",F228/(K228+L228)*100-100)</f>
        <v>-</v>
      </c>
      <c r="Q228" s="191"/>
      <c r="R228" s="180" t="n">
        <f aca="false">R227</f>
        <v>0</v>
      </c>
      <c r="S228" s="180" t="n">
        <f aca="false">S227</f>
        <v>0</v>
      </c>
      <c r="T228" s="180" t="n">
        <f aca="false">T227</f>
        <v>0</v>
      </c>
      <c r="U228" s="180" t="n">
        <f aca="false">U227</f>
        <v>0</v>
      </c>
    </row>
    <row r="229" s="3" customFormat="true" ht="12.75" hidden="false" customHeight="false" outlineLevel="0" collapsed="false">
      <c r="A229" s="161" t="s">
        <v>962</v>
      </c>
      <c r="B229" s="162" t="s">
        <v>963</v>
      </c>
      <c r="C229" s="163" t="n">
        <v>32180</v>
      </c>
      <c r="D229" s="164" t="n">
        <v>21842</v>
      </c>
      <c r="E229" s="164" t="n">
        <v>7645</v>
      </c>
      <c r="F229" s="165" t="n">
        <v>2693</v>
      </c>
      <c r="H229" s="166" t="n">
        <v>32169</v>
      </c>
      <c r="I229" s="166" t="n">
        <v>21454</v>
      </c>
      <c r="J229" s="166" t="n">
        <v>7723</v>
      </c>
      <c r="K229" s="166" t="n">
        <v>2902</v>
      </c>
      <c r="L229" s="166" t="n">
        <v>90</v>
      </c>
      <c r="M229" s="4"/>
      <c r="N229" s="167" t="n">
        <f aca="false">IF(H229=0,"-",C229/H229*100-100)</f>
        <v>0.0341944107681229</v>
      </c>
      <c r="O229" s="168" t="n">
        <f aca="false">IF(H229=0,"-",D229/I229*100-100)</f>
        <v>1.80852055560734</v>
      </c>
      <c r="P229" s="169" t="n">
        <f aca="false">IF(H229=0,"-",F229/(K229+L229)*100-100)</f>
        <v>-9.9933155080214</v>
      </c>
      <c r="Q229" s="191"/>
      <c r="R229" s="170" t="n">
        <v>4</v>
      </c>
      <c r="S229" s="170"/>
      <c r="T229" s="170"/>
      <c r="U229" s="170"/>
    </row>
    <row r="230" s="3" customFormat="true" ht="13.5" hidden="false" customHeight="false" outlineLevel="0" collapsed="false">
      <c r="A230" s="171"/>
      <c r="B230" s="172"/>
      <c r="C230" s="173" t="n">
        <v>41905</v>
      </c>
      <c r="D230" s="174" t="n">
        <v>21931</v>
      </c>
      <c r="E230" s="174" t="n">
        <v>7676</v>
      </c>
      <c r="F230" s="175" t="n">
        <v>12298</v>
      </c>
      <c r="H230" s="176" t="n">
        <v>43453</v>
      </c>
      <c r="I230" s="176" t="n">
        <v>21904</v>
      </c>
      <c r="J230" s="176" t="n">
        <v>7885</v>
      </c>
      <c r="K230" s="176" t="n">
        <v>13572</v>
      </c>
      <c r="L230" s="176" t="n">
        <v>92</v>
      </c>
      <c r="M230" s="4"/>
      <c r="N230" s="177" t="n">
        <f aca="false">IF(H230=0,"-",C230/H230*100-100)</f>
        <v>-3.56246979495086</v>
      </c>
      <c r="O230" s="178" t="n">
        <f aca="false">IF(H230=0,"-",D230/I230*100-100)</f>
        <v>0.123265157048948</v>
      </c>
      <c r="P230" s="179" t="n">
        <f aca="false">IF(H230=0,"-",F230/(K230+L230)*100-100)</f>
        <v>-9.99707259953162</v>
      </c>
      <c r="Q230" s="191"/>
      <c r="R230" s="180" t="n">
        <f aca="false">R229</f>
        <v>4</v>
      </c>
      <c r="S230" s="180" t="n">
        <f aca="false">S229</f>
        <v>0</v>
      </c>
      <c r="T230" s="180" t="n">
        <f aca="false">T229</f>
        <v>0</v>
      </c>
      <c r="U230" s="180" t="n">
        <f aca="false">U229</f>
        <v>0</v>
      </c>
    </row>
    <row r="231" s="3" customFormat="true" ht="12.75" hidden="false" customHeight="false" outlineLevel="0" collapsed="false"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s="3" customFormat="true" ht="12.75" hidden="false" customHeight="false" outlineLevel="0" collapsed="false"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</sheetData>
  <sheetProtection sheet="true" password="ec48"/>
  <mergeCells count="16"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Q5:Q6"/>
    <mergeCell ref="R5:R6"/>
    <mergeCell ref="S5:S6"/>
    <mergeCell ref="T5:T6"/>
    <mergeCell ref="U5:U6"/>
  </mergeCells>
  <conditionalFormatting sqref="R7:U230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122" man="true" max="16383" min="0"/>
    <brk id="216" man="true" max="16383" min="0"/>
    <brk id="230" man="true" max="16383" min="0"/>
  </rowBreaks>
  <colBreaks count="1" manualBreakCount="1"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424" activeCellId="0" sqref="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60.85"/>
    <col collapsed="false" customWidth="true" hidden="false" outlineLevel="0" max="3" min="3" style="51" width="11.13"/>
    <col collapsed="false" customWidth="true" hidden="false" outlineLevel="0" max="6" min="4" style="51" width="10.71"/>
    <col collapsed="false" customWidth="true" hidden="false" outlineLevel="0" max="7" min="7" style="3" width="3.14"/>
    <col collapsed="false" customWidth="true" hidden="true" outlineLevel="0" max="12" min="8" style="4" width="7.99"/>
    <col collapsed="false" customWidth="true" hidden="true" outlineLevel="0" max="13" min="13" style="4" width="5.13"/>
    <col collapsed="false" customWidth="true" hidden="true" outlineLevel="0" max="16" min="14" style="4" width="7.99"/>
    <col collapsed="false" customWidth="true" hidden="true" outlineLevel="0" max="17" min="17" style="4" width="3.99"/>
    <col collapsed="false" customWidth="true" hidden="true" outlineLevel="0" max="21" min="18" style="4" width="7.99"/>
    <col collapsed="false" customWidth="false" hidden="false" outlineLevel="0" max="257" min="22" style="3" width="9.14"/>
  </cols>
  <sheetData>
    <row r="1" s="6" customFormat="true" ht="27" hidden="false" customHeight="true" outlineLevel="0" collapsed="false">
      <c r="A1" s="7" t="s">
        <v>0</v>
      </c>
      <c r="B1" s="7"/>
      <c r="C1" s="2"/>
      <c r="D1" s="2"/>
      <c r="E1" s="2"/>
      <c r="F1" s="146" t="s">
        <v>190</v>
      </c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</row>
    <row r="2" customFormat="false" ht="58.5" hidden="false" customHeight="true" outlineLevel="0" collapsed="false">
      <c r="A2" s="148" t="s">
        <v>964</v>
      </c>
      <c r="B2" s="148"/>
      <c r="C2" s="148"/>
      <c r="D2" s="148"/>
      <c r="E2" s="148"/>
      <c r="F2" s="148"/>
      <c r="H2" s="150"/>
      <c r="I2" s="150"/>
      <c r="J2" s="150"/>
      <c r="K2" s="150"/>
      <c r="L2" s="150"/>
    </row>
    <row r="3" customFormat="false" ht="36.75" hidden="false" customHeight="true" outlineLevel="0" collapsed="false">
      <c r="A3" s="151" t="s">
        <v>965</v>
      </c>
      <c r="B3" s="151"/>
      <c r="C3" s="151"/>
      <c r="D3" s="151"/>
      <c r="E3" s="151"/>
      <c r="F3" s="151"/>
    </row>
    <row r="4" customFormat="false" ht="9" hidden="false" customHeight="true" outlineLevel="0" collapsed="false">
      <c r="A4" s="195"/>
      <c r="C4" s="196"/>
      <c r="D4" s="196"/>
      <c r="E4" s="196"/>
      <c r="F4" s="196"/>
    </row>
    <row r="5" customFormat="false" ht="12.75" hidden="false" customHeight="true" outlineLevel="0" collapsed="false">
      <c r="A5" s="155" t="s">
        <v>195</v>
      </c>
      <c r="B5" s="156" t="s">
        <v>196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M5" s="5"/>
      <c r="N5" s="13" t="s">
        <v>4</v>
      </c>
      <c r="O5" s="13"/>
      <c r="P5" s="13"/>
      <c r="R5" s="157" t="s">
        <v>198</v>
      </c>
      <c r="S5" s="157" t="s">
        <v>199</v>
      </c>
      <c r="T5" s="157" t="s">
        <v>200</v>
      </c>
      <c r="U5" s="157" t="s">
        <v>201</v>
      </c>
    </row>
    <row r="6" customFormat="false" ht="28.5" hidden="false" customHeight="true" outlineLevel="0" collapsed="false">
      <c r="A6" s="155"/>
      <c r="B6" s="156"/>
      <c r="C6" s="15"/>
      <c r="D6" s="16"/>
      <c r="E6" s="16"/>
      <c r="F6" s="17"/>
      <c r="H6" s="18" t="s">
        <v>5</v>
      </c>
      <c r="I6" s="19" t="s">
        <v>6</v>
      </c>
      <c r="J6" s="19" t="s">
        <v>7</v>
      </c>
      <c r="K6" s="20" t="s">
        <v>9</v>
      </c>
      <c r="L6" s="20" t="s">
        <v>10</v>
      </c>
      <c r="M6" s="5"/>
      <c r="N6" s="158" t="s">
        <v>5</v>
      </c>
      <c r="O6" s="159" t="s">
        <v>6</v>
      </c>
      <c r="P6" s="160" t="s">
        <v>8</v>
      </c>
      <c r="R6" s="157"/>
      <c r="S6" s="157" t="s">
        <v>199</v>
      </c>
      <c r="T6" s="157" t="s">
        <v>202</v>
      </c>
      <c r="U6" s="157" t="s">
        <v>201</v>
      </c>
    </row>
    <row r="7" customFormat="false" ht="13.5" hidden="true" customHeight="true" outlineLevel="0" collapsed="false">
      <c r="A7" s="197" t="s">
        <v>966</v>
      </c>
      <c r="B7" s="198" t="s">
        <v>967</v>
      </c>
      <c r="C7" s="199" t="n">
        <v>51386</v>
      </c>
      <c r="D7" s="200" t="n">
        <v>32421</v>
      </c>
      <c r="E7" s="200" t="n">
        <v>11347</v>
      </c>
      <c r="F7" s="201" t="n">
        <v>7618</v>
      </c>
      <c r="H7" s="202" t="n">
        <v>51838</v>
      </c>
      <c r="I7" s="202" t="n">
        <v>31893</v>
      </c>
      <c r="J7" s="202" t="n">
        <v>11481</v>
      </c>
      <c r="K7" s="202" t="n">
        <v>8328</v>
      </c>
      <c r="L7" s="202" t="n">
        <v>136</v>
      </c>
      <c r="N7" s="39" t="n">
        <f aca="false">IF(H7=0,"-",C7/H7*100-100)</f>
        <v>-0.871947220185959</v>
      </c>
      <c r="O7" s="39" t="n">
        <f aca="false">IF(H7=0,"-",D7/I7*100-100)</f>
        <v>1.65553569748849</v>
      </c>
      <c r="P7" s="39" t="n">
        <f aca="false">IF(H7=0,"-",F7/(K7+L7)*100-100)</f>
        <v>-9.99527410207939</v>
      </c>
      <c r="R7" s="203"/>
      <c r="S7" s="203"/>
      <c r="T7" s="203"/>
      <c r="U7" s="203"/>
    </row>
    <row r="8" customFormat="false" ht="12.75" hidden="false" customHeight="false" outlineLevel="0" collapsed="false">
      <c r="A8" s="204" t="s">
        <v>968</v>
      </c>
      <c r="B8" s="205" t="s">
        <v>969</v>
      </c>
      <c r="C8" s="35" t="n">
        <v>51205</v>
      </c>
      <c r="D8" s="36" t="n">
        <v>32287</v>
      </c>
      <c r="E8" s="36" t="n">
        <v>11300</v>
      </c>
      <c r="F8" s="37" t="n">
        <v>7618</v>
      </c>
      <c r="H8" s="38" t="n">
        <v>51659</v>
      </c>
      <c r="I8" s="38" t="n">
        <v>31761</v>
      </c>
      <c r="J8" s="38" t="n">
        <v>11434</v>
      </c>
      <c r="K8" s="38" t="n">
        <v>8334</v>
      </c>
      <c r="L8" s="38" t="n">
        <v>130</v>
      </c>
      <c r="N8" s="39" t="n">
        <f aca="false">IF(H8=0,"-",C8/H8*100-100)</f>
        <v>-0.878840085948241</v>
      </c>
      <c r="O8" s="39" t="n">
        <f aca="false">IF(H8=0,"-",D8/I8*100-100)</f>
        <v>1.65611913982558</v>
      </c>
      <c r="P8" s="39" t="n">
        <f aca="false">IF(H8=0,"-",F8/(K8+L8)*100-100)</f>
        <v>-9.99527410207939</v>
      </c>
      <c r="R8" s="203"/>
      <c r="S8" s="203"/>
      <c r="T8" s="203"/>
      <c r="U8" s="203"/>
    </row>
    <row r="9" customFormat="false" ht="12.75" hidden="false" customHeight="false" outlineLevel="0" collapsed="false">
      <c r="A9" s="204" t="s">
        <v>970</v>
      </c>
      <c r="B9" s="205" t="s">
        <v>971</v>
      </c>
      <c r="C9" s="35" t="n">
        <v>51273</v>
      </c>
      <c r="D9" s="36" t="n">
        <v>32335</v>
      </c>
      <c r="E9" s="36" t="n">
        <v>11317</v>
      </c>
      <c r="F9" s="37" t="n">
        <v>7621</v>
      </c>
      <c r="H9" s="38" t="n">
        <v>51728</v>
      </c>
      <c r="I9" s="38" t="n">
        <v>31809</v>
      </c>
      <c r="J9" s="38" t="n">
        <v>11451</v>
      </c>
      <c r="K9" s="38" t="n">
        <v>8335</v>
      </c>
      <c r="L9" s="38" t="n">
        <v>133</v>
      </c>
      <c r="N9" s="39" t="n">
        <f aca="false">IF(H9=0,"-",C9/H9*100-100)</f>
        <v>-0.879600989792763</v>
      </c>
      <c r="O9" s="39" t="n">
        <f aca="false">IF(H9=0,"-",D9/I9*100-100)</f>
        <v>1.65362004464144</v>
      </c>
      <c r="P9" s="39" t="n">
        <f aca="false">IF(H9=0,"-",F9/(K9+L9)*100-100)</f>
        <v>-10.0023618327822</v>
      </c>
      <c r="R9" s="203" t="n">
        <v>41</v>
      </c>
      <c r="S9" s="203"/>
      <c r="T9" s="203"/>
      <c r="U9" s="203"/>
    </row>
    <row r="10" customFormat="false" ht="12.75" hidden="false" customHeight="false" outlineLevel="0" collapsed="false">
      <c r="A10" s="204" t="s">
        <v>972</v>
      </c>
      <c r="B10" s="205" t="s">
        <v>973</v>
      </c>
      <c r="C10" s="35" t="n">
        <v>50905</v>
      </c>
      <c r="D10" s="36" t="n">
        <v>32058</v>
      </c>
      <c r="E10" s="36" t="n">
        <v>11220</v>
      </c>
      <c r="F10" s="37" t="n">
        <v>7627</v>
      </c>
      <c r="H10" s="38" t="n">
        <v>51363</v>
      </c>
      <c r="I10" s="38" t="n">
        <v>31536</v>
      </c>
      <c r="J10" s="38" t="n">
        <v>11353</v>
      </c>
      <c r="K10" s="38" t="n">
        <v>8337</v>
      </c>
      <c r="L10" s="38" t="n">
        <v>137</v>
      </c>
      <c r="N10" s="39" t="n">
        <f aca="false">IF(H10=0,"-",C10/H10*100-100)</f>
        <v>-0.891692463446447</v>
      </c>
      <c r="O10" s="39" t="n">
        <f aca="false">IF(H10=0,"-",D10/I10*100-100)</f>
        <v>1.65525114155251</v>
      </c>
      <c r="P10" s="39" t="n">
        <f aca="false">IF(H10=0,"-",F10/(K10+L10)*100-100)</f>
        <v>-9.99527967901818</v>
      </c>
      <c r="R10" s="203"/>
      <c r="S10" s="203"/>
      <c r="T10" s="203"/>
      <c r="U10" s="203"/>
    </row>
    <row r="11" customFormat="false" ht="12.75" hidden="false" customHeight="false" outlineLevel="0" collapsed="false">
      <c r="A11" s="204" t="s">
        <v>974</v>
      </c>
      <c r="B11" s="205" t="s">
        <v>975</v>
      </c>
      <c r="C11" s="35" t="n">
        <v>50361</v>
      </c>
      <c r="D11" s="36" t="n">
        <v>31674</v>
      </c>
      <c r="E11" s="36" t="n">
        <v>11086</v>
      </c>
      <c r="F11" s="37" t="n">
        <v>7601</v>
      </c>
      <c r="H11" s="38" t="n">
        <v>50817</v>
      </c>
      <c r="I11" s="38" t="n">
        <v>31156</v>
      </c>
      <c r="J11" s="38" t="n">
        <v>11216</v>
      </c>
      <c r="K11" s="38" t="n">
        <v>8314</v>
      </c>
      <c r="L11" s="38" t="n">
        <v>131</v>
      </c>
      <c r="N11" s="39" t="n">
        <f aca="false">IF(H11=0,"-",C11/H11*100-100)</f>
        <v>-0.897337505165595</v>
      </c>
      <c r="O11" s="39" t="n">
        <f aca="false">IF(H11=0,"-",D11/I11*100-100)</f>
        <v>1.66260110412119</v>
      </c>
      <c r="P11" s="39" t="n">
        <f aca="false">IF(H11=0,"-",F11/(K11+L11)*100-100)</f>
        <v>-9.99407933688573</v>
      </c>
      <c r="R11" s="203"/>
      <c r="S11" s="203"/>
      <c r="T11" s="203"/>
      <c r="U11" s="203"/>
    </row>
    <row r="12" customFormat="false" ht="12.75" hidden="false" customHeight="false" outlineLevel="0" collapsed="false">
      <c r="A12" s="204" t="s">
        <v>976</v>
      </c>
      <c r="B12" s="205" t="s">
        <v>977</v>
      </c>
      <c r="C12" s="35" t="n">
        <v>47187</v>
      </c>
      <c r="D12" s="36" t="n">
        <v>30060</v>
      </c>
      <c r="E12" s="36" t="n">
        <v>10521</v>
      </c>
      <c r="F12" s="37" t="n">
        <v>6606</v>
      </c>
      <c r="H12" s="38" t="n">
        <v>47547</v>
      </c>
      <c r="I12" s="38" t="n">
        <v>29564</v>
      </c>
      <c r="J12" s="38" t="n">
        <v>10643</v>
      </c>
      <c r="K12" s="38" t="n">
        <v>7214</v>
      </c>
      <c r="L12" s="38" t="n">
        <v>126</v>
      </c>
      <c r="N12" s="39" t="n">
        <f aca="false">IF(H12=0,"-",C12/H12*100-100)</f>
        <v>-0.757145561234154</v>
      </c>
      <c r="O12" s="39" t="n">
        <f aca="false">IF(H12=0,"-",D12/I12*100-100)</f>
        <v>1.67771614125287</v>
      </c>
      <c r="P12" s="39" t="n">
        <f aca="false">IF(H12=0,"-",F12/(K12+L12)*100-100)</f>
        <v>-10</v>
      </c>
      <c r="R12" s="203"/>
      <c r="S12" s="203"/>
      <c r="T12" s="203"/>
      <c r="U12" s="203"/>
    </row>
    <row r="13" customFormat="false" ht="12.75" hidden="true" customHeight="false" outlineLevel="0" collapsed="false">
      <c r="A13" s="204" t="s">
        <v>978</v>
      </c>
      <c r="B13" s="205" t="s">
        <v>979</v>
      </c>
      <c r="C13" s="35" t="n">
        <v>0</v>
      </c>
      <c r="D13" s="36" t="n">
        <v>0</v>
      </c>
      <c r="E13" s="36" t="n">
        <v>0</v>
      </c>
      <c r="F13" s="37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N13" s="39" t="str">
        <f aca="false">IF(H13=0,"-",C13/H13*100-100)</f>
        <v>-</v>
      </c>
      <c r="O13" s="39" t="str">
        <f aca="false">IF(H13=0,"-",D13/I13*100-100)</f>
        <v>-</v>
      </c>
      <c r="P13" s="39" t="str">
        <f aca="false">IF(H13=0,"-",F13/(K13+L13)*100-100)</f>
        <v>-</v>
      </c>
      <c r="R13" s="203"/>
      <c r="S13" s="203"/>
      <c r="T13" s="203"/>
      <c r="U13" s="203"/>
    </row>
    <row r="14" customFormat="false" ht="12.75" hidden="false" customHeight="false" outlineLevel="0" collapsed="false">
      <c r="A14" s="204" t="s">
        <v>980</v>
      </c>
      <c r="B14" s="205" t="s">
        <v>981</v>
      </c>
      <c r="C14" s="35" t="n">
        <v>45947</v>
      </c>
      <c r="D14" s="36" t="n">
        <v>29133</v>
      </c>
      <c r="E14" s="36" t="n">
        <v>10197</v>
      </c>
      <c r="F14" s="37" t="n">
        <v>6617</v>
      </c>
      <c r="H14" s="38" t="n">
        <v>46315</v>
      </c>
      <c r="I14" s="38" t="n">
        <v>28649</v>
      </c>
      <c r="J14" s="38" t="n">
        <v>10314</v>
      </c>
      <c r="K14" s="38" t="n">
        <v>7232</v>
      </c>
      <c r="L14" s="38" t="n">
        <v>120</v>
      </c>
      <c r="N14" s="39" t="n">
        <f aca="false">IF(H14=0,"-",C14/H14*100-100)</f>
        <v>-0.794558998164746</v>
      </c>
      <c r="O14" s="39" t="n">
        <f aca="false">IF(H14=0,"-",D14/I14*100-100)</f>
        <v>1.68941324304512</v>
      </c>
      <c r="P14" s="39" t="n">
        <f aca="false">IF(H14=0,"-",F14/(K14+L14)*100-100)</f>
        <v>-9.99727965179544</v>
      </c>
      <c r="R14" s="203"/>
      <c r="S14" s="203"/>
      <c r="T14" s="203"/>
      <c r="U14" s="203"/>
    </row>
    <row r="15" customFormat="false" ht="12.75" hidden="false" customHeight="false" outlineLevel="0" collapsed="false">
      <c r="A15" s="204" t="s">
        <v>982</v>
      </c>
      <c r="B15" s="205" t="s">
        <v>983</v>
      </c>
      <c r="C15" s="35" t="n">
        <v>46601</v>
      </c>
      <c r="D15" s="36" t="n">
        <v>29619</v>
      </c>
      <c r="E15" s="36" t="n">
        <v>10367</v>
      </c>
      <c r="F15" s="37" t="n">
        <v>6615</v>
      </c>
      <c r="H15" s="38" t="n">
        <v>46965</v>
      </c>
      <c r="I15" s="38" t="n">
        <v>29129</v>
      </c>
      <c r="J15" s="38" t="n">
        <v>10486</v>
      </c>
      <c r="K15" s="38" t="n">
        <v>7227</v>
      </c>
      <c r="L15" s="38" t="n">
        <v>123</v>
      </c>
      <c r="N15" s="39" t="n">
        <f aca="false">IF(H15=0,"-",C15/H15*100-100)</f>
        <v>-0.775045246460124</v>
      </c>
      <c r="O15" s="39" t="n">
        <f aca="false">IF(H15=0,"-",D15/I15*100-100)</f>
        <v>1.68217240550655</v>
      </c>
      <c r="P15" s="39" t="n">
        <f aca="false">IF(H15=0,"-",F15/(K15+L15)*100-100)</f>
        <v>-10</v>
      </c>
      <c r="R15" s="203"/>
      <c r="S15" s="203"/>
      <c r="T15" s="203"/>
      <c r="U15" s="203"/>
    </row>
    <row r="16" customFormat="false" ht="12.75" hidden="true" customHeight="false" outlineLevel="0" collapsed="false">
      <c r="A16" s="204" t="s">
        <v>984</v>
      </c>
      <c r="B16" s="205" t="s">
        <v>985</v>
      </c>
      <c r="C16" s="35" t="n">
        <v>0</v>
      </c>
      <c r="D16" s="36" t="n">
        <v>0</v>
      </c>
      <c r="E16" s="36" t="n">
        <v>0</v>
      </c>
      <c r="F16" s="37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N16" s="39" t="str">
        <f aca="false">IF(H16=0,"-",C16/H16*100-100)</f>
        <v>-</v>
      </c>
      <c r="O16" s="39" t="str">
        <f aca="false">IF(H16=0,"-",D16/I16*100-100)</f>
        <v>-</v>
      </c>
      <c r="P16" s="39" t="str">
        <f aca="false">IF(H16=0,"-",F16/(K16+L16)*100-100)</f>
        <v>-</v>
      </c>
      <c r="R16" s="203"/>
      <c r="S16" s="203"/>
      <c r="T16" s="203"/>
      <c r="U16" s="203"/>
    </row>
    <row r="17" customFormat="false" ht="12.75" hidden="false" customHeight="false" outlineLevel="0" collapsed="false">
      <c r="A17" s="204" t="s">
        <v>986</v>
      </c>
      <c r="B17" s="205" t="s">
        <v>987</v>
      </c>
      <c r="C17" s="35" t="n">
        <v>46269</v>
      </c>
      <c r="D17" s="36" t="n">
        <v>29403</v>
      </c>
      <c r="E17" s="36" t="n">
        <v>10291</v>
      </c>
      <c r="F17" s="37" t="n">
        <v>6575</v>
      </c>
      <c r="H17" s="38" t="n">
        <v>46631</v>
      </c>
      <c r="I17" s="38" t="n">
        <v>28916</v>
      </c>
      <c r="J17" s="38" t="n">
        <v>10410</v>
      </c>
      <c r="K17" s="38" t="n">
        <v>7183</v>
      </c>
      <c r="L17" s="38" t="n">
        <v>122</v>
      </c>
      <c r="N17" s="39" t="n">
        <f aca="false">IF(H17=0,"-",C17/H17*100-100)</f>
        <v>-0.776307606527851</v>
      </c>
      <c r="O17" s="39" t="n">
        <f aca="false">IF(H17=0,"-",D17/I17*100-100)</f>
        <v>1.68418868446534</v>
      </c>
      <c r="P17" s="39" t="n">
        <f aca="false">IF(H17=0,"-",F17/(K17+L17)*100-100)</f>
        <v>-9.99315537303217</v>
      </c>
      <c r="R17" s="203"/>
      <c r="S17" s="203"/>
      <c r="T17" s="203"/>
      <c r="U17" s="203"/>
    </row>
    <row r="18" customFormat="false" ht="12.75" hidden="true" customHeight="false" outlineLevel="0" collapsed="false">
      <c r="A18" s="204" t="s">
        <v>988</v>
      </c>
      <c r="B18" s="205" t="s">
        <v>989</v>
      </c>
      <c r="C18" s="35" t="n">
        <v>0</v>
      </c>
      <c r="D18" s="36" t="n">
        <v>0</v>
      </c>
      <c r="E18" s="36" t="n">
        <v>0</v>
      </c>
      <c r="F18" s="37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N18" s="39" t="str">
        <f aca="false">IF(H18=0,"-",C18/H18*100-100)</f>
        <v>-</v>
      </c>
      <c r="O18" s="39" t="str">
        <f aca="false">IF(H18=0,"-",D18/I18*100-100)</f>
        <v>-</v>
      </c>
      <c r="P18" s="39" t="str">
        <f aca="false">IF(H18=0,"-",F18/(K18+L18)*100-100)</f>
        <v>-</v>
      </c>
      <c r="R18" s="203"/>
      <c r="S18" s="203"/>
      <c r="T18" s="203"/>
      <c r="U18" s="203"/>
    </row>
    <row r="19" customFormat="false" ht="12.75" hidden="false" customHeight="false" outlineLevel="0" collapsed="false">
      <c r="A19" s="204" t="s">
        <v>990</v>
      </c>
      <c r="B19" s="205" t="s">
        <v>989</v>
      </c>
      <c r="C19" s="35" t="n">
        <v>46829</v>
      </c>
      <c r="D19" s="36" t="n">
        <v>29805</v>
      </c>
      <c r="E19" s="36" t="n">
        <v>10432</v>
      </c>
      <c r="F19" s="37" t="n">
        <v>6592</v>
      </c>
      <c r="H19" s="38" t="n">
        <v>47188</v>
      </c>
      <c r="I19" s="38" t="n">
        <v>29312</v>
      </c>
      <c r="J19" s="38" t="n">
        <v>10552</v>
      </c>
      <c r="K19" s="38" t="n">
        <v>7201</v>
      </c>
      <c r="L19" s="38" t="n">
        <v>123</v>
      </c>
      <c r="N19" s="39" t="n">
        <f aca="false">IF(H19=0,"-",C19/H19*100-100)</f>
        <v>-0.76078664067137</v>
      </c>
      <c r="O19" s="39" t="n">
        <f aca="false">IF(H19=0,"-",D19/I19*100-100)</f>
        <v>1.68190502183406</v>
      </c>
      <c r="P19" s="39" t="n">
        <f aca="false">IF(H19=0,"-",F19/(K19+L19)*100-100)</f>
        <v>-9.99453850354998</v>
      </c>
      <c r="R19" s="203"/>
      <c r="S19" s="203"/>
      <c r="T19" s="203"/>
      <c r="U19" s="203"/>
    </row>
    <row r="20" customFormat="false" ht="12.75" hidden="false" customHeight="false" outlineLevel="0" collapsed="false">
      <c r="A20" s="204" t="s">
        <v>991</v>
      </c>
      <c r="B20" s="205" t="s">
        <v>992</v>
      </c>
      <c r="C20" s="35" t="n">
        <v>50162</v>
      </c>
      <c r="D20" s="36" t="n">
        <v>32281</v>
      </c>
      <c r="E20" s="36" t="n">
        <v>11298</v>
      </c>
      <c r="F20" s="37" t="n">
        <v>6583</v>
      </c>
      <c r="H20" s="38" t="n">
        <v>50501</v>
      </c>
      <c r="I20" s="38" t="n">
        <v>31755</v>
      </c>
      <c r="J20" s="38" t="n">
        <v>11432</v>
      </c>
      <c r="K20" s="38" t="n">
        <v>7181</v>
      </c>
      <c r="L20" s="38" t="n">
        <v>133</v>
      </c>
      <c r="N20" s="39" t="n">
        <f aca="false">IF(H20=0,"-",C20/H20*100-100)</f>
        <v>-0.67127383616166</v>
      </c>
      <c r="O20" s="39" t="n">
        <f aca="false">IF(H20=0,"-",D20/I20*100-100)</f>
        <v>1.65643205794363</v>
      </c>
      <c r="P20" s="39" t="n">
        <f aca="false">IF(H20=0,"-",F20/(K20+L20)*100-100)</f>
        <v>-9.9945310363686</v>
      </c>
      <c r="R20" s="203"/>
      <c r="S20" s="203"/>
      <c r="T20" s="203"/>
      <c r="U20" s="203"/>
    </row>
    <row r="21" customFormat="false" ht="12.75" hidden="false" customHeight="false" outlineLevel="0" collapsed="false">
      <c r="A21" s="204" t="s">
        <v>993</v>
      </c>
      <c r="B21" s="205" t="s">
        <v>994</v>
      </c>
      <c r="C21" s="35" t="n">
        <v>50162</v>
      </c>
      <c r="D21" s="36" t="n">
        <v>32281</v>
      </c>
      <c r="E21" s="36" t="n">
        <v>11298</v>
      </c>
      <c r="F21" s="37" t="n">
        <v>6583</v>
      </c>
      <c r="H21" s="38" t="n">
        <v>50501</v>
      </c>
      <c r="I21" s="38" t="n">
        <v>31755</v>
      </c>
      <c r="J21" s="38" t="n">
        <v>11432</v>
      </c>
      <c r="K21" s="38" t="n">
        <v>7181</v>
      </c>
      <c r="L21" s="38" t="n">
        <v>133</v>
      </c>
      <c r="N21" s="39" t="n">
        <f aca="false">IF(H21=0,"-",C21/H21*100-100)</f>
        <v>-0.67127383616166</v>
      </c>
      <c r="O21" s="39" t="n">
        <f aca="false">IF(H21=0,"-",D21/I21*100-100)</f>
        <v>1.65643205794363</v>
      </c>
      <c r="P21" s="39" t="n">
        <f aca="false">IF(H21=0,"-",F21/(K21+L21)*100-100)</f>
        <v>-9.9945310363686</v>
      </c>
      <c r="R21" s="203"/>
      <c r="S21" s="203"/>
      <c r="T21" s="203"/>
      <c r="U21" s="203"/>
    </row>
    <row r="22" customFormat="false" ht="12.75" hidden="false" customHeight="false" outlineLevel="0" collapsed="false">
      <c r="A22" s="204" t="s">
        <v>995</v>
      </c>
      <c r="B22" s="205" t="s">
        <v>996</v>
      </c>
      <c r="C22" s="35" t="n">
        <v>50261</v>
      </c>
      <c r="D22" s="36" t="n">
        <v>32345</v>
      </c>
      <c r="E22" s="36" t="n">
        <v>11321</v>
      </c>
      <c r="F22" s="37" t="n">
        <v>6595</v>
      </c>
      <c r="H22" s="38" t="n">
        <v>50602</v>
      </c>
      <c r="I22" s="38" t="n">
        <v>31819</v>
      </c>
      <c r="J22" s="38" t="n">
        <v>11455</v>
      </c>
      <c r="K22" s="38" t="n">
        <v>7196</v>
      </c>
      <c r="L22" s="38" t="n">
        <v>132</v>
      </c>
      <c r="N22" s="39" t="n">
        <f aca="false">IF(H22=0,"-",C22/H22*100-100)</f>
        <v>-0.673886407651864</v>
      </c>
      <c r="O22" s="39" t="n">
        <f aca="false">IF(H22=0,"-",D22/I22*100-100)</f>
        <v>1.65310034884818</v>
      </c>
      <c r="P22" s="39" t="n">
        <f aca="false">IF(H22=0,"-",F22/(K22+L22)*100-100)</f>
        <v>-10.0027292576419</v>
      </c>
      <c r="R22" s="203" t="n">
        <v>13</v>
      </c>
      <c r="S22" s="203" t="n">
        <v>5</v>
      </c>
      <c r="T22" s="203"/>
      <c r="U22" s="203"/>
    </row>
    <row r="23" customFormat="false" ht="12.75" hidden="false" customHeight="false" outlineLevel="0" collapsed="false">
      <c r="A23" s="204" t="s">
        <v>997</v>
      </c>
      <c r="B23" s="205" t="s">
        <v>998</v>
      </c>
      <c r="C23" s="35" t="n">
        <v>45857</v>
      </c>
      <c r="D23" s="36" t="n">
        <v>29092</v>
      </c>
      <c r="E23" s="36" t="n">
        <v>10182</v>
      </c>
      <c r="F23" s="37" t="n">
        <v>6583</v>
      </c>
      <c r="H23" s="38" t="n">
        <v>46222</v>
      </c>
      <c r="I23" s="38" t="n">
        <v>28609</v>
      </c>
      <c r="J23" s="38" t="n">
        <v>10299</v>
      </c>
      <c r="K23" s="38" t="n">
        <v>7194</v>
      </c>
      <c r="L23" s="38" t="n">
        <v>120</v>
      </c>
      <c r="N23" s="39" t="n">
        <f aca="false">IF(H23=0,"-",C23/H23*100-100)</f>
        <v>-0.789667258015655</v>
      </c>
      <c r="O23" s="39" t="n">
        <f aca="false">IF(H23=0,"-",D23/I23*100-100)</f>
        <v>1.68827991191583</v>
      </c>
      <c r="P23" s="39" t="n">
        <f aca="false">IF(H23=0,"-",F23/(K23+L23)*100-100)</f>
        <v>-9.9945310363686</v>
      </c>
      <c r="R23" s="203"/>
      <c r="S23" s="203"/>
      <c r="T23" s="203"/>
      <c r="U23" s="203"/>
    </row>
    <row r="24" customFormat="false" ht="12.75" hidden="true" customHeight="true" outlineLevel="0" collapsed="false">
      <c r="A24" s="204" t="s">
        <v>999</v>
      </c>
      <c r="B24" s="206" t="s">
        <v>1000</v>
      </c>
      <c r="C24" s="35" t="n">
        <v>0</v>
      </c>
      <c r="D24" s="36" t="n">
        <v>0</v>
      </c>
      <c r="E24" s="36" t="n">
        <v>0</v>
      </c>
      <c r="F24" s="37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N24" s="39" t="str">
        <f aca="false">IF(H24=0,"-",C24/H24*100-100)</f>
        <v>-</v>
      </c>
      <c r="O24" s="39" t="str">
        <f aca="false">IF(H24=0,"-",D24/I24*100-100)</f>
        <v>-</v>
      </c>
      <c r="P24" s="39" t="str">
        <f aca="false">IF(H24=0,"-",F24/(K24+L24)*100-100)</f>
        <v>-</v>
      </c>
      <c r="R24" s="203"/>
      <c r="S24" s="203"/>
      <c r="T24" s="203"/>
      <c r="U24" s="203"/>
    </row>
    <row r="25" customFormat="false" ht="12.75" hidden="true" customHeight="false" outlineLevel="0" collapsed="false">
      <c r="A25" s="204" t="s">
        <v>1001</v>
      </c>
      <c r="B25" s="205" t="s">
        <v>1002</v>
      </c>
      <c r="C25" s="35" t="n">
        <v>43834</v>
      </c>
      <c r="D25" s="36" t="n">
        <v>30090</v>
      </c>
      <c r="E25" s="36" t="n">
        <v>10532</v>
      </c>
      <c r="F25" s="37" t="n">
        <v>3212</v>
      </c>
      <c r="H25" s="38" t="n">
        <v>43682</v>
      </c>
      <c r="I25" s="38" t="n">
        <v>29495</v>
      </c>
      <c r="J25" s="38" t="n">
        <v>10618</v>
      </c>
      <c r="K25" s="38" t="n">
        <v>3447</v>
      </c>
      <c r="L25" s="38" t="n">
        <v>122</v>
      </c>
      <c r="N25" s="39" t="n">
        <f aca="false">IF(H25=0,"-",C25/H25*100-100)</f>
        <v>0.34796941531981</v>
      </c>
      <c r="O25" s="39" t="n">
        <f aca="false">IF(H25=0,"-",D25/I25*100-100)</f>
        <v>2.01729106628241</v>
      </c>
      <c r="P25" s="39" t="n">
        <f aca="false">IF(H25=0,"-",F25/(K25+L25)*100-100)</f>
        <v>-10.0028019052956</v>
      </c>
      <c r="R25" s="203" t="n">
        <v>247</v>
      </c>
      <c r="S25" s="203" t="n">
        <v>404</v>
      </c>
      <c r="T25" s="203" t="n">
        <v>65</v>
      </c>
      <c r="U25" s="203"/>
    </row>
    <row r="26" customFormat="false" ht="12.75" hidden="true" customHeight="false" outlineLevel="0" collapsed="false">
      <c r="A26" s="204" t="s">
        <v>1003</v>
      </c>
      <c r="B26" s="205" t="s">
        <v>1004</v>
      </c>
      <c r="C26" s="35" t="n">
        <v>0</v>
      </c>
      <c r="D26" s="36" t="n">
        <v>0</v>
      </c>
      <c r="E26" s="36" t="n">
        <v>0</v>
      </c>
      <c r="F26" s="37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N26" s="39" t="str">
        <f aca="false">IF(H26=0,"-",C26/H26*100-100)</f>
        <v>-</v>
      </c>
      <c r="O26" s="39" t="str">
        <f aca="false">IF(H26=0,"-",D26/I26*100-100)</f>
        <v>-</v>
      </c>
      <c r="P26" s="39" t="str">
        <f aca="false">IF(H26=0,"-",F26/(K26+L26)*100-100)</f>
        <v>-</v>
      </c>
      <c r="R26" s="203"/>
      <c r="S26" s="203"/>
      <c r="T26" s="203"/>
      <c r="U26" s="203"/>
    </row>
    <row r="27" customFormat="false" ht="12.75" hidden="true" customHeight="false" outlineLevel="0" collapsed="false">
      <c r="A27" s="204" t="s">
        <v>1005</v>
      </c>
      <c r="B27" s="205" t="s">
        <v>1006</v>
      </c>
      <c r="C27" s="35" t="n">
        <v>0</v>
      </c>
      <c r="D27" s="36" t="n">
        <v>0</v>
      </c>
      <c r="E27" s="36" t="n">
        <v>0</v>
      </c>
      <c r="F27" s="37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N27" s="39" t="str">
        <f aca="false">IF(H27=0,"-",C27/H27*100-100)</f>
        <v>-</v>
      </c>
      <c r="O27" s="39" t="str">
        <f aca="false">IF(H27=0,"-",D27/I27*100-100)</f>
        <v>-</v>
      </c>
      <c r="P27" s="39" t="str">
        <f aca="false">IF(H27=0,"-",F27/(K27+L27)*100-100)</f>
        <v>-</v>
      </c>
      <c r="R27" s="203"/>
      <c r="S27" s="203"/>
      <c r="T27" s="203"/>
      <c r="U27" s="203"/>
    </row>
    <row r="28" customFormat="false" ht="12.75" hidden="false" customHeight="false" outlineLevel="0" collapsed="false">
      <c r="A28" s="204" t="s">
        <v>1007</v>
      </c>
      <c r="B28" s="205" t="s">
        <v>1008</v>
      </c>
      <c r="C28" s="35" t="n">
        <v>52013</v>
      </c>
      <c r="D28" s="36" t="n">
        <v>33651</v>
      </c>
      <c r="E28" s="36" t="n">
        <v>11778</v>
      </c>
      <c r="F28" s="37" t="n">
        <v>6584</v>
      </c>
      <c r="H28" s="38" t="n">
        <v>52343</v>
      </c>
      <c r="I28" s="38" t="n">
        <v>33108</v>
      </c>
      <c r="J28" s="38" t="n">
        <v>11919</v>
      </c>
      <c r="K28" s="38" t="n">
        <v>7183</v>
      </c>
      <c r="L28" s="38" t="n">
        <v>133</v>
      </c>
      <c r="N28" s="39" t="n">
        <f aca="false">IF(H28=0,"-",C28/H28*100-100)</f>
        <v>-0.630456794604811</v>
      </c>
      <c r="O28" s="39" t="n">
        <f aca="false">IF(H28=0,"-",D28/I28*100-100)</f>
        <v>1.64008698803914</v>
      </c>
      <c r="P28" s="39" t="n">
        <f aca="false">IF(H28=0,"-",F28/(K28+L28)*100-100)</f>
        <v>-10.0054674685621</v>
      </c>
      <c r="R28" s="203"/>
      <c r="S28" s="203"/>
      <c r="T28" s="203"/>
      <c r="U28" s="203"/>
    </row>
    <row r="29" customFormat="false" ht="12.75" hidden="false" customHeight="false" outlineLevel="0" collapsed="false">
      <c r="A29" s="204" t="s">
        <v>1009</v>
      </c>
      <c r="B29" s="205" t="s">
        <v>1010</v>
      </c>
      <c r="C29" s="35" t="n">
        <v>47456</v>
      </c>
      <c r="D29" s="36" t="n">
        <v>30281</v>
      </c>
      <c r="E29" s="36" t="n">
        <v>10598</v>
      </c>
      <c r="F29" s="37" t="n">
        <v>6577</v>
      </c>
      <c r="H29" s="38" t="n">
        <v>47810</v>
      </c>
      <c r="I29" s="38" t="n">
        <v>29781</v>
      </c>
      <c r="J29" s="38" t="n">
        <v>10721</v>
      </c>
      <c r="K29" s="38" t="n">
        <v>7184</v>
      </c>
      <c r="L29" s="38" t="n">
        <v>124</v>
      </c>
      <c r="N29" s="39" t="n">
        <f aca="false">IF(H29=0,"-",C29/H29*100-100)</f>
        <v>-0.740430872202467</v>
      </c>
      <c r="O29" s="39" t="n">
        <f aca="false">IF(H29=0,"-",D29/I29*100-100)</f>
        <v>1.67892280312951</v>
      </c>
      <c r="P29" s="39" t="n">
        <f aca="false">IF(H29=0,"-",F29/(K29+L29)*100-100)</f>
        <v>-10.0027367268747</v>
      </c>
      <c r="R29" s="203" t="n">
        <v>23</v>
      </c>
      <c r="S29" s="203" t="n">
        <v>11</v>
      </c>
      <c r="T29" s="203"/>
      <c r="U29" s="203"/>
    </row>
    <row r="30" customFormat="false" ht="12.75" hidden="false" customHeight="false" outlineLevel="0" collapsed="false">
      <c r="A30" s="204" t="s">
        <v>1011</v>
      </c>
      <c r="B30" s="205" t="s">
        <v>1012</v>
      </c>
      <c r="C30" s="35" t="n">
        <v>47705</v>
      </c>
      <c r="D30" s="36" t="n">
        <v>30471</v>
      </c>
      <c r="E30" s="36" t="n">
        <v>10665</v>
      </c>
      <c r="F30" s="37" t="n">
        <v>6569</v>
      </c>
      <c r="H30" s="38" t="n">
        <v>48057</v>
      </c>
      <c r="I30" s="38" t="n">
        <v>29969</v>
      </c>
      <c r="J30" s="38" t="n">
        <v>10789</v>
      </c>
      <c r="K30" s="38" t="n">
        <v>7179</v>
      </c>
      <c r="L30" s="38" t="n">
        <v>120</v>
      </c>
      <c r="N30" s="39" t="n">
        <f aca="false">IF(H30=0,"-",C30/H30*100-100)</f>
        <v>-0.732463532888033</v>
      </c>
      <c r="O30" s="39" t="n">
        <f aca="false">IF(H30=0,"-",D30/I30*100-100)</f>
        <v>1.6750642330408</v>
      </c>
      <c r="P30" s="39" t="n">
        <f aca="false">IF(H30=0,"-",F30/(K30+L30)*100-100)</f>
        <v>-10.0013700506919</v>
      </c>
      <c r="R30" s="203"/>
      <c r="S30" s="203"/>
      <c r="T30" s="203"/>
      <c r="U30" s="203"/>
    </row>
    <row r="31" customFormat="false" ht="12.75" hidden="true" customHeight="true" outlineLevel="0" collapsed="false">
      <c r="A31" s="204" t="s">
        <v>1013</v>
      </c>
      <c r="B31" s="205" t="s">
        <v>1014</v>
      </c>
      <c r="C31" s="35" t="n">
        <v>0</v>
      </c>
      <c r="D31" s="36" t="n">
        <v>0</v>
      </c>
      <c r="E31" s="36" t="n">
        <v>0</v>
      </c>
      <c r="F31" s="37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N31" s="39" t="str">
        <f aca="false">IF(H31=0,"-",C31/H31*100-100)</f>
        <v>-</v>
      </c>
      <c r="O31" s="39" t="str">
        <f aca="false">IF(H31=0,"-",D31/I31*100-100)</f>
        <v>-</v>
      </c>
      <c r="P31" s="39" t="str">
        <f aca="false">IF(H31=0,"-",F31/(K31+L31)*100-100)</f>
        <v>-</v>
      </c>
      <c r="R31" s="203"/>
      <c r="S31" s="203"/>
      <c r="T31" s="203"/>
      <c r="U31" s="203"/>
    </row>
    <row r="32" customFormat="false" ht="12.75" hidden="true" customHeight="false" outlineLevel="0" collapsed="false">
      <c r="A32" s="204" t="s">
        <v>1015</v>
      </c>
      <c r="B32" s="205" t="s">
        <v>1016</v>
      </c>
      <c r="C32" s="35" t="n">
        <v>43636</v>
      </c>
      <c r="D32" s="36" t="n">
        <v>29946</v>
      </c>
      <c r="E32" s="36" t="n">
        <v>10481</v>
      </c>
      <c r="F32" s="37" t="n">
        <v>3209</v>
      </c>
      <c r="H32" s="38" t="n">
        <v>43486</v>
      </c>
      <c r="I32" s="38" t="n">
        <v>29353</v>
      </c>
      <c r="J32" s="38" t="n">
        <v>10567</v>
      </c>
      <c r="K32" s="38" t="n">
        <v>3444</v>
      </c>
      <c r="L32" s="38" t="n">
        <v>122</v>
      </c>
      <c r="N32" s="39" t="n">
        <f aca="false">IF(H32=0,"-",C32/H32*100-100)</f>
        <v>0.344938600929041</v>
      </c>
      <c r="O32" s="39" t="n">
        <f aca="false">IF(H32=0,"-",D32/I32*100-100)</f>
        <v>2.02023643239191</v>
      </c>
      <c r="P32" s="39" t="n">
        <f aca="false">IF(H32=0,"-",F32/(K32+L32)*100-100)</f>
        <v>-10.0112170499159</v>
      </c>
      <c r="R32" s="203" t="n">
        <v>61</v>
      </c>
      <c r="S32" s="203" t="n">
        <v>95</v>
      </c>
      <c r="T32" s="203" t="n">
        <v>10</v>
      </c>
      <c r="U32" s="203"/>
    </row>
    <row r="33" customFormat="false" ht="12.75" hidden="true" customHeight="false" outlineLevel="0" collapsed="false">
      <c r="A33" s="204" t="s">
        <v>1017</v>
      </c>
      <c r="B33" s="205" t="s">
        <v>1018</v>
      </c>
      <c r="C33" s="35" t="n">
        <v>44171</v>
      </c>
      <c r="D33" s="36" t="n">
        <v>30336</v>
      </c>
      <c r="E33" s="36" t="n">
        <v>10618</v>
      </c>
      <c r="F33" s="37" t="n">
        <v>3217</v>
      </c>
      <c r="H33" s="38" t="n">
        <v>44018</v>
      </c>
      <c r="I33" s="38" t="n">
        <v>29738</v>
      </c>
      <c r="J33" s="38" t="n">
        <v>10706</v>
      </c>
      <c r="K33" s="38" t="n">
        <v>3450</v>
      </c>
      <c r="L33" s="38" t="n">
        <v>124</v>
      </c>
      <c r="N33" s="39" t="n">
        <f aca="false">IF(H33=0,"-",C33/H33*100-100)</f>
        <v>0.347585078831386</v>
      </c>
      <c r="O33" s="39" t="n">
        <f aca="false">IF(H33=0,"-",D33/I33*100-100)</f>
        <v>2.01089515098528</v>
      </c>
      <c r="P33" s="39" t="n">
        <f aca="false">IF(H33=0,"-",F33/(K33+L33)*100-100)</f>
        <v>-9.98880805819809</v>
      </c>
      <c r="R33" s="203" t="n">
        <v>13</v>
      </c>
      <c r="S33" s="203" t="n">
        <v>57</v>
      </c>
      <c r="T33" s="203"/>
      <c r="U33" s="203"/>
    </row>
    <row r="34" customFormat="false" ht="12.75" hidden="false" customHeight="false" outlineLevel="0" collapsed="false">
      <c r="A34" s="204" t="s">
        <v>1019</v>
      </c>
      <c r="B34" s="205" t="s">
        <v>1016</v>
      </c>
      <c r="C34" s="35" t="n">
        <v>49102</v>
      </c>
      <c r="D34" s="36" t="n">
        <v>31488</v>
      </c>
      <c r="E34" s="36" t="n">
        <v>11021</v>
      </c>
      <c r="F34" s="37" t="n">
        <v>6593</v>
      </c>
      <c r="H34" s="38" t="n">
        <v>49449</v>
      </c>
      <c r="I34" s="38" t="n">
        <v>30973</v>
      </c>
      <c r="J34" s="38" t="n">
        <v>11150</v>
      </c>
      <c r="K34" s="38" t="n">
        <v>7196</v>
      </c>
      <c r="L34" s="38" t="n">
        <v>130</v>
      </c>
      <c r="N34" s="39" t="n">
        <f aca="false">IF(H34=0,"-",C34/H34*100-100)</f>
        <v>-0.701733098748207</v>
      </c>
      <c r="O34" s="39" t="n">
        <f aca="false">IF(H34=0,"-",D34/I34*100-100)</f>
        <v>1.66273851418978</v>
      </c>
      <c r="P34" s="39" t="n">
        <f aca="false">IF(H34=0,"-",F34/(K34+L34)*100-100)</f>
        <v>-10.00546000546</v>
      </c>
      <c r="R34" s="203" t="n">
        <v>67</v>
      </c>
      <c r="S34" s="203"/>
      <c r="T34" s="203"/>
      <c r="U34" s="203"/>
    </row>
    <row r="35" customFormat="false" ht="12.75" hidden="false" customHeight="false" outlineLevel="0" collapsed="false">
      <c r="A35" s="204" t="s">
        <v>1020</v>
      </c>
      <c r="B35" s="205" t="s">
        <v>1021</v>
      </c>
      <c r="C35" s="35" t="n">
        <v>48987</v>
      </c>
      <c r="D35" s="36" t="n">
        <v>31409</v>
      </c>
      <c r="E35" s="36" t="n">
        <v>10993</v>
      </c>
      <c r="F35" s="37" t="n">
        <v>6585</v>
      </c>
      <c r="H35" s="38" t="n">
        <v>49334</v>
      </c>
      <c r="I35" s="38" t="n">
        <v>30895</v>
      </c>
      <c r="J35" s="38" t="n">
        <v>11122</v>
      </c>
      <c r="K35" s="38" t="n">
        <v>7189</v>
      </c>
      <c r="L35" s="38" t="n">
        <v>128</v>
      </c>
      <c r="N35" s="39" t="n">
        <f aca="false">IF(H35=0,"-",C35/H35*100-100)</f>
        <v>-0.7033688733936</v>
      </c>
      <c r="O35" s="39" t="n">
        <f aca="false">IF(H35=0,"-",D35/I35*100-100)</f>
        <v>1.66369962777149</v>
      </c>
      <c r="P35" s="39" t="n">
        <f aca="false">IF(H35=0,"-",F35/(K35+L35)*100-100)</f>
        <v>-10.0041000410004</v>
      </c>
      <c r="R35" s="203"/>
      <c r="S35" s="203"/>
      <c r="T35" s="203"/>
      <c r="U35" s="203"/>
    </row>
    <row r="36" customFormat="false" ht="12.75" hidden="false" customHeight="false" outlineLevel="0" collapsed="false">
      <c r="A36" s="204" t="s">
        <v>1022</v>
      </c>
      <c r="B36" s="205" t="s">
        <v>1023</v>
      </c>
      <c r="C36" s="35" t="n">
        <v>49105</v>
      </c>
      <c r="D36" s="36" t="n">
        <v>31490</v>
      </c>
      <c r="E36" s="36" t="n">
        <v>11022</v>
      </c>
      <c r="F36" s="37" t="n">
        <v>6593</v>
      </c>
      <c r="H36" s="38" t="n">
        <v>49451</v>
      </c>
      <c r="I36" s="38" t="n">
        <v>30975</v>
      </c>
      <c r="J36" s="38" t="n">
        <v>11151</v>
      </c>
      <c r="K36" s="38" t="n">
        <v>7198</v>
      </c>
      <c r="L36" s="38" t="n">
        <v>127</v>
      </c>
      <c r="N36" s="39" t="n">
        <f aca="false">IF(H36=0,"-",C36/H36*100-100)</f>
        <v>-0.699682514003769</v>
      </c>
      <c r="O36" s="39" t="n">
        <f aca="false">IF(H36=0,"-",D36/I36*100-100)</f>
        <v>1.66263115415657</v>
      </c>
      <c r="P36" s="39" t="n">
        <f aca="false">IF(H36=0,"-",F36/(K36+L36)*100-100)</f>
        <v>-9.99317406143345</v>
      </c>
      <c r="R36" s="203"/>
      <c r="S36" s="203"/>
      <c r="T36" s="203"/>
      <c r="U36" s="203"/>
    </row>
    <row r="37" customFormat="false" ht="12.75" hidden="false" customHeight="false" outlineLevel="0" collapsed="false">
      <c r="A37" s="204" t="s">
        <v>1024</v>
      </c>
      <c r="B37" s="205" t="s">
        <v>1025</v>
      </c>
      <c r="C37" s="35" t="n">
        <v>50830</v>
      </c>
      <c r="D37" s="36" t="n">
        <v>32764</v>
      </c>
      <c r="E37" s="36" t="n">
        <v>11467</v>
      </c>
      <c r="F37" s="37" t="n">
        <v>6599</v>
      </c>
      <c r="H37" s="38" t="n">
        <v>51168</v>
      </c>
      <c r="I37" s="38" t="n">
        <v>32232</v>
      </c>
      <c r="J37" s="38" t="n">
        <v>11604</v>
      </c>
      <c r="K37" s="38" t="n">
        <v>7198</v>
      </c>
      <c r="L37" s="38" t="n">
        <v>134</v>
      </c>
      <c r="N37" s="39" t="n">
        <f aca="false">IF(H37=0,"-",C37/H37*100-100)</f>
        <v>-0.660569105691053</v>
      </c>
      <c r="O37" s="39" t="n">
        <f aca="false">IF(H37=0,"-",D37/I37*100-100)</f>
        <v>1.65053363117397</v>
      </c>
      <c r="P37" s="39" t="n">
        <f aca="false">IF(H37=0,"-",F37/(K37+L37)*100-100)</f>
        <v>-9.99727223131478</v>
      </c>
      <c r="R37" s="203" t="n">
        <v>40</v>
      </c>
      <c r="S37" s="203"/>
      <c r="T37" s="203"/>
      <c r="U37" s="203"/>
    </row>
    <row r="38" customFormat="false" ht="12.75" hidden="true" customHeight="false" outlineLevel="0" collapsed="false">
      <c r="A38" s="204" t="s">
        <v>1026</v>
      </c>
      <c r="B38" s="205" t="s">
        <v>1027</v>
      </c>
      <c r="C38" s="35" t="n">
        <v>44739</v>
      </c>
      <c r="D38" s="36" t="n">
        <v>30768</v>
      </c>
      <c r="E38" s="36" t="n">
        <v>10769</v>
      </c>
      <c r="F38" s="37" t="n">
        <v>3202</v>
      </c>
      <c r="H38" s="38" t="n">
        <v>44581</v>
      </c>
      <c r="I38" s="38" t="n">
        <v>30164</v>
      </c>
      <c r="J38" s="38" t="n">
        <v>10859</v>
      </c>
      <c r="K38" s="38" t="n">
        <v>3433</v>
      </c>
      <c r="L38" s="38" t="n">
        <v>125</v>
      </c>
      <c r="N38" s="39" t="n">
        <f aca="false">IF(H38=0,"-",C38/H38*100-100)</f>
        <v>0.354411071981332</v>
      </c>
      <c r="O38" s="39" t="n">
        <f aca="false">IF(H38=0,"-",D38/I38*100-100)</f>
        <v>2.00238695133272</v>
      </c>
      <c r="P38" s="39" t="n">
        <f aca="false">IF(H38=0,"-",F38/(K38+L38)*100-100)</f>
        <v>-10.0056211354694</v>
      </c>
      <c r="R38" s="203"/>
      <c r="S38" s="203"/>
      <c r="T38" s="203"/>
      <c r="U38" s="203"/>
    </row>
    <row r="39" customFormat="false" ht="12.75" hidden="false" customHeight="false" outlineLevel="0" collapsed="false">
      <c r="A39" s="204" t="s">
        <v>1028</v>
      </c>
      <c r="B39" s="205" t="s">
        <v>1029</v>
      </c>
      <c r="C39" s="35" t="n">
        <v>50852</v>
      </c>
      <c r="D39" s="36" t="n">
        <v>32790</v>
      </c>
      <c r="E39" s="36" t="n">
        <v>11477</v>
      </c>
      <c r="F39" s="37" t="n">
        <v>6585</v>
      </c>
      <c r="H39" s="38" t="n">
        <v>51188</v>
      </c>
      <c r="I39" s="38" t="n">
        <v>32258</v>
      </c>
      <c r="J39" s="38" t="n">
        <v>11613</v>
      </c>
      <c r="K39" s="38" t="n">
        <v>7191</v>
      </c>
      <c r="L39" s="38" t="n">
        <v>126</v>
      </c>
      <c r="N39" s="39" t="n">
        <f aca="false">IF(H39=0,"-",C39/H39*100-100)</f>
        <v>-0.656403844651095</v>
      </c>
      <c r="O39" s="39" t="n">
        <f aca="false">IF(H39=0,"-",D39/I39*100-100)</f>
        <v>1.64920329840659</v>
      </c>
      <c r="P39" s="39" t="n">
        <f aca="false">IF(H39=0,"-",F39/(K39+L39)*100-100)</f>
        <v>-10.0041000410004</v>
      </c>
      <c r="R39" s="203"/>
      <c r="S39" s="203"/>
      <c r="T39" s="203"/>
      <c r="U39" s="203"/>
    </row>
    <row r="40" customFormat="false" ht="12.75" hidden="true" customHeight="false" outlineLevel="0" collapsed="false">
      <c r="A40" s="204" t="s">
        <v>1030</v>
      </c>
      <c r="B40" s="205" t="s">
        <v>1031</v>
      </c>
      <c r="C40" s="35" t="n">
        <v>43085</v>
      </c>
      <c r="D40" s="36" t="n">
        <v>29543</v>
      </c>
      <c r="E40" s="36" t="n">
        <v>10340</v>
      </c>
      <c r="F40" s="37" t="n">
        <v>3202</v>
      </c>
      <c r="H40" s="38" t="n">
        <v>42937</v>
      </c>
      <c r="I40" s="38" t="n">
        <v>28955</v>
      </c>
      <c r="J40" s="38" t="n">
        <v>10424</v>
      </c>
      <c r="K40" s="38" t="n">
        <v>3439</v>
      </c>
      <c r="L40" s="38" t="n">
        <v>119</v>
      </c>
      <c r="N40" s="39" t="n">
        <f aca="false">IF(H40=0,"-",C40/H40*100-100)</f>
        <v>0.344691058993419</v>
      </c>
      <c r="O40" s="39" t="n">
        <f aca="false">IF(H40=0,"-",D40/I40*100-100)</f>
        <v>2.03073735106199</v>
      </c>
      <c r="P40" s="39" t="n">
        <f aca="false">IF(H40=0,"-",F40/(K40+L40)*100-100)</f>
        <v>-10.0056211354694</v>
      </c>
      <c r="R40" s="203" t="n">
        <v>23</v>
      </c>
      <c r="S40" s="203"/>
      <c r="T40" s="203"/>
      <c r="U40" s="203"/>
    </row>
    <row r="41" customFormat="false" ht="12.75" hidden="false" customHeight="false" outlineLevel="0" collapsed="false">
      <c r="A41" s="204" t="s">
        <v>1032</v>
      </c>
      <c r="B41" s="205" t="s">
        <v>1033</v>
      </c>
      <c r="C41" s="35" t="n">
        <v>57541</v>
      </c>
      <c r="D41" s="36" t="n">
        <v>37736</v>
      </c>
      <c r="E41" s="36" t="n">
        <v>13208</v>
      </c>
      <c r="F41" s="37" t="n">
        <v>6597</v>
      </c>
      <c r="H41" s="38" t="n">
        <v>57838</v>
      </c>
      <c r="I41" s="38" t="n">
        <v>37138</v>
      </c>
      <c r="J41" s="38" t="n">
        <v>13370</v>
      </c>
      <c r="K41" s="38" t="n">
        <v>7183</v>
      </c>
      <c r="L41" s="38" t="n">
        <v>147</v>
      </c>
      <c r="N41" s="39" t="n">
        <f aca="false">IF(H41=0,"-",C41/H41*100-100)</f>
        <v>-0.513503233168507</v>
      </c>
      <c r="O41" s="39" t="n">
        <f aca="false">IF(H41=0,"-",D41/I41*100-100)</f>
        <v>1.61021056599708</v>
      </c>
      <c r="P41" s="39" t="n">
        <f aca="false">IF(H41=0,"-",F41/(K41+L41)*100-100)</f>
        <v>-10</v>
      </c>
      <c r="R41" s="203"/>
      <c r="S41" s="203"/>
      <c r="T41" s="203"/>
      <c r="U41" s="203"/>
    </row>
    <row r="42" customFormat="false" ht="12.75" hidden="false" customHeight="false" outlineLevel="0" collapsed="false">
      <c r="A42" s="204" t="s">
        <v>1034</v>
      </c>
      <c r="B42" s="205" t="s">
        <v>1035</v>
      </c>
      <c r="C42" s="35" t="n">
        <v>61134</v>
      </c>
      <c r="D42" s="36" t="n">
        <v>40394</v>
      </c>
      <c r="E42" s="36" t="n">
        <v>14138</v>
      </c>
      <c r="F42" s="37" t="n">
        <v>6602</v>
      </c>
      <c r="H42" s="38" t="n">
        <v>61411</v>
      </c>
      <c r="I42" s="38" t="n">
        <v>39761</v>
      </c>
      <c r="J42" s="38" t="n">
        <v>14314</v>
      </c>
      <c r="K42" s="38" t="n">
        <v>7183</v>
      </c>
      <c r="L42" s="38" t="n">
        <v>153</v>
      </c>
      <c r="N42" s="39" t="n">
        <f aca="false">IF(H42=0,"-",C42/H42*100-100)</f>
        <v>-0.451059256484996</v>
      </c>
      <c r="O42" s="39" t="n">
        <f aca="false">IF(H42=0,"-",D42/I42*100-100)</f>
        <v>1.59201227333317</v>
      </c>
      <c r="P42" s="39" t="n">
        <f aca="false">IF(H42=0,"-",F42/(K42+L42)*100-100)</f>
        <v>-10.0054525627045</v>
      </c>
      <c r="R42" s="203"/>
      <c r="S42" s="203"/>
      <c r="T42" s="203"/>
      <c r="U42" s="203"/>
    </row>
    <row r="43" customFormat="false" ht="12.75" hidden="false" customHeight="false" outlineLevel="0" collapsed="false">
      <c r="A43" s="204" t="s">
        <v>1036</v>
      </c>
      <c r="B43" s="205" t="s">
        <v>1037</v>
      </c>
      <c r="C43" s="35" t="n">
        <v>55184</v>
      </c>
      <c r="D43" s="36" t="n">
        <v>36007</v>
      </c>
      <c r="E43" s="36" t="n">
        <v>12602</v>
      </c>
      <c r="F43" s="37" t="n">
        <v>6575</v>
      </c>
      <c r="H43" s="38" t="n">
        <v>55493</v>
      </c>
      <c r="I43" s="38" t="n">
        <v>35432</v>
      </c>
      <c r="J43" s="38" t="n">
        <v>12756</v>
      </c>
      <c r="K43" s="38" t="n">
        <v>7182</v>
      </c>
      <c r="L43" s="38" t="n">
        <v>123</v>
      </c>
      <c r="N43" s="39" t="n">
        <f aca="false">IF(H43=0,"-",C43/H43*100-100)</f>
        <v>-0.556826987187577</v>
      </c>
      <c r="O43" s="39" t="n">
        <f aca="false">IF(H43=0,"-",D43/I43*100-100)</f>
        <v>1.62282682321066</v>
      </c>
      <c r="P43" s="39" t="n">
        <f aca="false">IF(H43=0,"-",F43/(K43+L43)*100-100)</f>
        <v>-9.99315537303217</v>
      </c>
      <c r="R43" s="203"/>
      <c r="S43" s="203"/>
      <c r="T43" s="203"/>
      <c r="U43" s="203"/>
    </row>
    <row r="44" customFormat="false" ht="12.75" hidden="false" customHeight="false" outlineLevel="0" collapsed="false">
      <c r="A44" s="204" t="s">
        <v>1038</v>
      </c>
      <c r="B44" s="205" t="s">
        <v>1039</v>
      </c>
      <c r="C44" s="35" t="n">
        <v>45462</v>
      </c>
      <c r="D44" s="36" t="n">
        <v>28802</v>
      </c>
      <c r="E44" s="36" t="n">
        <v>10081</v>
      </c>
      <c r="F44" s="37" t="n">
        <v>6579</v>
      </c>
      <c r="H44" s="38" t="n">
        <v>45828</v>
      </c>
      <c r="I44" s="38" t="n">
        <v>28322</v>
      </c>
      <c r="J44" s="38" t="n">
        <v>10196</v>
      </c>
      <c r="K44" s="38" t="n">
        <v>7191</v>
      </c>
      <c r="L44" s="38" t="n">
        <v>119</v>
      </c>
      <c r="N44" s="39" t="n">
        <f aca="false">IF(H44=0,"-",C44/H44*100-100)</f>
        <v>-0.798638387012304</v>
      </c>
      <c r="O44" s="39" t="n">
        <f aca="false">IF(H44=0,"-",D44/I44*100-100)</f>
        <v>1.69479556528493</v>
      </c>
      <c r="P44" s="39" t="n">
        <f aca="false">IF(H44=0,"-",F44/(K44+L44)*100-100)</f>
        <v>-10</v>
      </c>
      <c r="R44" s="203" t="n">
        <v>38</v>
      </c>
      <c r="S44" s="203" t="n">
        <v>4</v>
      </c>
      <c r="T44" s="203"/>
      <c r="U44" s="203"/>
    </row>
    <row r="45" customFormat="false" ht="12.75" hidden="false" customHeight="false" outlineLevel="0" collapsed="false">
      <c r="A45" s="204" t="s">
        <v>1040</v>
      </c>
      <c r="B45" s="205" t="s">
        <v>1041</v>
      </c>
      <c r="C45" s="35" t="n">
        <v>48523</v>
      </c>
      <c r="D45" s="36" t="n">
        <v>31059</v>
      </c>
      <c r="E45" s="36" t="n">
        <v>10871</v>
      </c>
      <c r="F45" s="37" t="n">
        <v>6593</v>
      </c>
      <c r="H45" s="38" t="n">
        <v>48874</v>
      </c>
      <c r="I45" s="38" t="n">
        <v>30550</v>
      </c>
      <c r="J45" s="38" t="n">
        <v>10998</v>
      </c>
      <c r="K45" s="38" t="n">
        <v>7199</v>
      </c>
      <c r="L45" s="38" t="n">
        <v>127</v>
      </c>
      <c r="N45" s="39" t="n">
        <f aca="false">IF(H45=0,"-",C45/H45*100-100)</f>
        <v>-0.718173261857018</v>
      </c>
      <c r="O45" s="39" t="n">
        <f aca="false">IF(H45=0,"-",D45/I45*100-100)</f>
        <v>1.66612111292963</v>
      </c>
      <c r="P45" s="39" t="n">
        <f aca="false">IF(H45=0,"-",F45/(K45+L45)*100-100)</f>
        <v>-10.00546000546</v>
      </c>
      <c r="R45" s="203" t="n">
        <v>235</v>
      </c>
      <c r="S45" s="203"/>
      <c r="T45" s="203"/>
      <c r="U45" s="203"/>
    </row>
    <row r="46" customFormat="false" ht="12.75" hidden="false" customHeight="false" outlineLevel="0" collapsed="false">
      <c r="A46" s="204" t="s">
        <v>1042</v>
      </c>
      <c r="B46" s="205" t="s">
        <v>1043</v>
      </c>
      <c r="C46" s="35" t="n">
        <v>47086</v>
      </c>
      <c r="D46" s="36" t="n">
        <v>29997</v>
      </c>
      <c r="E46" s="36" t="n">
        <v>10499</v>
      </c>
      <c r="F46" s="37" t="n">
        <v>6590</v>
      </c>
      <c r="H46" s="38" t="n">
        <v>47445</v>
      </c>
      <c r="I46" s="38" t="n">
        <v>29502</v>
      </c>
      <c r="J46" s="38" t="n">
        <v>10621</v>
      </c>
      <c r="K46" s="38" t="n">
        <v>7198</v>
      </c>
      <c r="L46" s="38" t="n">
        <v>124</v>
      </c>
      <c r="N46" s="39" t="n">
        <f aca="false">IF(H46=0,"-",C46/H46*100-100)</f>
        <v>-0.756665612814828</v>
      </c>
      <c r="O46" s="39" t="n">
        <f aca="false">IF(H46=0,"-",D46/I46*100-100)</f>
        <v>1.6778523489933</v>
      </c>
      <c r="P46" s="39" t="n">
        <f aca="false">IF(H46=0,"-",F46/(K46+L46)*100-100)</f>
        <v>-9.99726850587271</v>
      </c>
      <c r="R46" s="203" t="n">
        <v>506</v>
      </c>
      <c r="S46" s="203"/>
      <c r="T46" s="203"/>
      <c r="U46" s="203"/>
    </row>
    <row r="47" customFormat="false" ht="12.75" hidden="false" customHeight="false" outlineLevel="0" collapsed="false">
      <c r="A47" s="204" t="s">
        <v>1044</v>
      </c>
      <c r="B47" s="205" t="s">
        <v>1045</v>
      </c>
      <c r="C47" s="35" t="n">
        <v>47287</v>
      </c>
      <c r="D47" s="36" t="n">
        <v>30146</v>
      </c>
      <c r="E47" s="36" t="n">
        <v>10551</v>
      </c>
      <c r="F47" s="37" t="n">
        <v>6590</v>
      </c>
      <c r="H47" s="38" t="n">
        <v>47643</v>
      </c>
      <c r="I47" s="38" t="n">
        <v>29648</v>
      </c>
      <c r="J47" s="38" t="n">
        <v>10673</v>
      </c>
      <c r="K47" s="38" t="n">
        <v>7198</v>
      </c>
      <c r="L47" s="38" t="n">
        <v>124</v>
      </c>
      <c r="N47" s="39" t="n">
        <f aca="false">IF(H47=0,"-",C47/H47*100-100)</f>
        <v>-0.747224146254439</v>
      </c>
      <c r="O47" s="39" t="n">
        <f aca="false">IF(H47=0,"-",D47/I47*100-100)</f>
        <v>1.67970858067999</v>
      </c>
      <c r="P47" s="39" t="n">
        <f aca="false">IF(H47=0,"-",F47/(K47+L47)*100-100)</f>
        <v>-9.99726850587271</v>
      </c>
      <c r="R47" s="203" t="n">
        <v>300</v>
      </c>
      <c r="S47" s="203"/>
      <c r="T47" s="203"/>
      <c r="U47" s="203"/>
    </row>
    <row r="48" customFormat="false" ht="12.75" hidden="false" customHeight="false" outlineLevel="0" collapsed="false">
      <c r="A48" s="204" t="s">
        <v>1046</v>
      </c>
      <c r="B48" s="205" t="s">
        <v>1047</v>
      </c>
      <c r="C48" s="35" t="n">
        <v>47287</v>
      </c>
      <c r="D48" s="36" t="n">
        <v>30146</v>
      </c>
      <c r="E48" s="36" t="n">
        <v>10551</v>
      </c>
      <c r="F48" s="37" t="n">
        <v>6590</v>
      </c>
      <c r="H48" s="38" t="n">
        <v>47643</v>
      </c>
      <c r="I48" s="38" t="n">
        <v>29648</v>
      </c>
      <c r="J48" s="38" t="n">
        <v>10673</v>
      </c>
      <c r="K48" s="38" t="n">
        <v>7198</v>
      </c>
      <c r="L48" s="38" t="n">
        <v>124</v>
      </c>
      <c r="N48" s="39" t="n">
        <f aca="false">IF(H48=0,"-",C48/H48*100-100)</f>
        <v>-0.747224146254439</v>
      </c>
      <c r="O48" s="39" t="n">
        <f aca="false">IF(H48=0,"-",D48/I48*100-100)</f>
        <v>1.67970858067999</v>
      </c>
      <c r="P48" s="39" t="n">
        <f aca="false">IF(H48=0,"-",F48/(K48+L48)*100-100)</f>
        <v>-9.99726850587271</v>
      </c>
      <c r="R48" s="203" t="n">
        <v>36</v>
      </c>
      <c r="S48" s="203"/>
      <c r="T48" s="203"/>
      <c r="U48" s="203" t="n">
        <v>9</v>
      </c>
    </row>
    <row r="49" customFormat="false" ht="12.75" hidden="true" customHeight="false" outlineLevel="0" collapsed="false">
      <c r="A49" s="204" t="s">
        <v>1048</v>
      </c>
      <c r="B49" s="205" t="s">
        <v>1049</v>
      </c>
      <c r="C49" s="35" t="n">
        <v>0</v>
      </c>
      <c r="D49" s="36" t="n">
        <v>0</v>
      </c>
      <c r="E49" s="36" t="n">
        <v>0</v>
      </c>
      <c r="F49" s="37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N49" s="39" t="str">
        <f aca="false">IF(H49=0,"-",C49/H49*100-100)</f>
        <v>-</v>
      </c>
      <c r="O49" s="39" t="str">
        <f aca="false">IF(H49=0,"-",D49/I49*100-100)</f>
        <v>-</v>
      </c>
      <c r="P49" s="39" t="str">
        <f aca="false">IF(H49=0,"-",F49/(K49+L49)*100-100)</f>
        <v>-</v>
      </c>
      <c r="R49" s="203"/>
      <c r="S49" s="203"/>
      <c r="T49" s="203"/>
      <c r="U49" s="203"/>
    </row>
    <row r="50" customFormat="false" ht="12.75" hidden="true" customHeight="true" outlineLevel="0" collapsed="false">
      <c r="A50" s="204" t="s">
        <v>1050</v>
      </c>
      <c r="B50" s="205" t="s">
        <v>1051</v>
      </c>
      <c r="C50" s="35" t="n">
        <v>0</v>
      </c>
      <c r="D50" s="36" t="n">
        <v>0</v>
      </c>
      <c r="E50" s="36" t="n">
        <v>0</v>
      </c>
      <c r="F50" s="37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N50" s="39" t="str">
        <f aca="false">IF(H50=0,"-",C50/H50*100-100)</f>
        <v>-</v>
      </c>
      <c r="O50" s="39" t="str">
        <f aca="false">IF(H50=0,"-",D50/I50*100-100)</f>
        <v>-</v>
      </c>
      <c r="P50" s="39" t="str">
        <f aca="false">IF(H50=0,"-",F50/(K50+L50)*100-100)</f>
        <v>-</v>
      </c>
      <c r="R50" s="203"/>
      <c r="S50" s="203"/>
      <c r="T50" s="203"/>
      <c r="U50" s="203"/>
    </row>
    <row r="51" customFormat="false" ht="12.75" hidden="false" customHeight="false" outlineLevel="0" collapsed="false">
      <c r="A51" s="204" t="s">
        <v>1052</v>
      </c>
      <c r="B51" s="205" t="s">
        <v>1053</v>
      </c>
      <c r="C51" s="35" t="n">
        <v>62495</v>
      </c>
      <c r="D51" s="36" t="n">
        <v>38186</v>
      </c>
      <c r="E51" s="36" t="n">
        <v>13365</v>
      </c>
      <c r="F51" s="37" t="n">
        <v>10944</v>
      </c>
      <c r="H51" s="38" t="n">
        <v>63272</v>
      </c>
      <c r="I51" s="38" t="n">
        <v>37582</v>
      </c>
      <c r="J51" s="38" t="n">
        <v>13530</v>
      </c>
      <c r="K51" s="38" t="n">
        <v>12006</v>
      </c>
      <c r="L51" s="38" t="n">
        <v>154</v>
      </c>
      <c r="N51" s="39" t="n">
        <f aca="false">IF(H51=0,"-",C51/H51*100-100)</f>
        <v>-1.22803135668225</v>
      </c>
      <c r="O51" s="39" t="n">
        <f aca="false">IF(H51=0,"-",D51/I51*100-100)</f>
        <v>1.60715236017242</v>
      </c>
      <c r="P51" s="39" t="n">
        <f aca="false">IF(H51=0,"-",F51/(K51+L51)*100-100)</f>
        <v>-10</v>
      </c>
      <c r="R51" s="203"/>
      <c r="S51" s="203"/>
      <c r="T51" s="203"/>
      <c r="U51" s="203"/>
    </row>
    <row r="52" customFormat="false" ht="12.75" hidden="true" customHeight="false" outlineLevel="0" collapsed="false">
      <c r="A52" s="204" t="s">
        <v>1054</v>
      </c>
      <c r="B52" s="205" t="s">
        <v>1055</v>
      </c>
      <c r="C52" s="35" t="n">
        <v>43685</v>
      </c>
      <c r="D52" s="36" t="n">
        <v>29971</v>
      </c>
      <c r="E52" s="36" t="n">
        <v>10490</v>
      </c>
      <c r="F52" s="37" t="n">
        <v>3224</v>
      </c>
      <c r="H52" s="38" t="n">
        <v>43535</v>
      </c>
      <c r="I52" s="38" t="n">
        <v>29377</v>
      </c>
      <c r="J52" s="38" t="n">
        <v>10576</v>
      </c>
      <c r="K52" s="38" t="n">
        <v>3457</v>
      </c>
      <c r="L52" s="38" t="n">
        <v>125</v>
      </c>
      <c r="N52" s="39" t="n">
        <f aca="false">IF(H52=0,"-",C52/H52*100-100)</f>
        <v>0.344550361777877</v>
      </c>
      <c r="O52" s="39" t="n">
        <f aca="false">IF(H52=0,"-",D52/I52*100-100)</f>
        <v>2.02198999217073</v>
      </c>
      <c r="P52" s="39" t="n">
        <f aca="false">IF(H52=0,"-",F52/(K52+L52)*100-100)</f>
        <v>-9.99441652707984</v>
      </c>
      <c r="R52" s="203"/>
      <c r="S52" s="203"/>
      <c r="T52" s="203"/>
      <c r="U52" s="203"/>
    </row>
    <row r="53" customFormat="false" ht="12.75" hidden="true" customHeight="false" outlineLevel="0" collapsed="false">
      <c r="A53" s="204" t="s">
        <v>1056</v>
      </c>
      <c r="B53" s="205" t="s">
        <v>1057</v>
      </c>
      <c r="C53" s="35" t="n">
        <v>43336</v>
      </c>
      <c r="D53" s="36" t="n">
        <v>29719</v>
      </c>
      <c r="E53" s="36" t="n">
        <v>10402</v>
      </c>
      <c r="F53" s="37" t="n">
        <v>3215</v>
      </c>
      <c r="H53" s="38" t="n">
        <v>43187</v>
      </c>
      <c r="I53" s="38" t="n">
        <v>29129</v>
      </c>
      <c r="J53" s="38" t="n">
        <v>10486</v>
      </c>
      <c r="K53" s="38" t="n">
        <v>3572</v>
      </c>
      <c r="L53" s="38" t="n">
        <v>0</v>
      </c>
      <c r="N53" s="39" t="n">
        <f aca="false">IF(H53=0,"-",C53/H53*100-100)</f>
        <v>0.345011230231322</v>
      </c>
      <c r="O53" s="39" t="n">
        <f aca="false">IF(H53=0,"-",D53/I53*100-100)</f>
        <v>2.02547289642625</v>
      </c>
      <c r="P53" s="39" t="n">
        <f aca="false">IF(H53=0,"-",F53/(K53+L53)*100-100)</f>
        <v>-9.99440089585666</v>
      </c>
      <c r="R53" s="203"/>
      <c r="S53" s="203"/>
      <c r="T53" s="203"/>
      <c r="U53" s="203"/>
    </row>
    <row r="54" customFormat="false" ht="12.75" hidden="true" customHeight="false" outlineLevel="0" collapsed="false">
      <c r="A54" s="204" t="s">
        <v>1058</v>
      </c>
      <c r="B54" s="205" t="s">
        <v>1059</v>
      </c>
      <c r="C54" s="35" t="n">
        <v>0</v>
      </c>
      <c r="D54" s="36" t="n">
        <v>0</v>
      </c>
      <c r="E54" s="36" t="n">
        <v>0</v>
      </c>
      <c r="F54" s="37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N54" s="39" t="str">
        <f aca="false">IF(H54=0,"-",C54/H54*100-100)</f>
        <v>-</v>
      </c>
      <c r="O54" s="39" t="str">
        <f aca="false">IF(H54=0,"-",D54/I54*100-100)</f>
        <v>-</v>
      </c>
      <c r="P54" s="39" t="str">
        <f aca="false">IF(H54=0,"-",F54/(K54+L54)*100-100)</f>
        <v>-</v>
      </c>
      <c r="R54" s="203"/>
      <c r="S54" s="203"/>
      <c r="T54" s="203"/>
      <c r="U54" s="203"/>
    </row>
    <row r="55" customFormat="false" ht="12.75" hidden="true" customHeight="false" outlineLevel="0" collapsed="false">
      <c r="A55" s="204" t="s">
        <v>1060</v>
      </c>
      <c r="B55" s="205" t="s">
        <v>1061</v>
      </c>
      <c r="C55" s="35" t="n">
        <v>0</v>
      </c>
      <c r="D55" s="36" t="n">
        <v>0</v>
      </c>
      <c r="E55" s="36" t="n">
        <v>0</v>
      </c>
      <c r="F55" s="37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N55" s="39" t="str">
        <f aca="false">IF(H55=0,"-",C55/H55*100-100)</f>
        <v>-</v>
      </c>
      <c r="O55" s="39" t="str">
        <f aca="false">IF(H55=0,"-",D55/I55*100-100)</f>
        <v>-</v>
      </c>
      <c r="P55" s="39" t="str">
        <f aca="false">IF(H55=0,"-",F55/(K55+L55)*100-100)</f>
        <v>-</v>
      </c>
      <c r="R55" s="203"/>
      <c r="S55" s="203"/>
      <c r="T55" s="203"/>
      <c r="U55" s="203"/>
    </row>
    <row r="56" customFormat="false" ht="12.75" hidden="true" customHeight="false" outlineLevel="0" collapsed="false">
      <c r="A56" s="204" t="s">
        <v>1062</v>
      </c>
      <c r="B56" s="205" t="s">
        <v>1063</v>
      </c>
      <c r="C56" s="35" t="n">
        <v>0</v>
      </c>
      <c r="D56" s="36" t="n">
        <v>0</v>
      </c>
      <c r="E56" s="36" t="n">
        <v>0</v>
      </c>
      <c r="F56" s="37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N56" s="39" t="str">
        <f aca="false">IF(H56=0,"-",C56/H56*100-100)</f>
        <v>-</v>
      </c>
      <c r="O56" s="39" t="str">
        <f aca="false">IF(H56=0,"-",D56/I56*100-100)</f>
        <v>-</v>
      </c>
      <c r="P56" s="39" t="str">
        <f aca="false">IF(H56=0,"-",F56/(K56+L56)*100-100)</f>
        <v>-</v>
      </c>
      <c r="R56" s="203"/>
      <c r="S56" s="203"/>
      <c r="T56" s="203"/>
      <c r="U56" s="203"/>
    </row>
    <row r="57" customFormat="false" ht="12.75" hidden="false" customHeight="false" outlineLevel="0" collapsed="false">
      <c r="A57" s="204" t="s">
        <v>1064</v>
      </c>
      <c r="B57" s="205" t="s">
        <v>1065</v>
      </c>
      <c r="C57" s="35" t="n">
        <v>56718</v>
      </c>
      <c r="D57" s="36" t="n">
        <v>33913</v>
      </c>
      <c r="E57" s="36" t="n">
        <v>11870</v>
      </c>
      <c r="F57" s="37" t="n">
        <v>10935</v>
      </c>
      <c r="H57" s="38" t="n">
        <v>57528</v>
      </c>
      <c r="I57" s="38" t="n">
        <v>33366</v>
      </c>
      <c r="J57" s="38" t="n">
        <v>12012</v>
      </c>
      <c r="K57" s="38" t="n">
        <v>12016</v>
      </c>
      <c r="L57" s="38" t="n">
        <v>134</v>
      </c>
      <c r="N57" s="39" t="n">
        <f aca="false">IF(H57=0,"-",C57/H57*100-100)</f>
        <v>-1.40801001251565</v>
      </c>
      <c r="O57" s="39" t="n">
        <f aca="false">IF(H57=0,"-",D57/I57*100-100)</f>
        <v>1.63939339447342</v>
      </c>
      <c r="P57" s="39" t="n">
        <f aca="false">IF(H57=0,"-",F57/(K57+L57)*100-100)</f>
        <v>-10</v>
      </c>
      <c r="R57" s="203" t="n">
        <v>28</v>
      </c>
      <c r="S57" s="203"/>
      <c r="T57" s="203"/>
      <c r="U57" s="203"/>
    </row>
    <row r="58" customFormat="false" ht="12.75" hidden="false" customHeight="false" outlineLevel="0" collapsed="false">
      <c r="A58" s="204" t="s">
        <v>1066</v>
      </c>
      <c r="B58" s="205" t="s">
        <v>1067</v>
      </c>
      <c r="C58" s="35" t="n">
        <v>56594</v>
      </c>
      <c r="D58" s="36" t="n">
        <v>33821</v>
      </c>
      <c r="E58" s="36" t="n">
        <v>11837</v>
      </c>
      <c r="F58" s="37" t="n">
        <v>10936</v>
      </c>
      <c r="H58" s="38" t="n">
        <v>57405</v>
      </c>
      <c r="I58" s="38" t="n">
        <v>33275</v>
      </c>
      <c r="J58" s="38" t="n">
        <v>11979</v>
      </c>
      <c r="K58" s="38" t="n">
        <v>12014</v>
      </c>
      <c r="L58" s="38" t="n">
        <v>137</v>
      </c>
      <c r="N58" s="39" t="n">
        <f aca="false">IF(H58=0,"-",C58/H58*100-100)</f>
        <v>-1.41276892256772</v>
      </c>
      <c r="O58" s="39" t="n">
        <f aca="false">IF(H58=0,"-",D58/I58*100-100)</f>
        <v>1.64087152516905</v>
      </c>
      <c r="P58" s="39" t="n">
        <f aca="false">IF(H58=0,"-",F58/(K58+L58)*100-100)</f>
        <v>-9.99917702246729</v>
      </c>
      <c r="R58" s="203"/>
      <c r="S58" s="203"/>
      <c r="T58" s="203"/>
      <c r="U58" s="203"/>
    </row>
    <row r="59" customFormat="false" ht="12.75" hidden="false" customHeight="false" outlineLevel="0" collapsed="false">
      <c r="A59" s="204" t="s">
        <v>1068</v>
      </c>
      <c r="B59" s="205" t="s">
        <v>1069</v>
      </c>
      <c r="C59" s="35" t="n">
        <v>54837</v>
      </c>
      <c r="D59" s="36" t="n">
        <v>32520</v>
      </c>
      <c r="E59" s="36" t="n">
        <v>11382</v>
      </c>
      <c r="F59" s="37" t="n">
        <v>10935</v>
      </c>
      <c r="H59" s="38" t="n">
        <v>55658</v>
      </c>
      <c r="I59" s="38" t="n">
        <v>31991</v>
      </c>
      <c r="J59" s="38" t="n">
        <v>11517</v>
      </c>
      <c r="K59" s="38" t="n">
        <v>12017</v>
      </c>
      <c r="L59" s="38" t="n">
        <v>133</v>
      </c>
      <c r="N59" s="39" t="n">
        <f aca="false">IF(H59=0,"-",C59/H59*100-100)</f>
        <v>-1.47507995256747</v>
      </c>
      <c r="O59" s="39" t="n">
        <f aca="false">IF(H59=0,"-",D59/I59*100-100)</f>
        <v>1.65359007220781</v>
      </c>
      <c r="P59" s="39" t="n">
        <f aca="false">IF(H59=0,"-",F59/(K59+L59)*100-100)</f>
        <v>-10</v>
      </c>
      <c r="R59" s="203"/>
      <c r="S59" s="203"/>
      <c r="T59" s="203"/>
      <c r="U59" s="203"/>
    </row>
    <row r="60" customFormat="false" ht="12.75" hidden="false" customHeight="false" outlineLevel="0" collapsed="false">
      <c r="A60" s="204" t="s">
        <v>1070</v>
      </c>
      <c r="B60" s="205" t="s">
        <v>1071</v>
      </c>
      <c r="C60" s="35" t="n">
        <v>56050</v>
      </c>
      <c r="D60" s="36" t="n">
        <v>33424</v>
      </c>
      <c r="E60" s="36" t="n">
        <v>11698</v>
      </c>
      <c r="F60" s="37" t="n">
        <v>10928</v>
      </c>
      <c r="H60" s="38" t="n">
        <v>56863</v>
      </c>
      <c r="I60" s="38" t="n">
        <v>32883</v>
      </c>
      <c r="J60" s="38" t="n">
        <v>11838</v>
      </c>
      <c r="K60" s="38" t="n">
        <v>12008</v>
      </c>
      <c r="L60" s="38" t="n">
        <v>134</v>
      </c>
      <c r="N60" s="39" t="n">
        <f aca="false">IF(H60=0,"-",C60/H60*100-100)</f>
        <v>-1.42975221145561</v>
      </c>
      <c r="O60" s="39" t="n">
        <f aca="false">IF(H60=0,"-",D60/I60*100-100)</f>
        <v>1.64522701699967</v>
      </c>
      <c r="P60" s="39" t="n">
        <f aca="false">IF(H60=0,"-",F60/(K60+L60)*100-100)</f>
        <v>-9.99835282490528</v>
      </c>
      <c r="R60" s="203"/>
      <c r="S60" s="203"/>
      <c r="T60" s="203"/>
      <c r="U60" s="203"/>
    </row>
    <row r="61" customFormat="false" ht="12.75" hidden="false" customHeight="false" outlineLevel="0" collapsed="false">
      <c r="A61" s="204" t="s">
        <v>1072</v>
      </c>
      <c r="B61" s="205" t="s">
        <v>1073</v>
      </c>
      <c r="C61" s="35" t="n">
        <v>55050</v>
      </c>
      <c r="D61" s="36" t="n">
        <v>32669</v>
      </c>
      <c r="E61" s="36" t="n">
        <v>11434</v>
      </c>
      <c r="F61" s="37" t="n">
        <v>10947</v>
      </c>
      <c r="H61" s="38" t="n">
        <v>55871</v>
      </c>
      <c r="I61" s="38" t="n">
        <v>32138</v>
      </c>
      <c r="J61" s="38" t="n">
        <v>11570</v>
      </c>
      <c r="K61" s="38" t="n">
        <v>12017</v>
      </c>
      <c r="L61" s="38" t="n">
        <v>146</v>
      </c>
      <c r="N61" s="39" t="n">
        <f aca="false">IF(H61=0,"-",C61/H61*100-100)</f>
        <v>-1.46945642641084</v>
      </c>
      <c r="O61" s="39" t="n">
        <f aca="false">IF(H61=0,"-",D61/I61*100-100)</f>
        <v>1.65224967328396</v>
      </c>
      <c r="P61" s="39" t="n">
        <f aca="false">IF(H61=0,"-",F61/(K61+L61)*100-100)</f>
        <v>-9.99753350324755</v>
      </c>
      <c r="R61" s="203"/>
      <c r="S61" s="203"/>
      <c r="T61" s="203"/>
      <c r="U61" s="203"/>
    </row>
    <row r="62" customFormat="false" ht="12.75" hidden="false" customHeight="false" outlineLevel="0" collapsed="false">
      <c r="A62" s="204" t="s">
        <v>1074</v>
      </c>
      <c r="B62" s="205" t="s">
        <v>1075</v>
      </c>
      <c r="C62" s="35" t="n">
        <v>55233</v>
      </c>
      <c r="D62" s="36" t="n">
        <v>32821</v>
      </c>
      <c r="E62" s="36" t="n">
        <v>11487</v>
      </c>
      <c r="F62" s="37" t="n">
        <v>10925</v>
      </c>
      <c r="H62" s="38" t="n">
        <v>56052</v>
      </c>
      <c r="I62" s="38" t="n">
        <v>32289</v>
      </c>
      <c r="J62" s="38" t="n">
        <v>11624</v>
      </c>
      <c r="K62" s="38" t="n">
        <v>12004</v>
      </c>
      <c r="L62" s="38" t="n">
        <v>135</v>
      </c>
      <c r="N62" s="39" t="n">
        <f aca="false">IF(H62=0,"-",C62/H62*100-100)</f>
        <v>-1.46114322414901</v>
      </c>
      <c r="O62" s="39" t="n">
        <f aca="false">IF(H62=0,"-",D62/I62*100-100)</f>
        <v>1.64761993248474</v>
      </c>
      <c r="P62" s="39" t="n">
        <f aca="false">IF(H62=0,"-",F62/(K62+L62)*100-100)</f>
        <v>-10.0008237910866</v>
      </c>
      <c r="R62" s="203"/>
      <c r="S62" s="203"/>
      <c r="T62" s="203"/>
      <c r="U62" s="203"/>
    </row>
    <row r="63" customFormat="false" ht="12.75" hidden="false" customHeight="false" outlineLevel="0" collapsed="false">
      <c r="A63" s="204" t="s">
        <v>1076</v>
      </c>
      <c r="B63" s="205" t="s">
        <v>1077</v>
      </c>
      <c r="C63" s="35" t="n">
        <v>56224</v>
      </c>
      <c r="D63" s="36" t="n">
        <v>33550</v>
      </c>
      <c r="E63" s="36" t="n">
        <v>11743</v>
      </c>
      <c r="F63" s="37" t="n">
        <v>10931</v>
      </c>
      <c r="H63" s="38" t="n">
        <v>57037</v>
      </c>
      <c r="I63" s="38" t="n">
        <v>33008</v>
      </c>
      <c r="J63" s="38" t="n">
        <v>11883</v>
      </c>
      <c r="K63" s="38" t="n">
        <v>12005</v>
      </c>
      <c r="L63" s="38" t="n">
        <v>141</v>
      </c>
      <c r="N63" s="39" t="n">
        <f aca="false">IF(H63=0,"-",C63/H63*100-100)</f>
        <v>-1.42539053596789</v>
      </c>
      <c r="O63" s="39" t="n">
        <f aca="false">IF(H63=0,"-",D63/I63*100-100)</f>
        <v>1.64202617547262</v>
      </c>
      <c r="P63" s="39" t="n">
        <f aca="false">IF(H63=0,"-",F63/(K63+L63)*100-100)</f>
        <v>-10.0032932652725</v>
      </c>
      <c r="R63" s="203"/>
      <c r="S63" s="203"/>
      <c r="T63" s="203"/>
      <c r="U63" s="203"/>
    </row>
    <row r="64" customFormat="false" ht="12.75" hidden="true" customHeight="false" outlineLevel="0" collapsed="false">
      <c r="A64" s="204" t="s">
        <v>1078</v>
      </c>
      <c r="B64" s="205" t="s">
        <v>1079</v>
      </c>
      <c r="C64" s="35" t="n">
        <v>46255</v>
      </c>
      <c r="D64" s="36" t="n">
        <v>31875</v>
      </c>
      <c r="E64" s="36" t="n">
        <v>11156</v>
      </c>
      <c r="F64" s="37" t="n">
        <v>3224</v>
      </c>
      <c r="H64" s="38" t="n">
        <v>46090</v>
      </c>
      <c r="I64" s="38" t="n">
        <v>31256</v>
      </c>
      <c r="J64" s="38" t="n">
        <v>11252</v>
      </c>
      <c r="K64" s="38" t="n">
        <v>3447</v>
      </c>
      <c r="L64" s="38" t="n">
        <v>135</v>
      </c>
      <c r="N64" s="39" t="n">
        <f aca="false">IF(H64=0,"-",C64/H64*100-100)</f>
        <v>0.357995226730296</v>
      </c>
      <c r="O64" s="39" t="n">
        <f aca="false">IF(H64=0,"-",D64/I64*100-100)</f>
        <v>1.98041975940619</v>
      </c>
      <c r="P64" s="39" t="n">
        <f aca="false">IF(H64=0,"-",F64/(K64+L64)*100-100)</f>
        <v>-9.99441652707984</v>
      </c>
      <c r="R64" s="203"/>
      <c r="S64" s="203"/>
      <c r="T64" s="203"/>
      <c r="U64" s="203"/>
    </row>
    <row r="65" customFormat="false" ht="12.75" hidden="false" customHeight="false" outlineLevel="0" collapsed="false">
      <c r="A65" s="204" t="s">
        <v>1080</v>
      </c>
      <c r="B65" s="205" t="s">
        <v>1081</v>
      </c>
      <c r="C65" s="35" t="n">
        <v>70758</v>
      </c>
      <c r="D65" s="36" t="n">
        <v>44279</v>
      </c>
      <c r="E65" s="36" t="n">
        <v>15498</v>
      </c>
      <c r="F65" s="37" t="n">
        <v>10981</v>
      </c>
      <c r="H65" s="38" t="n">
        <v>71489</v>
      </c>
      <c r="I65" s="38" t="n">
        <v>43594</v>
      </c>
      <c r="J65" s="38" t="n">
        <v>15694</v>
      </c>
      <c r="K65" s="38" t="n">
        <v>12019</v>
      </c>
      <c r="L65" s="38" t="n">
        <v>182</v>
      </c>
      <c r="N65" s="39" t="n">
        <f aca="false">IF(H65=0,"-",C65/H65*100-100)</f>
        <v>-1.02253493544463</v>
      </c>
      <c r="O65" s="39" t="n">
        <f aca="false">IF(H65=0,"-",D65/I65*100-100)</f>
        <v>1.57131715373676</v>
      </c>
      <c r="P65" s="39" t="n">
        <f aca="false">IF(H65=0,"-",F65/(K65+L65)*100-100)</f>
        <v>-9.99918039504959</v>
      </c>
      <c r="R65" s="203"/>
      <c r="S65" s="203"/>
      <c r="T65" s="203"/>
      <c r="U65" s="203"/>
    </row>
    <row r="66" customFormat="false" ht="12.75" hidden="true" customHeight="false" outlineLevel="0" collapsed="false">
      <c r="A66" s="204" t="s">
        <v>1082</v>
      </c>
      <c r="B66" s="205" t="s">
        <v>1083</v>
      </c>
      <c r="C66" s="35" t="n">
        <v>45663</v>
      </c>
      <c r="D66" s="36" t="n">
        <v>31443</v>
      </c>
      <c r="E66" s="36" t="n">
        <v>11005</v>
      </c>
      <c r="F66" s="37" t="n">
        <v>3215</v>
      </c>
      <c r="H66" s="38" t="n">
        <v>45501</v>
      </c>
      <c r="I66" s="38" t="n">
        <v>30830</v>
      </c>
      <c r="J66" s="38" t="n">
        <v>11099</v>
      </c>
      <c r="K66" s="38" t="n">
        <v>3572</v>
      </c>
      <c r="L66" s="38" t="n">
        <v>0</v>
      </c>
      <c r="N66" s="39" t="n">
        <f aca="false">IF(H66=0,"-",C66/H66*100-100)</f>
        <v>0.356036131074049</v>
      </c>
      <c r="O66" s="39" t="n">
        <f aca="false">IF(H66=0,"-",D66/I66*100-100)</f>
        <v>1.98832306195264</v>
      </c>
      <c r="P66" s="39" t="n">
        <f aca="false">IF(H66=0,"-",F66/(K66+L66)*100-100)</f>
        <v>-9.99440089585666</v>
      </c>
      <c r="R66" s="203"/>
      <c r="S66" s="203"/>
      <c r="T66" s="203"/>
      <c r="U66" s="203"/>
    </row>
    <row r="67" customFormat="false" ht="12.75" hidden="false" customHeight="false" outlineLevel="0" collapsed="false">
      <c r="A67" s="204" t="s">
        <v>1084</v>
      </c>
      <c r="B67" s="205" t="s">
        <v>1085</v>
      </c>
      <c r="C67" s="35" t="n">
        <v>58070</v>
      </c>
      <c r="D67" s="36" t="n">
        <v>34924</v>
      </c>
      <c r="E67" s="36" t="n">
        <v>12223</v>
      </c>
      <c r="F67" s="37" t="n">
        <v>10923</v>
      </c>
      <c r="H67" s="38" t="n">
        <v>58872</v>
      </c>
      <c r="I67" s="38" t="n">
        <v>34364</v>
      </c>
      <c r="J67" s="38" t="n">
        <v>12371</v>
      </c>
      <c r="K67" s="38" t="n">
        <v>11991</v>
      </c>
      <c r="L67" s="38" t="n">
        <v>146</v>
      </c>
      <c r="N67" s="39" t="n">
        <f aca="false">IF(H67=0,"-",C67/H67*100-100)</f>
        <v>-1.36227748335371</v>
      </c>
      <c r="O67" s="39" t="n">
        <f aca="false">IF(H67=0,"-",D67/I67*100-100)</f>
        <v>1.62961238505413</v>
      </c>
      <c r="P67" s="39" t="n">
        <f aca="false">IF(H67=0,"-",F67/(K67+L67)*100-100)</f>
        <v>-10.0024717805059</v>
      </c>
      <c r="R67" s="203"/>
      <c r="S67" s="203"/>
      <c r="T67" s="203"/>
      <c r="U67" s="203"/>
    </row>
    <row r="68" customFormat="false" ht="12.75" hidden="true" customHeight="false" outlineLevel="0" collapsed="false">
      <c r="A68" s="204" t="s">
        <v>1086</v>
      </c>
      <c r="B68" s="205" t="s">
        <v>1087</v>
      </c>
      <c r="C68" s="35" t="n">
        <v>0</v>
      </c>
      <c r="D68" s="36" t="n">
        <v>0</v>
      </c>
      <c r="E68" s="36" t="n">
        <v>0</v>
      </c>
      <c r="F68" s="37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N68" s="39" t="str">
        <f aca="false">IF(H68=0,"-",C68/H68*100-100)</f>
        <v>-</v>
      </c>
      <c r="O68" s="39" t="str">
        <f aca="false">IF(H68=0,"-",D68/I68*100-100)</f>
        <v>-</v>
      </c>
      <c r="P68" s="39" t="str">
        <f aca="false">IF(H68=0,"-",F68/(K68+L68)*100-100)</f>
        <v>-</v>
      </c>
      <c r="R68" s="203"/>
      <c r="S68" s="203"/>
      <c r="T68" s="203"/>
      <c r="U68" s="203"/>
    </row>
    <row r="69" customFormat="false" ht="12.75" hidden="true" customHeight="false" outlineLevel="0" collapsed="false">
      <c r="A69" s="204" t="s">
        <v>1088</v>
      </c>
      <c r="B69" s="205" t="s">
        <v>1089</v>
      </c>
      <c r="C69" s="35" t="n">
        <v>41427</v>
      </c>
      <c r="D69" s="36" t="n">
        <v>28301</v>
      </c>
      <c r="E69" s="36" t="n">
        <v>9905</v>
      </c>
      <c r="F69" s="37" t="n">
        <v>3221</v>
      </c>
      <c r="H69" s="38" t="n">
        <v>41292</v>
      </c>
      <c r="I69" s="38" t="n">
        <v>27730</v>
      </c>
      <c r="J69" s="38" t="n">
        <v>9983</v>
      </c>
      <c r="K69" s="38" t="n">
        <v>3463</v>
      </c>
      <c r="L69" s="38" t="n">
        <v>116</v>
      </c>
      <c r="N69" s="39" t="n">
        <f aca="false">IF(H69=0,"-",C69/H69*100-100)</f>
        <v>0.326939843068885</v>
      </c>
      <c r="O69" s="39" t="n">
        <f aca="false">IF(H69=0,"-",D69/I69*100-100)</f>
        <v>2.05914172376487</v>
      </c>
      <c r="P69" s="39" t="n">
        <f aca="false">IF(H69=0,"-",F69/(K69+L69)*100-100)</f>
        <v>-10.0027940765577</v>
      </c>
      <c r="R69" s="203"/>
      <c r="S69" s="203"/>
      <c r="T69" s="203"/>
      <c r="U69" s="203"/>
    </row>
    <row r="70" customFormat="false" ht="12.75" hidden="false" customHeight="false" outlineLevel="0" collapsed="false">
      <c r="A70" s="204" t="s">
        <v>1090</v>
      </c>
      <c r="B70" s="205" t="s">
        <v>1091</v>
      </c>
      <c r="C70" s="35" t="n">
        <v>55046</v>
      </c>
      <c r="D70" s="36" t="n">
        <v>32671</v>
      </c>
      <c r="E70" s="36" t="n">
        <v>11435</v>
      </c>
      <c r="F70" s="37" t="n">
        <v>10940</v>
      </c>
      <c r="H70" s="38" t="n">
        <v>55866</v>
      </c>
      <c r="I70" s="38" t="n">
        <v>32140</v>
      </c>
      <c r="J70" s="38" t="n">
        <v>11570</v>
      </c>
      <c r="K70" s="38" t="n">
        <v>12020</v>
      </c>
      <c r="L70" s="38" t="n">
        <v>136</v>
      </c>
      <c r="N70" s="39" t="n">
        <f aca="false">IF(H70=0,"-",C70/H70*100-100)</f>
        <v>-1.46779794508288</v>
      </c>
      <c r="O70" s="39" t="n">
        <f aca="false">IF(H70=0,"-",D70/I70*100-100)</f>
        <v>1.65214685749844</v>
      </c>
      <c r="P70" s="39" t="n">
        <f aca="false">IF(H70=0,"-",F70/(K70+L70)*100-100)</f>
        <v>-10.003290556104</v>
      </c>
      <c r="R70" s="203"/>
      <c r="S70" s="203"/>
      <c r="T70" s="203"/>
      <c r="U70" s="203"/>
    </row>
    <row r="71" customFormat="false" ht="12.75" hidden="false" customHeight="false" outlineLevel="0" collapsed="false">
      <c r="A71" s="204" t="s">
        <v>1092</v>
      </c>
      <c r="B71" s="205" t="s">
        <v>1093</v>
      </c>
      <c r="C71" s="35" t="n">
        <v>56910</v>
      </c>
      <c r="D71" s="36" t="n">
        <v>34054</v>
      </c>
      <c r="E71" s="36" t="n">
        <v>11919</v>
      </c>
      <c r="F71" s="37" t="n">
        <v>10937</v>
      </c>
      <c r="H71" s="38" t="n">
        <v>57719</v>
      </c>
      <c r="I71" s="38" t="n">
        <v>33505</v>
      </c>
      <c r="J71" s="38" t="n">
        <v>12062</v>
      </c>
      <c r="K71" s="38" t="n">
        <v>12012</v>
      </c>
      <c r="L71" s="38" t="n">
        <v>140</v>
      </c>
      <c r="N71" s="39" t="n">
        <f aca="false">IF(H71=0,"-",C71/H71*100-100)</f>
        <v>-1.40161818465323</v>
      </c>
      <c r="O71" s="39" t="n">
        <f aca="false">IF(H71=0,"-",D71/I71*100-100)</f>
        <v>1.63856140874496</v>
      </c>
      <c r="P71" s="39" t="n">
        <f aca="false">IF(H71=0,"-",F71/(K71+L71)*100-100)</f>
        <v>-9.99835418038182</v>
      </c>
      <c r="R71" s="203"/>
      <c r="S71" s="203"/>
      <c r="T71" s="203"/>
      <c r="U71" s="203"/>
    </row>
    <row r="72" customFormat="false" ht="12.75" hidden="true" customHeight="false" outlineLevel="0" collapsed="false">
      <c r="A72" s="204" t="s">
        <v>1094</v>
      </c>
      <c r="B72" s="205" t="s">
        <v>1095</v>
      </c>
      <c r="C72" s="35" t="n">
        <v>0</v>
      </c>
      <c r="D72" s="36" t="n">
        <v>0</v>
      </c>
      <c r="E72" s="36" t="n">
        <v>0</v>
      </c>
      <c r="F72" s="37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N72" s="39" t="str">
        <f aca="false">IF(H72=0,"-",C72/H72*100-100)</f>
        <v>-</v>
      </c>
      <c r="O72" s="39" t="str">
        <f aca="false">IF(H72=0,"-",D72/I72*100-100)</f>
        <v>-</v>
      </c>
      <c r="P72" s="39" t="str">
        <f aca="false">IF(H72=0,"-",F72/(K72+L72)*100-100)</f>
        <v>-</v>
      </c>
      <c r="R72" s="203"/>
      <c r="S72" s="203"/>
      <c r="T72" s="203"/>
      <c r="U72" s="203"/>
    </row>
    <row r="73" customFormat="false" ht="12.75" hidden="true" customHeight="false" outlineLevel="0" collapsed="false">
      <c r="A73" s="204" t="s">
        <v>1096</v>
      </c>
      <c r="B73" s="205" t="s">
        <v>1097</v>
      </c>
      <c r="C73" s="35" t="n">
        <v>0</v>
      </c>
      <c r="D73" s="36" t="n">
        <v>0</v>
      </c>
      <c r="E73" s="36" t="n">
        <v>0</v>
      </c>
      <c r="F73" s="37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N73" s="39" t="str">
        <f aca="false">IF(H73=0,"-",C73/H73*100-100)</f>
        <v>-</v>
      </c>
      <c r="O73" s="39" t="str">
        <f aca="false">IF(H73=0,"-",D73/I73*100-100)</f>
        <v>-</v>
      </c>
      <c r="P73" s="39" t="str">
        <f aca="false">IF(H73=0,"-",F73/(K73+L73)*100-100)</f>
        <v>-</v>
      </c>
      <c r="R73" s="203"/>
      <c r="S73" s="203"/>
      <c r="T73" s="203"/>
      <c r="U73" s="203"/>
    </row>
    <row r="74" customFormat="false" ht="12.75" hidden="true" customHeight="false" outlineLevel="0" collapsed="false">
      <c r="A74" s="204" t="s">
        <v>1098</v>
      </c>
      <c r="B74" s="205" t="s">
        <v>1099</v>
      </c>
      <c r="C74" s="35" t="n">
        <v>41184</v>
      </c>
      <c r="D74" s="36" t="n">
        <v>28149</v>
      </c>
      <c r="E74" s="36" t="n">
        <v>9852</v>
      </c>
      <c r="F74" s="37" t="n">
        <v>3183</v>
      </c>
      <c r="H74" s="38" t="n">
        <v>41044</v>
      </c>
      <c r="I74" s="38" t="n">
        <v>27579</v>
      </c>
      <c r="J74" s="38" t="n">
        <v>9928</v>
      </c>
      <c r="K74" s="38" t="n">
        <v>3427</v>
      </c>
      <c r="L74" s="38" t="n">
        <v>110</v>
      </c>
      <c r="N74" s="39" t="n">
        <f aca="false">IF(H74=0,"-",C74/H74*100-100)</f>
        <v>0.34109735893189</v>
      </c>
      <c r="O74" s="39" t="n">
        <f aca="false">IF(H74=0,"-",D74/I74*100-100)</f>
        <v>2.06678994887415</v>
      </c>
      <c r="P74" s="39" t="n">
        <f aca="false">IF(H74=0,"-",F74/(K74+L74)*100-100)</f>
        <v>-10.008481764207</v>
      </c>
      <c r="R74" s="203"/>
      <c r="S74" s="203"/>
      <c r="T74" s="203"/>
      <c r="U74" s="203"/>
    </row>
    <row r="75" customFormat="false" ht="12.75" hidden="true" customHeight="true" outlineLevel="0" collapsed="false">
      <c r="A75" s="204" t="s">
        <v>1100</v>
      </c>
      <c r="B75" s="205" t="s">
        <v>1101</v>
      </c>
      <c r="C75" s="35" t="n">
        <v>0</v>
      </c>
      <c r="D75" s="36" t="n">
        <v>0</v>
      </c>
      <c r="E75" s="36" t="n">
        <v>0</v>
      </c>
      <c r="F75" s="37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N75" s="39" t="str">
        <f aca="false">IF(H75=0,"-",C75/H75*100-100)</f>
        <v>-</v>
      </c>
      <c r="O75" s="39" t="str">
        <f aca="false">IF(H75=0,"-",D75/I75*100-100)</f>
        <v>-</v>
      </c>
      <c r="P75" s="39" t="str">
        <f aca="false">IF(H75=0,"-",F75/(K75+L75)*100-100)</f>
        <v>-</v>
      </c>
      <c r="R75" s="203"/>
      <c r="S75" s="203"/>
      <c r="T75" s="203"/>
      <c r="U75" s="203"/>
    </row>
    <row r="76" customFormat="false" ht="12.75" hidden="false" customHeight="false" outlineLevel="0" collapsed="false">
      <c r="A76" s="204" t="s">
        <v>1102</v>
      </c>
      <c r="B76" s="205" t="s">
        <v>1103</v>
      </c>
      <c r="C76" s="35" t="n">
        <v>55390</v>
      </c>
      <c r="D76" s="36" t="n">
        <v>32939</v>
      </c>
      <c r="E76" s="36" t="n">
        <v>11529</v>
      </c>
      <c r="F76" s="37" t="n">
        <v>10922</v>
      </c>
      <c r="H76" s="38" t="n">
        <v>56205</v>
      </c>
      <c r="I76" s="38" t="n">
        <v>32404</v>
      </c>
      <c r="J76" s="38" t="n">
        <v>11665</v>
      </c>
      <c r="K76" s="38" t="n">
        <v>12007</v>
      </c>
      <c r="L76" s="38" t="n">
        <v>129</v>
      </c>
      <c r="N76" s="39" t="n">
        <f aca="false">IF(H76=0,"-",C76/H76*100-100)</f>
        <v>-1.45004892803131</v>
      </c>
      <c r="O76" s="39" t="n">
        <f aca="false">IF(H76=0,"-",D76/I76*100-100)</f>
        <v>1.65103073694605</v>
      </c>
      <c r="P76" s="39" t="n">
        <f aca="false">IF(H76=0,"-",F76/(K76+L76)*100-100)</f>
        <v>-10.0032959789057</v>
      </c>
      <c r="R76" s="203"/>
      <c r="S76" s="203"/>
      <c r="T76" s="203"/>
      <c r="U76" s="203"/>
    </row>
    <row r="77" customFormat="false" ht="12.75" hidden="false" customHeight="false" outlineLevel="0" collapsed="false">
      <c r="A77" s="204" t="s">
        <v>1104</v>
      </c>
      <c r="B77" s="205" t="s">
        <v>1105</v>
      </c>
      <c r="C77" s="35" t="n">
        <v>54874</v>
      </c>
      <c r="D77" s="36" t="n">
        <v>32561</v>
      </c>
      <c r="E77" s="36" t="n">
        <v>11396</v>
      </c>
      <c r="F77" s="37" t="n">
        <v>10917</v>
      </c>
      <c r="H77" s="38" t="n">
        <v>55692</v>
      </c>
      <c r="I77" s="38" t="n">
        <v>32031</v>
      </c>
      <c r="J77" s="38" t="n">
        <v>11531</v>
      </c>
      <c r="K77" s="38" t="n">
        <v>11998</v>
      </c>
      <c r="L77" s="38" t="n">
        <v>132</v>
      </c>
      <c r="N77" s="39" t="n">
        <f aca="false">IF(H77=0,"-",C77/H77*100-100)</f>
        <v>-1.46879264526322</v>
      </c>
      <c r="O77" s="39" t="n">
        <f aca="false">IF(H77=0,"-",D77/I77*100-100)</f>
        <v>1.65464706065998</v>
      </c>
      <c r="P77" s="39" t="n">
        <f aca="false">IF(H77=0,"-",F77/(K77+L77)*100-100)</f>
        <v>-10</v>
      </c>
      <c r="R77" s="203"/>
      <c r="S77" s="203"/>
      <c r="T77" s="203"/>
      <c r="U77" s="203"/>
    </row>
    <row r="78" customFormat="false" ht="12.75" hidden="true" customHeight="false" outlineLevel="0" collapsed="false">
      <c r="A78" s="204" t="s">
        <v>1106</v>
      </c>
      <c r="B78" s="205" t="s">
        <v>1107</v>
      </c>
      <c r="C78" s="41" t="n">
        <v>66588</v>
      </c>
      <c r="D78" s="42" t="n">
        <v>46912</v>
      </c>
      <c r="E78" s="42" t="n">
        <v>16419</v>
      </c>
      <c r="F78" s="43" t="n">
        <v>3257</v>
      </c>
      <c r="H78" s="44" t="n">
        <v>66307</v>
      </c>
      <c r="I78" s="44" t="n">
        <v>46094</v>
      </c>
      <c r="J78" s="44" t="n">
        <v>16594</v>
      </c>
      <c r="K78" s="44" t="n">
        <v>3425</v>
      </c>
      <c r="L78" s="44" t="n">
        <v>194</v>
      </c>
      <c r="N78" s="39" t="n">
        <f aca="false">IF(H78=0,"-",C78/H78*100-100)</f>
        <v>0.423786327235433</v>
      </c>
      <c r="O78" s="39" t="n">
        <f aca="false">IF(H78=0,"-",D78/I78*100-100)</f>
        <v>1.77463444266066</v>
      </c>
      <c r="P78" s="39" t="n">
        <f aca="false">IF(H78=0,"-",F78/(K78+L78)*100-100)</f>
        <v>-10.0027631942526</v>
      </c>
      <c r="R78" s="203"/>
      <c r="S78" s="203"/>
      <c r="T78" s="203"/>
      <c r="U78" s="203"/>
    </row>
    <row r="79" customFormat="false" ht="12.75" hidden="false" customHeight="false" outlineLevel="0" collapsed="false">
      <c r="A79" s="204" t="s">
        <v>1108</v>
      </c>
      <c r="B79" s="205" t="s">
        <v>1109</v>
      </c>
      <c r="C79" s="35" t="n">
        <v>71778</v>
      </c>
      <c r="D79" s="36" t="n">
        <v>45048</v>
      </c>
      <c r="E79" s="36" t="n">
        <v>15767</v>
      </c>
      <c r="F79" s="37" t="n">
        <v>10963</v>
      </c>
      <c r="H79" s="38" t="n">
        <v>72502</v>
      </c>
      <c r="I79" s="38" t="n">
        <v>44354</v>
      </c>
      <c r="J79" s="38" t="n">
        <v>15967</v>
      </c>
      <c r="K79" s="38" t="n">
        <v>11995</v>
      </c>
      <c r="L79" s="38" t="n">
        <v>186</v>
      </c>
      <c r="N79" s="39" t="n">
        <f aca="false">IF(H79=0,"-",C79/H79*100-100)</f>
        <v>-0.998593142258144</v>
      </c>
      <c r="O79" s="39" t="n">
        <f aca="false">IF(H79=0,"-",D79/I79*100-100)</f>
        <v>1.56468413220905</v>
      </c>
      <c r="P79" s="39" t="n">
        <f aca="false">IF(H79=0,"-",F79/(K79+L79)*100-100)</f>
        <v>-9.99917904933913</v>
      </c>
      <c r="R79" s="203"/>
      <c r="S79" s="203"/>
      <c r="T79" s="203"/>
      <c r="U79" s="203"/>
    </row>
    <row r="80" customFormat="false" ht="12.75" hidden="true" customHeight="false" outlineLevel="0" collapsed="false">
      <c r="A80" s="204" t="s">
        <v>1110</v>
      </c>
      <c r="B80" s="205" t="s">
        <v>1111</v>
      </c>
      <c r="C80" s="35" t="n">
        <v>0</v>
      </c>
      <c r="D80" s="36" t="n">
        <v>0</v>
      </c>
      <c r="E80" s="36" t="n">
        <v>0</v>
      </c>
      <c r="F80" s="37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N80" s="39" t="str">
        <f aca="false">IF(H80=0,"-",C80/H80*100-100)</f>
        <v>-</v>
      </c>
      <c r="O80" s="39" t="str">
        <f aca="false">IF(H80=0,"-",D80/I80*100-100)</f>
        <v>-</v>
      </c>
      <c r="P80" s="39" t="str">
        <f aca="false">IF(H80=0,"-",F80/(K80+L80)*100-100)</f>
        <v>-</v>
      </c>
      <c r="R80" s="203"/>
      <c r="S80" s="203"/>
      <c r="T80" s="203"/>
      <c r="U80" s="203"/>
    </row>
    <row r="81" customFormat="false" ht="12.75" hidden="false" customHeight="false" outlineLevel="0" collapsed="false">
      <c r="A81" s="204" t="s">
        <v>1112</v>
      </c>
      <c r="B81" s="205" t="s">
        <v>1113</v>
      </c>
      <c r="C81" s="35" t="n">
        <v>72207</v>
      </c>
      <c r="D81" s="36" t="n">
        <v>45358</v>
      </c>
      <c r="E81" s="36" t="n">
        <v>15875</v>
      </c>
      <c r="F81" s="37" t="n">
        <v>10974</v>
      </c>
      <c r="H81" s="38" t="n">
        <v>72929</v>
      </c>
      <c r="I81" s="38" t="n">
        <v>44659</v>
      </c>
      <c r="J81" s="38" t="n">
        <v>16077</v>
      </c>
      <c r="K81" s="38" t="n">
        <v>12005</v>
      </c>
      <c r="L81" s="38" t="n">
        <v>188</v>
      </c>
      <c r="N81" s="39" t="n">
        <f aca="false">IF(H81=0,"-",C81/H81*100-100)</f>
        <v>-0.990003976470263</v>
      </c>
      <c r="O81" s="39" t="n">
        <f aca="false">IF(H81=0,"-",D81/I81*100-100)</f>
        <v>1.56519402584026</v>
      </c>
      <c r="P81" s="39" t="n">
        <f aca="false">IF(H81=0,"-",F81/(K81+L81)*100-100)</f>
        <v>-9.99753957188551</v>
      </c>
      <c r="R81" s="203"/>
      <c r="S81" s="203"/>
      <c r="T81" s="203"/>
      <c r="U81" s="203"/>
    </row>
    <row r="82" customFormat="false" ht="12.75" hidden="true" customHeight="true" outlineLevel="0" collapsed="false">
      <c r="A82" s="204" t="s">
        <v>1114</v>
      </c>
      <c r="B82" s="205" t="s">
        <v>1115</v>
      </c>
      <c r="C82" s="35" t="n">
        <v>0</v>
      </c>
      <c r="D82" s="36" t="n">
        <v>0</v>
      </c>
      <c r="E82" s="36" t="n">
        <v>0</v>
      </c>
      <c r="F82" s="37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N82" s="39" t="str">
        <f aca="false">IF(H82=0,"-",C82/H82*100-100)</f>
        <v>-</v>
      </c>
      <c r="O82" s="39" t="str">
        <f aca="false">IF(H82=0,"-",D82/I82*100-100)</f>
        <v>-</v>
      </c>
      <c r="P82" s="39" t="str">
        <f aca="false">IF(H82=0,"-",F82/(K82+L82)*100-100)</f>
        <v>-</v>
      </c>
      <c r="R82" s="203"/>
      <c r="S82" s="203"/>
      <c r="T82" s="203"/>
      <c r="U82" s="203"/>
    </row>
    <row r="83" customFormat="false" ht="12.75" hidden="true" customHeight="false" outlineLevel="0" collapsed="false">
      <c r="A83" s="204" t="s">
        <v>1116</v>
      </c>
      <c r="B83" s="205" t="s">
        <v>1117</v>
      </c>
      <c r="C83" s="35" t="n">
        <v>43685</v>
      </c>
      <c r="D83" s="36" t="n">
        <v>29971</v>
      </c>
      <c r="E83" s="36" t="n">
        <v>10490</v>
      </c>
      <c r="F83" s="37" t="n">
        <v>3224</v>
      </c>
      <c r="H83" s="38" t="n">
        <v>43535</v>
      </c>
      <c r="I83" s="38" t="n">
        <v>29377</v>
      </c>
      <c r="J83" s="38" t="n">
        <v>10576</v>
      </c>
      <c r="K83" s="38" t="n">
        <v>3457</v>
      </c>
      <c r="L83" s="38" t="n">
        <v>125</v>
      </c>
      <c r="N83" s="39" t="n">
        <f aca="false">IF(H83=0,"-",C83/H83*100-100)</f>
        <v>0.344550361777877</v>
      </c>
      <c r="O83" s="39" t="n">
        <f aca="false">IF(H83=0,"-",D83/I83*100-100)</f>
        <v>2.02198999217073</v>
      </c>
      <c r="P83" s="39" t="n">
        <f aca="false">IF(H83=0,"-",F83/(K83+L83)*100-100)</f>
        <v>-9.99441652707984</v>
      </c>
      <c r="R83" s="203"/>
      <c r="S83" s="203"/>
      <c r="T83" s="203"/>
      <c r="U83" s="203"/>
    </row>
    <row r="84" customFormat="false" ht="12.75" hidden="false" customHeight="false" outlineLevel="0" collapsed="false">
      <c r="A84" s="204" t="s">
        <v>1118</v>
      </c>
      <c r="B84" s="205" t="s">
        <v>1119</v>
      </c>
      <c r="C84" s="35" t="n">
        <v>54036</v>
      </c>
      <c r="D84" s="36" t="n">
        <v>31921</v>
      </c>
      <c r="E84" s="36" t="n">
        <v>11172</v>
      </c>
      <c r="F84" s="37" t="n">
        <v>10943</v>
      </c>
      <c r="H84" s="38" t="n">
        <v>54863</v>
      </c>
      <c r="I84" s="38" t="n">
        <v>31400</v>
      </c>
      <c r="J84" s="38" t="n">
        <v>11304</v>
      </c>
      <c r="K84" s="38" t="n">
        <v>12027</v>
      </c>
      <c r="L84" s="38" t="n">
        <v>132</v>
      </c>
      <c r="N84" s="39" t="n">
        <f aca="false">IF(H84=0,"-",C84/H84*100-100)</f>
        <v>-1.50739113792537</v>
      </c>
      <c r="O84" s="39" t="n">
        <f aca="false">IF(H84=0,"-",D84/I84*100-100)</f>
        <v>1.6592356687898</v>
      </c>
      <c r="P84" s="39" t="n">
        <f aca="false">IF(H84=0,"-",F84/(K84+L84)*100-100)</f>
        <v>-10.0008224360556</v>
      </c>
      <c r="R84" s="203"/>
      <c r="S84" s="203"/>
      <c r="T84" s="203"/>
      <c r="U84" s="203"/>
    </row>
    <row r="85" customFormat="false" ht="12.75" hidden="false" customHeight="false" outlineLevel="0" collapsed="false">
      <c r="A85" s="204" t="s">
        <v>1120</v>
      </c>
      <c r="B85" s="205" t="s">
        <v>1121</v>
      </c>
      <c r="C85" s="35" t="n">
        <v>55980</v>
      </c>
      <c r="D85" s="36" t="n">
        <v>33371</v>
      </c>
      <c r="E85" s="36" t="n">
        <v>11680</v>
      </c>
      <c r="F85" s="37" t="n">
        <v>10929</v>
      </c>
      <c r="H85" s="38" t="n">
        <v>56793</v>
      </c>
      <c r="I85" s="38" t="n">
        <v>32831</v>
      </c>
      <c r="J85" s="38" t="n">
        <v>11819</v>
      </c>
      <c r="K85" s="38" t="n">
        <v>12005</v>
      </c>
      <c r="L85" s="38" t="n">
        <v>138</v>
      </c>
      <c r="N85" s="39" t="n">
        <f aca="false">IF(H85=0,"-",C85/H85*100-100)</f>
        <v>-1.431514447203</v>
      </c>
      <c r="O85" s="39" t="n">
        <f aca="false">IF(H85=0,"-",D85/I85*100-100)</f>
        <v>1.64478693917334</v>
      </c>
      <c r="P85" s="39" t="n">
        <f aca="false">IF(H85=0,"-",F85/(K85+L85)*100-100)</f>
        <v>-9.99752944083011</v>
      </c>
      <c r="R85" s="203"/>
      <c r="S85" s="203"/>
      <c r="T85" s="203"/>
      <c r="U85" s="203"/>
    </row>
    <row r="86" customFormat="false" ht="12.75" hidden="true" customHeight="false" outlineLevel="0" collapsed="false">
      <c r="A86" s="204" t="s">
        <v>1122</v>
      </c>
      <c r="B86" s="205" t="s">
        <v>1123</v>
      </c>
      <c r="C86" s="35" t="n">
        <v>0</v>
      </c>
      <c r="D86" s="36" t="n">
        <v>0</v>
      </c>
      <c r="E86" s="36" t="n">
        <v>0</v>
      </c>
      <c r="F86" s="37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N86" s="39" t="str">
        <f aca="false">IF(H86=0,"-",C86/H86*100-100)</f>
        <v>-</v>
      </c>
      <c r="O86" s="39" t="str">
        <f aca="false">IF(H86=0,"-",D86/I86*100-100)</f>
        <v>-</v>
      </c>
      <c r="P86" s="39" t="str">
        <f aca="false">IF(H86=0,"-",F86/(K86+L86)*100-100)</f>
        <v>-</v>
      </c>
      <c r="R86" s="203"/>
      <c r="S86" s="203"/>
      <c r="T86" s="203"/>
      <c r="U86" s="203"/>
    </row>
    <row r="87" customFormat="false" ht="12.75" hidden="true" customHeight="true" outlineLevel="0" collapsed="false">
      <c r="A87" s="204" t="s">
        <v>1124</v>
      </c>
      <c r="B87" s="205" t="s">
        <v>1125</v>
      </c>
      <c r="C87" s="35" t="n">
        <v>0</v>
      </c>
      <c r="D87" s="36" t="n">
        <v>0</v>
      </c>
      <c r="E87" s="36" t="n">
        <v>0</v>
      </c>
      <c r="F87" s="37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N87" s="39" t="str">
        <f aca="false">IF(H87=0,"-",C87/H87*100-100)</f>
        <v>-</v>
      </c>
      <c r="O87" s="39" t="str">
        <f aca="false">IF(H87=0,"-",D87/I87*100-100)</f>
        <v>-</v>
      </c>
      <c r="P87" s="39" t="str">
        <f aca="false">IF(H87=0,"-",F87/(K87+L87)*100-100)</f>
        <v>-</v>
      </c>
      <c r="R87" s="203"/>
      <c r="S87" s="203"/>
      <c r="T87" s="203"/>
      <c r="U87" s="203"/>
    </row>
    <row r="88" customFormat="false" ht="12.75" hidden="true" customHeight="true" outlineLevel="0" collapsed="false">
      <c r="A88" s="204" t="s">
        <v>1126</v>
      </c>
      <c r="B88" s="205" t="s">
        <v>1127</v>
      </c>
      <c r="C88" s="35" t="n">
        <v>0</v>
      </c>
      <c r="D88" s="36" t="n">
        <v>0</v>
      </c>
      <c r="E88" s="36" t="n">
        <v>0</v>
      </c>
      <c r="F88" s="37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N88" s="39" t="str">
        <f aca="false">IF(H88=0,"-",C88/H88*100-100)</f>
        <v>-</v>
      </c>
      <c r="O88" s="39" t="str">
        <f aca="false">IF(H88=0,"-",D88/I88*100-100)</f>
        <v>-</v>
      </c>
      <c r="P88" s="39" t="str">
        <f aca="false">IF(H88=0,"-",F88/(K88+L88)*100-100)</f>
        <v>-</v>
      </c>
      <c r="R88" s="203"/>
      <c r="S88" s="203"/>
      <c r="T88" s="203"/>
      <c r="U88" s="203"/>
    </row>
    <row r="89" customFormat="false" ht="12.75" hidden="true" customHeight="true" outlineLevel="0" collapsed="false">
      <c r="A89" s="204" t="s">
        <v>1128</v>
      </c>
      <c r="B89" s="205" t="s">
        <v>1129</v>
      </c>
      <c r="C89" s="35" t="n">
        <v>0</v>
      </c>
      <c r="D89" s="36" t="n">
        <v>0</v>
      </c>
      <c r="E89" s="36" t="n">
        <v>0</v>
      </c>
      <c r="F89" s="37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N89" s="39" t="str">
        <f aca="false">IF(H89=0,"-",C89/H89*100-100)</f>
        <v>-</v>
      </c>
      <c r="O89" s="39" t="str">
        <f aca="false">IF(H89=0,"-",D89/I89*100-100)</f>
        <v>-</v>
      </c>
      <c r="P89" s="39" t="str">
        <f aca="false">IF(H89=0,"-",F89/(K89+L89)*100-100)</f>
        <v>-</v>
      </c>
      <c r="R89" s="203"/>
      <c r="S89" s="203"/>
      <c r="T89" s="203"/>
      <c r="U89" s="203"/>
    </row>
    <row r="90" customFormat="false" ht="12.75" hidden="true" customHeight="true" outlineLevel="0" collapsed="false">
      <c r="A90" s="204" t="s">
        <v>1130</v>
      </c>
      <c r="B90" s="205" t="s">
        <v>1131</v>
      </c>
      <c r="C90" s="35" t="n">
        <v>0</v>
      </c>
      <c r="D90" s="36" t="n">
        <v>0</v>
      </c>
      <c r="E90" s="36" t="n">
        <v>0</v>
      </c>
      <c r="F90" s="37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N90" s="39" t="str">
        <f aca="false">IF(H90=0,"-",C90/H90*100-100)</f>
        <v>-</v>
      </c>
      <c r="O90" s="39" t="str">
        <f aca="false">IF(H90=0,"-",D90/I90*100-100)</f>
        <v>-</v>
      </c>
      <c r="P90" s="39" t="str">
        <f aca="false">IF(H90=0,"-",F90/(K90+L90)*100-100)</f>
        <v>-</v>
      </c>
      <c r="R90" s="203"/>
      <c r="S90" s="203"/>
      <c r="T90" s="203"/>
      <c r="U90" s="203"/>
    </row>
    <row r="91" customFormat="false" ht="12.75" hidden="true" customHeight="true" outlineLevel="0" collapsed="false">
      <c r="A91" s="204" t="s">
        <v>1132</v>
      </c>
      <c r="B91" s="205" t="s">
        <v>1127</v>
      </c>
      <c r="C91" s="35" t="n">
        <v>0</v>
      </c>
      <c r="D91" s="36" t="n">
        <v>0</v>
      </c>
      <c r="E91" s="36" t="n">
        <v>0</v>
      </c>
      <c r="F91" s="37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N91" s="39" t="str">
        <f aca="false">IF(H91=0,"-",C91/H91*100-100)</f>
        <v>-</v>
      </c>
      <c r="O91" s="39" t="str">
        <f aca="false">IF(H91=0,"-",D91/I91*100-100)</f>
        <v>-</v>
      </c>
      <c r="P91" s="39" t="str">
        <f aca="false">IF(H91=0,"-",F91/(K91+L91)*100-100)</f>
        <v>-</v>
      </c>
      <c r="R91" s="203"/>
      <c r="S91" s="203"/>
      <c r="T91" s="203"/>
      <c r="U91" s="203"/>
    </row>
    <row r="92" customFormat="false" ht="12.75" hidden="true" customHeight="true" outlineLevel="0" collapsed="false">
      <c r="A92" s="204" t="s">
        <v>1133</v>
      </c>
      <c r="B92" s="205" t="s">
        <v>1134</v>
      </c>
      <c r="C92" s="35" t="n">
        <v>0</v>
      </c>
      <c r="D92" s="36" t="n">
        <v>0</v>
      </c>
      <c r="E92" s="36" t="n">
        <v>0</v>
      </c>
      <c r="F92" s="37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N92" s="39" t="str">
        <f aca="false">IF(H92=0,"-",C92/H92*100-100)</f>
        <v>-</v>
      </c>
      <c r="O92" s="39" t="str">
        <f aca="false">IF(H92=0,"-",D92/I92*100-100)</f>
        <v>-</v>
      </c>
      <c r="P92" s="39" t="str">
        <f aca="false">IF(H92=0,"-",F92/(K92+L92)*100-100)</f>
        <v>-</v>
      </c>
      <c r="R92" s="203"/>
      <c r="S92" s="203"/>
      <c r="T92" s="203"/>
      <c r="U92" s="203"/>
    </row>
    <row r="93" customFormat="false" ht="12.75" hidden="false" customHeight="false" outlineLevel="0" collapsed="false">
      <c r="A93" s="204" t="s">
        <v>1135</v>
      </c>
      <c r="B93" s="205" t="s">
        <v>1127</v>
      </c>
      <c r="C93" s="35" t="n">
        <v>49662</v>
      </c>
      <c r="D93" s="36" t="n">
        <v>31903</v>
      </c>
      <c r="E93" s="36" t="n">
        <v>11166</v>
      </c>
      <c r="F93" s="37" t="n">
        <v>6593</v>
      </c>
      <c r="H93" s="38" t="n">
        <v>50006</v>
      </c>
      <c r="I93" s="38" t="n">
        <v>31382</v>
      </c>
      <c r="J93" s="38" t="n">
        <v>11298</v>
      </c>
      <c r="K93" s="38" t="n">
        <v>7195</v>
      </c>
      <c r="L93" s="38" t="n">
        <v>131</v>
      </c>
      <c r="N93" s="39" t="n">
        <f aca="false">IF(H93=0,"-",C93/H93*100-100)</f>
        <v>-0.68791744990601</v>
      </c>
      <c r="O93" s="39" t="n">
        <f aca="false">IF(H93=0,"-",D93/I93*100-100)</f>
        <v>1.66018736855523</v>
      </c>
      <c r="P93" s="39" t="n">
        <f aca="false">IF(H93=0,"-",F93/(K93+L93)*100-100)</f>
        <v>-10.00546000546</v>
      </c>
      <c r="R93" s="203"/>
      <c r="S93" s="203"/>
      <c r="T93" s="203"/>
      <c r="U93" s="203"/>
    </row>
    <row r="94" customFormat="false" ht="12.75" hidden="true" customHeight="true" outlineLevel="0" collapsed="false">
      <c r="A94" s="204" t="s">
        <v>1136</v>
      </c>
      <c r="B94" s="205" t="s">
        <v>1137</v>
      </c>
      <c r="C94" s="35" t="n">
        <v>0</v>
      </c>
      <c r="D94" s="36" t="n">
        <v>0</v>
      </c>
      <c r="E94" s="36" t="n">
        <v>0</v>
      </c>
      <c r="F94" s="37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N94" s="39" t="str">
        <f aca="false">IF(H94=0,"-",C94/H94*100-100)</f>
        <v>-</v>
      </c>
      <c r="O94" s="39" t="str">
        <f aca="false">IF(H94=0,"-",D94/I94*100-100)</f>
        <v>-</v>
      </c>
      <c r="P94" s="39" t="str">
        <f aca="false">IF(H94=0,"-",F94/(K94+L94)*100-100)</f>
        <v>-</v>
      </c>
      <c r="R94" s="203"/>
      <c r="S94" s="203"/>
      <c r="T94" s="203"/>
      <c r="U94" s="203"/>
    </row>
    <row r="95" customFormat="false" ht="12.75" hidden="true" customHeight="true" outlineLevel="0" collapsed="false">
      <c r="A95" s="204" t="s">
        <v>1138</v>
      </c>
      <c r="B95" s="205" t="s">
        <v>1139</v>
      </c>
      <c r="C95" s="35" t="n">
        <v>0</v>
      </c>
      <c r="D95" s="36" t="n">
        <v>0</v>
      </c>
      <c r="E95" s="36" t="n">
        <v>0</v>
      </c>
      <c r="F95" s="37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N95" s="39" t="str">
        <f aca="false">IF(H95=0,"-",C95/H95*100-100)</f>
        <v>-</v>
      </c>
      <c r="O95" s="39" t="str">
        <f aca="false">IF(H95=0,"-",D95/I95*100-100)</f>
        <v>-</v>
      </c>
      <c r="P95" s="39" t="str">
        <f aca="false">IF(H95=0,"-",F95/(K95+L95)*100-100)</f>
        <v>-</v>
      </c>
      <c r="R95" s="203"/>
      <c r="S95" s="203"/>
      <c r="T95" s="203"/>
      <c r="U95" s="203"/>
    </row>
    <row r="96" customFormat="false" ht="12.75" hidden="true" customHeight="true" outlineLevel="0" collapsed="false">
      <c r="A96" s="204" t="s">
        <v>1140</v>
      </c>
      <c r="B96" s="205" t="s">
        <v>1141</v>
      </c>
      <c r="C96" s="35" t="n">
        <v>0</v>
      </c>
      <c r="D96" s="36" t="n">
        <v>0</v>
      </c>
      <c r="E96" s="36" t="n">
        <v>0</v>
      </c>
      <c r="F96" s="37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N96" s="39" t="str">
        <f aca="false">IF(H96=0,"-",C96/H96*100-100)</f>
        <v>-</v>
      </c>
      <c r="O96" s="39" t="str">
        <f aca="false">IF(H96=0,"-",D96/I96*100-100)</f>
        <v>-</v>
      </c>
      <c r="P96" s="39" t="str">
        <f aca="false">IF(H96=0,"-",F96/(K96+L96)*100-100)</f>
        <v>-</v>
      </c>
      <c r="R96" s="203"/>
      <c r="S96" s="203"/>
      <c r="T96" s="203"/>
      <c r="U96" s="203"/>
    </row>
    <row r="97" customFormat="false" ht="12.75" hidden="true" customHeight="false" outlineLevel="0" collapsed="false">
      <c r="A97" s="204" t="s">
        <v>1142</v>
      </c>
      <c r="B97" s="205" t="s">
        <v>1143</v>
      </c>
      <c r="C97" s="35" t="n">
        <v>0</v>
      </c>
      <c r="D97" s="36" t="n">
        <v>0</v>
      </c>
      <c r="E97" s="36" t="n">
        <v>0</v>
      </c>
      <c r="F97" s="37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N97" s="39" t="str">
        <f aca="false">IF(H97=0,"-",C97/H97*100-100)</f>
        <v>-</v>
      </c>
      <c r="O97" s="39" t="str">
        <f aca="false">IF(H97=0,"-",D97/I97*100-100)</f>
        <v>-</v>
      </c>
      <c r="P97" s="39" t="str">
        <f aca="false">IF(H97=0,"-",F97/(K97+L97)*100-100)</f>
        <v>-</v>
      </c>
      <c r="R97" s="203"/>
      <c r="S97" s="203"/>
      <c r="T97" s="203"/>
      <c r="U97" s="203"/>
    </row>
    <row r="98" customFormat="false" ht="12.75" hidden="true" customHeight="false" outlineLevel="0" collapsed="false">
      <c r="A98" s="204" t="s">
        <v>1144</v>
      </c>
      <c r="B98" s="205" t="s">
        <v>1143</v>
      </c>
      <c r="C98" s="35" t="n">
        <v>43202</v>
      </c>
      <c r="D98" s="36" t="n">
        <v>29618</v>
      </c>
      <c r="E98" s="36" t="n">
        <v>10366</v>
      </c>
      <c r="F98" s="37" t="n">
        <v>3218</v>
      </c>
      <c r="H98" s="38" t="n">
        <v>43054</v>
      </c>
      <c r="I98" s="38" t="n">
        <v>29029</v>
      </c>
      <c r="J98" s="38" t="n">
        <v>10450</v>
      </c>
      <c r="K98" s="38" t="n">
        <v>3454</v>
      </c>
      <c r="L98" s="38" t="n">
        <v>121</v>
      </c>
      <c r="N98" s="39" t="n">
        <f aca="false">IF(H98=0,"-",C98/H98*100-100)</f>
        <v>0.343754354996051</v>
      </c>
      <c r="O98" s="39" t="n">
        <f aca="false">IF(H98=0,"-",D98/I98*100-100)</f>
        <v>2.02900547728133</v>
      </c>
      <c r="P98" s="39" t="n">
        <f aca="false">IF(H98=0,"-",F98/(K98+L98)*100-100)</f>
        <v>-9.98601398601399</v>
      </c>
      <c r="R98" s="203"/>
      <c r="S98" s="203" t="n">
        <v>6</v>
      </c>
      <c r="T98" s="203"/>
      <c r="U98" s="203"/>
    </row>
    <row r="99" customFormat="false" ht="12.75" hidden="true" customHeight="false" outlineLevel="0" collapsed="false">
      <c r="A99" s="204" t="s">
        <v>1145</v>
      </c>
      <c r="B99" s="205" t="s">
        <v>1146</v>
      </c>
      <c r="C99" s="35" t="n">
        <v>0</v>
      </c>
      <c r="D99" s="36" t="n">
        <v>0</v>
      </c>
      <c r="E99" s="36" t="n">
        <v>0</v>
      </c>
      <c r="F99" s="37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N99" s="39" t="str">
        <f aca="false">IF(H99=0,"-",C99/H99*100-100)</f>
        <v>-</v>
      </c>
      <c r="O99" s="39" t="str">
        <f aca="false">IF(H99=0,"-",D99/I99*100-100)</f>
        <v>-</v>
      </c>
      <c r="P99" s="39" t="str">
        <f aca="false">IF(H99=0,"-",F99/(K99+L99)*100-100)</f>
        <v>-</v>
      </c>
      <c r="R99" s="203"/>
      <c r="S99" s="203"/>
      <c r="T99" s="203"/>
      <c r="U99" s="203"/>
    </row>
    <row r="100" customFormat="false" ht="12.75" hidden="false" customHeight="false" outlineLevel="0" collapsed="false">
      <c r="A100" s="204" t="s">
        <v>1147</v>
      </c>
      <c r="B100" s="205" t="s">
        <v>1143</v>
      </c>
      <c r="C100" s="35" t="n">
        <v>48758</v>
      </c>
      <c r="D100" s="36" t="n">
        <v>31237</v>
      </c>
      <c r="E100" s="36" t="n">
        <v>10933</v>
      </c>
      <c r="F100" s="37" t="n">
        <v>6588</v>
      </c>
      <c r="H100" s="38" t="n">
        <v>49107</v>
      </c>
      <c r="I100" s="38" t="n">
        <v>30726</v>
      </c>
      <c r="J100" s="38" t="n">
        <v>11061</v>
      </c>
      <c r="K100" s="38" t="n">
        <v>7191</v>
      </c>
      <c r="L100" s="38" t="n">
        <v>129</v>
      </c>
      <c r="N100" s="39" t="n">
        <f aca="false">IF(H100=0,"-",C100/H100*100-100)</f>
        <v>-0.71069297656139</v>
      </c>
      <c r="O100" s="39" t="n">
        <f aca="false">IF(H100=0,"-",D100/I100*100-100)</f>
        <v>1.66308663672461</v>
      </c>
      <c r="P100" s="39" t="n">
        <f aca="false">IF(H100=0,"-",F100/(K100+L100)*100-100)</f>
        <v>-10</v>
      </c>
      <c r="R100" s="203" t="n">
        <v>13</v>
      </c>
      <c r="S100" s="203"/>
      <c r="T100" s="203"/>
      <c r="U100" s="203"/>
    </row>
    <row r="101" customFormat="false" ht="12.75" hidden="false" customHeight="false" outlineLevel="0" collapsed="false">
      <c r="A101" s="204" t="s">
        <v>1148</v>
      </c>
      <c r="B101" s="205" t="s">
        <v>1149</v>
      </c>
      <c r="C101" s="35" t="n">
        <v>68575</v>
      </c>
      <c r="D101" s="36" t="n">
        <v>46003</v>
      </c>
      <c r="E101" s="36" t="n">
        <v>16101</v>
      </c>
      <c r="F101" s="37" t="n">
        <v>6471</v>
      </c>
      <c r="H101" s="38" t="n">
        <v>68793</v>
      </c>
      <c r="I101" s="38" t="n">
        <v>45296</v>
      </c>
      <c r="J101" s="38" t="n">
        <v>16307</v>
      </c>
      <c r="K101" s="38" t="n">
        <v>7190</v>
      </c>
      <c r="L101" s="38" t="n">
        <v>0</v>
      </c>
      <c r="N101" s="39" t="n">
        <f aca="false">IF(H101=0,"-",C101/H101*100-100)</f>
        <v>-0.316892707106831</v>
      </c>
      <c r="O101" s="39" t="n">
        <f aca="false">IF(H101=0,"-",D101/I101*100-100)</f>
        <v>1.56084422465558</v>
      </c>
      <c r="P101" s="39" t="n">
        <f aca="false">IF(H101=0,"-",F101/(K101+L101)*100-100)</f>
        <v>-10</v>
      </c>
      <c r="R101" s="203"/>
      <c r="S101" s="203"/>
      <c r="T101" s="203"/>
      <c r="U101" s="203"/>
    </row>
    <row r="102" customFormat="false" ht="12.75" hidden="false" customHeight="false" outlineLevel="0" collapsed="false">
      <c r="A102" s="204" t="s">
        <v>1150</v>
      </c>
      <c r="B102" s="205" t="s">
        <v>1151</v>
      </c>
      <c r="C102" s="35" t="n">
        <v>48078</v>
      </c>
      <c r="D102" s="36" t="n">
        <v>30739</v>
      </c>
      <c r="E102" s="36" t="n">
        <v>10759</v>
      </c>
      <c r="F102" s="37" t="n">
        <v>6580</v>
      </c>
      <c r="H102" s="38" t="n">
        <v>48429</v>
      </c>
      <c r="I102" s="38" t="n">
        <v>30234</v>
      </c>
      <c r="J102" s="38" t="n">
        <v>10884</v>
      </c>
      <c r="K102" s="38" t="n">
        <v>7184</v>
      </c>
      <c r="L102" s="38" t="n">
        <v>127</v>
      </c>
      <c r="N102" s="39" t="n">
        <f aca="false">IF(H102=0,"-",C102/H102*100-100)</f>
        <v>-0.724772347147379</v>
      </c>
      <c r="O102" s="39" t="n">
        <f aca="false">IF(H102=0,"-",D102/I102*100-100)</f>
        <v>1.67030495468678</v>
      </c>
      <c r="P102" s="39" t="n">
        <f aca="false">IF(H102=0,"-",F102/(K102+L102)*100-100)</f>
        <v>-9.99863219805772</v>
      </c>
      <c r="R102" s="203"/>
      <c r="S102" s="203"/>
      <c r="T102" s="203"/>
      <c r="U102" s="203"/>
    </row>
    <row r="103" customFormat="false" ht="12.75" hidden="true" customHeight="true" outlineLevel="0" collapsed="false">
      <c r="A103" s="204" t="s">
        <v>1152</v>
      </c>
      <c r="B103" s="205" t="s">
        <v>1153</v>
      </c>
      <c r="C103" s="35" t="n">
        <v>0</v>
      </c>
      <c r="D103" s="36" t="n">
        <v>0</v>
      </c>
      <c r="E103" s="36" t="n">
        <v>0</v>
      </c>
      <c r="F103" s="37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N103" s="39" t="str">
        <f aca="false">IF(H103=0,"-",C103/H103*100-100)</f>
        <v>-</v>
      </c>
      <c r="O103" s="39" t="str">
        <f aca="false">IF(H103=0,"-",D103/I103*100-100)</f>
        <v>-</v>
      </c>
      <c r="P103" s="39" t="str">
        <f aca="false">IF(H103=0,"-",F103/(K103+L103)*100-100)</f>
        <v>-</v>
      </c>
      <c r="R103" s="203"/>
      <c r="S103" s="203"/>
      <c r="T103" s="203"/>
      <c r="U103" s="203"/>
    </row>
    <row r="104" customFormat="false" ht="12.75" hidden="true" customHeight="true" outlineLevel="0" collapsed="false">
      <c r="A104" s="204" t="s">
        <v>1154</v>
      </c>
      <c r="B104" s="205" t="s">
        <v>1155</v>
      </c>
      <c r="C104" s="35" t="n">
        <v>0</v>
      </c>
      <c r="D104" s="36" t="n">
        <v>0</v>
      </c>
      <c r="E104" s="36" t="n">
        <v>0</v>
      </c>
      <c r="F104" s="37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N104" s="39" t="str">
        <f aca="false">IF(H104=0,"-",C104/H104*100-100)</f>
        <v>-</v>
      </c>
      <c r="O104" s="39" t="str">
        <f aca="false">IF(H104=0,"-",D104/I104*100-100)</f>
        <v>-</v>
      </c>
      <c r="P104" s="39" t="str">
        <f aca="false">IF(H104=0,"-",F104/(K104+L104)*100-100)</f>
        <v>-</v>
      </c>
      <c r="R104" s="203"/>
      <c r="S104" s="203"/>
      <c r="T104" s="203"/>
      <c r="U104" s="203"/>
    </row>
    <row r="105" customFormat="false" ht="12.75" hidden="false" customHeight="false" outlineLevel="0" collapsed="false">
      <c r="A105" s="204" t="s">
        <v>1156</v>
      </c>
      <c r="B105" s="205" t="s">
        <v>1157</v>
      </c>
      <c r="C105" s="35" t="n">
        <v>46705</v>
      </c>
      <c r="D105" s="36" t="n">
        <v>29713</v>
      </c>
      <c r="E105" s="36" t="n">
        <v>10400</v>
      </c>
      <c r="F105" s="37" t="n">
        <v>6592</v>
      </c>
      <c r="H105" s="38" t="n">
        <v>47065</v>
      </c>
      <c r="I105" s="38" t="n">
        <v>29221</v>
      </c>
      <c r="J105" s="38" t="n">
        <v>10520</v>
      </c>
      <c r="K105" s="38" t="n">
        <v>7199</v>
      </c>
      <c r="L105" s="38" t="n">
        <v>125</v>
      </c>
      <c r="N105" s="39" t="n">
        <f aca="false">IF(H105=0,"-",C105/H105*100-100)</f>
        <v>-0.764899606926591</v>
      </c>
      <c r="O105" s="39" t="n">
        <f aca="false">IF(H105=0,"-",D105/I105*100-100)</f>
        <v>1.6837206118887</v>
      </c>
      <c r="P105" s="39" t="n">
        <f aca="false">IF(H105=0,"-",F105/(K105+L105)*100-100)</f>
        <v>-9.99453850354998</v>
      </c>
      <c r="R105" s="203"/>
      <c r="S105" s="203"/>
      <c r="T105" s="203"/>
      <c r="U105" s="203"/>
    </row>
    <row r="106" customFormat="false" ht="12.75" hidden="true" customHeight="false" outlineLevel="0" collapsed="false">
      <c r="A106" s="204" t="s">
        <v>1158</v>
      </c>
      <c r="B106" s="205" t="s">
        <v>1159</v>
      </c>
      <c r="C106" s="35" t="n">
        <v>0</v>
      </c>
      <c r="D106" s="36" t="n">
        <v>0</v>
      </c>
      <c r="E106" s="36" t="n">
        <v>0</v>
      </c>
      <c r="F106" s="37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N106" s="39" t="str">
        <f aca="false">IF(H106=0,"-",C106/H106*100-100)</f>
        <v>-</v>
      </c>
      <c r="O106" s="39" t="str">
        <f aca="false">IF(H106=0,"-",D106/I106*100-100)</f>
        <v>-</v>
      </c>
      <c r="P106" s="39" t="str">
        <f aca="false">IF(H106=0,"-",F106/(K106+L106)*100-100)</f>
        <v>-</v>
      </c>
      <c r="R106" s="203"/>
      <c r="S106" s="203"/>
      <c r="T106" s="203"/>
      <c r="U106" s="203"/>
    </row>
    <row r="107" customFormat="false" ht="12.75" hidden="false" customHeight="false" outlineLevel="0" collapsed="false">
      <c r="A107" s="204" t="s">
        <v>1160</v>
      </c>
      <c r="B107" s="205" t="s">
        <v>1161</v>
      </c>
      <c r="C107" s="35" t="n">
        <v>46705</v>
      </c>
      <c r="D107" s="36" t="n">
        <v>29713</v>
      </c>
      <c r="E107" s="36" t="n">
        <v>10400</v>
      </c>
      <c r="F107" s="37" t="n">
        <v>6592</v>
      </c>
      <c r="H107" s="38" t="n">
        <v>47065</v>
      </c>
      <c r="I107" s="38" t="n">
        <v>29221</v>
      </c>
      <c r="J107" s="38" t="n">
        <v>10520</v>
      </c>
      <c r="K107" s="38" t="n">
        <v>7199</v>
      </c>
      <c r="L107" s="38" t="n">
        <v>125</v>
      </c>
      <c r="N107" s="39" t="n">
        <f aca="false">IF(H107=0,"-",C107/H107*100-100)</f>
        <v>-0.764899606926591</v>
      </c>
      <c r="O107" s="39" t="n">
        <f aca="false">IF(H107=0,"-",D107/I107*100-100)</f>
        <v>1.6837206118887</v>
      </c>
      <c r="P107" s="39" t="n">
        <f aca="false">IF(H107=0,"-",F107/(K107+L107)*100-100)</f>
        <v>-9.99453850354998</v>
      </c>
      <c r="R107" s="203"/>
      <c r="S107" s="203"/>
      <c r="T107" s="203"/>
      <c r="U107" s="203"/>
    </row>
    <row r="108" customFormat="false" ht="12.75" hidden="true" customHeight="false" outlineLevel="0" collapsed="false">
      <c r="A108" s="204" t="s">
        <v>1162</v>
      </c>
      <c r="B108" s="205" t="s">
        <v>1163</v>
      </c>
      <c r="C108" s="35" t="n">
        <v>0</v>
      </c>
      <c r="D108" s="36" t="n">
        <v>0</v>
      </c>
      <c r="E108" s="36" t="n">
        <v>0</v>
      </c>
      <c r="F108" s="37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N108" s="39" t="str">
        <f aca="false">IF(H108=0,"-",C108/H108*100-100)</f>
        <v>-</v>
      </c>
      <c r="O108" s="39" t="str">
        <f aca="false">IF(H108=0,"-",D108/I108*100-100)</f>
        <v>-</v>
      </c>
      <c r="P108" s="39" t="str">
        <f aca="false">IF(H108=0,"-",F108/(K108+L108)*100-100)</f>
        <v>-</v>
      </c>
      <c r="R108" s="203"/>
      <c r="S108" s="203"/>
      <c r="T108" s="203"/>
      <c r="U108" s="203"/>
    </row>
    <row r="109" customFormat="false" ht="12.75" hidden="false" customHeight="false" outlineLevel="0" collapsed="false">
      <c r="A109" s="204" t="s">
        <v>1164</v>
      </c>
      <c r="B109" s="206" t="s">
        <v>1165</v>
      </c>
      <c r="C109" s="35" t="n">
        <v>46705</v>
      </c>
      <c r="D109" s="36" t="n">
        <v>29713</v>
      </c>
      <c r="E109" s="36" t="n">
        <v>10400</v>
      </c>
      <c r="F109" s="37" t="n">
        <v>6592</v>
      </c>
      <c r="H109" s="38" t="n">
        <v>47065</v>
      </c>
      <c r="I109" s="38" t="n">
        <v>29221</v>
      </c>
      <c r="J109" s="38" t="n">
        <v>10520</v>
      </c>
      <c r="K109" s="38" t="n">
        <v>7199</v>
      </c>
      <c r="L109" s="38" t="n">
        <v>125</v>
      </c>
      <c r="N109" s="39" t="n">
        <f aca="false">IF(H109=0,"-",C109/H109*100-100)</f>
        <v>-0.764899606926591</v>
      </c>
      <c r="O109" s="39" t="n">
        <f aca="false">IF(H109=0,"-",D109/I109*100-100)</f>
        <v>1.6837206118887</v>
      </c>
      <c r="P109" s="39" t="n">
        <f aca="false">IF(H109=0,"-",F109/(K109+L109)*100-100)</f>
        <v>-9.99453850354998</v>
      </c>
      <c r="R109" s="203"/>
      <c r="S109" s="203"/>
      <c r="T109" s="203"/>
      <c r="U109" s="203"/>
    </row>
    <row r="110" customFormat="false" ht="12.75" hidden="false" customHeight="false" outlineLevel="0" collapsed="false">
      <c r="A110" s="204" t="s">
        <v>1166</v>
      </c>
      <c r="B110" s="205" t="s">
        <v>1167</v>
      </c>
      <c r="C110" s="35" t="n">
        <v>48504</v>
      </c>
      <c r="D110" s="36" t="n">
        <v>31055</v>
      </c>
      <c r="E110" s="36" t="n">
        <v>10869</v>
      </c>
      <c r="F110" s="37" t="n">
        <v>6580</v>
      </c>
      <c r="H110" s="38" t="n">
        <v>48854</v>
      </c>
      <c r="I110" s="38" t="n">
        <v>30546</v>
      </c>
      <c r="J110" s="38" t="n">
        <v>10997</v>
      </c>
      <c r="K110" s="38" t="n">
        <v>7183</v>
      </c>
      <c r="L110" s="38" t="n">
        <v>128</v>
      </c>
      <c r="N110" s="39" t="n">
        <f aca="false">IF(H110=0,"-",C110/H110*100-100)</f>
        <v>-0.716420354525724</v>
      </c>
      <c r="O110" s="39" t="n">
        <f aca="false">IF(H110=0,"-",D110/I110*100-100)</f>
        <v>1.66633929156026</v>
      </c>
      <c r="P110" s="39" t="n">
        <f aca="false">IF(H110=0,"-",F110/(K110+L110)*100-100)</f>
        <v>-9.99863219805772</v>
      </c>
      <c r="R110" s="203" t="n">
        <v>40</v>
      </c>
      <c r="S110" s="203"/>
      <c r="T110" s="203"/>
      <c r="U110" s="203"/>
    </row>
    <row r="111" customFormat="false" ht="12.75" hidden="false" customHeight="false" outlineLevel="0" collapsed="false">
      <c r="A111" s="204" t="s">
        <v>1168</v>
      </c>
      <c r="B111" s="205" t="s">
        <v>1169</v>
      </c>
      <c r="C111" s="35" t="n">
        <v>46705</v>
      </c>
      <c r="D111" s="36" t="n">
        <v>29713</v>
      </c>
      <c r="E111" s="36" t="n">
        <v>10400</v>
      </c>
      <c r="F111" s="37" t="n">
        <v>6592</v>
      </c>
      <c r="H111" s="38" t="n">
        <v>47065</v>
      </c>
      <c r="I111" s="38" t="n">
        <v>29221</v>
      </c>
      <c r="J111" s="38" t="n">
        <v>10520</v>
      </c>
      <c r="K111" s="38" t="n">
        <v>7199</v>
      </c>
      <c r="L111" s="38" t="n">
        <v>125</v>
      </c>
      <c r="N111" s="39" t="n">
        <f aca="false">IF(H111=0,"-",C111/H111*100-100)</f>
        <v>-0.764899606926591</v>
      </c>
      <c r="O111" s="39" t="n">
        <f aca="false">IF(H111=0,"-",D111/I111*100-100)</f>
        <v>1.6837206118887</v>
      </c>
      <c r="P111" s="39" t="n">
        <f aca="false">IF(H111=0,"-",F111/(K111+L111)*100-100)</f>
        <v>-9.99453850354998</v>
      </c>
      <c r="R111" s="203"/>
      <c r="S111" s="203"/>
      <c r="T111" s="203"/>
      <c r="U111" s="203"/>
    </row>
    <row r="112" customFormat="false" ht="12.75" hidden="true" customHeight="false" outlineLevel="0" collapsed="false">
      <c r="A112" s="204" t="s">
        <v>1170</v>
      </c>
      <c r="B112" s="205" t="s">
        <v>1171</v>
      </c>
      <c r="C112" s="35" t="n">
        <v>0</v>
      </c>
      <c r="D112" s="36" t="n">
        <v>0</v>
      </c>
      <c r="E112" s="36" t="n">
        <v>0</v>
      </c>
      <c r="F112" s="37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N112" s="39" t="str">
        <f aca="false">IF(H112=0,"-",C112/H112*100-100)</f>
        <v>-</v>
      </c>
      <c r="O112" s="39" t="str">
        <f aca="false">IF(H112=0,"-",D112/I112*100-100)</f>
        <v>-</v>
      </c>
      <c r="P112" s="39" t="str">
        <f aca="false">IF(H112=0,"-",F112/(K112+L112)*100-100)</f>
        <v>-</v>
      </c>
      <c r="R112" s="203"/>
      <c r="S112" s="203"/>
      <c r="T112" s="203"/>
      <c r="U112" s="203"/>
    </row>
    <row r="113" customFormat="false" ht="12.75" hidden="false" customHeight="false" outlineLevel="0" collapsed="false">
      <c r="A113" s="204" t="s">
        <v>1172</v>
      </c>
      <c r="B113" s="205" t="s">
        <v>1173</v>
      </c>
      <c r="C113" s="35" t="n">
        <v>47711</v>
      </c>
      <c r="D113" s="36" t="n">
        <v>30470</v>
      </c>
      <c r="E113" s="36" t="n">
        <v>10665</v>
      </c>
      <c r="F113" s="37" t="n">
        <v>6576</v>
      </c>
      <c r="H113" s="38" t="n">
        <v>48063</v>
      </c>
      <c r="I113" s="38" t="n">
        <v>29968</v>
      </c>
      <c r="J113" s="38" t="n">
        <v>10788</v>
      </c>
      <c r="K113" s="38" t="n">
        <v>7181</v>
      </c>
      <c r="L113" s="38" t="n">
        <v>126</v>
      </c>
      <c r="N113" s="39" t="n">
        <f aca="false">IF(H113=0,"-",C113/H113*100-100)</f>
        <v>-0.732372094958706</v>
      </c>
      <c r="O113" s="39" t="n">
        <f aca="false">IF(H113=0,"-",D113/I113*100-100)</f>
        <v>1.67512012813668</v>
      </c>
      <c r="P113" s="39" t="n">
        <f aca="false">IF(H113=0,"-",F113/(K113+L113)*100-100)</f>
        <v>-10.0041056521144</v>
      </c>
      <c r="R113" s="203"/>
      <c r="S113" s="203"/>
      <c r="T113" s="203"/>
      <c r="U113" s="203"/>
    </row>
    <row r="114" customFormat="false" ht="12.75" hidden="true" customHeight="false" outlineLevel="0" collapsed="false">
      <c r="A114" s="204" t="s">
        <v>1174</v>
      </c>
      <c r="B114" s="205" t="s">
        <v>1175</v>
      </c>
      <c r="C114" s="35" t="n">
        <v>45545</v>
      </c>
      <c r="D114" s="36" t="n">
        <v>31357</v>
      </c>
      <c r="E114" s="36" t="n">
        <v>10975</v>
      </c>
      <c r="F114" s="37" t="n">
        <v>3213</v>
      </c>
      <c r="H114" s="38" t="n">
        <v>45383</v>
      </c>
      <c r="I114" s="38" t="n">
        <v>30745</v>
      </c>
      <c r="J114" s="38" t="n">
        <v>11068</v>
      </c>
      <c r="K114" s="38" t="n">
        <v>3444</v>
      </c>
      <c r="L114" s="38" t="n">
        <v>126</v>
      </c>
      <c r="N114" s="39" t="n">
        <f aca="false">IF(H114=0,"-",C114/H114*100-100)</f>
        <v>0.356961857964436</v>
      </c>
      <c r="O114" s="39" t="n">
        <f aca="false">IF(H114=0,"-",D114/I114*100-100)</f>
        <v>1.99056757196291</v>
      </c>
      <c r="P114" s="39" t="n">
        <f aca="false">IF(H114=0,"-",F114/(K114+L114)*100-100)</f>
        <v>-10</v>
      </c>
      <c r="R114" s="203" t="n">
        <v>21</v>
      </c>
      <c r="S114" s="203" t="n">
        <v>17</v>
      </c>
      <c r="T114" s="203"/>
      <c r="U114" s="203"/>
    </row>
    <row r="115" customFormat="false" ht="12.75" hidden="false" customHeight="false" outlineLevel="0" collapsed="false">
      <c r="A115" s="204" t="s">
        <v>1176</v>
      </c>
      <c r="B115" s="205" t="s">
        <v>1177</v>
      </c>
      <c r="C115" s="35" t="n">
        <v>53022</v>
      </c>
      <c r="D115" s="36" t="n">
        <v>34382</v>
      </c>
      <c r="E115" s="36" t="n">
        <v>12034</v>
      </c>
      <c r="F115" s="37" t="n">
        <v>6606</v>
      </c>
      <c r="H115" s="38" t="n">
        <v>53346</v>
      </c>
      <c r="I115" s="38" t="n">
        <v>33828</v>
      </c>
      <c r="J115" s="38" t="n">
        <v>12178</v>
      </c>
      <c r="K115" s="38" t="n">
        <v>7199</v>
      </c>
      <c r="L115" s="38" t="n">
        <v>141</v>
      </c>
      <c r="N115" s="39" t="n">
        <f aca="false">IF(H115=0,"-",C115/H115*100-100)</f>
        <v>-0.607355753008662</v>
      </c>
      <c r="O115" s="39" t="n">
        <f aca="false">IF(H115=0,"-",D115/I115*100-100)</f>
        <v>1.63769658271255</v>
      </c>
      <c r="P115" s="39" t="n">
        <f aca="false">IF(H115=0,"-",F115/(K115+L115)*100-100)</f>
        <v>-10</v>
      </c>
      <c r="R115" s="203" t="n">
        <v>15</v>
      </c>
      <c r="S115" s="203"/>
      <c r="T115" s="203"/>
      <c r="U115" s="203"/>
    </row>
    <row r="116" customFormat="false" ht="12.75" hidden="true" customHeight="false" outlineLevel="0" collapsed="false">
      <c r="A116" s="204" t="s">
        <v>1178</v>
      </c>
      <c r="B116" s="205" t="s">
        <v>1179</v>
      </c>
      <c r="C116" s="35" t="n">
        <v>0</v>
      </c>
      <c r="D116" s="36" t="n">
        <v>0</v>
      </c>
      <c r="E116" s="36" t="n">
        <v>0</v>
      </c>
      <c r="F116" s="37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N116" s="39" t="str">
        <f aca="false">IF(H116=0,"-",C116/H116*100-100)</f>
        <v>-</v>
      </c>
      <c r="O116" s="39" t="str">
        <f aca="false">IF(H116=0,"-",D116/I116*100-100)</f>
        <v>-</v>
      </c>
      <c r="P116" s="39" t="str">
        <f aca="false">IF(H116=0,"-",F116/(K116+L116)*100-100)</f>
        <v>-</v>
      </c>
      <c r="R116" s="203"/>
      <c r="S116" s="203"/>
      <c r="T116" s="203"/>
      <c r="U116" s="203"/>
    </row>
    <row r="117" customFormat="false" ht="12.75" hidden="false" customHeight="false" outlineLevel="0" collapsed="false">
      <c r="A117" s="204" t="s">
        <v>1180</v>
      </c>
      <c r="B117" s="205" t="s">
        <v>1181</v>
      </c>
      <c r="C117" s="35" t="n">
        <v>48661</v>
      </c>
      <c r="D117" s="36" t="n">
        <v>31162</v>
      </c>
      <c r="E117" s="36" t="n">
        <v>10907</v>
      </c>
      <c r="F117" s="37" t="n">
        <v>6592</v>
      </c>
      <c r="H117" s="38" t="n">
        <v>49009</v>
      </c>
      <c r="I117" s="38" t="n">
        <v>30651</v>
      </c>
      <c r="J117" s="38" t="n">
        <v>11034</v>
      </c>
      <c r="K117" s="38" t="n">
        <v>7195</v>
      </c>
      <c r="L117" s="38" t="n">
        <v>129</v>
      </c>
      <c r="N117" s="39" t="n">
        <f aca="false">IF(H117=0,"-",C117/H117*100-100)</f>
        <v>-0.710073659940008</v>
      </c>
      <c r="O117" s="39" t="n">
        <f aca="false">IF(H117=0,"-",D117/I117*100-100)</f>
        <v>1.66715604711104</v>
      </c>
      <c r="P117" s="39" t="n">
        <f aca="false">IF(H117=0,"-",F117/(K117+L117)*100-100)</f>
        <v>-9.99453850354998</v>
      </c>
      <c r="R117" s="203"/>
      <c r="S117" s="203"/>
      <c r="T117" s="203"/>
      <c r="U117" s="203"/>
    </row>
    <row r="118" customFormat="false" ht="12.75" hidden="true" customHeight="false" outlineLevel="0" collapsed="false">
      <c r="A118" s="204" t="s">
        <v>1182</v>
      </c>
      <c r="B118" s="205" t="s">
        <v>1183</v>
      </c>
      <c r="C118" s="35" t="n">
        <v>0</v>
      </c>
      <c r="D118" s="36" t="n">
        <v>0</v>
      </c>
      <c r="E118" s="36" t="n">
        <v>0</v>
      </c>
      <c r="F118" s="37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N118" s="39" t="str">
        <f aca="false">IF(H118=0,"-",C118/H118*100-100)</f>
        <v>-</v>
      </c>
      <c r="O118" s="39" t="str">
        <f aca="false">IF(H118=0,"-",D118/I118*100-100)</f>
        <v>-</v>
      </c>
      <c r="P118" s="39" t="str">
        <f aca="false">IF(H118=0,"-",F118/(K118+L118)*100-100)</f>
        <v>-</v>
      </c>
      <c r="R118" s="203"/>
      <c r="S118" s="203"/>
      <c r="T118" s="203"/>
      <c r="U118" s="203"/>
    </row>
    <row r="119" customFormat="false" ht="12.75" hidden="true" customHeight="false" outlineLevel="0" collapsed="false">
      <c r="A119" s="204" t="s">
        <v>1184</v>
      </c>
      <c r="B119" s="205" t="s">
        <v>1183</v>
      </c>
      <c r="C119" s="35" t="n">
        <v>0</v>
      </c>
      <c r="D119" s="36" t="n">
        <v>0</v>
      </c>
      <c r="E119" s="36" t="n">
        <v>0</v>
      </c>
      <c r="F119" s="37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N119" s="39" t="str">
        <f aca="false">IF(H119=0,"-",C119/H119*100-100)</f>
        <v>-</v>
      </c>
      <c r="O119" s="39" t="str">
        <f aca="false">IF(H119=0,"-",D119/I119*100-100)</f>
        <v>-</v>
      </c>
      <c r="P119" s="39" t="str">
        <f aca="false">IF(H119=0,"-",F119/(K119+L119)*100-100)</f>
        <v>-</v>
      </c>
      <c r="R119" s="203"/>
      <c r="S119" s="203"/>
      <c r="T119" s="203"/>
      <c r="U119" s="203"/>
    </row>
    <row r="120" customFormat="false" ht="12.75" hidden="false" customHeight="false" outlineLevel="0" collapsed="false">
      <c r="A120" s="204" t="s">
        <v>1185</v>
      </c>
      <c r="B120" s="205" t="s">
        <v>1186</v>
      </c>
      <c r="C120" s="35" t="n">
        <v>64407</v>
      </c>
      <c r="D120" s="36" t="n">
        <v>42807</v>
      </c>
      <c r="E120" s="36" t="n">
        <v>14982</v>
      </c>
      <c r="F120" s="37" t="n">
        <v>6618</v>
      </c>
      <c r="H120" s="38" t="n">
        <v>64666</v>
      </c>
      <c r="I120" s="38" t="n">
        <v>42142</v>
      </c>
      <c r="J120" s="38" t="n">
        <v>15171</v>
      </c>
      <c r="K120" s="38" t="n">
        <v>7176</v>
      </c>
      <c r="L120" s="38" t="n">
        <v>177</v>
      </c>
      <c r="N120" s="39" t="n">
        <f aca="false">IF(H120=0,"-",C120/H120*100-100)</f>
        <v>-0.400519592985489</v>
      </c>
      <c r="O120" s="39" t="n">
        <f aca="false">IF(H120=0,"-",D120/I120*100-100)</f>
        <v>1.57799819657349</v>
      </c>
      <c r="P120" s="39" t="n">
        <f aca="false">IF(H120=0,"-",F120/(K120+L120)*100-100)</f>
        <v>-9.99592003263973</v>
      </c>
      <c r="R120" s="203"/>
      <c r="S120" s="203"/>
      <c r="T120" s="203"/>
      <c r="U120" s="203"/>
    </row>
    <row r="121" customFormat="false" ht="12.75" hidden="true" customHeight="false" outlineLevel="0" collapsed="false">
      <c r="A121" s="204" t="s">
        <v>1187</v>
      </c>
      <c r="B121" s="205" t="s">
        <v>1188</v>
      </c>
      <c r="C121" s="35" t="n">
        <v>0</v>
      </c>
      <c r="D121" s="36" t="n">
        <v>0</v>
      </c>
      <c r="E121" s="36" t="n">
        <v>0</v>
      </c>
      <c r="F121" s="37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N121" s="39" t="str">
        <f aca="false">IF(H121=0,"-",C121/H121*100-100)</f>
        <v>-</v>
      </c>
      <c r="O121" s="39" t="str">
        <f aca="false">IF(H121=0,"-",D121/I121*100-100)</f>
        <v>-</v>
      </c>
      <c r="P121" s="39" t="str">
        <f aca="false">IF(H121=0,"-",F121/(K121+L121)*100-100)</f>
        <v>-</v>
      </c>
      <c r="R121" s="203"/>
      <c r="S121" s="203"/>
      <c r="T121" s="203"/>
      <c r="U121" s="203"/>
    </row>
    <row r="122" customFormat="false" ht="12.75" hidden="true" customHeight="false" outlineLevel="0" collapsed="false">
      <c r="A122" s="204" t="s">
        <v>1189</v>
      </c>
      <c r="B122" s="207" t="s">
        <v>1190</v>
      </c>
      <c r="C122" s="35" t="n">
        <v>0</v>
      </c>
      <c r="D122" s="36" t="n">
        <v>0</v>
      </c>
      <c r="E122" s="36" t="n">
        <v>0</v>
      </c>
      <c r="F122" s="37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N122" s="39" t="str">
        <f aca="false">IF(H122=0,"-",C122/H122*100-100)</f>
        <v>-</v>
      </c>
      <c r="O122" s="39" t="str">
        <f aca="false">IF(H122=0,"-",D122/I122*100-100)</f>
        <v>-</v>
      </c>
      <c r="P122" s="39" t="str">
        <f aca="false">IF(H122=0,"-",F122/(K122+L122)*100-100)</f>
        <v>-</v>
      </c>
      <c r="R122" s="203"/>
      <c r="S122" s="203"/>
      <c r="T122" s="203"/>
      <c r="U122" s="203"/>
    </row>
    <row r="123" customFormat="false" ht="12.75" hidden="true" customHeight="false" outlineLevel="0" collapsed="false">
      <c r="A123" s="204" t="s">
        <v>1191</v>
      </c>
      <c r="B123" s="205" t="s">
        <v>1192</v>
      </c>
      <c r="C123" s="35" t="n">
        <v>45016</v>
      </c>
      <c r="D123" s="36" t="n">
        <v>30960</v>
      </c>
      <c r="E123" s="36" t="n">
        <v>10836</v>
      </c>
      <c r="F123" s="37" t="n">
        <v>3220</v>
      </c>
      <c r="H123" s="38" t="n">
        <v>44859</v>
      </c>
      <c r="I123" s="38" t="n">
        <v>30354</v>
      </c>
      <c r="J123" s="38" t="n">
        <v>10927</v>
      </c>
      <c r="K123" s="38" t="n">
        <v>3450</v>
      </c>
      <c r="L123" s="38" t="n">
        <v>128</v>
      </c>
      <c r="N123" s="39" t="n">
        <f aca="false">IF(H123=0,"-",C123/H123*100-100)</f>
        <v>0.349985510154042</v>
      </c>
      <c r="O123" s="39" t="n">
        <f aca="false">IF(H123=0,"-",D123/I123*100-100)</f>
        <v>1.99644198458194</v>
      </c>
      <c r="P123" s="39" t="n">
        <f aca="false">IF(H123=0,"-",F123/(K123+L123)*100-100)</f>
        <v>-10.0055897149245</v>
      </c>
      <c r="R123" s="203" t="n">
        <v>46</v>
      </c>
      <c r="S123" s="203" t="n">
        <v>15</v>
      </c>
      <c r="T123" s="203"/>
      <c r="U123" s="203"/>
    </row>
    <row r="124" customFormat="false" ht="12.75" hidden="false" customHeight="false" outlineLevel="0" collapsed="false">
      <c r="A124" s="204" t="s">
        <v>1193</v>
      </c>
      <c r="B124" s="205" t="s">
        <v>1194</v>
      </c>
      <c r="C124" s="35" t="n">
        <v>47972</v>
      </c>
      <c r="D124" s="36" t="n">
        <v>30656</v>
      </c>
      <c r="E124" s="36" t="n">
        <v>10730</v>
      </c>
      <c r="F124" s="37" t="n">
        <v>6586</v>
      </c>
      <c r="H124" s="38" t="n">
        <v>48325</v>
      </c>
      <c r="I124" s="38" t="n">
        <v>30152</v>
      </c>
      <c r="J124" s="38" t="n">
        <v>10855</v>
      </c>
      <c r="K124" s="38" t="n">
        <v>7187</v>
      </c>
      <c r="L124" s="38" t="n">
        <v>131</v>
      </c>
      <c r="N124" s="39" t="n">
        <f aca="false">IF(H124=0,"-",C124/H124*100-100)</f>
        <v>-0.730470770822549</v>
      </c>
      <c r="O124" s="39" t="n">
        <f aca="false">IF(H124=0,"-",D124/I124*100-100)</f>
        <v>1.67153091005572</v>
      </c>
      <c r="P124" s="39" t="n">
        <f aca="false">IF(H124=0,"-",F124/(K124+L124)*100-100)</f>
        <v>-10.002732987155</v>
      </c>
      <c r="R124" s="203"/>
      <c r="S124" s="203"/>
      <c r="T124" s="203"/>
      <c r="U124" s="203"/>
    </row>
    <row r="125" customFormat="false" ht="12.75" hidden="true" customHeight="false" outlineLevel="0" collapsed="false">
      <c r="A125" s="204" t="s">
        <v>1195</v>
      </c>
      <c r="B125" s="205" t="s">
        <v>1196</v>
      </c>
      <c r="C125" s="35" t="n">
        <v>0</v>
      </c>
      <c r="D125" s="36" t="n">
        <v>0</v>
      </c>
      <c r="E125" s="36" t="n">
        <v>0</v>
      </c>
      <c r="F125" s="37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N125" s="39" t="str">
        <f aca="false">IF(H125=0,"-",C125/H125*100-100)</f>
        <v>-</v>
      </c>
      <c r="O125" s="39" t="str">
        <f aca="false">IF(H125=0,"-",D125/I125*100-100)</f>
        <v>-</v>
      </c>
      <c r="P125" s="39" t="str">
        <f aca="false">IF(H125=0,"-",F125/(K125+L125)*100-100)</f>
        <v>-</v>
      </c>
      <c r="R125" s="203"/>
      <c r="S125" s="203"/>
      <c r="T125" s="203"/>
      <c r="U125" s="203"/>
    </row>
    <row r="126" customFormat="false" ht="12.75" hidden="false" customHeight="false" outlineLevel="0" collapsed="false">
      <c r="A126" s="204" t="s">
        <v>1197</v>
      </c>
      <c r="B126" s="205" t="s">
        <v>1198</v>
      </c>
      <c r="C126" s="35" t="n">
        <v>48763</v>
      </c>
      <c r="D126" s="36" t="n">
        <v>31223</v>
      </c>
      <c r="E126" s="36" t="n">
        <v>10928</v>
      </c>
      <c r="F126" s="37" t="n">
        <v>6612</v>
      </c>
      <c r="H126" s="38" t="n">
        <v>49114</v>
      </c>
      <c r="I126" s="38" t="n">
        <v>30711</v>
      </c>
      <c r="J126" s="38" t="n">
        <v>11056</v>
      </c>
      <c r="K126" s="38" t="n">
        <v>7222</v>
      </c>
      <c r="L126" s="38" t="n">
        <v>125</v>
      </c>
      <c r="N126" s="39" t="n">
        <f aca="false">IF(H126=0,"-",C126/H126*100-100)</f>
        <v>-0.714663843303327</v>
      </c>
      <c r="O126" s="39" t="n">
        <f aca="false">IF(H126=0,"-",D126/I126*100-100)</f>
        <v>1.66715509100975</v>
      </c>
      <c r="P126" s="39" t="n">
        <f aca="false">IF(H126=0,"-",F126/(K126+L126)*100-100)</f>
        <v>-10.0040832993058</v>
      </c>
      <c r="R126" s="203" t="n">
        <v>85</v>
      </c>
      <c r="S126" s="203"/>
      <c r="T126" s="203"/>
      <c r="U126" s="203"/>
    </row>
    <row r="127" customFormat="false" ht="12.75" hidden="false" customHeight="false" outlineLevel="0" collapsed="false">
      <c r="A127" s="204" t="s">
        <v>1199</v>
      </c>
      <c r="B127" s="205" t="s">
        <v>1200</v>
      </c>
      <c r="C127" s="35" t="n">
        <v>48619</v>
      </c>
      <c r="D127" s="36" t="n">
        <v>31132</v>
      </c>
      <c r="E127" s="36" t="n">
        <v>10896</v>
      </c>
      <c r="F127" s="37" t="n">
        <v>6591</v>
      </c>
      <c r="H127" s="38" t="n">
        <v>48969</v>
      </c>
      <c r="I127" s="38" t="n">
        <v>30622</v>
      </c>
      <c r="J127" s="38" t="n">
        <v>11024</v>
      </c>
      <c r="K127" s="38" t="n">
        <v>7195</v>
      </c>
      <c r="L127" s="38" t="n">
        <v>128</v>
      </c>
      <c r="N127" s="39" t="n">
        <f aca="false">IF(H127=0,"-",C127/H127*100-100)</f>
        <v>-0.714737895403218</v>
      </c>
      <c r="O127" s="39" t="n">
        <f aca="false">IF(H127=0,"-",D127/I127*100-100)</f>
        <v>1.66546927045914</v>
      </c>
      <c r="P127" s="39" t="n">
        <f aca="false">IF(H127=0,"-",F127/(K127+L127)*100-100)</f>
        <v>-9.99590331831217</v>
      </c>
      <c r="R127" s="203" t="n">
        <v>90</v>
      </c>
      <c r="S127" s="203"/>
      <c r="T127" s="203"/>
      <c r="U127" s="203"/>
    </row>
    <row r="128" customFormat="false" ht="12.75" hidden="true" customHeight="false" outlineLevel="0" collapsed="false">
      <c r="A128" s="204" t="s">
        <v>1201</v>
      </c>
      <c r="B128" s="205" t="s">
        <v>1202</v>
      </c>
      <c r="C128" s="35" t="n">
        <v>0</v>
      </c>
      <c r="D128" s="36" t="n">
        <v>0</v>
      </c>
      <c r="E128" s="36" t="n">
        <v>0</v>
      </c>
      <c r="F128" s="37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N128" s="39" t="str">
        <f aca="false">IF(H128=0,"-",C128/H128*100-100)</f>
        <v>-</v>
      </c>
      <c r="O128" s="39" t="str">
        <f aca="false">IF(H128=0,"-",D128/I128*100-100)</f>
        <v>-</v>
      </c>
      <c r="P128" s="39" t="str">
        <f aca="false">IF(H128=0,"-",F128/(K128+L128)*100-100)</f>
        <v>-</v>
      </c>
      <c r="R128" s="203"/>
      <c r="S128" s="203"/>
      <c r="T128" s="203"/>
      <c r="U128" s="203"/>
    </row>
    <row r="129" customFormat="false" ht="12.75" hidden="true" customHeight="false" outlineLevel="0" collapsed="false">
      <c r="A129" s="204" t="s">
        <v>1203</v>
      </c>
      <c r="B129" s="205" t="s">
        <v>1204</v>
      </c>
      <c r="C129" s="35" t="n">
        <v>0</v>
      </c>
      <c r="D129" s="36" t="n">
        <v>0</v>
      </c>
      <c r="E129" s="36" t="n">
        <v>0</v>
      </c>
      <c r="F129" s="37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N129" s="39" t="str">
        <f aca="false">IF(H129=0,"-",C129/H129*100-100)</f>
        <v>-</v>
      </c>
      <c r="O129" s="39" t="str">
        <f aca="false">IF(H129=0,"-",D129/I129*100-100)</f>
        <v>-</v>
      </c>
      <c r="P129" s="39" t="str">
        <f aca="false">IF(H129=0,"-",F129/(K129+L129)*100-100)</f>
        <v>-</v>
      </c>
      <c r="R129" s="203"/>
      <c r="S129" s="203"/>
      <c r="T129" s="203"/>
      <c r="U129" s="203"/>
    </row>
    <row r="130" customFormat="false" ht="12.75" hidden="true" customHeight="false" outlineLevel="0" collapsed="false">
      <c r="A130" s="204" t="s">
        <v>1205</v>
      </c>
      <c r="B130" s="205" t="s">
        <v>1206</v>
      </c>
      <c r="C130" s="35" t="n">
        <v>0</v>
      </c>
      <c r="D130" s="36" t="n">
        <v>0</v>
      </c>
      <c r="E130" s="36" t="n">
        <v>0</v>
      </c>
      <c r="F130" s="37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N130" s="39" t="str">
        <f aca="false">IF(H130=0,"-",C130/H130*100-100)</f>
        <v>-</v>
      </c>
      <c r="O130" s="39" t="str">
        <f aca="false">IF(H130=0,"-",D130/I130*100-100)</f>
        <v>-</v>
      </c>
      <c r="P130" s="39" t="str">
        <f aca="false">IF(H130=0,"-",F130/(K130+L130)*100-100)</f>
        <v>-</v>
      </c>
      <c r="R130" s="203"/>
      <c r="S130" s="203"/>
      <c r="T130" s="203"/>
      <c r="U130" s="203"/>
    </row>
    <row r="131" customFormat="false" ht="12.75" hidden="false" customHeight="false" outlineLevel="0" collapsed="false">
      <c r="A131" s="204" t="s">
        <v>1207</v>
      </c>
      <c r="B131" s="205" t="s">
        <v>1208</v>
      </c>
      <c r="C131" s="35" t="n">
        <v>48338</v>
      </c>
      <c r="D131" s="36" t="n">
        <v>30922</v>
      </c>
      <c r="E131" s="36" t="n">
        <v>10823</v>
      </c>
      <c r="F131" s="37" t="n">
        <v>6593</v>
      </c>
      <c r="H131" s="38" t="n">
        <v>48690</v>
      </c>
      <c r="I131" s="38" t="n">
        <v>30415</v>
      </c>
      <c r="J131" s="38" t="n">
        <v>10949</v>
      </c>
      <c r="K131" s="38" t="n">
        <v>7199</v>
      </c>
      <c r="L131" s="38" t="n">
        <v>127</v>
      </c>
      <c r="N131" s="39" t="n">
        <f aca="false">IF(H131=0,"-",C131/H131*100-100)</f>
        <v>-0.722941055658239</v>
      </c>
      <c r="O131" s="39" t="n">
        <f aca="false">IF(H131=0,"-",D131/I131*100-100)</f>
        <v>1.66694065428243</v>
      </c>
      <c r="P131" s="39" t="n">
        <f aca="false">IF(H131=0,"-",F131/(K131+L131)*100-100)</f>
        <v>-10.00546000546</v>
      </c>
      <c r="R131" s="203"/>
      <c r="S131" s="203"/>
      <c r="T131" s="203"/>
      <c r="U131" s="203"/>
    </row>
    <row r="132" customFormat="false" ht="12.75" hidden="false" customHeight="false" outlineLevel="0" collapsed="false">
      <c r="A132" s="204" t="s">
        <v>1209</v>
      </c>
      <c r="B132" s="205" t="s">
        <v>1210</v>
      </c>
      <c r="C132" s="35" t="n">
        <v>49185</v>
      </c>
      <c r="D132" s="36" t="n">
        <v>31564</v>
      </c>
      <c r="E132" s="36" t="n">
        <v>11047</v>
      </c>
      <c r="F132" s="37" t="n">
        <v>6574</v>
      </c>
      <c r="H132" s="38" t="n">
        <v>49529</v>
      </c>
      <c r="I132" s="38" t="n">
        <v>31048</v>
      </c>
      <c r="J132" s="38" t="n">
        <v>11177</v>
      </c>
      <c r="K132" s="38" t="n">
        <v>7173</v>
      </c>
      <c r="L132" s="38" t="n">
        <v>131</v>
      </c>
      <c r="N132" s="39" t="n">
        <f aca="false">IF(H132=0,"-",C132/H132*100-100)</f>
        <v>-0.694542591209185</v>
      </c>
      <c r="O132" s="39" t="n">
        <f aca="false">IF(H132=0,"-",D132/I132*100-100)</f>
        <v>1.66194279824788</v>
      </c>
      <c r="P132" s="39" t="n">
        <f aca="false">IF(H132=0,"-",F132/(K132+L132)*100-100)</f>
        <v>-9.99452354874042</v>
      </c>
      <c r="R132" s="203"/>
      <c r="S132" s="203"/>
      <c r="T132" s="203"/>
      <c r="U132" s="203"/>
    </row>
    <row r="133" customFormat="false" ht="12.75" hidden="false" customHeight="false" outlineLevel="0" collapsed="false">
      <c r="A133" s="204" t="s">
        <v>1211</v>
      </c>
      <c r="B133" s="205" t="s">
        <v>1212</v>
      </c>
      <c r="C133" s="35" t="n">
        <v>48515</v>
      </c>
      <c r="D133" s="36" t="n">
        <v>31063</v>
      </c>
      <c r="E133" s="36" t="n">
        <v>10872</v>
      </c>
      <c r="F133" s="37" t="n">
        <v>6580</v>
      </c>
      <c r="H133" s="38" t="n">
        <v>48864</v>
      </c>
      <c r="I133" s="38" t="n">
        <v>30554</v>
      </c>
      <c r="J133" s="38" t="n">
        <v>10999</v>
      </c>
      <c r="K133" s="38" t="n">
        <v>7183</v>
      </c>
      <c r="L133" s="38" t="n">
        <v>128</v>
      </c>
      <c r="N133" s="39" t="n">
        <f aca="false">IF(H133=0,"-",C133/H133*100-100)</f>
        <v>-0.71422724296005</v>
      </c>
      <c r="O133" s="39" t="n">
        <f aca="false">IF(H133=0,"-",D133/I133*100-100)</f>
        <v>1.66590299142501</v>
      </c>
      <c r="P133" s="39" t="n">
        <f aca="false">IF(H133=0,"-",F133/(K133+L133)*100-100)</f>
        <v>-9.99863219805772</v>
      </c>
      <c r="R133" s="203" t="n">
        <v>28</v>
      </c>
      <c r="S133" s="203"/>
      <c r="T133" s="203"/>
      <c r="U133" s="203"/>
    </row>
    <row r="134" customFormat="false" ht="12.75" hidden="true" customHeight="false" outlineLevel="0" collapsed="false">
      <c r="A134" s="204" t="s">
        <v>1213</v>
      </c>
      <c r="B134" s="205" t="s">
        <v>1214</v>
      </c>
      <c r="C134" s="35" t="n">
        <v>0</v>
      </c>
      <c r="D134" s="36" t="n">
        <v>0</v>
      </c>
      <c r="E134" s="36" t="n">
        <v>0</v>
      </c>
      <c r="F134" s="37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N134" s="39" t="str">
        <f aca="false">IF(H134=0,"-",C134/H134*100-100)</f>
        <v>-</v>
      </c>
      <c r="O134" s="39" t="str">
        <f aca="false">IF(H134=0,"-",D134/I134*100-100)</f>
        <v>-</v>
      </c>
      <c r="P134" s="39" t="str">
        <f aca="false">IF(H134=0,"-",F134/(K134+L134)*100-100)</f>
        <v>-</v>
      </c>
      <c r="R134" s="203"/>
      <c r="S134" s="203"/>
      <c r="T134" s="203"/>
      <c r="U134" s="203"/>
    </row>
    <row r="135" customFormat="false" ht="12.75" hidden="false" customHeight="false" outlineLevel="0" collapsed="false">
      <c r="A135" s="204" t="s">
        <v>1215</v>
      </c>
      <c r="B135" s="205" t="s">
        <v>1216</v>
      </c>
      <c r="C135" s="35" t="n">
        <v>47716</v>
      </c>
      <c r="D135" s="36" t="n">
        <v>30479</v>
      </c>
      <c r="E135" s="36" t="n">
        <v>10668</v>
      </c>
      <c r="F135" s="37" t="n">
        <v>6569</v>
      </c>
      <c r="H135" s="38" t="n">
        <v>48069</v>
      </c>
      <c r="I135" s="38" t="n">
        <v>29978</v>
      </c>
      <c r="J135" s="38" t="n">
        <v>10792</v>
      </c>
      <c r="K135" s="38" t="n">
        <v>7173</v>
      </c>
      <c r="L135" s="38" t="n">
        <v>126</v>
      </c>
      <c r="N135" s="39" t="n">
        <f aca="false">IF(H135=0,"-",C135/H135*100-100)</f>
        <v>-0.734361022696533</v>
      </c>
      <c r="O135" s="39" t="n">
        <f aca="false">IF(H135=0,"-",D135/I135*100-100)</f>
        <v>1.67122556541463</v>
      </c>
      <c r="P135" s="39" t="n">
        <f aca="false">IF(H135=0,"-",F135/(K135+L135)*100-100)</f>
        <v>-10.0013700506919</v>
      </c>
      <c r="R135" s="203"/>
      <c r="S135" s="203"/>
      <c r="T135" s="203"/>
      <c r="U135" s="203"/>
    </row>
    <row r="136" customFormat="false" ht="12.75" hidden="true" customHeight="false" outlineLevel="0" collapsed="false">
      <c r="A136" s="204" t="s">
        <v>1217</v>
      </c>
      <c r="B136" s="205" t="s">
        <v>1218</v>
      </c>
      <c r="C136" s="35" t="n">
        <v>44245</v>
      </c>
      <c r="D136" s="36" t="n">
        <v>30394</v>
      </c>
      <c r="E136" s="36" t="n">
        <v>10638</v>
      </c>
      <c r="F136" s="37" t="n">
        <v>3213</v>
      </c>
      <c r="H136" s="38" t="n">
        <v>44091</v>
      </c>
      <c r="I136" s="38" t="n">
        <v>29795</v>
      </c>
      <c r="J136" s="38" t="n">
        <v>10726</v>
      </c>
      <c r="K136" s="38" t="n">
        <v>3444</v>
      </c>
      <c r="L136" s="38" t="n">
        <v>126</v>
      </c>
      <c r="N136" s="39" t="n">
        <f aca="false">IF(H136=0,"-",C136/H136*100-100)</f>
        <v>0.349277630355388</v>
      </c>
      <c r="O136" s="39" t="n">
        <f aca="false">IF(H136=0,"-",D136/I136*100-100)</f>
        <v>2.01040443027354</v>
      </c>
      <c r="P136" s="39" t="n">
        <f aca="false">IF(H136=0,"-",F136/(K136+L136)*100-100)</f>
        <v>-10</v>
      </c>
      <c r="R136" s="203"/>
      <c r="S136" s="203" t="n">
        <v>14</v>
      </c>
      <c r="T136" s="203" t="n">
        <v>2</v>
      </c>
      <c r="U136" s="203"/>
    </row>
    <row r="137" customFormat="false" ht="12.75" hidden="true" customHeight="false" outlineLevel="0" collapsed="false">
      <c r="A137" s="204" t="s">
        <v>1219</v>
      </c>
      <c r="B137" s="205" t="s">
        <v>1220</v>
      </c>
      <c r="C137" s="35" t="n">
        <v>41184</v>
      </c>
      <c r="D137" s="36" t="n">
        <v>28149</v>
      </c>
      <c r="E137" s="36" t="n">
        <v>9852</v>
      </c>
      <c r="F137" s="37" t="n">
        <v>3183</v>
      </c>
      <c r="H137" s="38" t="n">
        <v>41044</v>
      </c>
      <c r="I137" s="38" t="n">
        <v>27579</v>
      </c>
      <c r="J137" s="38" t="n">
        <v>9928</v>
      </c>
      <c r="K137" s="38" t="n">
        <v>3427</v>
      </c>
      <c r="L137" s="38" t="n">
        <v>110</v>
      </c>
      <c r="N137" s="39" t="n">
        <f aca="false">IF(H137=0,"-",C137/H137*100-100)</f>
        <v>0.34109735893189</v>
      </c>
      <c r="O137" s="39" t="n">
        <f aca="false">IF(H137=0,"-",D137/I137*100-100)</f>
        <v>2.06678994887415</v>
      </c>
      <c r="P137" s="39" t="n">
        <f aca="false">IF(H137=0,"-",F137/(K137+L137)*100-100)</f>
        <v>-10.008481764207</v>
      </c>
      <c r="R137" s="203"/>
      <c r="S137" s="203"/>
      <c r="T137" s="203"/>
      <c r="U137" s="203"/>
    </row>
    <row r="138" customFormat="false" ht="12.75" hidden="false" customHeight="false" outlineLevel="0" collapsed="false">
      <c r="A138" s="204" t="s">
        <v>1221</v>
      </c>
      <c r="B138" s="205" t="s">
        <v>1222</v>
      </c>
      <c r="C138" s="35" t="n">
        <v>47093</v>
      </c>
      <c r="D138" s="36" t="n">
        <v>30004</v>
      </c>
      <c r="E138" s="36" t="n">
        <v>10501</v>
      </c>
      <c r="F138" s="37" t="n">
        <v>6588</v>
      </c>
      <c r="H138" s="38" t="n">
        <v>47451</v>
      </c>
      <c r="I138" s="38" t="n">
        <v>29508</v>
      </c>
      <c r="J138" s="38" t="n">
        <v>10623</v>
      </c>
      <c r="K138" s="38" t="n">
        <v>7195</v>
      </c>
      <c r="L138" s="38" t="n">
        <v>125</v>
      </c>
      <c r="N138" s="39" t="n">
        <f aca="false">IF(H138=0,"-",C138/H138*100-100)</f>
        <v>-0.754462498155988</v>
      </c>
      <c r="O138" s="39" t="n">
        <f aca="false">IF(H138=0,"-",D138/I138*100-100)</f>
        <v>1.68090009488952</v>
      </c>
      <c r="P138" s="39" t="n">
        <f aca="false">IF(H138=0,"-",F138/(K138+L138)*100-100)</f>
        <v>-10</v>
      </c>
      <c r="R138" s="203"/>
      <c r="S138" s="203"/>
      <c r="T138" s="203"/>
      <c r="U138" s="203"/>
    </row>
    <row r="139" customFormat="false" ht="12.75" hidden="false" customHeight="false" outlineLevel="0" collapsed="false">
      <c r="A139" s="204" t="s">
        <v>1223</v>
      </c>
      <c r="B139" s="205" t="s">
        <v>1224</v>
      </c>
      <c r="C139" s="35" t="n">
        <v>50104</v>
      </c>
      <c r="D139" s="36" t="n">
        <v>32231</v>
      </c>
      <c r="E139" s="36" t="n">
        <v>11281</v>
      </c>
      <c r="F139" s="37" t="n">
        <v>6592</v>
      </c>
      <c r="H139" s="38" t="n">
        <v>50444</v>
      </c>
      <c r="I139" s="38" t="n">
        <v>31706</v>
      </c>
      <c r="J139" s="38" t="n">
        <v>11414</v>
      </c>
      <c r="K139" s="38" t="n">
        <v>7193</v>
      </c>
      <c r="L139" s="38" t="n">
        <v>131</v>
      </c>
      <c r="N139" s="39" t="n">
        <f aca="false">IF(H139=0,"-",C139/H139*100-100)</f>
        <v>-0.674014749028629</v>
      </c>
      <c r="O139" s="39" t="n">
        <f aca="false">IF(H139=0,"-",D139/I139*100-100)</f>
        <v>1.6558380117328</v>
      </c>
      <c r="P139" s="39" t="n">
        <f aca="false">IF(H139=0,"-",F139/(K139+L139)*100-100)</f>
        <v>-9.99453850354998</v>
      </c>
      <c r="R139" s="203"/>
      <c r="S139" s="203"/>
      <c r="T139" s="203"/>
      <c r="U139" s="203"/>
    </row>
    <row r="140" customFormat="false" ht="12.75" hidden="false" customHeight="false" outlineLevel="0" collapsed="false">
      <c r="A140" s="204" t="s">
        <v>1225</v>
      </c>
      <c r="B140" s="205" t="s">
        <v>1226</v>
      </c>
      <c r="C140" s="35" t="n">
        <v>48439</v>
      </c>
      <c r="D140" s="36" t="n">
        <v>30997</v>
      </c>
      <c r="E140" s="36" t="n">
        <v>10849</v>
      </c>
      <c r="F140" s="37" t="n">
        <v>6593</v>
      </c>
      <c r="H140" s="38" t="n">
        <v>48791</v>
      </c>
      <c r="I140" s="38" t="n">
        <v>30489</v>
      </c>
      <c r="J140" s="38" t="n">
        <v>10976</v>
      </c>
      <c r="K140" s="38" t="n">
        <v>7199</v>
      </c>
      <c r="L140" s="38" t="n">
        <v>127</v>
      </c>
      <c r="N140" s="39" t="n">
        <f aca="false">IF(H140=0,"-",C140/H140*100-100)</f>
        <v>-0.721444528704069</v>
      </c>
      <c r="O140" s="39" t="n">
        <f aca="false">IF(H140=0,"-",D140/I140*100-100)</f>
        <v>1.66617468595231</v>
      </c>
      <c r="P140" s="39" t="n">
        <f aca="false">IF(H140=0,"-",F140/(K140+L140)*100-100)</f>
        <v>-10.00546000546</v>
      </c>
      <c r="R140" s="203"/>
      <c r="S140" s="203"/>
      <c r="T140" s="203"/>
      <c r="U140" s="203"/>
    </row>
    <row r="141" customFormat="false" ht="12.75" hidden="false" customHeight="false" outlineLevel="0" collapsed="false">
      <c r="A141" s="204" t="s">
        <v>1227</v>
      </c>
      <c r="B141" s="205" t="s">
        <v>1228</v>
      </c>
      <c r="C141" s="35" t="n">
        <v>48342</v>
      </c>
      <c r="D141" s="36" t="n">
        <v>30927</v>
      </c>
      <c r="E141" s="36" t="n">
        <v>10824</v>
      </c>
      <c r="F141" s="37" t="n">
        <v>6591</v>
      </c>
      <c r="H141" s="38" t="n">
        <v>48694</v>
      </c>
      <c r="I141" s="38" t="n">
        <v>30420</v>
      </c>
      <c r="J141" s="38" t="n">
        <v>10951</v>
      </c>
      <c r="K141" s="38" t="n">
        <v>7196</v>
      </c>
      <c r="L141" s="38" t="n">
        <v>127</v>
      </c>
      <c r="N141" s="39" t="n">
        <f aca="false">IF(H141=0,"-",C141/H141*100-100)</f>
        <v>-0.722881669199495</v>
      </c>
      <c r="O141" s="39" t="n">
        <f aca="false">IF(H141=0,"-",D141/I141*100-100)</f>
        <v>1.66666666666666</v>
      </c>
      <c r="P141" s="39" t="n">
        <f aca="false">IF(H141=0,"-",F141/(K141+L141)*100-100)</f>
        <v>-9.99590331831217</v>
      </c>
      <c r="R141" s="203"/>
      <c r="S141" s="203"/>
      <c r="T141" s="203"/>
      <c r="U141" s="203"/>
    </row>
    <row r="142" customFormat="false" ht="12.75" hidden="true" customHeight="false" outlineLevel="0" collapsed="false">
      <c r="A142" s="204" t="s">
        <v>1229</v>
      </c>
      <c r="B142" s="205" t="s">
        <v>1230</v>
      </c>
      <c r="C142" s="35" t="n">
        <v>40168</v>
      </c>
      <c r="D142" s="36" t="n">
        <v>27384</v>
      </c>
      <c r="E142" s="36" t="n">
        <v>9584</v>
      </c>
      <c r="F142" s="37" t="n">
        <v>3200</v>
      </c>
      <c r="H142" s="38" t="n">
        <v>40037</v>
      </c>
      <c r="I142" s="38" t="n">
        <v>26824</v>
      </c>
      <c r="J142" s="38" t="n">
        <v>9657</v>
      </c>
      <c r="K142" s="38" t="n">
        <v>3445</v>
      </c>
      <c r="L142" s="38" t="n">
        <v>111</v>
      </c>
      <c r="N142" s="39" t="n">
        <f aca="false">IF(H142=0,"-",C142/H142*100-100)</f>
        <v>0.327197342458234</v>
      </c>
      <c r="O142" s="39" t="n">
        <f aca="false">IF(H142=0,"-",D142/I142*100-100)</f>
        <v>2.08768267223383</v>
      </c>
      <c r="P142" s="39" t="n">
        <f aca="false">IF(H142=0,"-",F142/(K142+L142)*100-100)</f>
        <v>-10.0112485939258</v>
      </c>
      <c r="R142" s="203" t="n">
        <v>54</v>
      </c>
      <c r="S142" s="203" t="n">
        <v>138</v>
      </c>
      <c r="T142" s="203"/>
      <c r="U142" s="203"/>
    </row>
    <row r="143" customFormat="false" ht="12.75" hidden="true" customHeight="false" outlineLevel="0" collapsed="false">
      <c r="A143" s="204" t="s">
        <v>1231</v>
      </c>
      <c r="B143" s="205" t="s">
        <v>1232</v>
      </c>
      <c r="C143" s="35" t="n">
        <v>0</v>
      </c>
      <c r="D143" s="36" t="n">
        <v>0</v>
      </c>
      <c r="E143" s="36" t="n">
        <v>0</v>
      </c>
      <c r="F143" s="37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N143" s="39" t="str">
        <f aca="false">IF(H143=0,"-",C143/H143*100-100)</f>
        <v>-</v>
      </c>
      <c r="O143" s="39" t="str">
        <f aca="false">IF(H143=0,"-",D143/I143*100-100)</f>
        <v>-</v>
      </c>
      <c r="P143" s="39" t="str">
        <f aca="false">IF(H143=0,"-",F143/(K143+L143)*100-100)</f>
        <v>-</v>
      </c>
      <c r="R143" s="203"/>
      <c r="S143" s="203"/>
      <c r="T143" s="203"/>
      <c r="U143" s="203"/>
    </row>
    <row r="144" customFormat="false" ht="12.75" hidden="false" customHeight="false" outlineLevel="0" collapsed="false">
      <c r="A144" s="204" t="s">
        <v>1233</v>
      </c>
      <c r="B144" s="205" t="s">
        <v>1234</v>
      </c>
      <c r="C144" s="35" t="n">
        <v>46453</v>
      </c>
      <c r="D144" s="36" t="n">
        <v>29541</v>
      </c>
      <c r="E144" s="36" t="n">
        <v>10339</v>
      </c>
      <c r="F144" s="37" t="n">
        <v>6573</v>
      </c>
      <c r="H144" s="38" t="n">
        <v>46814</v>
      </c>
      <c r="I144" s="38" t="n">
        <v>29052</v>
      </c>
      <c r="J144" s="38" t="n">
        <v>10459</v>
      </c>
      <c r="K144" s="38" t="n">
        <v>7181</v>
      </c>
      <c r="L144" s="38" t="n">
        <v>122</v>
      </c>
      <c r="N144" s="39" t="n">
        <f aca="false">IF(H144=0,"-",C144/H144*100-100)</f>
        <v>-0.771136839407021</v>
      </c>
      <c r="O144" s="39" t="n">
        <f aca="false">IF(H144=0,"-",D144/I144*100-100)</f>
        <v>1.68318876497315</v>
      </c>
      <c r="P144" s="39" t="n">
        <f aca="false">IF(H144=0,"-",F144/(K144+L144)*100-100)</f>
        <v>-9.99589209913734</v>
      </c>
      <c r="R144" s="203" t="n">
        <v>68</v>
      </c>
      <c r="S144" s="203"/>
      <c r="T144" s="203"/>
      <c r="U144" s="203"/>
    </row>
    <row r="145" customFormat="false" ht="12.75" hidden="true" customHeight="false" outlineLevel="0" collapsed="false">
      <c r="A145" s="204" t="s">
        <v>1235</v>
      </c>
      <c r="B145" s="205" t="s">
        <v>1236</v>
      </c>
      <c r="C145" s="35" t="n">
        <v>0</v>
      </c>
      <c r="D145" s="36" t="n">
        <v>0</v>
      </c>
      <c r="E145" s="36" t="n">
        <v>0</v>
      </c>
      <c r="F145" s="37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N145" s="39" t="str">
        <f aca="false">IF(H145=0,"-",C145/H145*100-100)</f>
        <v>-</v>
      </c>
      <c r="O145" s="39" t="str">
        <f aca="false">IF(H145=0,"-",D145/I145*100-100)</f>
        <v>-</v>
      </c>
      <c r="P145" s="39" t="str">
        <f aca="false">IF(H145=0,"-",F145/(K145+L145)*100-100)</f>
        <v>-</v>
      </c>
      <c r="R145" s="203"/>
      <c r="S145" s="203"/>
      <c r="T145" s="203"/>
      <c r="U145" s="203"/>
    </row>
    <row r="146" customFormat="false" ht="12.75" hidden="true" customHeight="false" outlineLevel="0" collapsed="false">
      <c r="A146" s="204" t="s">
        <v>1237</v>
      </c>
      <c r="B146" s="205" t="s">
        <v>1238</v>
      </c>
      <c r="C146" s="35" t="n">
        <v>41425</v>
      </c>
      <c r="D146" s="36" t="n">
        <v>28311</v>
      </c>
      <c r="E146" s="36" t="n">
        <v>9909</v>
      </c>
      <c r="F146" s="37" t="n">
        <v>3205</v>
      </c>
      <c r="H146" s="38" t="n">
        <v>41286</v>
      </c>
      <c r="I146" s="38" t="n">
        <v>27739</v>
      </c>
      <c r="J146" s="38" t="n">
        <v>9986</v>
      </c>
      <c r="K146" s="38" t="n">
        <v>3446</v>
      </c>
      <c r="L146" s="38" t="n">
        <v>115</v>
      </c>
      <c r="N146" s="39" t="n">
        <f aca="false">IF(H146=0,"-",C146/H146*100-100)</f>
        <v>0.336675870755215</v>
      </c>
      <c r="O146" s="39" t="n">
        <f aca="false">IF(H146=0,"-",D146/I146*100-100)</f>
        <v>2.0620786618119</v>
      </c>
      <c r="P146" s="39" t="n">
        <f aca="false">IF(H146=0,"-",F146/(K146+L146)*100-100)</f>
        <v>-9.99719180005616</v>
      </c>
      <c r="R146" s="203"/>
      <c r="S146" s="203"/>
      <c r="T146" s="203"/>
      <c r="U146" s="203"/>
    </row>
    <row r="147" customFormat="false" ht="12.75" hidden="false" customHeight="false" outlineLevel="0" collapsed="false">
      <c r="A147" s="204" t="s">
        <v>1239</v>
      </c>
      <c r="B147" s="205" t="s">
        <v>1240</v>
      </c>
      <c r="C147" s="35" t="n">
        <v>45571</v>
      </c>
      <c r="D147" s="36" t="n">
        <v>28879</v>
      </c>
      <c r="E147" s="36" t="n">
        <v>10108</v>
      </c>
      <c r="F147" s="37" t="n">
        <v>6584</v>
      </c>
      <c r="H147" s="38" t="n">
        <v>45937</v>
      </c>
      <c r="I147" s="38" t="n">
        <v>28398</v>
      </c>
      <c r="J147" s="38" t="n">
        <v>10223</v>
      </c>
      <c r="K147" s="38" t="n">
        <v>7196</v>
      </c>
      <c r="L147" s="38" t="n">
        <v>120</v>
      </c>
      <c r="N147" s="39" t="n">
        <f aca="false">IF(H147=0,"-",C147/H147*100-100)</f>
        <v>-0.796743365914182</v>
      </c>
      <c r="O147" s="39" t="n">
        <f aca="false">IF(H147=0,"-",D147/I147*100-100)</f>
        <v>1.69378125220085</v>
      </c>
      <c r="P147" s="39" t="n">
        <f aca="false">IF(H147=0,"-",F147/(K147+L147)*100-100)</f>
        <v>-10.0054674685621</v>
      </c>
      <c r="R147" s="203"/>
      <c r="S147" s="203"/>
      <c r="T147" s="203"/>
      <c r="U147" s="203"/>
    </row>
    <row r="148" customFormat="false" ht="12.75" hidden="true" customHeight="false" outlineLevel="0" collapsed="false">
      <c r="A148" s="204" t="s">
        <v>1241</v>
      </c>
      <c r="B148" s="205" t="s">
        <v>1242</v>
      </c>
      <c r="C148" s="35" t="n">
        <v>0</v>
      </c>
      <c r="D148" s="36" t="n">
        <v>0</v>
      </c>
      <c r="E148" s="36" t="n">
        <v>0</v>
      </c>
      <c r="F148" s="37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N148" s="39" t="str">
        <f aca="false">IF(H148=0,"-",C148/H148*100-100)</f>
        <v>-</v>
      </c>
      <c r="O148" s="39" t="str">
        <f aca="false">IF(H148=0,"-",D148/I148*100-100)</f>
        <v>-</v>
      </c>
      <c r="P148" s="39" t="str">
        <f aca="false">IF(H148=0,"-",F148/(K148+L148)*100-100)</f>
        <v>-</v>
      </c>
      <c r="R148" s="203"/>
      <c r="S148" s="203"/>
      <c r="T148" s="203"/>
      <c r="U148" s="203"/>
    </row>
    <row r="149" customFormat="false" ht="12.75" hidden="true" customHeight="false" outlineLevel="0" collapsed="false">
      <c r="A149" s="204" t="s">
        <v>1243</v>
      </c>
      <c r="B149" s="205" t="s">
        <v>1242</v>
      </c>
      <c r="C149" s="35" t="n">
        <v>0</v>
      </c>
      <c r="D149" s="36" t="n">
        <v>0</v>
      </c>
      <c r="E149" s="36" t="n">
        <v>0</v>
      </c>
      <c r="F149" s="37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N149" s="39" t="str">
        <f aca="false">IF(H149=0,"-",C149/H149*100-100)</f>
        <v>-</v>
      </c>
      <c r="O149" s="39" t="str">
        <f aca="false">IF(H149=0,"-",D149/I149*100-100)</f>
        <v>-</v>
      </c>
      <c r="P149" s="39" t="str">
        <f aca="false">IF(H149=0,"-",F149/(K149+L149)*100-100)</f>
        <v>-</v>
      </c>
      <c r="R149" s="203"/>
      <c r="S149" s="203"/>
      <c r="T149" s="203"/>
      <c r="U149" s="203"/>
    </row>
    <row r="150" customFormat="false" ht="12.75" hidden="true" customHeight="false" outlineLevel="0" collapsed="false">
      <c r="A150" s="204" t="s">
        <v>1244</v>
      </c>
      <c r="B150" s="205" t="s">
        <v>1245</v>
      </c>
      <c r="C150" s="35" t="n">
        <v>0</v>
      </c>
      <c r="D150" s="36" t="n">
        <v>0</v>
      </c>
      <c r="E150" s="36" t="n">
        <v>0</v>
      </c>
      <c r="F150" s="37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N150" s="39" t="str">
        <f aca="false">IF(H150=0,"-",C150/H150*100-100)</f>
        <v>-</v>
      </c>
      <c r="O150" s="39" t="str">
        <f aca="false">IF(H150=0,"-",D150/I150*100-100)</f>
        <v>-</v>
      </c>
      <c r="P150" s="39" t="str">
        <f aca="false">IF(H150=0,"-",F150/(K150+L150)*100-100)</f>
        <v>-</v>
      </c>
      <c r="R150" s="203"/>
      <c r="S150" s="203"/>
      <c r="T150" s="203"/>
      <c r="U150" s="203"/>
    </row>
    <row r="151" customFormat="false" ht="12.75" hidden="true" customHeight="false" outlineLevel="0" collapsed="false">
      <c r="A151" s="204" t="s">
        <v>1246</v>
      </c>
      <c r="B151" s="205" t="s">
        <v>1245</v>
      </c>
      <c r="C151" s="35" t="n">
        <v>44184</v>
      </c>
      <c r="D151" s="36" t="n">
        <v>30362</v>
      </c>
      <c r="E151" s="36" t="n">
        <v>10627</v>
      </c>
      <c r="F151" s="37" t="n">
        <v>3195</v>
      </c>
      <c r="H151" s="38" t="n">
        <v>44028</v>
      </c>
      <c r="I151" s="38" t="n">
        <v>29763</v>
      </c>
      <c r="J151" s="38" t="n">
        <v>10715</v>
      </c>
      <c r="K151" s="38" t="n">
        <v>3425</v>
      </c>
      <c r="L151" s="38" t="n">
        <v>125</v>
      </c>
      <c r="N151" s="39" t="n">
        <f aca="false">IF(H151=0,"-",C151/H151*100-100)</f>
        <v>0.35431997819569</v>
      </c>
      <c r="O151" s="39" t="n">
        <f aca="false">IF(H151=0,"-",D151/I151*100-100)</f>
        <v>2.01256593757351</v>
      </c>
      <c r="P151" s="39" t="n">
        <f aca="false">IF(H151=0,"-",F151/(K151+L151)*100-100)</f>
        <v>-10</v>
      </c>
      <c r="R151" s="203"/>
      <c r="S151" s="203"/>
      <c r="T151" s="203"/>
      <c r="U151" s="203"/>
    </row>
    <row r="152" customFormat="false" ht="12.75" hidden="false" customHeight="false" outlineLevel="0" collapsed="false">
      <c r="A152" s="204" t="s">
        <v>1247</v>
      </c>
      <c r="B152" s="205" t="s">
        <v>1245</v>
      </c>
      <c r="C152" s="35" t="n">
        <v>51172</v>
      </c>
      <c r="D152" s="36" t="n">
        <v>33027</v>
      </c>
      <c r="E152" s="36" t="n">
        <v>11559</v>
      </c>
      <c r="F152" s="37" t="n">
        <v>6586</v>
      </c>
      <c r="H152" s="38" t="n">
        <v>51507</v>
      </c>
      <c r="I152" s="38" t="n">
        <v>32492</v>
      </c>
      <c r="J152" s="38" t="n">
        <v>11697</v>
      </c>
      <c r="K152" s="38" t="n">
        <v>7182</v>
      </c>
      <c r="L152" s="38" t="n">
        <v>136</v>
      </c>
      <c r="N152" s="39" t="n">
        <f aca="false">IF(H152=0,"-",C152/H152*100-100)</f>
        <v>-0.650397033412929</v>
      </c>
      <c r="O152" s="39" t="n">
        <f aca="false">IF(H152=0,"-",D152/I152*100-100)</f>
        <v>1.64655915302228</v>
      </c>
      <c r="P152" s="39" t="n">
        <f aca="false">IF(H152=0,"-",F152/(K152+L152)*100-100)</f>
        <v>-10.002732987155</v>
      </c>
      <c r="R152" s="203"/>
      <c r="S152" s="203"/>
      <c r="T152" s="203"/>
      <c r="U152" s="203"/>
    </row>
    <row r="153" customFormat="false" ht="12.75" hidden="true" customHeight="false" outlineLevel="0" collapsed="false">
      <c r="A153" s="204" t="s">
        <v>1248</v>
      </c>
      <c r="B153" s="205" t="s">
        <v>1249</v>
      </c>
      <c r="C153" s="35" t="n">
        <v>0</v>
      </c>
      <c r="D153" s="36" t="n">
        <v>0</v>
      </c>
      <c r="E153" s="36" t="n">
        <v>0</v>
      </c>
      <c r="F153" s="37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N153" s="39" t="str">
        <f aca="false">IF(H153=0,"-",C153/H153*100-100)</f>
        <v>-</v>
      </c>
      <c r="O153" s="39" t="str">
        <f aca="false">IF(H153=0,"-",D153/I153*100-100)</f>
        <v>-</v>
      </c>
      <c r="P153" s="39" t="str">
        <f aca="false">IF(H153=0,"-",F153/(K153+L153)*100-100)</f>
        <v>-</v>
      </c>
      <c r="R153" s="203"/>
      <c r="S153" s="203"/>
      <c r="T153" s="203"/>
      <c r="U153" s="203"/>
    </row>
    <row r="154" customFormat="false" ht="12.75" hidden="false" customHeight="false" outlineLevel="0" collapsed="false">
      <c r="A154" s="204" t="s">
        <v>1250</v>
      </c>
      <c r="B154" s="205" t="s">
        <v>1251</v>
      </c>
      <c r="C154" s="35" t="n">
        <v>49459</v>
      </c>
      <c r="D154" s="36" t="n">
        <v>31755</v>
      </c>
      <c r="E154" s="36" t="n">
        <v>11114</v>
      </c>
      <c r="F154" s="37" t="n">
        <v>6590</v>
      </c>
      <c r="H154" s="38" t="n">
        <v>49804</v>
      </c>
      <c r="I154" s="38" t="n">
        <v>31237</v>
      </c>
      <c r="J154" s="38" t="n">
        <v>11245</v>
      </c>
      <c r="K154" s="38" t="n">
        <v>7189</v>
      </c>
      <c r="L154" s="38" t="n">
        <v>133</v>
      </c>
      <c r="N154" s="39" t="n">
        <f aca="false">IF(H154=0,"-",C154/H154*100-100)</f>
        <v>-0.6927154445426</v>
      </c>
      <c r="O154" s="39" t="n">
        <f aca="false">IF(H154=0,"-",D154/I154*100-100)</f>
        <v>1.65828984857701</v>
      </c>
      <c r="P154" s="39" t="n">
        <f aca="false">IF(H154=0,"-",F154/(K154+L154)*100-100)</f>
        <v>-9.99726850587271</v>
      </c>
      <c r="R154" s="203"/>
      <c r="S154" s="203"/>
      <c r="T154" s="203"/>
      <c r="U154" s="203"/>
    </row>
    <row r="155" customFormat="false" ht="12.75" hidden="false" customHeight="false" outlineLevel="0" collapsed="false">
      <c r="A155" s="204" t="s">
        <v>1252</v>
      </c>
      <c r="B155" s="205" t="s">
        <v>1253</v>
      </c>
      <c r="C155" s="35" t="n">
        <v>48784</v>
      </c>
      <c r="D155" s="36" t="n">
        <v>31225</v>
      </c>
      <c r="E155" s="36" t="n">
        <v>10929</v>
      </c>
      <c r="F155" s="37" t="n">
        <v>6630</v>
      </c>
      <c r="H155" s="38" t="n">
        <v>49137</v>
      </c>
      <c r="I155" s="38" t="n">
        <v>30713</v>
      </c>
      <c r="J155" s="38" t="n">
        <v>11057</v>
      </c>
      <c r="K155" s="38" t="n">
        <v>7238</v>
      </c>
      <c r="L155" s="38" t="n">
        <v>129</v>
      </c>
      <c r="N155" s="39" t="n">
        <f aca="false">IF(H155=0,"-",C155/H155*100-100)</f>
        <v>-0.718399576693727</v>
      </c>
      <c r="O155" s="39" t="n">
        <f aca="false">IF(H155=0,"-",D155/I155*100-100)</f>
        <v>1.66704652752907</v>
      </c>
      <c r="P155" s="39" t="n">
        <f aca="false">IF(H155=0,"-",F155/(K155+L155)*100-100)</f>
        <v>-10.004072213927</v>
      </c>
      <c r="R155" s="203"/>
      <c r="S155" s="203"/>
      <c r="T155" s="203"/>
      <c r="U155" s="203"/>
    </row>
    <row r="156" customFormat="false" ht="12.75" hidden="false" customHeight="false" outlineLevel="0" collapsed="false">
      <c r="A156" s="204" t="s">
        <v>1254</v>
      </c>
      <c r="B156" s="205" t="s">
        <v>1255</v>
      </c>
      <c r="C156" s="35" t="n">
        <v>56553</v>
      </c>
      <c r="D156" s="36" t="n">
        <v>36247</v>
      </c>
      <c r="E156" s="36" t="n">
        <v>12686</v>
      </c>
      <c r="F156" s="37" t="n">
        <v>7620</v>
      </c>
      <c r="H156" s="38" t="n">
        <v>56977</v>
      </c>
      <c r="I156" s="38" t="n">
        <v>35669</v>
      </c>
      <c r="J156" s="38" t="n">
        <v>12841</v>
      </c>
      <c r="K156" s="38" t="n">
        <v>8319</v>
      </c>
      <c r="L156" s="38" t="n">
        <v>148</v>
      </c>
      <c r="N156" s="39" t="n">
        <f aca="false">IF(H156=0,"-",C156/H156*100-100)</f>
        <v>-0.74415992417994</v>
      </c>
      <c r="O156" s="39" t="n">
        <f aca="false">IF(H156=0,"-",D156/I156*100-100)</f>
        <v>1.62045473660601</v>
      </c>
      <c r="P156" s="39" t="n">
        <f aca="false">IF(H156=0,"-",F156/(K156+L156)*100-100)</f>
        <v>-10.0035431675918</v>
      </c>
      <c r="R156" s="203"/>
      <c r="S156" s="203"/>
      <c r="T156" s="203"/>
      <c r="U156" s="203"/>
    </row>
    <row r="157" customFormat="false" ht="12.75" hidden="true" customHeight="false" outlineLevel="0" collapsed="false">
      <c r="A157" s="204" t="s">
        <v>1256</v>
      </c>
      <c r="B157" s="205" t="s">
        <v>1257</v>
      </c>
      <c r="C157" s="35" t="n">
        <v>0</v>
      </c>
      <c r="D157" s="36" t="n">
        <v>0</v>
      </c>
      <c r="E157" s="36" t="n">
        <v>0</v>
      </c>
      <c r="F157" s="37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N157" s="39" t="str">
        <f aca="false">IF(H157=0,"-",C157/H157*100-100)</f>
        <v>-</v>
      </c>
      <c r="O157" s="39" t="str">
        <f aca="false">IF(H157=0,"-",D157/I157*100-100)</f>
        <v>-</v>
      </c>
      <c r="P157" s="39" t="str">
        <f aca="false">IF(H157=0,"-",F157/(K157+L157)*100-100)</f>
        <v>-</v>
      </c>
      <c r="R157" s="203"/>
      <c r="S157" s="203"/>
      <c r="T157" s="203"/>
      <c r="U157" s="203"/>
    </row>
    <row r="158" customFormat="false" ht="12.75" hidden="true" customHeight="false" outlineLevel="0" collapsed="false">
      <c r="A158" s="204" t="s">
        <v>1258</v>
      </c>
      <c r="B158" s="205" t="s">
        <v>1259</v>
      </c>
      <c r="C158" s="35" t="n">
        <v>46911</v>
      </c>
      <c r="D158" s="36" t="n">
        <v>31986</v>
      </c>
      <c r="E158" s="36" t="n">
        <v>11195</v>
      </c>
      <c r="F158" s="37" t="n">
        <v>3730</v>
      </c>
      <c r="H158" s="38" t="n">
        <v>46802</v>
      </c>
      <c r="I158" s="38" t="n">
        <v>31366</v>
      </c>
      <c r="J158" s="38" t="n">
        <v>11292</v>
      </c>
      <c r="K158" s="38" t="n">
        <v>4012</v>
      </c>
      <c r="L158" s="38" t="n">
        <v>132</v>
      </c>
      <c r="N158" s="39" t="n">
        <f aca="false">IF(H158=0,"-",C158/H158*100-100)</f>
        <v>0.232896030084191</v>
      </c>
      <c r="O158" s="39" t="n">
        <f aca="false">IF(H158=0,"-",D158/I158*100-100)</f>
        <v>1.97666262832365</v>
      </c>
      <c r="P158" s="39" t="n">
        <f aca="false">IF(H158=0,"-",F158/(K158+L158)*100-100)</f>
        <v>-9.99034749034749</v>
      </c>
      <c r="R158" s="203"/>
      <c r="S158" s="203"/>
      <c r="T158" s="203"/>
      <c r="U158" s="203"/>
    </row>
    <row r="159" customFormat="false" ht="12.75" hidden="false" customHeight="false" outlineLevel="0" collapsed="false">
      <c r="A159" s="204" t="s">
        <v>1260</v>
      </c>
      <c r="B159" s="205" t="s">
        <v>1261</v>
      </c>
      <c r="C159" s="35" t="n">
        <v>56505</v>
      </c>
      <c r="D159" s="36" t="n">
        <v>36248</v>
      </c>
      <c r="E159" s="36" t="n">
        <v>12687</v>
      </c>
      <c r="F159" s="37" t="n">
        <v>7570</v>
      </c>
      <c r="H159" s="38" t="n">
        <v>56922</v>
      </c>
      <c r="I159" s="38" t="n">
        <v>35670</v>
      </c>
      <c r="J159" s="38" t="n">
        <v>12841</v>
      </c>
      <c r="K159" s="38" t="n">
        <v>8265</v>
      </c>
      <c r="L159" s="38" t="n">
        <v>146</v>
      </c>
      <c r="N159" s="39" t="n">
        <f aca="false">IF(H159=0,"-",C159/H159*100-100)</f>
        <v>-0.732581427216189</v>
      </c>
      <c r="O159" s="39" t="n">
        <f aca="false">IF(H159=0,"-",D159/I159*100-100)</f>
        <v>1.62040930754135</v>
      </c>
      <c r="P159" s="39" t="n">
        <f aca="false">IF(H159=0,"-",F159/(K159+L159)*100-100)</f>
        <v>-9.99881108072762</v>
      </c>
      <c r="R159" s="203"/>
      <c r="S159" s="203"/>
      <c r="T159" s="203"/>
      <c r="U159" s="203"/>
    </row>
    <row r="160" customFormat="false" ht="12.75" hidden="false" customHeight="false" outlineLevel="0" collapsed="false">
      <c r="A160" s="204" t="s">
        <v>1262</v>
      </c>
      <c r="B160" s="205" t="s">
        <v>1263</v>
      </c>
      <c r="C160" s="35" t="n">
        <v>59994</v>
      </c>
      <c r="D160" s="36" t="n">
        <v>38798</v>
      </c>
      <c r="E160" s="36" t="n">
        <v>13579</v>
      </c>
      <c r="F160" s="37" t="n">
        <v>7617</v>
      </c>
      <c r="H160" s="38" t="n">
        <v>60396</v>
      </c>
      <c r="I160" s="38" t="n">
        <v>38186</v>
      </c>
      <c r="J160" s="38" t="n">
        <v>13747</v>
      </c>
      <c r="K160" s="38" t="n">
        <v>8311</v>
      </c>
      <c r="L160" s="38" t="n">
        <v>152</v>
      </c>
      <c r="N160" s="39" t="n">
        <f aca="false">IF(H160=0,"-",C160/H160*100-100)</f>
        <v>-0.665606993840655</v>
      </c>
      <c r="O160" s="39" t="n">
        <f aca="false">IF(H160=0,"-",D160/I160*100-100)</f>
        <v>1.60268161106166</v>
      </c>
      <c r="P160" s="39" t="n">
        <f aca="false">IF(H160=0,"-",F160/(K160+L160)*100-100)</f>
        <v>-9.99645515774547</v>
      </c>
      <c r="R160" s="203"/>
      <c r="S160" s="203"/>
      <c r="T160" s="203"/>
      <c r="U160" s="203"/>
    </row>
    <row r="161" customFormat="false" ht="12.75" hidden="true" customHeight="false" outlineLevel="0" collapsed="false">
      <c r="A161" s="204" t="s">
        <v>1264</v>
      </c>
      <c r="B161" s="205" t="s">
        <v>1265</v>
      </c>
      <c r="C161" s="35" t="n">
        <v>53237</v>
      </c>
      <c r="D161" s="36" t="n">
        <v>36706</v>
      </c>
      <c r="E161" s="36" t="n">
        <v>12847</v>
      </c>
      <c r="F161" s="37" t="n">
        <v>3684</v>
      </c>
      <c r="H161" s="38" t="n">
        <v>53084</v>
      </c>
      <c r="I161" s="38" t="n">
        <v>36023</v>
      </c>
      <c r="J161" s="38" t="n">
        <v>12968</v>
      </c>
      <c r="K161" s="38" t="n">
        <v>3942</v>
      </c>
      <c r="L161" s="38" t="n">
        <v>151</v>
      </c>
      <c r="N161" s="39" t="n">
        <f aca="false">IF(H161=0,"-",C161/H161*100-100)</f>
        <v>0.288222439906562</v>
      </c>
      <c r="O161" s="39" t="n">
        <f aca="false">IF(H161=0,"-",D161/I161*100-100)</f>
        <v>1.89601088193653</v>
      </c>
      <c r="P161" s="39" t="n">
        <f aca="false">IF(H161=0,"-",F161/(K161+L161)*100-100)</f>
        <v>-9.99267041290007</v>
      </c>
      <c r="R161" s="203"/>
      <c r="S161" s="203"/>
      <c r="T161" s="203"/>
      <c r="U161" s="203"/>
    </row>
    <row r="162" customFormat="false" ht="12.75" hidden="false" customHeight="false" outlineLevel="0" collapsed="false">
      <c r="A162" s="204" t="s">
        <v>1266</v>
      </c>
      <c r="B162" s="205" t="s">
        <v>1267</v>
      </c>
      <c r="C162" s="35" t="n">
        <v>54388</v>
      </c>
      <c r="D162" s="36" t="n">
        <v>34644</v>
      </c>
      <c r="E162" s="36" t="n">
        <v>12125</v>
      </c>
      <c r="F162" s="37" t="n">
        <v>7619</v>
      </c>
      <c r="H162" s="38" t="n">
        <v>54824</v>
      </c>
      <c r="I162" s="38" t="n">
        <v>34087</v>
      </c>
      <c r="J162" s="38" t="n">
        <v>12271</v>
      </c>
      <c r="K162" s="38" t="n">
        <v>8323</v>
      </c>
      <c r="L162" s="38" t="n">
        <v>143</v>
      </c>
      <c r="N162" s="39" t="n">
        <f aca="false">IF(H162=0,"-",C162/H162*100-100)</f>
        <v>-0.795272143586743</v>
      </c>
      <c r="O162" s="39" t="n">
        <f aca="false">IF(H162=0,"-",D162/I162*100-100)</f>
        <v>1.63405403819638</v>
      </c>
      <c r="P162" s="39" t="n">
        <f aca="false">IF(H162=0,"-",F162/(K162+L162)*100-100)</f>
        <v>-10.0047247814789</v>
      </c>
      <c r="R162" s="203"/>
      <c r="S162" s="203"/>
      <c r="T162" s="203"/>
      <c r="U162" s="203"/>
    </row>
    <row r="163" customFormat="false" ht="12.75" hidden="false" customHeight="false" outlineLevel="0" collapsed="false">
      <c r="A163" s="204" t="s">
        <v>1268</v>
      </c>
      <c r="B163" s="205" t="s">
        <v>1269</v>
      </c>
      <c r="C163" s="35" t="n">
        <v>52209</v>
      </c>
      <c r="D163" s="36" t="n">
        <v>33044</v>
      </c>
      <c r="E163" s="36" t="n">
        <v>11565</v>
      </c>
      <c r="F163" s="37" t="n">
        <v>7600</v>
      </c>
      <c r="H163" s="38" t="n">
        <v>52655</v>
      </c>
      <c r="I163" s="38" t="n">
        <v>32508</v>
      </c>
      <c r="J163" s="38" t="n">
        <v>11703</v>
      </c>
      <c r="K163" s="38" t="n">
        <v>8308</v>
      </c>
      <c r="L163" s="38" t="n">
        <v>136</v>
      </c>
      <c r="N163" s="39" t="n">
        <f aca="false">IF(H163=0,"-",C163/H163*100-100)</f>
        <v>-0.847023074731752</v>
      </c>
      <c r="O163" s="39" t="n">
        <f aca="false">IF(H163=0,"-",D163/I163*100-100)</f>
        <v>1.64882490463887</v>
      </c>
      <c r="P163" s="39" t="n">
        <f aca="false">IF(H163=0,"-",F163/(K163+L163)*100-100)</f>
        <v>-9.99526290857413</v>
      </c>
      <c r="R163" s="203" t="n">
        <v>39</v>
      </c>
      <c r="S163" s="203"/>
      <c r="T163" s="203"/>
      <c r="U163" s="203"/>
    </row>
    <row r="164" customFormat="false" ht="12.75" hidden="true" customHeight="false" outlineLevel="0" collapsed="false">
      <c r="A164" s="204" t="s">
        <v>1270</v>
      </c>
      <c r="B164" s="205" t="s">
        <v>1271</v>
      </c>
      <c r="C164" s="35" t="n">
        <v>47871</v>
      </c>
      <c r="D164" s="36" t="n">
        <v>32703</v>
      </c>
      <c r="E164" s="36" t="n">
        <v>11446</v>
      </c>
      <c r="F164" s="37" t="n">
        <v>3722</v>
      </c>
      <c r="H164" s="38" t="n">
        <v>47754</v>
      </c>
      <c r="I164" s="38" t="n">
        <v>32073</v>
      </c>
      <c r="J164" s="38" t="n">
        <v>11546</v>
      </c>
      <c r="K164" s="38" t="n">
        <v>4004</v>
      </c>
      <c r="L164" s="38" t="n">
        <v>131</v>
      </c>
      <c r="N164" s="39" t="n">
        <f aca="false">IF(H164=0,"-",C164/H164*100-100)</f>
        <v>0.245005653976619</v>
      </c>
      <c r="O164" s="39" t="n">
        <f aca="false">IF(H164=0,"-",D164/I164*100-100)</f>
        <v>1.96426901131792</v>
      </c>
      <c r="P164" s="39" t="n">
        <f aca="false">IF(H164=0,"-",F164/(K164+L164)*100-100)</f>
        <v>-9.98790810157195</v>
      </c>
      <c r="R164" s="203"/>
      <c r="S164" s="203"/>
      <c r="T164" s="203"/>
      <c r="U164" s="203"/>
    </row>
    <row r="165" customFormat="false" ht="12.75" hidden="false" customHeight="false" outlineLevel="0" collapsed="false">
      <c r="A165" s="204" t="s">
        <v>1272</v>
      </c>
      <c r="B165" s="205" t="s">
        <v>1273</v>
      </c>
      <c r="C165" s="35" t="n">
        <v>53552</v>
      </c>
      <c r="D165" s="36" t="n">
        <v>34039</v>
      </c>
      <c r="E165" s="36" t="n">
        <v>11914</v>
      </c>
      <c r="F165" s="37" t="n">
        <v>7599</v>
      </c>
      <c r="H165" s="38" t="n">
        <v>53989</v>
      </c>
      <c r="I165" s="38" t="n">
        <v>33490</v>
      </c>
      <c r="J165" s="38" t="n">
        <v>12056</v>
      </c>
      <c r="K165" s="38" t="n">
        <v>8304</v>
      </c>
      <c r="L165" s="38" t="n">
        <v>139</v>
      </c>
      <c r="N165" s="39" t="n">
        <f aca="false">IF(H165=0,"-",C165/H165*100-100)</f>
        <v>-0.809424141954835</v>
      </c>
      <c r="O165" s="39" t="n">
        <f aca="false">IF(H165=0,"-",D165/I165*100-100)</f>
        <v>1.63929531203344</v>
      </c>
      <c r="P165" s="39" t="n">
        <f aca="false">IF(H165=0,"-",F165/(K165+L165)*100-100)</f>
        <v>-9.99644676063011</v>
      </c>
      <c r="R165" s="203" t="n">
        <v>27</v>
      </c>
      <c r="S165" s="203"/>
      <c r="T165" s="203"/>
      <c r="U165" s="203"/>
    </row>
    <row r="166" customFormat="false" ht="12.75" hidden="true" customHeight="false" outlineLevel="0" collapsed="false">
      <c r="A166" s="204" t="s">
        <v>1274</v>
      </c>
      <c r="B166" s="205" t="s">
        <v>1275</v>
      </c>
      <c r="C166" s="35" t="n">
        <v>48053</v>
      </c>
      <c r="D166" s="36" t="n">
        <v>32824</v>
      </c>
      <c r="E166" s="36" t="n">
        <v>11488</v>
      </c>
      <c r="F166" s="37" t="n">
        <v>3741</v>
      </c>
      <c r="H166" s="38" t="n">
        <v>47939</v>
      </c>
      <c r="I166" s="38" t="n">
        <v>32193</v>
      </c>
      <c r="J166" s="38" t="n">
        <v>11589</v>
      </c>
      <c r="K166" s="38" t="n">
        <v>4022</v>
      </c>
      <c r="L166" s="38" t="n">
        <v>135</v>
      </c>
      <c r="N166" s="39" t="n">
        <f aca="false">IF(H166=0,"-",C166/H166*100-100)</f>
        <v>0.237802206971367</v>
      </c>
      <c r="O166" s="39" t="n">
        <f aca="false">IF(H166=0,"-",D166/I166*100-100)</f>
        <v>1.9600534277638</v>
      </c>
      <c r="P166" s="39" t="n">
        <f aca="false">IF(H166=0,"-",F166/(K166+L166)*100-100)</f>
        <v>-10.0072167428434</v>
      </c>
      <c r="R166" s="203"/>
      <c r="S166" s="203"/>
      <c r="T166" s="203"/>
      <c r="U166" s="203"/>
    </row>
    <row r="167" customFormat="false" ht="12.75" hidden="false" customHeight="false" outlineLevel="0" collapsed="false">
      <c r="A167" s="204" t="s">
        <v>1276</v>
      </c>
      <c r="B167" s="205" t="s">
        <v>1277</v>
      </c>
      <c r="C167" s="35" t="n">
        <v>55577</v>
      </c>
      <c r="D167" s="36" t="n">
        <v>35539</v>
      </c>
      <c r="E167" s="36" t="n">
        <v>12439</v>
      </c>
      <c r="F167" s="37" t="n">
        <v>7599</v>
      </c>
      <c r="H167" s="38" t="n">
        <v>56002</v>
      </c>
      <c r="I167" s="38" t="n">
        <v>34970</v>
      </c>
      <c r="J167" s="38" t="n">
        <v>12589</v>
      </c>
      <c r="K167" s="38" t="n">
        <v>8300</v>
      </c>
      <c r="L167" s="38" t="n">
        <v>143</v>
      </c>
      <c r="N167" s="39" t="n">
        <f aca="false">IF(H167=0,"-",C167/H167*100-100)</f>
        <v>-0.758901467804719</v>
      </c>
      <c r="O167" s="39" t="n">
        <f aca="false">IF(H167=0,"-",D167/I167*100-100)</f>
        <v>1.62710895052902</v>
      </c>
      <c r="P167" s="39" t="n">
        <f aca="false">IF(H167=0,"-",F167/(K167+L167)*100-100)</f>
        <v>-9.99644676063011</v>
      </c>
      <c r="R167" s="203"/>
      <c r="S167" s="203"/>
      <c r="T167" s="203"/>
      <c r="U167" s="203"/>
    </row>
    <row r="168" customFormat="false" ht="12.75" hidden="true" customHeight="false" outlineLevel="0" collapsed="false">
      <c r="A168" s="204" t="s">
        <v>1278</v>
      </c>
      <c r="B168" s="205" t="s">
        <v>1279</v>
      </c>
      <c r="C168" s="41" t="n">
        <v>50529</v>
      </c>
      <c r="D168" s="42" t="n">
        <v>31786</v>
      </c>
      <c r="E168" s="42" t="n">
        <v>11125</v>
      </c>
      <c r="F168" s="43" t="n">
        <v>7618</v>
      </c>
      <c r="H168" s="44" t="n">
        <v>51122</v>
      </c>
      <c r="I168" s="44" t="n">
        <v>31366</v>
      </c>
      <c r="J168" s="44" t="n">
        <v>11292</v>
      </c>
      <c r="K168" s="44" t="n">
        <v>8322</v>
      </c>
      <c r="L168" s="44" t="n">
        <v>142</v>
      </c>
      <c r="N168" s="39" t="n">
        <f aca="false">IF(H168=0,"-",C168/H168*100-100)</f>
        <v>-1.15997026720395</v>
      </c>
      <c r="O168" s="39" t="n">
        <f aca="false">IF(H168=0,"-",D168/I168*100-100)</f>
        <v>1.3390295224128</v>
      </c>
      <c r="P168" s="39" t="n">
        <f aca="false">IF(H168=0,"-",F168/(K168+L168)*100-100)</f>
        <v>-9.99527410207939</v>
      </c>
      <c r="R168" s="203"/>
      <c r="S168" s="203"/>
      <c r="T168" s="203"/>
      <c r="U168" s="203"/>
    </row>
    <row r="169" customFormat="false" ht="12.75" hidden="true" customHeight="false" outlineLevel="0" collapsed="false">
      <c r="A169" s="204" t="s">
        <v>1280</v>
      </c>
      <c r="B169" s="205" t="s">
        <v>1279</v>
      </c>
      <c r="C169" s="35" t="n">
        <v>0</v>
      </c>
      <c r="D169" s="36" t="n">
        <v>0</v>
      </c>
      <c r="E169" s="36" t="n">
        <v>0</v>
      </c>
      <c r="F169" s="37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N169" s="39" t="str">
        <f aca="false">IF(H169=0,"-",C169/H169*100-100)</f>
        <v>-</v>
      </c>
      <c r="O169" s="39" t="str">
        <f aca="false">IF(H169=0,"-",D169/I169*100-100)</f>
        <v>-</v>
      </c>
      <c r="P169" s="39" t="str">
        <f aca="false">IF(H169=0,"-",F169/(K169+L169)*100-100)</f>
        <v>-</v>
      </c>
      <c r="R169" s="203"/>
      <c r="S169" s="203"/>
      <c r="T169" s="203"/>
      <c r="U169" s="203"/>
    </row>
    <row r="170" customFormat="false" ht="12.75" hidden="false" customHeight="false" outlineLevel="0" collapsed="false">
      <c r="A170" s="204" t="s">
        <v>1281</v>
      </c>
      <c r="B170" s="205" t="s">
        <v>1282</v>
      </c>
      <c r="C170" s="35" t="n">
        <v>55085</v>
      </c>
      <c r="D170" s="36" t="n">
        <v>35186</v>
      </c>
      <c r="E170" s="36" t="n">
        <v>12315</v>
      </c>
      <c r="F170" s="37" t="n">
        <v>7584</v>
      </c>
      <c r="H170" s="38" t="n">
        <v>55513</v>
      </c>
      <c r="I170" s="38" t="n">
        <v>34622</v>
      </c>
      <c r="J170" s="38" t="n">
        <v>12464</v>
      </c>
      <c r="K170" s="38" t="n">
        <v>8284</v>
      </c>
      <c r="L170" s="38" t="n">
        <v>143</v>
      </c>
      <c r="N170" s="39" t="n">
        <f aca="false">IF(H170=0,"-",C170/H170*100-100)</f>
        <v>-0.770990578783355</v>
      </c>
      <c r="O170" s="39" t="n">
        <f aca="false">IF(H170=0,"-",D170/I170*100-100)</f>
        <v>1.62902200912714</v>
      </c>
      <c r="P170" s="39" t="n">
        <f aca="false">IF(H170=0,"-",F170/(K170+L170)*100-100)</f>
        <v>-10.0035599857601</v>
      </c>
      <c r="R170" s="203"/>
      <c r="S170" s="203"/>
      <c r="T170" s="203"/>
      <c r="U170" s="203"/>
    </row>
    <row r="171" customFormat="false" ht="12.75" hidden="false" customHeight="false" outlineLevel="0" collapsed="false">
      <c r="A171" s="204" t="s">
        <v>1283</v>
      </c>
      <c r="B171" s="205" t="s">
        <v>1284</v>
      </c>
      <c r="C171" s="35" t="n">
        <v>53937</v>
      </c>
      <c r="D171" s="36" t="n">
        <v>34300</v>
      </c>
      <c r="E171" s="36" t="n">
        <v>12005</v>
      </c>
      <c r="F171" s="37" t="n">
        <v>7632</v>
      </c>
      <c r="H171" s="38" t="n">
        <v>54377</v>
      </c>
      <c r="I171" s="38" t="n">
        <v>33748</v>
      </c>
      <c r="J171" s="38" t="n">
        <v>12149</v>
      </c>
      <c r="K171" s="38" t="n">
        <v>8339</v>
      </c>
      <c r="L171" s="38" t="n">
        <v>141</v>
      </c>
      <c r="N171" s="39" t="n">
        <f aca="false">IF(H171=0,"-",C171/H171*100-100)</f>
        <v>-0.809165639884512</v>
      </c>
      <c r="O171" s="39" t="n">
        <f aca="false">IF(H171=0,"-",D171/I171*100-100)</f>
        <v>1.63565248311011</v>
      </c>
      <c r="P171" s="39" t="n">
        <f aca="false">IF(H171=0,"-",F171/(K171+L171)*100-100)</f>
        <v>-10</v>
      </c>
      <c r="R171" s="203"/>
      <c r="S171" s="203"/>
      <c r="T171" s="203"/>
      <c r="U171" s="203"/>
    </row>
    <row r="172" customFormat="false" ht="12.75" hidden="false" customHeight="false" outlineLevel="0" collapsed="false">
      <c r="A172" s="204" t="s">
        <v>1285</v>
      </c>
      <c r="B172" s="205" t="s">
        <v>1286</v>
      </c>
      <c r="C172" s="35" t="n">
        <v>52731</v>
      </c>
      <c r="D172" s="36" t="n">
        <v>33451</v>
      </c>
      <c r="E172" s="36" t="n">
        <v>11708</v>
      </c>
      <c r="F172" s="37" t="n">
        <v>7572</v>
      </c>
      <c r="H172" s="38" t="n">
        <v>53169</v>
      </c>
      <c r="I172" s="38" t="n">
        <v>32909</v>
      </c>
      <c r="J172" s="38" t="n">
        <v>11847</v>
      </c>
      <c r="K172" s="38" t="n">
        <v>8275</v>
      </c>
      <c r="L172" s="38" t="n">
        <v>138</v>
      </c>
      <c r="N172" s="39" t="n">
        <f aca="false">IF(H172=0,"-",C172/H172*100-100)</f>
        <v>-0.823788297692261</v>
      </c>
      <c r="O172" s="39" t="n">
        <f aca="false">IF(H172=0,"-",D172/I172*100-100)</f>
        <v>1.64696587559634</v>
      </c>
      <c r="P172" s="39" t="n">
        <f aca="false">IF(H172=0,"-",F172/(K172+L172)*100-100)</f>
        <v>-9.99643409009866</v>
      </c>
      <c r="R172" s="203" t="n">
        <v>55</v>
      </c>
      <c r="S172" s="203"/>
      <c r="T172" s="203"/>
      <c r="U172" s="203"/>
    </row>
    <row r="173" customFormat="false" ht="12.75" hidden="true" customHeight="false" outlineLevel="0" collapsed="false">
      <c r="A173" s="204" t="s">
        <v>1287</v>
      </c>
      <c r="B173" s="205" t="s">
        <v>1288</v>
      </c>
      <c r="C173" s="35" t="n">
        <v>0</v>
      </c>
      <c r="D173" s="36" t="n">
        <v>0</v>
      </c>
      <c r="E173" s="36" t="n">
        <v>0</v>
      </c>
      <c r="F173" s="37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N173" s="39" t="str">
        <f aca="false">IF(H173=0,"-",C173/H173*100-100)</f>
        <v>-</v>
      </c>
      <c r="O173" s="39" t="str">
        <f aca="false">IF(H173=0,"-",D173/I173*100-100)</f>
        <v>-</v>
      </c>
      <c r="P173" s="39" t="str">
        <f aca="false">IF(H173=0,"-",F173/(K173+L173)*100-100)</f>
        <v>-</v>
      </c>
      <c r="R173" s="203"/>
      <c r="S173" s="203"/>
      <c r="T173" s="203"/>
      <c r="U173" s="203"/>
    </row>
    <row r="174" customFormat="false" ht="12.75" hidden="true" customHeight="false" outlineLevel="0" collapsed="false">
      <c r="A174" s="204" t="s">
        <v>1289</v>
      </c>
      <c r="B174" s="205" t="s">
        <v>1290</v>
      </c>
      <c r="C174" s="35" t="n">
        <v>0</v>
      </c>
      <c r="D174" s="36" t="n">
        <v>0</v>
      </c>
      <c r="E174" s="36" t="n">
        <v>0</v>
      </c>
      <c r="F174" s="37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N174" s="39" t="str">
        <f aca="false">IF(H174=0,"-",C174/H174*100-100)</f>
        <v>-</v>
      </c>
      <c r="O174" s="39" t="str">
        <f aca="false">IF(H174=0,"-",D174/I174*100-100)</f>
        <v>-</v>
      </c>
      <c r="P174" s="39" t="str">
        <f aca="false">IF(H174=0,"-",F174/(K174+L174)*100-100)</f>
        <v>-</v>
      </c>
      <c r="R174" s="203"/>
      <c r="S174" s="203"/>
      <c r="T174" s="203"/>
      <c r="U174" s="203"/>
    </row>
    <row r="175" customFormat="false" ht="12.75" hidden="true" customHeight="false" outlineLevel="0" collapsed="false">
      <c r="A175" s="204" t="s">
        <v>1291</v>
      </c>
      <c r="B175" s="205" t="s">
        <v>632</v>
      </c>
      <c r="C175" s="35" t="n">
        <v>0</v>
      </c>
      <c r="D175" s="36" t="n">
        <v>0</v>
      </c>
      <c r="E175" s="36" t="n">
        <v>0</v>
      </c>
      <c r="F175" s="37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N175" s="39" t="str">
        <f aca="false">IF(H175=0,"-",C175/H175*100-100)</f>
        <v>-</v>
      </c>
      <c r="O175" s="39" t="str">
        <f aca="false">IF(H175=0,"-",D175/I175*100-100)</f>
        <v>-</v>
      </c>
      <c r="P175" s="39" t="str">
        <f aca="false">IF(H175=0,"-",F175/(K175+L175)*100-100)</f>
        <v>-</v>
      </c>
      <c r="R175" s="203"/>
      <c r="S175" s="203"/>
      <c r="T175" s="203"/>
      <c r="U175" s="203"/>
    </row>
    <row r="176" customFormat="false" ht="12.75" hidden="true" customHeight="false" outlineLevel="0" collapsed="false">
      <c r="A176" s="204" t="s">
        <v>1292</v>
      </c>
      <c r="B176" s="205" t="s">
        <v>1293</v>
      </c>
      <c r="C176" s="35" t="n">
        <v>67346</v>
      </c>
      <c r="D176" s="36" t="n">
        <v>44769</v>
      </c>
      <c r="E176" s="36" t="n">
        <v>15669</v>
      </c>
      <c r="F176" s="37" t="n">
        <v>6908</v>
      </c>
      <c r="H176" s="38" t="n">
        <v>67756</v>
      </c>
      <c r="I176" s="38" t="n">
        <v>44177</v>
      </c>
      <c r="J176" s="38" t="n">
        <v>15904</v>
      </c>
      <c r="K176" s="38" t="n">
        <v>7489</v>
      </c>
      <c r="L176" s="38" t="n">
        <v>186</v>
      </c>
      <c r="N176" s="39" t="n">
        <f aca="false">IF(H176=0,"-",C176/H176*100-100)</f>
        <v>-0.605112462364957</v>
      </c>
      <c r="O176" s="39" t="n">
        <f aca="false">IF(H176=0,"-",D176/I176*100-100)</f>
        <v>1.34006383412182</v>
      </c>
      <c r="P176" s="39" t="n">
        <f aca="false">IF(H176=0,"-",F176/(K176+L176)*100-100)</f>
        <v>-9.99348534201955</v>
      </c>
      <c r="R176" s="203"/>
      <c r="S176" s="203"/>
      <c r="T176" s="203"/>
      <c r="U176" s="203"/>
    </row>
    <row r="177" customFormat="false" ht="12.75" hidden="true" customHeight="false" outlineLevel="0" collapsed="false">
      <c r="A177" s="204" t="s">
        <v>1294</v>
      </c>
      <c r="B177" s="205" t="s">
        <v>1295</v>
      </c>
      <c r="C177" s="35" t="n">
        <v>59543</v>
      </c>
      <c r="D177" s="36" t="n">
        <v>39002</v>
      </c>
      <c r="E177" s="36" t="n">
        <v>13651</v>
      </c>
      <c r="F177" s="37" t="n">
        <v>6890</v>
      </c>
      <c r="H177" s="38" t="n">
        <v>59862</v>
      </c>
      <c r="I177" s="38" t="n">
        <v>38387</v>
      </c>
      <c r="J177" s="38" t="n">
        <v>13819</v>
      </c>
      <c r="K177" s="38" t="n">
        <v>7503</v>
      </c>
      <c r="L177" s="38" t="n">
        <v>153</v>
      </c>
      <c r="N177" s="39" t="n">
        <f aca="false">IF(H177=0,"-",C177/H177*100-100)</f>
        <v>-0.532892319000368</v>
      </c>
      <c r="O177" s="39" t="n">
        <f aca="false">IF(H177=0,"-",D177/I177*100-100)</f>
        <v>1.602104879256</v>
      </c>
      <c r="P177" s="39" t="n">
        <f aca="false">IF(H177=0,"-",F177/(K177+L177)*100-100)</f>
        <v>-10.0052246603971</v>
      </c>
      <c r="R177" s="203"/>
      <c r="S177" s="203"/>
      <c r="T177" s="203"/>
      <c r="U177" s="203"/>
    </row>
    <row r="178" customFormat="false" ht="12.75" hidden="false" customHeight="false" outlineLevel="0" collapsed="false">
      <c r="A178" s="204" t="s">
        <v>1296</v>
      </c>
      <c r="B178" s="205" t="s">
        <v>1297</v>
      </c>
      <c r="C178" s="35" t="n">
        <v>57235</v>
      </c>
      <c r="D178" s="36" t="n">
        <v>37293</v>
      </c>
      <c r="E178" s="36" t="n">
        <v>13053</v>
      </c>
      <c r="F178" s="37" t="n">
        <v>6889</v>
      </c>
      <c r="H178" s="38" t="n">
        <v>57567</v>
      </c>
      <c r="I178" s="38" t="n">
        <v>36701</v>
      </c>
      <c r="J178" s="38" t="n">
        <v>13212</v>
      </c>
      <c r="K178" s="38" t="n">
        <v>7503</v>
      </c>
      <c r="L178" s="38" t="n">
        <v>151</v>
      </c>
      <c r="N178" s="39" t="n">
        <f aca="false">IF(H178=0,"-",C178/H178*100-100)</f>
        <v>-0.576719300988415</v>
      </c>
      <c r="O178" s="39" t="n">
        <f aca="false">IF(H178=0,"-",D178/I178*100-100)</f>
        <v>1.61303506716439</v>
      </c>
      <c r="P178" s="39" t="n">
        <f aca="false">IF(H178=0,"-",F178/(K178+L178)*100-100)</f>
        <v>-9.99477397439247</v>
      </c>
      <c r="R178" s="203" t="n">
        <v>165</v>
      </c>
      <c r="S178" s="203"/>
      <c r="T178" s="203"/>
      <c r="U178" s="203"/>
    </row>
    <row r="179" customFormat="false" ht="12.75" hidden="false" customHeight="false" outlineLevel="0" collapsed="false">
      <c r="A179" s="204" t="s">
        <v>1298</v>
      </c>
      <c r="B179" s="205" t="s">
        <v>1299</v>
      </c>
      <c r="C179" s="35" t="n">
        <v>52916</v>
      </c>
      <c r="D179" s="36" t="n">
        <v>34102</v>
      </c>
      <c r="E179" s="36" t="n">
        <v>11936</v>
      </c>
      <c r="F179" s="37" t="n">
        <v>6878</v>
      </c>
      <c r="H179" s="38" t="n">
        <v>53274</v>
      </c>
      <c r="I179" s="38" t="n">
        <v>33553</v>
      </c>
      <c r="J179" s="38" t="n">
        <v>12079</v>
      </c>
      <c r="K179" s="38" t="n">
        <v>7494</v>
      </c>
      <c r="L179" s="38" t="n">
        <v>148</v>
      </c>
      <c r="N179" s="39" t="n">
        <f aca="false">IF(H179=0,"-",C179/H179*100-100)</f>
        <v>-0.671997597327021</v>
      </c>
      <c r="O179" s="39" t="n">
        <f aca="false">IF(H179=0,"-",D179/I179*100-100)</f>
        <v>1.63621732780975</v>
      </c>
      <c r="P179" s="39" t="n">
        <f aca="false">IF(H179=0,"-",F179/(K179+L179)*100-100)</f>
        <v>-9.99738288406176</v>
      </c>
      <c r="R179" s="203"/>
      <c r="S179" s="203"/>
      <c r="T179" s="203"/>
      <c r="U179" s="203"/>
    </row>
    <row r="180" customFormat="false" ht="12.75" hidden="true" customHeight="true" outlineLevel="0" collapsed="false">
      <c r="A180" s="204" t="s">
        <v>1300</v>
      </c>
      <c r="B180" s="205" t="s">
        <v>1301</v>
      </c>
      <c r="C180" s="35" t="n">
        <v>61809</v>
      </c>
      <c r="D180" s="36" t="n">
        <v>39173</v>
      </c>
      <c r="E180" s="36" t="n">
        <v>13711</v>
      </c>
      <c r="F180" s="37" t="n">
        <v>8925</v>
      </c>
      <c r="H180" s="38" t="n">
        <v>62353</v>
      </c>
      <c r="I180" s="38" t="n">
        <v>38556</v>
      </c>
      <c r="J180" s="38" t="n">
        <v>13880</v>
      </c>
      <c r="K180" s="38" t="n">
        <v>9761</v>
      </c>
      <c r="L180" s="38" t="n">
        <v>156</v>
      </c>
      <c r="N180" s="39" t="n">
        <f aca="false">IF(H180=0,"-",C180/H180*100-100)</f>
        <v>-0.872452007120756</v>
      </c>
      <c r="O180" s="39" t="n">
        <f aca="false">IF(H180=0,"-",D180/I180*100-100)</f>
        <v>1.60026973752463</v>
      </c>
      <c r="P180" s="39" t="n">
        <f aca="false">IF(H180=0,"-",F180/(K180+L180)*100-100)</f>
        <v>-10.0030251083997</v>
      </c>
      <c r="R180" s="203"/>
      <c r="S180" s="203"/>
      <c r="T180" s="203"/>
      <c r="U180" s="203"/>
    </row>
    <row r="181" customFormat="false" ht="12.75" hidden="true" customHeight="true" outlineLevel="0" collapsed="false">
      <c r="A181" s="204" t="s">
        <v>1302</v>
      </c>
      <c r="B181" s="205" t="s">
        <v>1303</v>
      </c>
      <c r="C181" s="35" t="n">
        <v>58888</v>
      </c>
      <c r="D181" s="36" t="n">
        <v>37018</v>
      </c>
      <c r="E181" s="36" t="n">
        <v>12956</v>
      </c>
      <c r="F181" s="37" t="n">
        <v>8914</v>
      </c>
      <c r="H181" s="38" t="n">
        <v>59449</v>
      </c>
      <c r="I181" s="38" t="n">
        <v>36430</v>
      </c>
      <c r="J181" s="38" t="n">
        <v>13115</v>
      </c>
      <c r="K181" s="38" t="n">
        <v>9758</v>
      </c>
      <c r="L181" s="38" t="n">
        <v>146</v>
      </c>
      <c r="N181" s="39" t="n">
        <f aca="false">IF(H181=0,"-",C181/H181*100-100)</f>
        <v>-0.943665999428077</v>
      </c>
      <c r="O181" s="39" t="n">
        <f aca="false">IF(H181=0,"-",D181/I181*100-100)</f>
        <v>1.61405435080977</v>
      </c>
      <c r="P181" s="39" t="n">
        <f aca="false">IF(H181=0,"-",F181/(K181+L181)*100-100)</f>
        <v>-9.99596122778675</v>
      </c>
      <c r="R181" s="203"/>
      <c r="S181" s="203"/>
      <c r="T181" s="203"/>
      <c r="U181" s="203"/>
    </row>
    <row r="182" customFormat="false" ht="12.75" hidden="false" customHeight="false" outlineLevel="0" collapsed="false">
      <c r="A182" s="204" t="s">
        <v>1304</v>
      </c>
      <c r="B182" s="205" t="s">
        <v>1305</v>
      </c>
      <c r="C182" s="35" t="n">
        <v>57799</v>
      </c>
      <c r="D182" s="36" t="n">
        <v>36209</v>
      </c>
      <c r="E182" s="36" t="n">
        <v>12673</v>
      </c>
      <c r="F182" s="37" t="n">
        <v>8917</v>
      </c>
      <c r="H182" s="38" t="n">
        <v>58366</v>
      </c>
      <c r="I182" s="38" t="n">
        <v>35631</v>
      </c>
      <c r="J182" s="38" t="n">
        <v>12827</v>
      </c>
      <c r="K182" s="38" t="n">
        <v>9761</v>
      </c>
      <c r="L182" s="38" t="n">
        <v>147</v>
      </c>
      <c r="N182" s="39" t="n">
        <f aca="false">IF(H182=0,"-",C182/H182*100-100)</f>
        <v>-0.9714559846486</v>
      </c>
      <c r="O182" s="39" t="n">
        <f aca="false">IF(H182=0,"-",D182/I182*100-100)</f>
        <v>1.62218293059415</v>
      </c>
      <c r="P182" s="39" t="n">
        <f aca="false">IF(H182=0,"-",F182/(K182+L182)*100-100)</f>
        <v>-10.0020185708518</v>
      </c>
      <c r="R182" s="203" t="n">
        <v>17</v>
      </c>
      <c r="S182" s="203"/>
      <c r="T182" s="203"/>
      <c r="U182" s="203"/>
    </row>
    <row r="183" customFormat="false" ht="12.75" hidden="true" customHeight="true" outlineLevel="0" collapsed="false">
      <c r="A183" s="204" t="s">
        <v>1306</v>
      </c>
      <c r="B183" s="205" t="s">
        <v>1307</v>
      </c>
      <c r="C183" s="35" t="n">
        <v>68868</v>
      </c>
      <c r="D183" s="36" t="n">
        <v>42888</v>
      </c>
      <c r="E183" s="36" t="n">
        <v>15011</v>
      </c>
      <c r="F183" s="37" t="n">
        <v>10969</v>
      </c>
      <c r="H183" s="38" t="n">
        <v>69611</v>
      </c>
      <c r="I183" s="38" t="n">
        <v>42223</v>
      </c>
      <c r="J183" s="38" t="n">
        <v>15200</v>
      </c>
      <c r="K183" s="38" t="n">
        <v>12017</v>
      </c>
      <c r="L183" s="38" t="n">
        <v>171</v>
      </c>
      <c r="N183" s="39" t="n">
        <f aca="false">IF(H183=0,"-",C183/H183*100-100)</f>
        <v>-1.06736004367126</v>
      </c>
      <c r="O183" s="39" t="n">
        <f aca="false">IF(H183=0,"-",D183/I183*100-100)</f>
        <v>1.57497098737656</v>
      </c>
      <c r="P183" s="39" t="n">
        <f aca="false">IF(H183=0,"-",F183/(K183+L183)*100-100)</f>
        <v>-10.0016409583197</v>
      </c>
      <c r="R183" s="203"/>
      <c r="S183" s="203"/>
      <c r="T183" s="203"/>
      <c r="U183" s="203"/>
    </row>
    <row r="184" customFormat="false" ht="12.75" hidden="true" customHeight="false" outlineLevel="0" collapsed="false">
      <c r="A184" s="204" t="s">
        <v>1308</v>
      </c>
      <c r="B184" s="205" t="s">
        <v>1309</v>
      </c>
      <c r="C184" s="35" t="n">
        <v>0</v>
      </c>
      <c r="D184" s="36" t="n">
        <v>0</v>
      </c>
      <c r="E184" s="36" t="n">
        <v>0</v>
      </c>
      <c r="F184" s="37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N184" s="39" t="str">
        <f aca="false">IF(H184=0,"-",C184/H184*100-100)</f>
        <v>-</v>
      </c>
      <c r="O184" s="39" t="str">
        <f aca="false">IF(H184=0,"-",D184/I184*100-100)</f>
        <v>-</v>
      </c>
      <c r="P184" s="39" t="str">
        <f aca="false">IF(H184=0,"-",F184/(K184+L184)*100-100)</f>
        <v>-</v>
      </c>
      <c r="R184" s="203"/>
      <c r="S184" s="203"/>
      <c r="T184" s="203"/>
      <c r="U184" s="203"/>
    </row>
    <row r="185" customFormat="false" ht="12.75" hidden="true" customHeight="false" outlineLevel="0" collapsed="false">
      <c r="A185" s="204" t="s">
        <v>1310</v>
      </c>
      <c r="B185" s="205" t="s">
        <v>1311</v>
      </c>
      <c r="C185" s="35" t="n">
        <v>0</v>
      </c>
      <c r="D185" s="36" t="n">
        <v>0</v>
      </c>
      <c r="E185" s="36" t="n">
        <v>0</v>
      </c>
      <c r="F185" s="37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N185" s="39" t="str">
        <f aca="false">IF(H185=0,"-",C185/H185*100-100)</f>
        <v>-</v>
      </c>
      <c r="O185" s="39" t="str">
        <f aca="false">IF(H185=0,"-",D185/I185*100-100)</f>
        <v>-</v>
      </c>
      <c r="P185" s="39" t="str">
        <f aca="false">IF(H185=0,"-",F185/(K185+L185)*100-100)</f>
        <v>-</v>
      </c>
      <c r="R185" s="203"/>
      <c r="S185" s="203"/>
      <c r="T185" s="203"/>
      <c r="U185" s="203"/>
    </row>
    <row r="186" customFormat="false" ht="12.75" hidden="false" customHeight="false" outlineLevel="0" collapsed="false">
      <c r="A186" s="204" t="s">
        <v>1312</v>
      </c>
      <c r="B186" s="205" t="s">
        <v>1313</v>
      </c>
      <c r="C186" s="35" t="n">
        <v>54816</v>
      </c>
      <c r="D186" s="36" t="n">
        <v>32512</v>
      </c>
      <c r="E186" s="36" t="n">
        <v>11379</v>
      </c>
      <c r="F186" s="37" t="n">
        <v>10925</v>
      </c>
      <c r="H186" s="38" t="n">
        <v>55637</v>
      </c>
      <c r="I186" s="38" t="n">
        <v>31984</v>
      </c>
      <c r="J186" s="38" t="n">
        <v>11514</v>
      </c>
      <c r="K186" s="38" t="n">
        <v>12004</v>
      </c>
      <c r="L186" s="38" t="n">
        <v>135</v>
      </c>
      <c r="N186" s="39" t="n">
        <f aca="false">IF(H186=0,"-",C186/H186*100-100)</f>
        <v>-1.4756367165735</v>
      </c>
      <c r="O186" s="39" t="n">
        <f aca="false">IF(H186=0,"-",D186/I186*100-100)</f>
        <v>1.65082541270635</v>
      </c>
      <c r="P186" s="39" t="n">
        <f aca="false">IF(H186=0,"-",F186/(K186+L186)*100-100)</f>
        <v>-10.0008237910866</v>
      </c>
      <c r="R186" s="203"/>
      <c r="S186" s="203"/>
      <c r="T186" s="203"/>
      <c r="U186" s="203"/>
    </row>
    <row r="187" customFormat="false" ht="12.75" hidden="false" customHeight="false" outlineLevel="0" collapsed="false">
      <c r="A187" s="204" t="s">
        <v>1314</v>
      </c>
      <c r="B187" s="205" t="s">
        <v>1315</v>
      </c>
      <c r="C187" s="35" t="n">
        <v>66669</v>
      </c>
      <c r="D187" s="36" t="n">
        <v>41261</v>
      </c>
      <c r="E187" s="36" t="n">
        <v>14441</v>
      </c>
      <c r="F187" s="37" t="n">
        <v>10967</v>
      </c>
      <c r="H187" s="38" t="n">
        <v>67425</v>
      </c>
      <c r="I187" s="38" t="n">
        <v>40617</v>
      </c>
      <c r="J187" s="38" t="n">
        <v>14622</v>
      </c>
      <c r="K187" s="38" t="n">
        <v>12017</v>
      </c>
      <c r="L187" s="38" t="n">
        <v>169</v>
      </c>
      <c r="N187" s="39" t="n">
        <f aca="false">IF(H187=0,"-",C187/H187*100-100)</f>
        <v>-1.12124582869856</v>
      </c>
      <c r="O187" s="39" t="n">
        <f aca="false">IF(H187=0,"-",D187/I187*100-100)</f>
        <v>1.58554299923676</v>
      </c>
      <c r="P187" s="39" t="n">
        <f aca="false">IF(H187=0,"-",F187/(K187+L187)*100-100)</f>
        <v>-10.0032824552765</v>
      </c>
      <c r="R187" s="203"/>
      <c r="S187" s="203"/>
      <c r="T187" s="203"/>
      <c r="U187" s="203"/>
    </row>
    <row r="188" customFormat="false" ht="12.75" hidden="false" customHeight="false" outlineLevel="0" collapsed="false">
      <c r="A188" s="204" t="s">
        <v>1316</v>
      </c>
      <c r="B188" s="205" t="s">
        <v>1317</v>
      </c>
      <c r="C188" s="35" t="n">
        <v>77620</v>
      </c>
      <c r="D188" s="36" t="n">
        <v>50868</v>
      </c>
      <c r="E188" s="36" t="n">
        <v>17804</v>
      </c>
      <c r="F188" s="37" t="n">
        <v>8948</v>
      </c>
      <c r="H188" s="38" t="n">
        <v>78073</v>
      </c>
      <c r="I188" s="38" t="n">
        <v>50096</v>
      </c>
      <c r="J188" s="38" t="n">
        <v>18035</v>
      </c>
      <c r="K188" s="38" t="n">
        <v>9748</v>
      </c>
      <c r="L188" s="38" t="n">
        <v>194</v>
      </c>
      <c r="N188" s="39" t="n">
        <f aca="false">IF(H188=0,"-",C188/H188*100-100)</f>
        <v>-0.580226198557767</v>
      </c>
      <c r="O188" s="39" t="n">
        <f aca="false">IF(H188=0,"-",D188/I188*100-100)</f>
        <v>1.54104120089428</v>
      </c>
      <c r="P188" s="39" t="n">
        <f aca="false">IF(H188=0,"-",F188/(K188+L188)*100-100)</f>
        <v>-9.9979883323275</v>
      </c>
      <c r="R188" s="203"/>
      <c r="S188" s="203"/>
      <c r="T188" s="203"/>
      <c r="U188" s="203"/>
    </row>
    <row r="189" customFormat="false" ht="12.75" hidden="true" customHeight="false" outlineLevel="0" collapsed="false">
      <c r="A189" s="204" t="s">
        <v>1318</v>
      </c>
      <c r="B189" s="205" t="s">
        <v>1319</v>
      </c>
      <c r="C189" s="35" t="n">
        <v>53301</v>
      </c>
      <c r="D189" s="36" t="n">
        <v>34400</v>
      </c>
      <c r="E189" s="36" t="n">
        <v>12040</v>
      </c>
      <c r="F189" s="37" t="n">
        <v>6861</v>
      </c>
      <c r="H189" s="38" t="n">
        <v>53654</v>
      </c>
      <c r="I189" s="38" t="n">
        <v>33846</v>
      </c>
      <c r="J189" s="38" t="n">
        <v>12185</v>
      </c>
      <c r="K189" s="38" t="n">
        <v>7490</v>
      </c>
      <c r="L189" s="38" t="n">
        <v>133</v>
      </c>
      <c r="N189" s="39" t="n">
        <f aca="false">IF(H189=0,"-",C189/H189*100-100)</f>
        <v>-0.657919260446562</v>
      </c>
      <c r="O189" s="39" t="n">
        <f aca="false">IF(H189=0,"-",D189/I189*100-100)</f>
        <v>1.63682562193463</v>
      </c>
      <c r="P189" s="39" t="n">
        <f aca="false">IF(H189=0,"-",F189/(K189+L189)*100-100)</f>
        <v>-9.99606454151909</v>
      </c>
      <c r="R189" s="203"/>
      <c r="S189" s="203"/>
      <c r="T189" s="203"/>
      <c r="U189" s="203"/>
    </row>
    <row r="190" customFormat="false" ht="12.75" hidden="true" customHeight="false" outlineLevel="0" collapsed="false">
      <c r="A190" s="204" t="s">
        <v>1320</v>
      </c>
      <c r="B190" s="205" t="s">
        <v>1321</v>
      </c>
      <c r="C190" s="35" t="n">
        <v>0</v>
      </c>
      <c r="D190" s="36" t="n">
        <v>0</v>
      </c>
      <c r="E190" s="36" t="n">
        <v>0</v>
      </c>
      <c r="F190" s="37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N190" s="39" t="str">
        <f aca="false">IF(H190=0,"-",C190/H190*100-100)</f>
        <v>-</v>
      </c>
      <c r="O190" s="39" t="str">
        <f aca="false">IF(H190=0,"-",D190/I190*100-100)</f>
        <v>-</v>
      </c>
      <c r="P190" s="39" t="str">
        <f aca="false">IF(H190=0,"-",F190/(K190+L190)*100-100)</f>
        <v>-</v>
      </c>
      <c r="R190" s="203"/>
      <c r="S190" s="203"/>
      <c r="T190" s="203"/>
      <c r="U190" s="203"/>
    </row>
    <row r="191" customFormat="false" ht="12.75" hidden="true" customHeight="false" outlineLevel="0" collapsed="false">
      <c r="A191" s="204" t="s">
        <v>1322</v>
      </c>
      <c r="B191" s="205" t="s">
        <v>1323</v>
      </c>
      <c r="C191" s="35" t="n">
        <v>0</v>
      </c>
      <c r="D191" s="36" t="n">
        <v>0</v>
      </c>
      <c r="E191" s="36" t="n">
        <v>0</v>
      </c>
      <c r="F191" s="37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N191" s="39" t="str">
        <f aca="false">IF(H191=0,"-",C191/H191*100-100)</f>
        <v>-</v>
      </c>
      <c r="O191" s="39" t="str">
        <f aca="false">IF(H191=0,"-",D191/I191*100-100)</f>
        <v>-</v>
      </c>
      <c r="P191" s="39" t="str">
        <f aca="false">IF(H191=0,"-",F191/(K191+L191)*100-100)</f>
        <v>-</v>
      </c>
      <c r="R191" s="203"/>
      <c r="S191" s="203"/>
      <c r="T191" s="203"/>
      <c r="U191" s="203"/>
    </row>
    <row r="192" customFormat="false" ht="12.75" hidden="true" customHeight="false" outlineLevel="0" collapsed="false">
      <c r="A192" s="204" t="s">
        <v>1324</v>
      </c>
      <c r="B192" s="205" t="s">
        <v>1325</v>
      </c>
      <c r="C192" s="35" t="n">
        <v>0</v>
      </c>
      <c r="D192" s="36" t="n">
        <v>0</v>
      </c>
      <c r="E192" s="36" t="n">
        <v>0</v>
      </c>
      <c r="F192" s="37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N192" s="39" t="str">
        <f aca="false">IF(H192=0,"-",C192/H192*100-100)</f>
        <v>-</v>
      </c>
      <c r="O192" s="39" t="str">
        <f aca="false">IF(H192=0,"-",D192/I192*100-100)</f>
        <v>-</v>
      </c>
      <c r="P192" s="39" t="str">
        <f aca="false">IF(H192=0,"-",F192/(K192+L192)*100-100)</f>
        <v>-</v>
      </c>
      <c r="R192" s="203"/>
      <c r="S192" s="203"/>
      <c r="T192" s="203"/>
      <c r="U192" s="203"/>
    </row>
    <row r="193" customFormat="false" ht="12.75" hidden="true" customHeight="false" outlineLevel="0" collapsed="false">
      <c r="A193" s="204" t="s">
        <v>1326</v>
      </c>
      <c r="B193" s="205" t="s">
        <v>1327</v>
      </c>
      <c r="C193" s="35" t="n">
        <v>39170</v>
      </c>
      <c r="D193" s="36" t="n">
        <v>27404</v>
      </c>
      <c r="E193" s="36" t="n">
        <v>9591</v>
      </c>
      <c r="F193" s="37" t="n">
        <v>2175</v>
      </c>
      <c r="H193" s="38" t="n">
        <v>38925</v>
      </c>
      <c r="I193" s="38" t="n">
        <v>26844</v>
      </c>
      <c r="J193" s="38" t="n">
        <v>9664</v>
      </c>
      <c r="K193" s="38" t="n">
        <v>2305</v>
      </c>
      <c r="L193" s="38" t="n">
        <v>112</v>
      </c>
      <c r="N193" s="39" t="n">
        <f aca="false">IF(H193=0,"-",C193/H193*100-100)</f>
        <v>0.629415542710348</v>
      </c>
      <c r="O193" s="39" t="n">
        <f aca="false">IF(H193=0,"-",D193/I193*100-100)</f>
        <v>2.08612725376247</v>
      </c>
      <c r="P193" s="39" t="n">
        <f aca="false">IF(H193=0,"-",F193/(K193+L193)*100-100)</f>
        <v>-10.0124120810923</v>
      </c>
      <c r="R193" s="203" t="n">
        <v>32</v>
      </c>
      <c r="S193" s="203"/>
      <c r="T193" s="203"/>
      <c r="U193" s="203"/>
    </row>
    <row r="194" customFormat="false" ht="12.75" hidden="true" customHeight="false" outlineLevel="0" collapsed="false">
      <c r="A194" s="204" t="s">
        <v>1328</v>
      </c>
      <c r="B194" s="205" t="s">
        <v>1329</v>
      </c>
      <c r="C194" s="35" t="n">
        <v>39170</v>
      </c>
      <c r="D194" s="36" t="n">
        <v>27404</v>
      </c>
      <c r="E194" s="36" t="n">
        <v>9591</v>
      </c>
      <c r="F194" s="37" t="n">
        <v>2175</v>
      </c>
      <c r="H194" s="38" t="n">
        <v>38925</v>
      </c>
      <c r="I194" s="38" t="n">
        <v>26844</v>
      </c>
      <c r="J194" s="38" t="n">
        <v>9664</v>
      </c>
      <c r="K194" s="38" t="n">
        <v>2305</v>
      </c>
      <c r="L194" s="38" t="n">
        <v>112</v>
      </c>
      <c r="N194" s="39" t="n">
        <f aca="false">IF(H194=0,"-",C194/H194*100-100)</f>
        <v>0.629415542710348</v>
      </c>
      <c r="O194" s="39" t="n">
        <f aca="false">IF(H194=0,"-",D194/I194*100-100)</f>
        <v>2.08612725376247</v>
      </c>
      <c r="P194" s="39" t="n">
        <f aca="false">IF(H194=0,"-",F194/(K194+L194)*100-100)</f>
        <v>-10.0124120810923</v>
      </c>
      <c r="R194" s="203" t="n">
        <v>16</v>
      </c>
      <c r="S194" s="203" t="n">
        <v>58</v>
      </c>
      <c r="T194" s="203"/>
      <c r="U194" s="203"/>
    </row>
    <row r="195" customFormat="false" ht="12.75" hidden="true" customHeight="false" outlineLevel="0" collapsed="false">
      <c r="A195" s="204" t="s">
        <v>1330</v>
      </c>
      <c r="B195" s="205" t="s">
        <v>1331</v>
      </c>
      <c r="C195" s="35" t="n">
        <v>0</v>
      </c>
      <c r="D195" s="36" t="n">
        <v>0</v>
      </c>
      <c r="E195" s="36" t="n">
        <v>0</v>
      </c>
      <c r="F195" s="37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N195" s="39" t="str">
        <f aca="false">IF(H195=0,"-",C195/H195*100-100)</f>
        <v>-</v>
      </c>
      <c r="O195" s="39" t="str">
        <f aca="false">IF(H195=0,"-",D195/I195*100-100)</f>
        <v>-</v>
      </c>
      <c r="P195" s="39" t="str">
        <f aca="false">IF(H195=0,"-",F195/(K195+L195)*100-100)</f>
        <v>-</v>
      </c>
      <c r="R195" s="203"/>
      <c r="S195" s="203"/>
      <c r="T195" s="203"/>
      <c r="U195" s="203"/>
    </row>
    <row r="196" customFormat="false" ht="12.75" hidden="true" customHeight="false" outlineLevel="0" collapsed="false">
      <c r="A196" s="204" t="s">
        <v>1332</v>
      </c>
      <c r="B196" s="205" t="s">
        <v>1333</v>
      </c>
      <c r="C196" s="35" t="n">
        <v>39245</v>
      </c>
      <c r="D196" s="36" t="n">
        <v>27404</v>
      </c>
      <c r="E196" s="36" t="n">
        <v>9591</v>
      </c>
      <c r="F196" s="37" t="n">
        <v>2250</v>
      </c>
      <c r="H196" s="38" t="n">
        <v>39008</v>
      </c>
      <c r="I196" s="38" t="n">
        <v>26844</v>
      </c>
      <c r="J196" s="38" t="n">
        <v>9664</v>
      </c>
      <c r="K196" s="38" t="n">
        <v>2388</v>
      </c>
      <c r="L196" s="38" t="n">
        <v>112</v>
      </c>
      <c r="N196" s="39" t="n">
        <f aca="false">IF(H196=0,"-",C196/H196*100-100)</f>
        <v>0.607567678424942</v>
      </c>
      <c r="O196" s="39" t="n">
        <f aca="false">IF(H196=0,"-",D196/I196*100-100)</f>
        <v>2.08612725376247</v>
      </c>
      <c r="P196" s="39" t="n">
        <f aca="false">IF(H196=0,"-",F196/(K196+L196)*100-100)</f>
        <v>-10</v>
      </c>
      <c r="R196" s="203"/>
      <c r="S196" s="203" t="n">
        <v>211</v>
      </c>
      <c r="T196" s="203"/>
      <c r="U196" s="203"/>
    </row>
    <row r="197" customFormat="false" ht="12.75" hidden="true" customHeight="false" outlineLevel="0" collapsed="false">
      <c r="A197" s="204" t="s">
        <v>1334</v>
      </c>
      <c r="B197" s="205" t="s">
        <v>1335</v>
      </c>
      <c r="C197" s="35" t="n">
        <v>0</v>
      </c>
      <c r="D197" s="36" t="n">
        <v>0</v>
      </c>
      <c r="E197" s="36" t="n">
        <v>0</v>
      </c>
      <c r="F197" s="37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N197" s="39" t="str">
        <f aca="false">IF(H197=0,"-",C197/H197*100-100)</f>
        <v>-</v>
      </c>
      <c r="O197" s="39" t="str">
        <f aca="false">IF(H197=0,"-",D197/I197*100-100)</f>
        <v>-</v>
      </c>
      <c r="P197" s="39" t="str">
        <f aca="false">IF(H197=0,"-",F197/(K197+L197)*100-100)</f>
        <v>-</v>
      </c>
      <c r="R197" s="203"/>
      <c r="S197" s="203"/>
      <c r="T197" s="203"/>
      <c r="U197" s="203"/>
    </row>
    <row r="198" customFormat="false" ht="12.75" hidden="true" customHeight="false" outlineLevel="0" collapsed="false">
      <c r="A198" s="204" t="s">
        <v>1336</v>
      </c>
      <c r="B198" s="205" t="s">
        <v>1337</v>
      </c>
      <c r="C198" s="35" t="n">
        <v>39170</v>
      </c>
      <c r="D198" s="36" t="n">
        <v>27404</v>
      </c>
      <c r="E198" s="36" t="n">
        <v>9591</v>
      </c>
      <c r="F198" s="37" t="n">
        <v>2175</v>
      </c>
      <c r="H198" s="38" t="n">
        <v>38925</v>
      </c>
      <c r="I198" s="38" t="n">
        <v>26844</v>
      </c>
      <c r="J198" s="38" t="n">
        <v>9664</v>
      </c>
      <c r="K198" s="38" t="n">
        <v>2305</v>
      </c>
      <c r="L198" s="38" t="n">
        <v>112</v>
      </c>
      <c r="N198" s="39" t="n">
        <f aca="false">IF(H198=0,"-",C198/H198*100-100)</f>
        <v>0.629415542710348</v>
      </c>
      <c r="O198" s="39" t="n">
        <f aca="false">IF(H198=0,"-",D198/I198*100-100)</f>
        <v>2.08612725376247</v>
      </c>
      <c r="P198" s="39" t="n">
        <f aca="false">IF(H198=0,"-",F198/(K198+L198)*100-100)</f>
        <v>-10.0124120810923</v>
      </c>
      <c r="R198" s="203"/>
      <c r="S198" s="203"/>
      <c r="T198" s="203"/>
      <c r="U198" s="203"/>
    </row>
    <row r="199" customFormat="false" ht="12.75" hidden="true" customHeight="false" outlineLevel="0" collapsed="false">
      <c r="A199" s="204" t="s">
        <v>1338</v>
      </c>
      <c r="B199" s="205" t="s">
        <v>1339</v>
      </c>
      <c r="C199" s="35" t="n">
        <v>39170</v>
      </c>
      <c r="D199" s="36" t="n">
        <v>27404</v>
      </c>
      <c r="E199" s="36" t="n">
        <v>9591</v>
      </c>
      <c r="F199" s="37" t="n">
        <v>2175</v>
      </c>
      <c r="H199" s="38" t="n">
        <v>38925</v>
      </c>
      <c r="I199" s="38" t="n">
        <v>26844</v>
      </c>
      <c r="J199" s="38" t="n">
        <v>9664</v>
      </c>
      <c r="K199" s="38" t="n">
        <v>2305</v>
      </c>
      <c r="L199" s="38" t="n">
        <v>112</v>
      </c>
      <c r="N199" s="39" t="n">
        <f aca="false">IF(H199=0,"-",C199/H199*100-100)</f>
        <v>0.629415542710348</v>
      </c>
      <c r="O199" s="39" t="n">
        <f aca="false">IF(H199=0,"-",D199/I199*100-100)</f>
        <v>2.08612725376247</v>
      </c>
      <c r="P199" s="39" t="n">
        <f aca="false">IF(H199=0,"-",F199/(K199+L199)*100-100)</f>
        <v>-10.0124120810923</v>
      </c>
      <c r="R199" s="203" t="n">
        <v>35</v>
      </c>
      <c r="S199" s="203" t="n">
        <v>232</v>
      </c>
      <c r="T199" s="203"/>
      <c r="U199" s="203"/>
    </row>
    <row r="200" customFormat="false" ht="12.75" hidden="true" customHeight="false" outlineLevel="0" collapsed="false">
      <c r="A200" s="204" t="s">
        <v>1340</v>
      </c>
      <c r="B200" s="205" t="s">
        <v>1341</v>
      </c>
      <c r="C200" s="35" t="n">
        <v>39170</v>
      </c>
      <c r="D200" s="36" t="n">
        <v>27404</v>
      </c>
      <c r="E200" s="36" t="n">
        <v>9591</v>
      </c>
      <c r="F200" s="37" t="n">
        <v>2175</v>
      </c>
      <c r="H200" s="38" t="n">
        <v>38925</v>
      </c>
      <c r="I200" s="38" t="n">
        <v>26844</v>
      </c>
      <c r="J200" s="38" t="n">
        <v>9664</v>
      </c>
      <c r="K200" s="38" t="n">
        <v>2305</v>
      </c>
      <c r="L200" s="38" t="n">
        <v>112</v>
      </c>
      <c r="N200" s="39" t="n">
        <f aca="false">IF(H200=0,"-",C200/H200*100-100)</f>
        <v>0.629415542710348</v>
      </c>
      <c r="O200" s="39" t="n">
        <f aca="false">IF(H200=0,"-",D200/I200*100-100)</f>
        <v>2.08612725376247</v>
      </c>
      <c r="P200" s="39" t="n">
        <f aca="false">IF(H200=0,"-",F200/(K200+L200)*100-100)</f>
        <v>-10.0124120810923</v>
      </c>
      <c r="R200" s="203" t="n">
        <v>27</v>
      </c>
      <c r="S200" s="203" t="n">
        <v>435</v>
      </c>
      <c r="T200" s="203"/>
      <c r="U200" s="203"/>
    </row>
    <row r="201" customFormat="false" ht="12.75" hidden="true" customHeight="false" outlineLevel="0" collapsed="false">
      <c r="A201" s="204" t="s">
        <v>1342</v>
      </c>
      <c r="B201" s="205" t="s">
        <v>1343</v>
      </c>
      <c r="C201" s="35" t="n">
        <v>0</v>
      </c>
      <c r="D201" s="36" t="n">
        <v>0</v>
      </c>
      <c r="E201" s="36" t="n">
        <v>0</v>
      </c>
      <c r="F201" s="37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N201" s="39" t="str">
        <f aca="false">IF(H201=0,"-",C201/H201*100-100)</f>
        <v>-</v>
      </c>
      <c r="O201" s="39" t="str">
        <f aca="false">IF(H201=0,"-",D201/I201*100-100)</f>
        <v>-</v>
      </c>
      <c r="P201" s="39" t="str">
        <f aca="false">IF(H201=0,"-",F201/(K201+L201)*100-100)</f>
        <v>-</v>
      </c>
      <c r="R201" s="203"/>
      <c r="S201" s="203"/>
      <c r="T201" s="203"/>
      <c r="U201" s="203"/>
    </row>
    <row r="202" customFormat="false" ht="12.75" hidden="true" customHeight="false" outlineLevel="0" collapsed="false">
      <c r="A202" s="204" t="s">
        <v>1344</v>
      </c>
      <c r="B202" s="205" t="s">
        <v>1345</v>
      </c>
      <c r="C202" s="35" t="n">
        <v>0</v>
      </c>
      <c r="D202" s="36" t="n">
        <v>0</v>
      </c>
      <c r="E202" s="36" t="n">
        <v>0</v>
      </c>
      <c r="F202" s="37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N202" s="39" t="str">
        <f aca="false">IF(H202=0,"-",C202/H202*100-100)</f>
        <v>-</v>
      </c>
      <c r="O202" s="39" t="str">
        <f aca="false">IF(H202=0,"-",D202/I202*100-100)</f>
        <v>-</v>
      </c>
      <c r="P202" s="39" t="str">
        <f aca="false">IF(H202=0,"-",F202/(K202+L202)*100-100)</f>
        <v>-</v>
      </c>
      <c r="R202" s="203"/>
      <c r="S202" s="203"/>
      <c r="T202" s="203"/>
      <c r="U202" s="203"/>
    </row>
    <row r="203" customFormat="false" ht="12.75" hidden="true" customHeight="false" outlineLevel="0" collapsed="false">
      <c r="A203" s="204" t="s">
        <v>1346</v>
      </c>
      <c r="B203" s="205" t="s">
        <v>1347</v>
      </c>
      <c r="C203" s="35" t="n">
        <v>39245</v>
      </c>
      <c r="D203" s="36" t="n">
        <v>27404</v>
      </c>
      <c r="E203" s="36" t="n">
        <v>9591</v>
      </c>
      <c r="F203" s="37" t="n">
        <v>2250</v>
      </c>
      <c r="H203" s="38" t="n">
        <v>39008</v>
      </c>
      <c r="I203" s="38" t="n">
        <v>26844</v>
      </c>
      <c r="J203" s="38" t="n">
        <v>9664</v>
      </c>
      <c r="K203" s="38" t="n">
        <v>2388</v>
      </c>
      <c r="L203" s="38" t="n">
        <v>112</v>
      </c>
      <c r="N203" s="39" t="n">
        <f aca="false">IF(H203=0,"-",C203/H203*100-100)</f>
        <v>0.607567678424942</v>
      </c>
      <c r="O203" s="39" t="n">
        <f aca="false">IF(H203=0,"-",D203/I203*100-100)</f>
        <v>2.08612725376247</v>
      </c>
      <c r="P203" s="39" t="n">
        <f aca="false">IF(H203=0,"-",F203/(K203+L203)*100-100)</f>
        <v>-10</v>
      </c>
      <c r="R203" s="203"/>
      <c r="S203" s="203" t="n">
        <v>72</v>
      </c>
      <c r="T203" s="203"/>
      <c r="U203" s="203"/>
    </row>
    <row r="204" customFormat="false" ht="12.75" hidden="true" customHeight="false" outlineLevel="0" collapsed="false">
      <c r="A204" s="204" t="s">
        <v>1348</v>
      </c>
      <c r="B204" s="205" t="s">
        <v>1349</v>
      </c>
      <c r="C204" s="35" t="n">
        <v>39245</v>
      </c>
      <c r="D204" s="36" t="n">
        <v>27404</v>
      </c>
      <c r="E204" s="36" t="n">
        <v>9591</v>
      </c>
      <c r="F204" s="37" t="n">
        <v>2250</v>
      </c>
      <c r="H204" s="38" t="n">
        <v>39008</v>
      </c>
      <c r="I204" s="38" t="n">
        <v>26844</v>
      </c>
      <c r="J204" s="38" t="n">
        <v>9664</v>
      </c>
      <c r="K204" s="38" t="n">
        <v>2388</v>
      </c>
      <c r="L204" s="38" t="n">
        <v>112</v>
      </c>
      <c r="N204" s="39" t="n">
        <f aca="false">IF(H204=0,"-",C204/H204*100-100)</f>
        <v>0.607567678424942</v>
      </c>
      <c r="O204" s="39" t="n">
        <f aca="false">IF(H204=0,"-",D204/I204*100-100)</f>
        <v>2.08612725376247</v>
      </c>
      <c r="P204" s="39" t="n">
        <f aca="false">IF(H204=0,"-",F204/(K204+L204)*100-100)</f>
        <v>-10</v>
      </c>
      <c r="R204" s="203"/>
      <c r="S204" s="203" t="n">
        <v>67</v>
      </c>
      <c r="T204" s="203"/>
      <c r="U204" s="203"/>
    </row>
    <row r="205" customFormat="false" ht="12.75" hidden="true" customHeight="false" outlineLevel="0" collapsed="false">
      <c r="A205" s="204" t="s">
        <v>1350</v>
      </c>
      <c r="B205" s="205" t="s">
        <v>1351</v>
      </c>
      <c r="C205" s="35" t="n">
        <v>0</v>
      </c>
      <c r="D205" s="36" t="n">
        <v>0</v>
      </c>
      <c r="E205" s="36" t="n">
        <v>0</v>
      </c>
      <c r="F205" s="37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N205" s="39" t="str">
        <f aca="false">IF(H205=0,"-",C205/H205*100-100)</f>
        <v>-</v>
      </c>
      <c r="O205" s="39" t="str">
        <f aca="false">IF(H205=0,"-",D205/I205*100-100)</f>
        <v>-</v>
      </c>
      <c r="P205" s="39" t="str">
        <f aca="false">IF(H205=0,"-",F205/(K205+L205)*100-100)</f>
        <v>-</v>
      </c>
      <c r="R205" s="203"/>
      <c r="S205" s="203"/>
      <c r="T205" s="203"/>
      <c r="U205" s="203"/>
    </row>
    <row r="206" customFormat="false" ht="12.75" hidden="false" customHeight="false" outlineLevel="0" collapsed="false">
      <c r="A206" s="204" t="s">
        <v>1352</v>
      </c>
      <c r="B206" s="205" t="s">
        <v>1353</v>
      </c>
      <c r="C206" s="35" t="n">
        <v>43796</v>
      </c>
      <c r="D206" s="36" t="n">
        <v>29144</v>
      </c>
      <c r="E206" s="36" t="n">
        <v>10200</v>
      </c>
      <c r="F206" s="37" t="n">
        <v>4452</v>
      </c>
      <c r="H206" s="38" t="n">
        <v>43925</v>
      </c>
      <c r="I206" s="38" t="n">
        <v>28660</v>
      </c>
      <c r="J206" s="38" t="n">
        <v>10318</v>
      </c>
      <c r="K206" s="38" t="n">
        <v>4827</v>
      </c>
      <c r="L206" s="38" t="n">
        <v>120</v>
      </c>
      <c r="N206" s="39" t="n">
        <f aca="false">IF(H206=0,"-",C206/H206*100-100)</f>
        <v>-0.293682413204323</v>
      </c>
      <c r="O206" s="39" t="n">
        <f aca="false">IF(H206=0,"-",D206/I206*100-100)</f>
        <v>1.68876482902999</v>
      </c>
      <c r="P206" s="39" t="n">
        <f aca="false">IF(H206=0,"-",F206/(K206+L206)*100-100)</f>
        <v>-10.0060642813826</v>
      </c>
      <c r="R206" s="203" t="n">
        <v>1853</v>
      </c>
      <c r="S206" s="203" t="n">
        <v>526</v>
      </c>
      <c r="T206" s="203" t="n">
        <v>20</v>
      </c>
      <c r="U206" s="203" t="n">
        <v>119</v>
      </c>
    </row>
    <row r="207" customFormat="false" ht="12.75" hidden="false" customHeight="false" outlineLevel="0" collapsed="false">
      <c r="A207" s="204" t="s">
        <v>1354</v>
      </c>
      <c r="B207" s="205" t="s">
        <v>1355</v>
      </c>
      <c r="C207" s="35" t="n">
        <v>43629</v>
      </c>
      <c r="D207" s="36" t="n">
        <v>29017</v>
      </c>
      <c r="E207" s="36" t="n">
        <v>10156</v>
      </c>
      <c r="F207" s="37" t="n">
        <v>4456</v>
      </c>
      <c r="H207" s="38" t="n">
        <v>43757</v>
      </c>
      <c r="I207" s="38" t="n">
        <v>28534</v>
      </c>
      <c r="J207" s="38" t="n">
        <v>10272</v>
      </c>
      <c r="K207" s="38" t="n">
        <v>4832</v>
      </c>
      <c r="L207" s="38" t="n">
        <v>119</v>
      </c>
      <c r="N207" s="39" t="n">
        <f aca="false">IF(H207=0,"-",C207/H207*100-100)</f>
        <v>-0.292524624631483</v>
      </c>
      <c r="O207" s="39" t="n">
        <f aca="false">IF(H207=0,"-",D207/I207*100-100)</f>
        <v>1.69271745987243</v>
      </c>
      <c r="P207" s="39" t="n">
        <f aca="false">IF(H207=0,"-",F207/(K207+L207)*100-100)</f>
        <v>-9.99798020601898</v>
      </c>
      <c r="R207" s="203"/>
      <c r="S207" s="203"/>
      <c r="T207" s="203" t="n">
        <v>6</v>
      </c>
      <c r="U207" s="203"/>
    </row>
    <row r="208" customFormat="false" ht="12.75" hidden="true" customHeight="false" outlineLevel="0" collapsed="false">
      <c r="A208" s="204" t="s">
        <v>1356</v>
      </c>
      <c r="B208" s="205" t="s">
        <v>1357</v>
      </c>
      <c r="C208" s="35" t="n">
        <v>0</v>
      </c>
      <c r="D208" s="36" t="n">
        <v>0</v>
      </c>
      <c r="E208" s="36" t="n">
        <v>0</v>
      </c>
      <c r="F208" s="37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N208" s="39" t="str">
        <f aca="false">IF(H208=0,"-",C208/H208*100-100)</f>
        <v>-</v>
      </c>
      <c r="O208" s="39" t="str">
        <f aca="false">IF(H208=0,"-",D208/I208*100-100)</f>
        <v>-</v>
      </c>
      <c r="P208" s="39" t="str">
        <f aca="false">IF(H208=0,"-",F208/(K208+L208)*100-100)</f>
        <v>-</v>
      </c>
      <c r="R208" s="203"/>
      <c r="S208" s="203"/>
      <c r="T208" s="203"/>
      <c r="U208" s="203"/>
    </row>
    <row r="209" customFormat="false" ht="12.75" hidden="false" customHeight="false" outlineLevel="0" collapsed="false">
      <c r="A209" s="204" t="s">
        <v>1358</v>
      </c>
      <c r="B209" s="205" t="s">
        <v>1325</v>
      </c>
      <c r="C209" s="35" t="n">
        <v>43776</v>
      </c>
      <c r="D209" s="36" t="n">
        <v>29129</v>
      </c>
      <c r="E209" s="36" t="n">
        <v>10195</v>
      </c>
      <c r="F209" s="37" t="n">
        <v>4452</v>
      </c>
      <c r="H209" s="38" t="n">
        <v>43904</v>
      </c>
      <c r="I209" s="38" t="n">
        <v>28645</v>
      </c>
      <c r="J209" s="38" t="n">
        <v>10312</v>
      </c>
      <c r="K209" s="38" t="n">
        <v>4827</v>
      </c>
      <c r="L209" s="38" t="n">
        <v>120</v>
      </c>
      <c r="N209" s="39" t="n">
        <f aca="false">IF(H209=0,"-",C209/H209*100-100)</f>
        <v>-0.291545189504376</v>
      </c>
      <c r="O209" s="39" t="n">
        <f aca="false">IF(H209=0,"-",D209/I209*100-100)</f>
        <v>1.68964915342993</v>
      </c>
      <c r="P209" s="39" t="n">
        <f aca="false">IF(H209=0,"-",F209/(K209+L209)*100-100)</f>
        <v>-10.0060642813826</v>
      </c>
      <c r="R209" s="203" t="n">
        <v>58</v>
      </c>
      <c r="S209" s="203"/>
      <c r="T209" s="203"/>
      <c r="U209" s="203"/>
    </row>
    <row r="210" customFormat="false" ht="12.75" hidden="true" customHeight="false" outlineLevel="0" collapsed="false">
      <c r="A210" s="204" t="s">
        <v>1359</v>
      </c>
      <c r="B210" s="205" t="s">
        <v>1360</v>
      </c>
      <c r="C210" s="35" t="n">
        <v>0</v>
      </c>
      <c r="D210" s="36" t="n">
        <v>0</v>
      </c>
      <c r="E210" s="36" t="n">
        <v>0</v>
      </c>
      <c r="F210" s="37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N210" s="39" t="str">
        <f aca="false">IF(H210=0,"-",C210/H210*100-100)</f>
        <v>-</v>
      </c>
      <c r="O210" s="39" t="str">
        <f aca="false">IF(H210=0,"-",D210/I210*100-100)</f>
        <v>-</v>
      </c>
      <c r="P210" s="39" t="str">
        <f aca="false">IF(H210=0,"-",F210/(K210+L210)*100-100)</f>
        <v>-</v>
      </c>
      <c r="R210" s="203"/>
      <c r="S210" s="203"/>
      <c r="T210" s="203"/>
      <c r="U210" s="203"/>
    </row>
    <row r="211" customFormat="false" ht="12.75" hidden="false" customHeight="false" outlineLevel="0" collapsed="false">
      <c r="A211" s="204" t="s">
        <v>1361</v>
      </c>
      <c r="B211" s="205" t="s">
        <v>1327</v>
      </c>
      <c r="C211" s="35" t="n">
        <v>43776</v>
      </c>
      <c r="D211" s="36" t="n">
        <v>29129</v>
      </c>
      <c r="E211" s="36" t="n">
        <v>10195</v>
      </c>
      <c r="F211" s="37" t="n">
        <v>4452</v>
      </c>
      <c r="H211" s="38" t="n">
        <v>43904</v>
      </c>
      <c r="I211" s="38" t="n">
        <v>28645</v>
      </c>
      <c r="J211" s="38" t="n">
        <v>10312</v>
      </c>
      <c r="K211" s="38" t="n">
        <v>4827</v>
      </c>
      <c r="L211" s="38" t="n">
        <v>120</v>
      </c>
      <c r="N211" s="39" t="n">
        <f aca="false">IF(H211=0,"-",C211/H211*100-100)</f>
        <v>-0.291545189504376</v>
      </c>
      <c r="O211" s="39" t="n">
        <f aca="false">IF(H211=0,"-",D211/I211*100-100)</f>
        <v>1.68964915342993</v>
      </c>
      <c r="P211" s="39" t="n">
        <f aca="false">IF(H211=0,"-",F211/(K211+L211)*100-100)</f>
        <v>-10.0060642813826</v>
      </c>
      <c r="R211" s="203" t="n">
        <v>206</v>
      </c>
      <c r="S211" s="203"/>
      <c r="T211" s="203"/>
      <c r="U211" s="203"/>
    </row>
    <row r="212" customFormat="false" ht="12.75" hidden="false" customHeight="false" outlineLevel="0" collapsed="false">
      <c r="A212" s="204" t="s">
        <v>1362</v>
      </c>
      <c r="B212" s="205" t="s">
        <v>1329</v>
      </c>
      <c r="C212" s="35" t="n">
        <v>43776</v>
      </c>
      <c r="D212" s="36" t="n">
        <v>29129</v>
      </c>
      <c r="E212" s="36" t="n">
        <v>10195</v>
      </c>
      <c r="F212" s="37" t="n">
        <v>4452</v>
      </c>
      <c r="H212" s="38" t="n">
        <v>43904</v>
      </c>
      <c r="I212" s="38" t="n">
        <v>28645</v>
      </c>
      <c r="J212" s="38" t="n">
        <v>10312</v>
      </c>
      <c r="K212" s="38" t="n">
        <v>4827</v>
      </c>
      <c r="L212" s="38" t="n">
        <v>120</v>
      </c>
      <c r="N212" s="39" t="n">
        <f aca="false">IF(H212=0,"-",C212/H212*100-100)</f>
        <v>-0.291545189504376</v>
      </c>
      <c r="O212" s="39" t="n">
        <f aca="false">IF(H212=0,"-",D212/I212*100-100)</f>
        <v>1.68964915342993</v>
      </c>
      <c r="P212" s="39" t="n">
        <f aca="false">IF(H212=0,"-",F212/(K212+L212)*100-100)</f>
        <v>-10.0060642813826</v>
      </c>
      <c r="R212" s="203" t="n">
        <v>773</v>
      </c>
      <c r="S212" s="203" t="n">
        <v>76</v>
      </c>
      <c r="T212" s="203"/>
      <c r="U212" s="203"/>
    </row>
    <row r="213" customFormat="false" ht="12.75" hidden="true" customHeight="false" outlineLevel="0" collapsed="false">
      <c r="A213" s="204" t="s">
        <v>1363</v>
      </c>
      <c r="B213" s="205" t="s">
        <v>1364</v>
      </c>
      <c r="C213" s="35" t="n">
        <v>0</v>
      </c>
      <c r="D213" s="36" t="n">
        <v>0</v>
      </c>
      <c r="E213" s="36" t="n">
        <v>0</v>
      </c>
      <c r="F213" s="37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N213" s="39" t="str">
        <f aca="false">IF(H213=0,"-",C213/H213*100-100)</f>
        <v>-</v>
      </c>
      <c r="O213" s="39" t="str">
        <f aca="false">IF(H213=0,"-",D213/I213*100-100)</f>
        <v>-</v>
      </c>
      <c r="P213" s="39" t="str">
        <f aca="false">IF(H213=0,"-",F213/(K213+L213)*100-100)</f>
        <v>-</v>
      </c>
      <c r="R213" s="203"/>
      <c r="S213" s="203"/>
      <c r="T213" s="203"/>
      <c r="U213" s="203"/>
    </row>
    <row r="214" customFormat="false" ht="12.75" hidden="false" customHeight="false" outlineLevel="0" collapsed="false">
      <c r="A214" s="204" t="s">
        <v>1365</v>
      </c>
      <c r="B214" s="205" t="s">
        <v>1366</v>
      </c>
      <c r="C214" s="35" t="n">
        <v>43776</v>
      </c>
      <c r="D214" s="36" t="n">
        <v>29129</v>
      </c>
      <c r="E214" s="36" t="n">
        <v>10195</v>
      </c>
      <c r="F214" s="37" t="n">
        <v>4452</v>
      </c>
      <c r="H214" s="38" t="n">
        <v>43904</v>
      </c>
      <c r="I214" s="38" t="n">
        <v>28645</v>
      </c>
      <c r="J214" s="38" t="n">
        <v>10312</v>
      </c>
      <c r="K214" s="38" t="n">
        <v>4827</v>
      </c>
      <c r="L214" s="38" t="n">
        <v>120</v>
      </c>
      <c r="N214" s="39" t="n">
        <f aca="false">IF(H214=0,"-",C214/H214*100-100)</f>
        <v>-0.291545189504376</v>
      </c>
      <c r="O214" s="39" t="n">
        <f aca="false">IF(H214=0,"-",D214/I214*100-100)</f>
        <v>1.68964915342993</v>
      </c>
      <c r="P214" s="39" t="n">
        <f aca="false">IF(H214=0,"-",F214/(K214+L214)*100-100)</f>
        <v>-10.0060642813826</v>
      </c>
      <c r="R214" s="203" t="n">
        <v>52</v>
      </c>
      <c r="S214" s="203"/>
      <c r="T214" s="203"/>
      <c r="U214" s="203"/>
    </row>
    <row r="215" customFormat="false" ht="12.75" hidden="true" customHeight="false" outlineLevel="0" collapsed="false">
      <c r="A215" s="204" t="s">
        <v>1367</v>
      </c>
      <c r="B215" s="205" t="s">
        <v>1368</v>
      </c>
      <c r="C215" s="35" t="n">
        <v>0</v>
      </c>
      <c r="D215" s="36" t="n">
        <v>0</v>
      </c>
      <c r="E215" s="36" t="n">
        <v>0</v>
      </c>
      <c r="F215" s="37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N215" s="39" t="str">
        <f aca="false">IF(H215=0,"-",C215/H215*100-100)</f>
        <v>-</v>
      </c>
      <c r="O215" s="39" t="str">
        <f aca="false">IF(H215=0,"-",D215/I215*100-100)</f>
        <v>-</v>
      </c>
      <c r="P215" s="39" t="str">
        <f aca="false">IF(H215=0,"-",F215/(K215+L215)*100-100)</f>
        <v>-</v>
      </c>
      <c r="R215" s="203"/>
      <c r="S215" s="203"/>
      <c r="T215" s="203"/>
      <c r="U215" s="203"/>
    </row>
    <row r="216" customFormat="false" ht="12.75" hidden="false" customHeight="false" outlineLevel="0" collapsed="false">
      <c r="A216" s="204" t="s">
        <v>1369</v>
      </c>
      <c r="B216" s="205" t="s">
        <v>1370</v>
      </c>
      <c r="C216" s="35" t="n">
        <v>43776</v>
      </c>
      <c r="D216" s="36" t="n">
        <v>29129</v>
      </c>
      <c r="E216" s="36" t="n">
        <v>10195</v>
      </c>
      <c r="F216" s="37" t="n">
        <v>4452</v>
      </c>
      <c r="H216" s="38" t="n">
        <v>43904</v>
      </c>
      <c r="I216" s="38" t="n">
        <v>28645</v>
      </c>
      <c r="J216" s="38" t="n">
        <v>10312</v>
      </c>
      <c r="K216" s="38" t="n">
        <v>4827</v>
      </c>
      <c r="L216" s="38" t="n">
        <v>120</v>
      </c>
      <c r="N216" s="39" t="n">
        <f aca="false">IF(H216=0,"-",C216/H216*100-100)</f>
        <v>-0.291545189504376</v>
      </c>
      <c r="O216" s="39" t="n">
        <f aca="false">IF(H216=0,"-",D216/I216*100-100)</f>
        <v>1.68964915342993</v>
      </c>
      <c r="P216" s="39" t="n">
        <f aca="false">IF(H216=0,"-",F216/(K216+L216)*100-100)</f>
        <v>-10.0060642813826</v>
      </c>
      <c r="R216" s="203" t="n">
        <v>45</v>
      </c>
      <c r="S216" s="203"/>
      <c r="T216" s="203"/>
      <c r="U216" s="203"/>
    </row>
    <row r="217" customFormat="false" ht="12.75" hidden="false" customHeight="false" outlineLevel="0" collapsed="false">
      <c r="A217" s="204" t="s">
        <v>1371</v>
      </c>
      <c r="B217" s="205" t="s">
        <v>1333</v>
      </c>
      <c r="C217" s="35" t="n">
        <v>43776</v>
      </c>
      <c r="D217" s="36" t="n">
        <v>29129</v>
      </c>
      <c r="E217" s="36" t="n">
        <v>10195</v>
      </c>
      <c r="F217" s="37" t="n">
        <v>4452</v>
      </c>
      <c r="H217" s="38" t="n">
        <v>43904</v>
      </c>
      <c r="I217" s="38" t="n">
        <v>28645</v>
      </c>
      <c r="J217" s="38" t="n">
        <v>10312</v>
      </c>
      <c r="K217" s="38" t="n">
        <v>4827</v>
      </c>
      <c r="L217" s="38" t="n">
        <v>120</v>
      </c>
      <c r="N217" s="39" t="n">
        <f aca="false">IF(H217=0,"-",C217/H217*100-100)</f>
        <v>-0.291545189504376</v>
      </c>
      <c r="O217" s="39" t="n">
        <f aca="false">IF(H217=0,"-",D217/I217*100-100)</f>
        <v>1.68964915342993</v>
      </c>
      <c r="P217" s="39" t="n">
        <f aca="false">IF(H217=0,"-",F217/(K217+L217)*100-100)</f>
        <v>-10.0060642813826</v>
      </c>
      <c r="R217" s="203" t="n">
        <v>295</v>
      </c>
      <c r="S217" s="203"/>
      <c r="T217" s="203"/>
      <c r="U217" s="203"/>
    </row>
    <row r="218" customFormat="false" ht="12.75" hidden="true" customHeight="false" outlineLevel="0" collapsed="false">
      <c r="A218" s="204" t="s">
        <v>1372</v>
      </c>
      <c r="B218" s="205" t="s">
        <v>1373</v>
      </c>
      <c r="C218" s="35" t="n">
        <v>0</v>
      </c>
      <c r="D218" s="36" t="n">
        <v>0</v>
      </c>
      <c r="E218" s="36" t="n">
        <v>0</v>
      </c>
      <c r="F218" s="37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N218" s="39" t="str">
        <f aca="false">IF(H218=0,"-",C218/H218*100-100)</f>
        <v>-</v>
      </c>
      <c r="O218" s="39" t="str">
        <f aca="false">IF(H218=0,"-",D218/I218*100-100)</f>
        <v>-</v>
      </c>
      <c r="P218" s="39" t="str">
        <f aca="false">IF(H218=0,"-",F218/(K218+L218)*100-100)</f>
        <v>-</v>
      </c>
      <c r="R218" s="203"/>
      <c r="S218" s="203"/>
      <c r="T218" s="203"/>
      <c r="U218" s="203"/>
    </row>
    <row r="219" customFormat="false" ht="12.75" hidden="true" customHeight="false" outlineLevel="0" collapsed="false">
      <c r="A219" s="204" t="s">
        <v>1374</v>
      </c>
      <c r="B219" s="205" t="s">
        <v>1375</v>
      </c>
      <c r="C219" s="35" t="n">
        <v>0</v>
      </c>
      <c r="D219" s="36" t="n">
        <v>0</v>
      </c>
      <c r="E219" s="36" t="n">
        <v>0</v>
      </c>
      <c r="F219" s="37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N219" s="39" t="str">
        <f aca="false">IF(H219=0,"-",C219/H219*100-100)</f>
        <v>-</v>
      </c>
      <c r="O219" s="39" t="str">
        <f aca="false">IF(H219=0,"-",D219/I219*100-100)</f>
        <v>-</v>
      </c>
      <c r="P219" s="39" t="str">
        <f aca="false">IF(H219=0,"-",F219/(K219+L219)*100-100)</f>
        <v>-</v>
      </c>
      <c r="R219" s="203"/>
      <c r="S219" s="203"/>
      <c r="T219" s="203"/>
      <c r="U219" s="203"/>
    </row>
    <row r="220" customFormat="false" ht="12.75" hidden="false" customHeight="false" outlineLevel="0" collapsed="false">
      <c r="A220" s="204" t="s">
        <v>1376</v>
      </c>
      <c r="B220" s="205" t="s">
        <v>1377</v>
      </c>
      <c r="C220" s="35" t="n">
        <v>43776</v>
      </c>
      <c r="D220" s="36" t="n">
        <v>29129</v>
      </c>
      <c r="E220" s="36" t="n">
        <v>10195</v>
      </c>
      <c r="F220" s="37" t="n">
        <v>4452</v>
      </c>
      <c r="H220" s="38" t="n">
        <v>43904</v>
      </c>
      <c r="I220" s="38" t="n">
        <v>28645</v>
      </c>
      <c r="J220" s="38" t="n">
        <v>10312</v>
      </c>
      <c r="K220" s="38" t="n">
        <v>4827</v>
      </c>
      <c r="L220" s="38" t="n">
        <v>120</v>
      </c>
      <c r="N220" s="39" t="n">
        <f aca="false">IF(H220=0,"-",C220/H220*100-100)</f>
        <v>-0.291545189504376</v>
      </c>
      <c r="O220" s="39" t="n">
        <f aca="false">IF(H220=0,"-",D220/I220*100-100)</f>
        <v>1.68964915342993</v>
      </c>
      <c r="P220" s="39" t="n">
        <f aca="false">IF(H220=0,"-",F220/(K220+L220)*100-100)</f>
        <v>-10.0060642813826</v>
      </c>
      <c r="R220" s="203" t="n">
        <v>44</v>
      </c>
      <c r="S220" s="203"/>
      <c r="T220" s="203"/>
      <c r="U220" s="203"/>
    </row>
    <row r="221" customFormat="false" ht="12.75" hidden="false" customHeight="false" outlineLevel="0" collapsed="false">
      <c r="A221" s="204" t="s">
        <v>1378</v>
      </c>
      <c r="B221" s="205" t="s">
        <v>1335</v>
      </c>
      <c r="C221" s="35" t="n">
        <v>43776</v>
      </c>
      <c r="D221" s="36" t="n">
        <v>29129</v>
      </c>
      <c r="E221" s="36" t="n">
        <v>10195</v>
      </c>
      <c r="F221" s="37" t="n">
        <v>4452</v>
      </c>
      <c r="H221" s="38" t="n">
        <v>43904</v>
      </c>
      <c r="I221" s="38" t="n">
        <v>28645</v>
      </c>
      <c r="J221" s="38" t="n">
        <v>10312</v>
      </c>
      <c r="K221" s="38" t="n">
        <v>4827</v>
      </c>
      <c r="L221" s="38" t="n">
        <v>120</v>
      </c>
      <c r="N221" s="39" t="n">
        <f aca="false">IF(H221=0,"-",C221/H221*100-100)</f>
        <v>-0.291545189504376</v>
      </c>
      <c r="O221" s="39" t="n">
        <f aca="false">IF(H221=0,"-",D221/I221*100-100)</f>
        <v>1.68964915342993</v>
      </c>
      <c r="P221" s="39" t="n">
        <f aca="false">IF(H221=0,"-",F221/(K221+L221)*100-100)</f>
        <v>-10.0060642813826</v>
      </c>
      <c r="R221" s="203" t="n">
        <v>76</v>
      </c>
      <c r="S221" s="203" t="n">
        <v>51</v>
      </c>
      <c r="T221" s="203"/>
      <c r="U221" s="203"/>
    </row>
    <row r="222" customFormat="false" ht="12.75" hidden="true" customHeight="false" outlineLevel="0" collapsed="false">
      <c r="A222" s="204" t="s">
        <v>1379</v>
      </c>
      <c r="B222" s="205" t="s">
        <v>1380</v>
      </c>
      <c r="C222" s="35" t="n">
        <v>0</v>
      </c>
      <c r="D222" s="36" t="n">
        <v>0</v>
      </c>
      <c r="E222" s="36" t="n">
        <v>0</v>
      </c>
      <c r="F222" s="37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N222" s="39" t="str">
        <f aca="false">IF(H222=0,"-",C222/H222*100-100)</f>
        <v>-</v>
      </c>
      <c r="O222" s="39" t="str">
        <f aca="false">IF(H222=0,"-",D222/I222*100-100)</f>
        <v>-</v>
      </c>
      <c r="P222" s="39" t="str">
        <f aca="false">IF(H222=0,"-",F222/(K222+L222)*100-100)</f>
        <v>-</v>
      </c>
      <c r="R222" s="203"/>
      <c r="S222" s="203"/>
      <c r="T222" s="203"/>
      <c r="U222" s="203"/>
    </row>
    <row r="223" customFormat="false" ht="12.75" hidden="true" customHeight="false" outlineLevel="0" collapsed="false">
      <c r="A223" s="204" t="s">
        <v>1381</v>
      </c>
      <c r="B223" s="205" t="s">
        <v>1337</v>
      </c>
      <c r="C223" s="35" t="n">
        <v>0</v>
      </c>
      <c r="D223" s="36" t="n">
        <v>0</v>
      </c>
      <c r="E223" s="36" t="n">
        <v>0</v>
      </c>
      <c r="F223" s="37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N223" s="39" t="str">
        <f aca="false">IF(H223=0,"-",C223/H223*100-100)</f>
        <v>-</v>
      </c>
      <c r="O223" s="39" t="str">
        <f aca="false">IF(H223=0,"-",D223/I223*100-100)</f>
        <v>-</v>
      </c>
      <c r="P223" s="39" t="str">
        <f aca="false">IF(H223=0,"-",F223/(K223+L223)*100-100)</f>
        <v>-</v>
      </c>
      <c r="R223" s="203"/>
      <c r="S223" s="203"/>
      <c r="T223" s="203"/>
      <c r="U223" s="203"/>
    </row>
    <row r="224" customFormat="false" ht="12.75" hidden="false" customHeight="false" outlineLevel="0" collapsed="false">
      <c r="A224" s="204" t="s">
        <v>1382</v>
      </c>
      <c r="B224" s="205" t="s">
        <v>1383</v>
      </c>
      <c r="C224" s="35" t="n">
        <v>43776</v>
      </c>
      <c r="D224" s="36" t="n">
        <v>29129</v>
      </c>
      <c r="E224" s="36" t="n">
        <v>10195</v>
      </c>
      <c r="F224" s="37" t="n">
        <v>4452</v>
      </c>
      <c r="H224" s="38" t="n">
        <v>43904</v>
      </c>
      <c r="I224" s="38" t="n">
        <v>28645</v>
      </c>
      <c r="J224" s="38" t="n">
        <v>10312</v>
      </c>
      <c r="K224" s="38" t="n">
        <v>4827</v>
      </c>
      <c r="L224" s="38" t="n">
        <v>120</v>
      </c>
      <c r="N224" s="39" t="n">
        <f aca="false">IF(H224=0,"-",C224/H224*100-100)</f>
        <v>-0.291545189504376</v>
      </c>
      <c r="O224" s="39" t="n">
        <f aca="false">IF(H224=0,"-",D224/I224*100-100)</f>
        <v>1.68964915342993</v>
      </c>
      <c r="P224" s="39" t="n">
        <f aca="false">IF(H224=0,"-",F224/(K224+L224)*100-100)</f>
        <v>-10.0060642813826</v>
      </c>
      <c r="R224" s="203" t="n">
        <v>14</v>
      </c>
      <c r="S224" s="203"/>
      <c r="T224" s="203"/>
      <c r="U224" s="203"/>
    </row>
    <row r="225" customFormat="false" ht="12.75" hidden="true" customHeight="false" outlineLevel="0" collapsed="false">
      <c r="A225" s="204" t="s">
        <v>1384</v>
      </c>
      <c r="B225" s="205" t="s">
        <v>1385</v>
      </c>
      <c r="C225" s="35" t="n">
        <v>0</v>
      </c>
      <c r="D225" s="36" t="n">
        <v>0</v>
      </c>
      <c r="E225" s="36" t="n">
        <v>0</v>
      </c>
      <c r="F225" s="37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N225" s="39" t="str">
        <f aca="false">IF(H225=0,"-",C225/H225*100-100)</f>
        <v>-</v>
      </c>
      <c r="O225" s="39" t="str">
        <f aca="false">IF(H225=0,"-",D225/I225*100-100)</f>
        <v>-</v>
      </c>
      <c r="P225" s="39" t="str">
        <f aca="false">IF(H225=0,"-",F225/(K225+L225)*100-100)</f>
        <v>-</v>
      </c>
      <c r="R225" s="203"/>
      <c r="S225" s="203"/>
      <c r="T225" s="203"/>
      <c r="U225" s="203"/>
    </row>
    <row r="226" customFormat="false" ht="12.75" hidden="false" customHeight="false" outlineLevel="0" collapsed="false">
      <c r="A226" s="204" t="s">
        <v>1386</v>
      </c>
      <c r="B226" s="205" t="s">
        <v>1387</v>
      </c>
      <c r="C226" s="35" t="n">
        <v>43776</v>
      </c>
      <c r="D226" s="36" t="n">
        <v>29129</v>
      </c>
      <c r="E226" s="36" t="n">
        <v>10195</v>
      </c>
      <c r="F226" s="37" t="n">
        <v>4452</v>
      </c>
      <c r="H226" s="38" t="n">
        <v>43904</v>
      </c>
      <c r="I226" s="38" t="n">
        <v>28645</v>
      </c>
      <c r="J226" s="38" t="n">
        <v>10312</v>
      </c>
      <c r="K226" s="38" t="n">
        <v>4827</v>
      </c>
      <c r="L226" s="38" t="n">
        <v>120</v>
      </c>
      <c r="N226" s="39" t="n">
        <f aca="false">IF(H226=0,"-",C226/H226*100-100)</f>
        <v>-0.291545189504376</v>
      </c>
      <c r="O226" s="39" t="n">
        <f aca="false">IF(H226=0,"-",D226/I226*100-100)</f>
        <v>1.68964915342993</v>
      </c>
      <c r="P226" s="39" t="n">
        <f aca="false">IF(H226=0,"-",F226/(K226+L226)*100-100)</f>
        <v>-10.0060642813826</v>
      </c>
      <c r="R226" s="203" t="n">
        <v>87</v>
      </c>
      <c r="S226" s="203"/>
      <c r="T226" s="203"/>
      <c r="U226" s="203"/>
    </row>
    <row r="227" customFormat="false" ht="12.75" hidden="true" customHeight="false" outlineLevel="0" collapsed="false">
      <c r="A227" s="204" t="s">
        <v>1388</v>
      </c>
      <c r="B227" s="205" t="s">
        <v>1389</v>
      </c>
      <c r="C227" s="35" t="n">
        <v>0</v>
      </c>
      <c r="D227" s="36" t="n">
        <v>0</v>
      </c>
      <c r="E227" s="36" t="n">
        <v>0</v>
      </c>
      <c r="F227" s="37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N227" s="39" t="str">
        <f aca="false">IF(H227=0,"-",C227/H227*100-100)</f>
        <v>-</v>
      </c>
      <c r="O227" s="39" t="str">
        <f aca="false">IF(H227=0,"-",D227/I227*100-100)</f>
        <v>-</v>
      </c>
      <c r="P227" s="39" t="str">
        <f aca="false">IF(H227=0,"-",F227/(K227+L227)*100-100)</f>
        <v>-</v>
      </c>
      <c r="R227" s="203"/>
      <c r="S227" s="203"/>
      <c r="T227" s="203"/>
      <c r="U227" s="203"/>
    </row>
    <row r="228" customFormat="false" ht="12.75" hidden="false" customHeight="false" outlineLevel="0" collapsed="false">
      <c r="A228" s="204" t="s">
        <v>1390</v>
      </c>
      <c r="B228" s="205" t="s">
        <v>1341</v>
      </c>
      <c r="C228" s="35" t="n">
        <v>43776</v>
      </c>
      <c r="D228" s="36" t="n">
        <v>29129</v>
      </c>
      <c r="E228" s="36" t="n">
        <v>10195</v>
      </c>
      <c r="F228" s="37" t="n">
        <v>4452</v>
      </c>
      <c r="H228" s="38" t="n">
        <v>43904</v>
      </c>
      <c r="I228" s="38" t="n">
        <v>28645</v>
      </c>
      <c r="J228" s="38" t="n">
        <v>10312</v>
      </c>
      <c r="K228" s="38" t="n">
        <v>4827</v>
      </c>
      <c r="L228" s="38" t="n">
        <v>120</v>
      </c>
      <c r="N228" s="39" t="n">
        <f aca="false">IF(H228=0,"-",C228/H228*100-100)</f>
        <v>-0.291545189504376</v>
      </c>
      <c r="O228" s="39" t="n">
        <f aca="false">IF(H228=0,"-",D228/I228*100-100)</f>
        <v>1.68964915342993</v>
      </c>
      <c r="P228" s="39" t="n">
        <f aca="false">IF(H228=0,"-",F228/(K228+L228)*100-100)</f>
        <v>-10.0060642813826</v>
      </c>
      <c r="R228" s="203" t="n">
        <v>186</v>
      </c>
      <c r="S228" s="203"/>
      <c r="T228" s="203"/>
      <c r="U228" s="203"/>
    </row>
    <row r="229" customFormat="false" ht="12.75" hidden="true" customHeight="false" outlineLevel="0" collapsed="false">
      <c r="A229" s="204" t="s">
        <v>1391</v>
      </c>
      <c r="B229" s="205" t="s">
        <v>1343</v>
      </c>
      <c r="C229" s="35" t="n">
        <v>0</v>
      </c>
      <c r="D229" s="36" t="n">
        <v>0</v>
      </c>
      <c r="E229" s="36" t="n">
        <v>0</v>
      </c>
      <c r="F229" s="37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N229" s="39" t="str">
        <f aca="false">IF(H229=0,"-",C229/H229*100-100)</f>
        <v>-</v>
      </c>
      <c r="O229" s="39" t="str">
        <f aca="false">IF(H229=0,"-",D229/I229*100-100)</f>
        <v>-</v>
      </c>
      <c r="P229" s="39" t="str">
        <f aca="false">IF(H229=0,"-",F229/(K229+L229)*100-100)</f>
        <v>-</v>
      </c>
      <c r="R229" s="203"/>
      <c r="S229" s="203"/>
      <c r="T229" s="203"/>
      <c r="U229" s="203"/>
    </row>
    <row r="230" customFormat="false" ht="12.75" hidden="false" customHeight="false" outlineLevel="0" collapsed="false">
      <c r="A230" s="204" t="s">
        <v>1392</v>
      </c>
      <c r="B230" s="205" t="s">
        <v>1393</v>
      </c>
      <c r="C230" s="35" t="n">
        <v>43776</v>
      </c>
      <c r="D230" s="36" t="n">
        <v>29129</v>
      </c>
      <c r="E230" s="36" t="n">
        <v>10195</v>
      </c>
      <c r="F230" s="37" t="n">
        <v>4452</v>
      </c>
      <c r="H230" s="38" t="n">
        <v>43904</v>
      </c>
      <c r="I230" s="38" t="n">
        <v>28645</v>
      </c>
      <c r="J230" s="38" t="n">
        <v>10312</v>
      </c>
      <c r="K230" s="38" t="n">
        <v>4827</v>
      </c>
      <c r="L230" s="38" t="n">
        <v>120</v>
      </c>
      <c r="N230" s="39" t="n">
        <f aca="false">IF(H230=0,"-",C230/H230*100-100)</f>
        <v>-0.291545189504376</v>
      </c>
      <c r="O230" s="39" t="n">
        <f aca="false">IF(H230=0,"-",D230/I230*100-100)</f>
        <v>1.68964915342993</v>
      </c>
      <c r="P230" s="39" t="n">
        <f aca="false">IF(H230=0,"-",F230/(K230+L230)*100-100)</f>
        <v>-10.0060642813826</v>
      </c>
      <c r="R230" s="203"/>
      <c r="S230" s="203"/>
      <c r="T230" s="203"/>
      <c r="U230" s="203"/>
    </row>
    <row r="231" customFormat="false" ht="12.75" hidden="false" customHeight="false" outlineLevel="0" collapsed="false">
      <c r="A231" s="204" t="s">
        <v>1394</v>
      </c>
      <c r="B231" s="205" t="s">
        <v>1345</v>
      </c>
      <c r="C231" s="35" t="n">
        <v>43776</v>
      </c>
      <c r="D231" s="36" t="n">
        <v>29129</v>
      </c>
      <c r="E231" s="36" t="n">
        <v>10195</v>
      </c>
      <c r="F231" s="37" t="n">
        <v>4452</v>
      </c>
      <c r="H231" s="38" t="n">
        <v>43904</v>
      </c>
      <c r="I231" s="38" t="n">
        <v>28645</v>
      </c>
      <c r="J231" s="38" t="n">
        <v>10312</v>
      </c>
      <c r="K231" s="38" t="n">
        <v>4827</v>
      </c>
      <c r="L231" s="38" t="n">
        <v>120</v>
      </c>
      <c r="N231" s="39" t="n">
        <f aca="false">IF(H231=0,"-",C231/H231*100-100)</f>
        <v>-0.291545189504376</v>
      </c>
      <c r="O231" s="39" t="n">
        <f aca="false">IF(H231=0,"-",D231/I231*100-100)</f>
        <v>1.68964915342993</v>
      </c>
      <c r="P231" s="39" t="n">
        <f aca="false">IF(H231=0,"-",F231/(K231+L231)*100-100)</f>
        <v>-10.0060642813826</v>
      </c>
      <c r="R231" s="203" t="n">
        <v>33</v>
      </c>
      <c r="S231" s="203"/>
      <c r="T231" s="203"/>
      <c r="U231" s="203"/>
    </row>
    <row r="232" customFormat="false" ht="12.75" hidden="true" customHeight="false" outlineLevel="0" collapsed="false">
      <c r="A232" s="204" t="s">
        <v>1395</v>
      </c>
      <c r="B232" s="205" t="s">
        <v>1396</v>
      </c>
      <c r="C232" s="35" t="n">
        <v>0</v>
      </c>
      <c r="D232" s="36" t="n">
        <v>0</v>
      </c>
      <c r="E232" s="36" t="n">
        <v>0</v>
      </c>
      <c r="F232" s="37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N232" s="39" t="str">
        <f aca="false">IF(H232=0,"-",C232/H232*100-100)</f>
        <v>-</v>
      </c>
      <c r="O232" s="39" t="str">
        <f aca="false">IF(H232=0,"-",D232/I232*100-100)</f>
        <v>-</v>
      </c>
      <c r="P232" s="39" t="str">
        <f aca="false">IF(H232=0,"-",F232/(K232+L232)*100-100)</f>
        <v>-</v>
      </c>
      <c r="R232" s="203"/>
      <c r="S232" s="203"/>
      <c r="T232" s="203"/>
      <c r="U232" s="203"/>
    </row>
    <row r="233" customFormat="false" ht="12.75" hidden="true" customHeight="false" outlineLevel="0" collapsed="false">
      <c r="A233" s="204" t="s">
        <v>1397</v>
      </c>
      <c r="B233" s="205" t="s">
        <v>1398</v>
      </c>
      <c r="C233" s="35" t="n">
        <v>0</v>
      </c>
      <c r="D233" s="36" t="n">
        <v>0</v>
      </c>
      <c r="E233" s="36" t="n">
        <v>0</v>
      </c>
      <c r="F233" s="37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N233" s="39" t="str">
        <f aca="false">IF(H233=0,"-",C233/H233*100-100)</f>
        <v>-</v>
      </c>
      <c r="O233" s="39" t="str">
        <f aca="false">IF(H233=0,"-",D233/I233*100-100)</f>
        <v>-</v>
      </c>
      <c r="P233" s="39" t="str">
        <f aca="false">IF(H233=0,"-",F233/(K233+L233)*100-100)</f>
        <v>-</v>
      </c>
      <c r="R233" s="203"/>
      <c r="S233" s="203"/>
      <c r="T233" s="203"/>
      <c r="U233" s="203"/>
    </row>
    <row r="234" customFormat="false" ht="12.75" hidden="false" customHeight="false" outlineLevel="0" collapsed="false">
      <c r="A234" s="204" t="s">
        <v>1399</v>
      </c>
      <c r="B234" s="205" t="s">
        <v>1400</v>
      </c>
      <c r="C234" s="35" t="n">
        <v>43776</v>
      </c>
      <c r="D234" s="36" t="n">
        <v>29129</v>
      </c>
      <c r="E234" s="36" t="n">
        <v>10195</v>
      </c>
      <c r="F234" s="37" t="n">
        <v>4452</v>
      </c>
      <c r="H234" s="38" t="n">
        <v>43904</v>
      </c>
      <c r="I234" s="38" t="n">
        <v>28645</v>
      </c>
      <c r="J234" s="38" t="n">
        <v>10312</v>
      </c>
      <c r="K234" s="38" t="n">
        <v>4827</v>
      </c>
      <c r="L234" s="38" t="n">
        <v>120</v>
      </c>
      <c r="N234" s="39" t="n">
        <f aca="false">IF(H234=0,"-",C234/H234*100-100)</f>
        <v>-0.291545189504376</v>
      </c>
      <c r="O234" s="39" t="n">
        <f aca="false">IF(H234=0,"-",D234/I234*100-100)</f>
        <v>1.68964915342993</v>
      </c>
      <c r="P234" s="39" t="n">
        <f aca="false">IF(H234=0,"-",F234/(K234+L234)*100-100)</f>
        <v>-10.0060642813826</v>
      </c>
      <c r="R234" s="203" t="n">
        <v>97</v>
      </c>
      <c r="S234" s="203"/>
      <c r="T234" s="203"/>
      <c r="U234" s="203"/>
    </row>
    <row r="235" customFormat="false" ht="12.75" hidden="false" customHeight="false" outlineLevel="0" collapsed="false">
      <c r="A235" s="204" t="s">
        <v>1401</v>
      </c>
      <c r="B235" s="205" t="s">
        <v>1402</v>
      </c>
      <c r="C235" s="35" t="n">
        <v>43776</v>
      </c>
      <c r="D235" s="36" t="n">
        <v>29129</v>
      </c>
      <c r="E235" s="36" t="n">
        <v>10195</v>
      </c>
      <c r="F235" s="37" t="n">
        <v>4452</v>
      </c>
      <c r="H235" s="38" t="n">
        <v>43904</v>
      </c>
      <c r="I235" s="38" t="n">
        <v>28645</v>
      </c>
      <c r="J235" s="38" t="n">
        <v>10312</v>
      </c>
      <c r="K235" s="38" t="n">
        <v>4827</v>
      </c>
      <c r="L235" s="38" t="n">
        <v>120</v>
      </c>
      <c r="N235" s="39" t="n">
        <f aca="false">IF(H235=0,"-",C235/H235*100-100)</f>
        <v>-0.291545189504376</v>
      </c>
      <c r="O235" s="39" t="n">
        <f aca="false">IF(H235=0,"-",D235/I235*100-100)</f>
        <v>1.68964915342993</v>
      </c>
      <c r="P235" s="39" t="n">
        <f aca="false">IF(H235=0,"-",F235/(K235+L235)*100-100)</f>
        <v>-10.0060642813826</v>
      </c>
      <c r="R235" s="203" t="n">
        <v>78</v>
      </c>
      <c r="S235" s="203"/>
      <c r="T235" s="203"/>
      <c r="U235" s="203"/>
    </row>
    <row r="236" customFormat="false" ht="12.75" hidden="false" customHeight="false" outlineLevel="0" collapsed="false">
      <c r="A236" s="204" t="s">
        <v>1403</v>
      </c>
      <c r="B236" s="205" t="s">
        <v>1347</v>
      </c>
      <c r="C236" s="35" t="n">
        <v>43776</v>
      </c>
      <c r="D236" s="36" t="n">
        <v>29129</v>
      </c>
      <c r="E236" s="36" t="n">
        <v>10195</v>
      </c>
      <c r="F236" s="37" t="n">
        <v>4452</v>
      </c>
      <c r="H236" s="38" t="n">
        <v>43904</v>
      </c>
      <c r="I236" s="38" t="n">
        <v>28645</v>
      </c>
      <c r="J236" s="38" t="n">
        <v>10312</v>
      </c>
      <c r="K236" s="38" t="n">
        <v>4827</v>
      </c>
      <c r="L236" s="38" t="n">
        <v>120</v>
      </c>
      <c r="N236" s="39" t="n">
        <f aca="false">IF(H236=0,"-",C236/H236*100-100)</f>
        <v>-0.291545189504376</v>
      </c>
      <c r="O236" s="39" t="n">
        <f aca="false">IF(H236=0,"-",D236/I236*100-100)</f>
        <v>1.68964915342993</v>
      </c>
      <c r="P236" s="39" t="n">
        <f aca="false">IF(H236=0,"-",F236/(K236+L236)*100-100)</f>
        <v>-10.0060642813826</v>
      </c>
      <c r="R236" s="203" t="n">
        <v>68</v>
      </c>
      <c r="S236" s="203"/>
      <c r="T236" s="203"/>
      <c r="U236" s="203"/>
    </row>
    <row r="237" customFormat="false" ht="12.75" hidden="false" customHeight="false" outlineLevel="0" collapsed="false">
      <c r="A237" s="204" t="s">
        <v>1404</v>
      </c>
      <c r="B237" s="205" t="s">
        <v>1329</v>
      </c>
      <c r="C237" s="35" t="n">
        <v>43776</v>
      </c>
      <c r="D237" s="36" t="n">
        <v>29129</v>
      </c>
      <c r="E237" s="36" t="n">
        <v>10195</v>
      </c>
      <c r="F237" s="37" t="n">
        <v>4452</v>
      </c>
      <c r="H237" s="38" t="n">
        <v>43904</v>
      </c>
      <c r="I237" s="38" t="n">
        <v>28645</v>
      </c>
      <c r="J237" s="38" t="n">
        <v>10312</v>
      </c>
      <c r="K237" s="38" t="n">
        <v>4827</v>
      </c>
      <c r="L237" s="38" t="n">
        <v>120</v>
      </c>
      <c r="N237" s="39" t="n">
        <f aca="false">IF(H237=0,"-",C237/H237*100-100)</f>
        <v>-0.291545189504376</v>
      </c>
      <c r="O237" s="39" t="n">
        <f aca="false">IF(H237=0,"-",D237/I237*100-100)</f>
        <v>1.68964915342993</v>
      </c>
      <c r="P237" s="39" t="n">
        <f aca="false">IF(H237=0,"-",F237/(K237+L237)*100-100)</f>
        <v>-10.0060642813826</v>
      </c>
      <c r="R237" s="203" t="n">
        <v>135</v>
      </c>
      <c r="S237" s="203"/>
      <c r="T237" s="203"/>
      <c r="U237" s="203"/>
    </row>
    <row r="238" customFormat="false" ht="12.75" hidden="false" customHeight="false" outlineLevel="0" collapsed="false">
      <c r="A238" s="204" t="s">
        <v>1405</v>
      </c>
      <c r="B238" s="205" t="s">
        <v>1406</v>
      </c>
      <c r="C238" s="35" t="n">
        <v>44943</v>
      </c>
      <c r="D238" s="36" t="n">
        <v>29993</v>
      </c>
      <c r="E238" s="36" t="n">
        <v>10498</v>
      </c>
      <c r="F238" s="37" t="n">
        <v>4452</v>
      </c>
      <c r="H238" s="38" t="n">
        <v>45064</v>
      </c>
      <c r="I238" s="38" t="n">
        <v>29498</v>
      </c>
      <c r="J238" s="38" t="n">
        <v>10619</v>
      </c>
      <c r="K238" s="38" t="n">
        <v>4825</v>
      </c>
      <c r="L238" s="38" t="n">
        <v>122</v>
      </c>
      <c r="N238" s="39" t="n">
        <f aca="false">IF(H238=0,"-",C238/H238*100-100)</f>
        <v>-0.268507012249245</v>
      </c>
      <c r="O238" s="39" t="n">
        <f aca="false">IF(H238=0,"-",D238/I238*100-100)</f>
        <v>1.67807986982169</v>
      </c>
      <c r="P238" s="39" t="n">
        <f aca="false">IF(H238=0,"-",F238/(K238+L238)*100-100)</f>
        <v>-10.0060642813826</v>
      </c>
      <c r="R238" s="203" t="n">
        <v>180</v>
      </c>
      <c r="S238" s="203" t="n">
        <v>7</v>
      </c>
      <c r="T238" s="203"/>
      <c r="U238" s="203" t="n">
        <v>10</v>
      </c>
    </row>
    <row r="239" customFormat="false" ht="12.75" hidden="true" customHeight="false" outlineLevel="0" collapsed="false">
      <c r="A239" s="204" t="s">
        <v>1407</v>
      </c>
      <c r="B239" s="205" t="s">
        <v>1349</v>
      </c>
      <c r="C239" s="35" t="n">
        <v>0</v>
      </c>
      <c r="D239" s="36" t="n">
        <v>0</v>
      </c>
      <c r="E239" s="36" t="n">
        <v>0</v>
      </c>
      <c r="F239" s="37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N239" s="39" t="str">
        <f aca="false">IF(H239=0,"-",C239/H239*100-100)</f>
        <v>-</v>
      </c>
      <c r="O239" s="39" t="str">
        <f aca="false">IF(H239=0,"-",D239/I239*100-100)</f>
        <v>-</v>
      </c>
      <c r="P239" s="39" t="str">
        <f aca="false">IF(H239=0,"-",F239/(K239+L239)*100-100)</f>
        <v>-</v>
      </c>
      <c r="R239" s="203"/>
      <c r="S239" s="203"/>
      <c r="T239" s="203"/>
      <c r="U239" s="203"/>
    </row>
    <row r="240" customFormat="false" ht="12.75" hidden="true" customHeight="false" outlineLevel="0" collapsed="false">
      <c r="A240" s="204" t="s">
        <v>1408</v>
      </c>
      <c r="B240" s="205" t="s">
        <v>1409</v>
      </c>
      <c r="C240" s="35" t="n">
        <v>41098</v>
      </c>
      <c r="D240" s="36" t="n">
        <v>28850</v>
      </c>
      <c r="E240" s="36" t="n">
        <v>10098</v>
      </c>
      <c r="F240" s="37" t="n">
        <v>2150</v>
      </c>
      <c r="H240" s="38" t="n">
        <v>40838</v>
      </c>
      <c r="I240" s="38" t="n">
        <v>28271</v>
      </c>
      <c r="J240" s="38" t="n">
        <v>10178</v>
      </c>
      <c r="K240" s="38" t="n">
        <v>2269</v>
      </c>
      <c r="L240" s="38" t="n">
        <v>120</v>
      </c>
      <c r="N240" s="39" t="n">
        <f aca="false">IF(H240=0,"-",C240/H240*100-100)</f>
        <v>0.636661932513832</v>
      </c>
      <c r="O240" s="39" t="n">
        <f aca="false">IF(H240=0,"-",D240/I240*100-100)</f>
        <v>2.0480350889604</v>
      </c>
      <c r="P240" s="39" t="n">
        <f aca="false">IF(H240=0,"-",F240/(K240+L240)*100-100)</f>
        <v>-10.0041858518209</v>
      </c>
      <c r="R240" s="203"/>
      <c r="S240" s="203"/>
      <c r="T240" s="203"/>
      <c r="U240" s="203"/>
    </row>
    <row r="241" customFormat="false" ht="12.75" hidden="true" customHeight="false" outlineLevel="0" collapsed="false">
      <c r="A241" s="204" t="s">
        <v>1410</v>
      </c>
      <c r="B241" s="205" t="s">
        <v>1411</v>
      </c>
      <c r="C241" s="35" t="n">
        <v>0</v>
      </c>
      <c r="D241" s="36" t="n">
        <v>0</v>
      </c>
      <c r="E241" s="36" t="n">
        <v>0</v>
      </c>
      <c r="F241" s="37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N241" s="39" t="str">
        <f aca="false">IF(H241=0,"-",C241/H241*100-100)</f>
        <v>-</v>
      </c>
      <c r="O241" s="39" t="str">
        <f aca="false">IF(H241=0,"-",D241/I241*100-100)</f>
        <v>-</v>
      </c>
      <c r="P241" s="39" t="str">
        <f aca="false">IF(H241=0,"-",F241/(K241+L241)*100-100)</f>
        <v>-</v>
      </c>
      <c r="R241" s="203"/>
      <c r="S241" s="203"/>
      <c r="T241" s="203"/>
      <c r="U241" s="203"/>
    </row>
    <row r="242" customFormat="false" ht="12.75" hidden="true" customHeight="false" outlineLevel="0" collapsed="false">
      <c r="A242" s="204" t="s">
        <v>1412</v>
      </c>
      <c r="B242" s="205" t="s">
        <v>1413</v>
      </c>
      <c r="C242" s="35" t="n">
        <v>0</v>
      </c>
      <c r="D242" s="36" t="n">
        <v>0</v>
      </c>
      <c r="E242" s="36" t="n">
        <v>0</v>
      </c>
      <c r="F242" s="37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N242" s="39" t="str">
        <f aca="false">IF(H242=0,"-",C242/H242*100-100)</f>
        <v>-</v>
      </c>
      <c r="O242" s="39" t="str">
        <f aca="false">IF(H242=0,"-",D242/I242*100-100)</f>
        <v>-</v>
      </c>
      <c r="P242" s="39" t="str">
        <f aca="false">IF(H242=0,"-",F242/(K242+L242)*100-100)</f>
        <v>-</v>
      </c>
      <c r="R242" s="203"/>
      <c r="S242" s="203"/>
      <c r="T242" s="203"/>
      <c r="U242" s="203"/>
    </row>
    <row r="243" customFormat="false" ht="12.75" hidden="false" customHeight="false" outlineLevel="0" collapsed="false">
      <c r="A243" s="204" t="s">
        <v>1414</v>
      </c>
      <c r="B243" s="205" t="s">
        <v>1415</v>
      </c>
      <c r="C243" s="35" t="n">
        <v>43776</v>
      </c>
      <c r="D243" s="36" t="n">
        <v>29129</v>
      </c>
      <c r="E243" s="36" t="n">
        <v>10195</v>
      </c>
      <c r="F243" s="37" t="n">
        <v>4452</v>
      </c>
      <c r="H243" s="38" t="n">
        <v>43904</v>
      </c>
      <c r="I243" s="38" t="n">
        <v>28645</v>
      </c>
      <c r="J243" s="38" t="n">
        <v>10312</v>
      </c>
      <c r="K243" s="38" t="n">
        <v>4827</v>
      </c>
      <c r="L243" s="38" t="n">
        <v>120</v>
      </c>
      <c r="N243" s="39" t="n">
        <f aca="false">IF(H243=0,"-",C243/H243*100-100)</f>
        <v>-0.291545189504376</v>
      </c>
      <c r="O243" s="39" t="n">
        <f aca="false">IF(H243=0,"-",D243/I243*100-100)</f>
        <v>1.68964915342993</v>
      </c>
      <c r="P243" s="39" t="n">
        <f aca="false">IF(H243=0,"-",F243/(K243+L243)*100-100)</f>
        <v>-10.0060642813826</v>
      </c>
      <c r="R243" s="203" t="n">
        <v>80</v>
      </c>
      <c r="S243" s="203"/>
      <c r="T243" s="203"/>
      <c r="U243" s="203"/>
    </row>
    <row r="244" customFormat="false" ht="12.75" hidden="true" customHeight="false" outlineLevel="0" collapsed="false">
      <c r="A244" s="204" t="s">
        <v>1416</v>
      </c>
      <c r="B244" s="205" t="s">
        <v>1417</v>
      </c>
      <c r="C244" s="35" t="n">
        <v>0</v>
      </c>
      <c r="D244" s="36" t="n">
        <v>0</v>
      </c>
      <c r="E244" s="36" t="n">
        <v>0</v>
      </c>
      <c r="F244" s="37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N244" s="39" t="str">
        <f aca="false">IF(H244=0,"-",C244/H244*100-100)</f>
        <v>-</v>
      </c>
      <c r="O244" s="39" t="str">
        <f aca="false">IF(H244=0,"-",D244/I244*100-100)</f>
        <v>-</v>
      </c>
      <c r="P244" s="39" t="str">
        <f aca="false">IF(H244=0,"-",F244/(K244+L244)*100-100)</f>
        <v>-</v>
      </c>
      <c r="R244" s="203"/>
      <c r="S244" s="203"/>
      <c r="T244" s="203"/>
      <c r="U244" s="203"/>
    </row>
    <row r="245" customFormat="false" ht="12.75" hidden="true" customHeight="false" outlineLevel="0" collapsed="false">
      <c r="A245" s="204" t="s">
        <v>1418</v>
      </c>
      <c r="B245" s="205" t="s">
        <v>1419</v>
      </c>
      <c r="C245" s="35" t="n">
        <v>58675</v>
      </c>
      <c r="D245" s="36" t="n">
        <v>40152</v>
      </c>
      <c r="E245" s="36" t="n">
        <v>14053</v>
      </c>
      <c r="F245" s="37" t="n">
        <v>4470</v>
      </c>
      <c r="H245" s="38" t="n">
        <v>58852</v>
      </c>
      <c r="I245" s="38" t="n">
        <v>39621</v>
      </c>
      <c r="J245" s="38" t="n">
        <v>14264</v>
      </c>
      <c r="K245" s="38" t="n">
        <v>4804</v>
      </c>
      <c r="L245" s="38" t="n">
        <v>163</v>
      </c>
      <c r="N245" s="39" t="n">
        <f aca="false">IF(H245=0,"-",C245/H245*100-100)</f>
        <v>-0.300754434853531</v>
      </c>
      <c r="O245" s="39" t="n">
        <f aca="false">IF(H245=0,"-",D245/I245*100-100)</f>
        <v>1.34019837964716</v>
      </c>
      <c r="P245" s="39" t="n">
        <f aca="false">IF(H245=0,"-",F245/(K245+L245)*100-100)</f>
        <v>-10.0060398630964</v>
      </c>
      <c r="R245" s="203"/>
      <c r="S245" s="203"/>
      <c r="T245" s="203"/>
      <c r="U245" s="203"/>
    </row>
    <row r="246" customFormat="false" ht="12.75" hidden="true" customHeight="false" outlineLevel="0" collapsed="false">
      <c r="A246" s="204" t="s">
        <v>1420</v>
      </c>
      <c r="B246" s="205" t="s">
        <v>1421</v>
      </c>
      <c r="C246" s="35" t="n">
        <v>0</v>
      </c>
      <c r="D246" s="36" t="n">
        <v>0</v>
      </c>
      <c r="E246" s="36" t="n">
        <v>0</v>
      </c>
      <c r="F246" s="37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N246" s="39" t="str">
        <f aca="false">IF(H246=0,"-",C246/H246*100-100)</f>
        <v>-</v>
      </c>
      <c r="O246" s="39" t="str">
        <f aca="false">IF(H246=0,"-",D246/I246*100-100)</f>
        <v>-</v>
      </c>
      <c r="P246" s="39" t="str">
        <f aca="false">IF(H246=0,"-",F246/(K246+L246)*100-100)</f>
        <v>-</v>
      </c>
      <c r="R246" s="203"/>
      <c r="S246" s="203"/>
      <c r="T246" s="203"/>
      <c r="U246" s="203"/>
    </row>
    <row r="247" customFormat="false" ht="12.75" hidden="true" customHeight="false" outlineLevel="0" collapsed="false">
      <c r="A247" s="204" t="s">
        <v>1422</v>
      </c>
      <c r="B247" s="205" t="s">
        <v>1423</v>
      </c>
      <c r="C247" s="35" t="n">
        <v>0</v>
      </c>
      <c r="D247" s="36" t="n">
        <v>0</v>
      </c>
      <c r="E247" s="36" t="n">
        <v>0</v>
      </c>
      <c r="F247" s="37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N247" s="39" t="str">
        <f aca="false">IF(H247=0,"-",C247/H247*100-100)</f>
        <v>-</v>
      </c>
      <c r="O247" s="39" t="str">
        <f aca="false">IF(H247=0,"-",D247/I247*100-100)</f>
        <v>-</v>
      </c>
      <c r="P247" s="39" t="str">
        <f aca="false">IF(H247=0,"-",F247/(K247+L247)*100-100)</f>
        <v>-</v>
      </c>
      <c r="R247" s="203"/>
      <c r="S247" s="203"/>
      <c r="T247" s="203"/>
      <c r="U247" s="203"/>
    </row>
    <row r="248" customFormat="false" ht="12.75" hidden="true" customHeight="false" outlineLevel="0" collapsed="false">
      <c r="A248" s="204" t="s">
        <v>1424</v>
      </c>
      <c r="B248" s="205" t="s">
        <v>1425</v>
      </c>
      <c r="C248" s="35" t="n">
        <v>0</v>
      </c>
      <c r="D248" s="36" t="n">
        <v>0</v>
      </c>
      <c r="E248" s="36" t="n">
        <v>0</v>
      </c>
      <c r="F248" s="37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N248" s="39" t="str">
        <f aca="false">IF(H248=0,"-",C248/H248*100-100)</f>
        <v>-</v>
      </c>
      <c r="O248" s="39" t="str">
        <f aca="false">IF(H248=0,"-",D248/I248*100-100)</f>
        <v>-</v>
      </c>
      <c r="P248" s="39" t="str">
        <f aca="false">IF(H248=0,"-",F248/(K248+L248)*100-100)</f>
        <v>-</v>
      </c>
      <c r="R248" s="203"/>
      <c r="S248" s="203"/>
      <c r="T248" s="203"/>
      <c r="U248" s="203"/>
    </row>
    <row r="249" customFormat="false" ht="12.75" hidden="true" customHeight="false" outlineLevel="0" collapsed="false">
      <c r="A249" s="204" t="s">
        <v>1426</v>
      </c>
      <c r="B249" s="205" t="s">
        <v>1427</v>
      </c>
      <c r="C249" s="35" t="n">
        <v>38641</v>
      </c>
      <c r="D249" s="36" t="n">
        <v>27042</v>
      </c>
      <c r="E249" s="36" t="n">
        <v>9465</v>
      </c>
      <c r="F249" s="37" t="n">
        <v>2134</v>
      </c>
      <c r="H249" s="38" t="n">
        <v>38393</v>
      </c>
      <c r="I249" s="38" t="n">
        <v>26487</v>
      </c>
      <c r="J249" s="38" t="n">
        <v>9535</v>
      </c>
      <c r="K249" s="38" t="n">
        <v>2259</v>
      </c>
      <c r="L249" s="38" t="n">
        <v>112</v>
      </c>
      <c r="N249" s="39" t="n">
        <f aca="false">IF(H249=0,"-",C249/H249*100-100)</f>
        <v>0.645951084833158</v>
      </c>
      <c r="O249" s="39" t="n">
        <f aca="false">IF(H249=0,"-",D249/I249*100-100)</f>
        <v>2.09536753879263</v>
      </c>
      <c r="P249" s="39" t="n">
        <f aca="false">IF(H249=0,"-",F249/(K249+L249)*100-100)</f>
        <v>-9.99578237030788</v>
      </c>
      <c r="R249" s="203"/>
      <c r="S249" s="203"/>
      <c r="T249" s="203"/>
      <c r="U249" s="203"/>
    </row>
    <row r="250" customFormat="false" ht="12.75" hidden="true" customHeight="false" outlineLevel="0" collapsed="false">
      <c r="A250" s="204" t="s">
        <v>1428</v>
      </c>
      <c r="B250" s="205" t="s">
        <v>1429</v>
      </c>
      <c r="C250" s="35" t="n">
        <v>44428</v>
      </c>
      <c r="D250" s="36" t="n">
        <v>31317</v>
      </c>
      <c r="E250" s="36" t="n">
        <v>10961</v>
      </c>
      <c r="F250" s="37" t="n">
        <v>2150</v>
      </c>
      <c r="H250" s="38" t="n">
        <v>44148</v>
      </c>
      <c r="I250" s="38" t="n">
        <v>30705</v>
      </c>
      <c r="J250" s="38" t="n">
        <v>11054</v>
      </c>
      <c r="K250" s="38" t="n">
        <v>2259</v>
      </c>
      <c r="L250" s="38" t="n">
        <v>130</v>
      </c>
      <c r="N250" s="39" t="n">
        <f aca="false">IF(H250=0,"-",C250/H250*100-100)</f>
        <v>0.634230316209113</v>
      </c>
      <c r="O250" s="39" t="n">
        <f aca="false">IF(H250=0,"-",D250/I250*100-100)</f>
        <v>1.99316072300928</v>
      </c>
      <c r="P250" s="39" t="n">
        <f aca="false">IF(H250=0,"-",F250/(K250+L250)*100-100)</f>
        <v>-10.0041858518209</v>
      </c>
      <c r="R250" s="203"/>
      <c r="S250" s="203"/>
      <c r="T250" s="203"/>
      <c r="U250" s="203"/>
    </row>
    <row r="251" customFormat="false" ht="12.75" hidden="true" customHeight="false" outlineLevel="0" collapsed="false">
      <c r="A251" s="204" t="s">
        <v>1430</v>
      </c>
      <c r="B251" s="205" t="s">
        <v>1431</v>
      </c>
      <c r="C251" s="35" t="n">
        <v>40974</v>
      </c>
      <c r="D251" s="36" t="n">
        <v>28767</v>
      </c>
      <c r="E251" s="36" t="n">
        <v>10068</v>
      </c>
      <c r="F251" s="37" t="n">
        <v>2139</v>
      </c>
      <c r="H251" s="38" t="n">
        <v>40714</v>
      </c>
      <c r="I251" s="38" t="n">
        <v>28189</v>
      </c>
      <c r="J251" s="38" t="n">
        <v>10148</v>
      </c>
      <c r="K251" s="38" t="n">
        <v>2259</v>
      </c>
      <c r="L251" s="38" t="n">
        <v>118</v>
      </c>
      <c r="N251" s="39" t="n">
        <f aca="false">IF(H251=0,"-",C251/H251*100-100)</f>
        <v>0.638600972638415</v>
      </c>
      <c r="O251" s="39" t="n">
        <f aca="false">IF(H251=0,"-",D251/I251*100-100)</f>
        <v>2.05044520912412</v>
      </c>
      <c r="P251" s="39" t="n">
        <f aca="false">IF(H251=0,"-",F251/(K251+L251)*100-100)</f>
        <v>-10.0126209507783</v>
      </c>
      <c r="R251" s="203"/>
      <c r="S251" s="203"/>
      <c r="T251" s="203"/>
      <c r="U251" s="203"/>
    </row>
    <row r="252" customFormat="false" ht="12.75" hidden="true" customHeight="false" outlineLevel="0" collapsed="false">
      <c r="A252" s="204" t="s">
        <v>1432</v>
      </c>
      <c r="B252" s="206" t="s">
        <v>1433</v>
      </c>
      <c r="C252" s="35" t="n">
        <v>0</v>
      </c>
      <c r="D252" s="36" t="n">
        <v>0</v>
      </c>
      <c r="E252" s="36" t="n">
        <v>0</v>
      </c>
      <c r="F252" s="37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N252" s="39" t="str">
        <f aca="false">IF(H252=0,"-",C252/H252*100-100)</f>
        <v>-</v>
      </c>
      <c r="O252" s="39" t="str">
        <f aca="false">IF(H252=0,"-",D252/I252*100-100)</f>
        <v>-</v>
      </c>
      <c r="P252" s="39" t="str">
        <f aca="false">IF(H252=0,"-",F252/(K252+L252)*100-100)</f>
        <v>-</v>
      </c>
      <c r="R252" s="203"/>
      <c r="S252" s="203"/>
      <c r="T252" s="203"/>
      <c r="U252" s="203"/>
    </row>
    <row r="253" customFormat="false" ht="12.75" hidden="true" customHeight="false" outlineLevel="0" collapsed="false">
      <c r="A253" s="204" t="s">
        <v>1434</v>
      </c>
      <c r="B253" s="205" t="s">
        <v>1435</v>
      </c>
      <c r="C253" s="35" t="n">
        <v>41296</v>
      </c>
      <c r="D253" s="36" t="n">
        <v>29007</v>
      </c>
      <c r="E253" s="36" t="n">
        <v>10152</v>
      </c>
      <c r="F253" s="37" t="n">
        <v>2137</v>
      </c>
      <c r="H253" s="38" t="n">
        <v>41033</v>
      </c>
      <c r="I253" s="38" t="n">
        <v>28426</v>
      </c>
      <c r="J253" s="38" t="n">
        <v>10233</v>
      </c>
      <c r="K253" s="38" t="n">
        <v>2255</v>
      </c>
      <c r="L253" s="38" t="n">
        <v>119</v>
      </c>
      <c r="N253" s="39" t="n">
        <f aca="false">IF(H253=0,"-",C253/H253*100-100)</f>
        <v>0.640947530036812</v>
      </c>
      <c r="O253" s="39" t="n">
        <f aca="false">IF(H253=0,"-",D253/I253*100-100)</f>
        <v>2.04390346865546</v>
      </c>
      <c r="P253" s="39" t="n">
        <f aca="false">IF(H253=0,"-",F253/(K253+L253)*100-100)</f>
        <v>-9.98315080033699</v>
      </c>
      <c r="R253" s="203" t="n">
        <v>1367</v>
      </c>
      <c r="S253" s="203" t="n">
        <v>4754</v>
      </c>
      <c r="T253" s="203" t="n">
        <f aca="false">27+19</f>
        <v>46</v>
      </c>
      <c r="U253" s="203" t="n">
        <v>41</v>
      </c>
    </row>
    <row r="254" customFormat="false" ht="12.75" hidden="false" customHeight="false" outlineLevel="0" collapsed="false">
      <c r="A254" s="204" t="s">
        <v>1436</v>
      </c>
      <c r="B254" s="205" t="s">
        <v>1437</v>
      </c>
      <c r="C254" s="35" t="n">
        <v>51268</v>
      </c>
      <c r="D254" s="36" t="n">
        <v>32339</v>
      </c>
      <c r="E254" s="36" t="n">
        <v>11319</v>
      </c>
      <c r="F254" s="37" t="n">
        <v>7610</v>
      </c>
      <c r="H254" s="38" t="n">
        <v>51722</v>
      </c>
      <c r="I254" s="38" t="n">
        <v>31813</v>
      </c>
      <c r="J254" s="38" t="n">
        <v>11453</v>
      </c>
      <c r="K254" s="38" t="n">
        <v>8323</v>
      </c>
      <c r="L254" s="38" t="n">
        <v>133</v>
      </c>
      <c r="N254" s="39" t="n">
        <f aca="false">IF(H254=0,"-",C254/H254*100-100)</f>
        <v>-0.877769614477401</v>
      </c>
      <c r="O254" s="39" t="n">
        <f aca="false">IF(H254=0,"-",D254/I254*100-100)</f>
        <v>1.65341212711785</v>
      </c>
      <c r="P254" s="39" t="n">
        <f aca="false">IF(H254=0,"-",F254/(K254+L254)*100-100)</f>
        <v>-10.0047303689688</v>
      </c>
      <c r="R254" s="203" t="n">
        <v>37</v>
      </c>
      <c r="S254" s="203" t="n">
        <v>12</v>
      </c>
      <c r="T254" s="203"/>
      <c r="U254" s="203"/>
    </row>
    <row r="255" customFormat="false" ht="12.75" hidden="true" customHeight="false" outlineLevel="0" collapsed="false">
      <c r="A255" s="204" t="s">
        <v>1438</v>
      </c>
      <c r="B255" s="205" t="s">
        <v>1439</v>
      </c>
      <c r="C255" s="35" t="n">
        <v>0</v>
      </c>
      <c r="D255" s="36" t="n">
        <v>0</v>
      </c>
      <c r="E255" s="36" t="n">
        <v>0</v>
      </c>
      <c r="F255" s="37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N255" s="39" t="str">
        <f aca="false">IF(H255=0,"-",C255/H255*100-100)</f>
        <v>-</v>
      </c>
      <c r="O255" s="39" t="str">
        <f aca="false">IF(H255=0,"-",D255/I255*100-100)</f>
        <v>-</v>
      </c>
      <c r="P255" s="39" t="str">
        <f aca="false">IF(H255=0,"-",F255/(K255+L255)*100-100)</f>
        <v>-</v>
      </c>
      <c r="R255" s="203"/>
      <c r="S255" s="203"/>
      <c r="T255" s="203"/>
      <c r="U255" s="203"/>
    </row>
    <row r="256" customFormat="false" ht="12.75" hidden="true" customHeight="false" outlineLevel="0" collapsed="false">
      <c r="A256" s="204" t="s">
        <v>1440</v>
      </c>
      <c r="B256" s="205" t="s">
        <v>1441</v>
      </c>
      <c r="C256" s="35" t="n">
        <v>0</v>
      </c>
      <c r="D256" s="36" t="n">
        <v>0</v>
      </c>
      <c r="E256" s="36" t="n">
        <v>0</v>
      </c>
      <c r="F256" s="37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N256" s="39" t="str">
        <f aca="false">IF(H256=0,"-",C256/H256*100-100)</f>
        <v>-</v>
      </c>
      <c r="O256" s="39" t="str">
        <f aca="false">IF(H256=0,"-",D256/I256*100-100)</f>
        <v>-</v>
      </c>
      <c r="P256" s="39" t="str">
        <f aca="false">IF(H256=0,"-",F256/(K256+L256)*100-100)</f>
        <v>-</v>
      </c>
      <c r="R256" s="203"/>
      <c r="S256" s="203"/>
      <c r="T256" s="203"/>
      <c r="U256" s="203"/>
    </row>
    <row r="257" customFormat="false" ht="12.75" hidden="true" customHeight="false" outlineLevel="0" collapsed="false">
      <c r="A257" s="204" t="s">
        <v>1442</v>
      </c>
      <c r="B257" s="205" t="s">
        <v>1443</v>
      </c>
      <c r="C257" s="35" t="n">
        <v>0</v>
      </c>
      <c r="D257" s="36" t="n">
        <v>0</v>
      </c>
      <c r="E257" s="36" t="n">
        <v>0</v>
      </c>
      <c r="F257" s="37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N257" s="39" t="str">
        <f aca="false">IF(H257=0,"-",C257/H257*100-100)</f>
        <v>-</v>
      </c>
      <c r="O257" s="39" t="str">
        <f aca="false">IF(H257=0,"-",D257/I257*100-100)</f>
        <v>-</v>
      </c>
      <c r="P257" s="39" t="str">
        <f aca="false">IF(H257=0,"-",F257/(K257+L257)*100-100)</f>
        <v>-</v>
      </c>
      <c r="R257" s="203"/>
      <c r="S257" s="203"/>
      <c r="T257" s="203"/>
      <c r="U257" s="203"/>
    </row>
    <row r="258" customFormat="false" ht="12.75" hidden="false" customHeight="false" outlineLevel="0" collapsed="false">
      <c r="A258" s="204" t="s">
        <v>1444</v>
      </c>
      <c r="B258" s="205" t="s">
        <v>1445</v>
      </c>
      <c r="C258" s="35" t="n">
        <v>45340</v>
      </c>
      <c r="D258" s="36" t="n">
        <v>30283</v>
      </c>
      <c r="E258" s="36" t="n">
        <v>10599</v>
      </c>
      <c r="F258" s="37" t="n">
        <v>4458</v>
      </c>
      <c r="H258" s="38" t="n">
        <v>45458</v>
      </c>
      <c r="I258" s="38" t="n">
        <v>29783</v>
      </c>
      <c r="J258" s="38" t="n">
        <v>10722</v>
      </c>
      <c r="K258" s="38" t="n">
        <v>4830</v>
      </c>
      <c r="L258" s="38" t="n">
        <v>123</v>
      </c>
      <c r="N258" s="39" t="n">
        <f aca="false">IF(H258=0,"-",C258/H258*100-100)</f>
        <v>-0.259580271899338</v>
      </c>
      <c r="O258" s="39" t="n">
        <f aca="false">IF(H258=0,"-",D258/I258*100-100)</f>
        <v>1.67881005942986</v>
      </c>
      <c r="P258" s="39" t="n">
        <f aca="false">IF(H258=0,"-",F258/(K258+L258)*100-100)</f>
        <v>-9.9939430648092</v>
      </c>
      <c r="R258" s="203" t="n">
        <v>31</v>
      </c>
      <c r="S258" s="203"/>
      <c r="T258" s="203"/>
      <c r="U258" s="203"/>
    </row>
    <row r="259" customFormat="false" ht="12.75" hidden="true" customHeight="false" outlineLevel="0" collapsed="false">
      <c r="A259" s="204" t="s">
        <v>1446</v>
      </c>
      <c r="B259" s="205" t="s">
        <v>1447</v>
      </c>
      <c r="C259" s="35" t="n">
        <v>0</v>
      </c>
      <c r="D259" s="36" t="n">
        <v>0</v>
      </c>
      <c r="E259" s="36" t="n">
        <v>0</v>
      </c>
      <c r="F259" s="37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N259" s="39" t="str">
        <f aca="false">IF(H259=0,"-",C259/H259*100-100)</f>
        <v>-</v>
      </c>
      <c r="O259" s="39" t="str">
        <f aca="false">IF(H259=0,"-",D259/I259*100-100)</f>
        <v>-</v>
      </c>
      <c r="P259" s="39" t="str">
        <f aca="false">IF(H259=0,"-",F259/(K259+L259)*100-100)</f>
        <v>-</v>
      </c>
      <c r="R259" s="203"/>
      <c r="S259" s="203"/>
      <c r="T259" s="203"/>
      <c r="U259" s="203"/>
    </row>
    <row r="260" customFormat="false" ht="12.75" hidden="true" customHeight="false" outlineLevel="0" collapsed="false">
      <c r="A260" s="204" t="s">
        <v>1448</v>
      </c>
      <c r="B260" s="205" t="s">
        <v>1449</v>
      </c>
      <c r="C260" s="35" t="n">
        <v>0</v>
      </c>
      <c r="D260" s="36" t="n">
        <v>0</v>
      </c>
      <c r="E260" s="36" t="n">
        <v>0</v>
      </c>
      <c r="F260" s="37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N260" s="39" t="str">
        <f aca="false">IF(H260=0,"-",C260/H260*100-100)</f>
        <v>-</v>
      </c>
      <c r="O260" s="39" t="str">
        <f aca="false">IF(H260=0,"-",D260/I260*100-100)</f>
        <v>-</v>
      </c>
      <c r="P260" s="39" t="str">
        <f aca="false">IF(H260=0,"-",F260/(K260+L260)*100-100)</f>
        <v>-</v>
      </c>
      <c r="R260" s="203"/>
      <c r="S260" s="203"/>
      <c r="T260" s="203"/>
      <c r="U260" s="203"/>
    </row>
    <row r="261" customFormat="false" ht="12.75" hidden="false" customHeight="false" outlineLevel="0" collapsed="false">
      <c r="A261" s="204" t="s">
        <v>1450</v>
      </c>
      <c r="B261" s="205" t="s">
        <v>1451</v>
      </c>
      <c r="C261" s="35" t="n">
        <v>45823</v>
      </c>
      <c r="D261" s="36" t="n">
        <v>30638</v>
      </c>
      <c r="E261" s="36" t="n">
        <v>10723</v>
      </c>
      <c r="F261" s="37" t="n">
        <v>4462</v>
      </c>
      <c r="H261" s="38" t="n">
        <v>45940</v>
      </c>
      <c r="I261" s="38" t="n">
        <v>30134</v>
      </c>
      <c r="J261" s="38" t="n">
        <v>10848</v>
      </c>
      <c r="K261" s="38" t="n">
        <v>4832</v>
      </c>
      <c r="L261" s="38" t="n">
        <v>126</v>
      </c>
      <c r="N261" s="39" t="n">
        <f aca="false">IF(H261=0,"-",C261/H261*100-100)</f>
        <v>-0.254680017414017</v>
      </c>
      <c r="O261" s="39" t="n">
        <f aca="false">IF(H261=0,"-",D261/I261*100-100)</f>
        <v>1.67252936881927</v>
      </c>
      <c r="P261" s="39" t="n">
        <f aca="false">IF(H261=0,"-",F261/(K261+L261)*100-100)</f>
        <v>-10.0040338846309</v>
      </c>
      <c r="R261" s="203" t="n">
        <v>5</v>
      </c>
      <c r="S261" s="203"/>
      <c r="T261" s="203"/>
      <c r="U261" s="203"/>
    </row>
    <row r="262" customFormat="false" ht="12.75" hidden="false" customHeight="false" outlineLevel="0" collapsed="false">
      <c r="A262" s="204" t="s">
        <v>1452</v>
      </c>
      <c r="B262" s="205" t="s">
        <v>1453</v>
      </c>
      <c r="C262" s="35" t="n">
        <v>48519</v>
      </c>
      <c r="D262" s="36" t="n">
        <v>32642</v>
      </c>
      <c r="E262" s="36" t="n">
        <v>11425</v>
      </c>
      <c r="F262" s="37" t="n">
        <v>4452</v>
      </c>
      <c r="H262" s="38" t="n">
        <v>48619</v>
      </c>
      <c r="I262" s="38" t="n">
        <v>32112</v>
      </c>
      <c r="J262" s="38" t="n">
        <v>11560</v>
      </c>
      <c r="K262" s="38" t="n">
        <v>4812</v>
      </c>
      <c r="L262" s="38" t="n">
        <v>135</v>
      </c>
      <c r="N262" s="39" t="n">
        <f aca="false">IF(H262=0,"-",C262/H262*100-100)</f>
        <v>-0.205680906641433</v>
      </c>
      <c r="O262" s="39" t="n">
        <f aca="false">IF(H262=0,"-",D262/I262*100-100)</f>
        <v>1.65047334329846</v>
      </c>
      <c r="P262" s="39" t="n">
        <f aca="false">IF(H262=0,"-",F262/(K262+L262)*100-100)</f>
        <v>-10.0060642813826</v>
      </c>
      <c r="R262" s="203"/>
      <c r="S262" s="203"/>
      <c r="T262" s="203"/>
      <c r="U262" s="203"/>
    </row>
    <row r="263" customFormat="false" ht="12.75" hidden="false" customHeight="false" outlineLevel="0" collapsed="false">
      <c r="A263" s="204" t="s">
        <v>1454</v>
      </c>
      <c r="B263" s="205" t="s">
        <v>1455</v>
      </c>
      <c r="C263" s="35" t="n">
        <v>46026</v>
      </c>
      <c r="D263" s="36" t="n">
        <v>30780</v>
      </c>
      <c r="E263" s="36" t="n">
        <v>10773</v>
      </c>
      <c r="F263" s="37" t="n">
        <v>4473</v>
      </c>
      <c r="H263" s="38" t="n">
        <v>46143</v>
      </c>
      <c r="I263" s="38" t="n">
        <v>30274</v>
      </c>
      <c r="J263" s="38" t="n">
        <v>10899</v>
      </c>
      <c r="K263" s="38" t="n">
        <v>4844</v>
      </c>
      <c r="L263" s="38" t="n">
        <v>126</v>
      </c>
      <c r="N263" s="39" t="n">
        <f aca="false">IF(H263=0,"-",C263/H263*100-100)</f>
        <v>-0.253559586502831</v>
      </c>
      <c r="O263" s="39" t="n">
        <f aca="false">IF(H263=0,"-",D263/I263*100-100)</f>
        <v>1.67140120235186</v>
      </c>
      <c r="P263" s="39" t="n">
        <f aca="false">IF(H263=0,"-",F263/(K263+L263)*100-100)</f>
        <v>-10</v>
      </c>
      <c r="R263" s="203"/>
      <c r="S263" s="203"/>
      <c r="T263" s="203"/>
      <c r="U263" s="203"/>
    </row>
    <row r="264" customFormat="false" ht="12.75" hidden="false" customHeight="false" outlineLevel="0" collapsed="false">
      <c r="A264" s="204" t="s">
        <v>1456</v>
      </c>
      <c r="B264" s="205" t="s">
        <v>1457</v>
      </c>
      <c r="C264" s="35" t="n">
        <v>45612</v>
      </c>
      <c r="D264" s="36" t="n">
        <v>30473</v>
      </c>
      <c r="E264" s="36" t="n">
        <v>10666</v>
      </c>
      <c r="F264" s="37" t="n">
        <v>4473</v>
      </c>
      <c r="H264" s="38" t="n">
        <v>45732</v>
      </c>
      <c r="I264" s="38" t="n">
        <v>29972</v>
      </c>
      <c r="J264" s="38" t="n">
        <v>10790</v>
      </c>
      <c r="K264" s="38" t="n">
        <v>4844</v>
      </c>
      <c r="L264" s="38" t="n">
        <v>126</v>
      </c>
      <c r="N264" s="39" t="n">
        <f aca="false">IF(H264=0,"-",C264/H264*100-100)</f>
        <v>-0.262398320650746</v>
      </c>
      <c r="O264" s="39" t="n">
        <f aca="false">IF(H264=0,"-",D264/I264*100-100)</f>
        <v>1.67156012278127</v>
      </c>
      <c r="P264" s="39" t="n">
        <f aca="false">IF(H264=0,"-",F264/(K264+L264)*100-100)</f>
        <v>-10</v>
      </c>
      <c r="R264" s="203" t="n">
        <v>140</v>
      </c>
      <c r="S264" s="203"/>
      <c r="T264" s="203"/>
      <c r="U264" s="203"/>
    </row>
    <row r="265" customFormat="false" ht="12.75" hidden="false" customHeight="false" outlineLevel="0" collapsed="false">
      <c r="A265" s="204" t="s">
        <v>1458</v>
      </c>
      <c r="B265" s="205" t="s">
        <v>1459</v>
      </c>
      <c r="C265" s="35" t="n">
        <v>49808</v>
      </c>
      <c r="D265" s="36" t="n">
        <v>33584</v>
      </c>
      <c r="E265" s="36" t="n">
        <v>11754</v>
      </c>
      <c r="F265" s="37" t="n">
        <v>4470</v>
      </c>
      <c r="H265" s="38" t="n">
        <v>49904</v>
      </c>
      <c r="I265" s="38" t="n">
        <v>33042</v>
      </c>
      <c r="J265" s="38" t="n">
        <v>11895</v>
      </c>
      <c r="K265" s="38" t="n">
        <v>4833</v>
      </c>
      <c r="L265" s="38" t="n">
        <v>134</v>
      </c>
      <c r="N265" s="39" t="n">
        <f aca="false">IF(H265=0,"-",C265/H265*100-100)</f>
        <v>-0.192369349150368</v>
      </c>
      <c r="O265" s="39" t="n">
        <f aca="false">IF(H265=0,"-",D265/I265*100-100)</f>
        <v>1.6403365413716</v>
      </c>
      <c r="P265" s="39" t="n">
        <f aca="false">IF(H265=0,"-",F265/(K265+L265)*100-100)</f>
        <v>-10.0060398630964</v>
      </c>
      <c r="R265" s="203"/>
      <c r="S265" s="203"/>
      <c r="T265" s="203"/>
      <c r="U265" s="203"/>
    </row>
    <row r="266" customFormat="false" ht="12.75" hidden="false" customHeight="false" outlineLevel="0" collapsed="false">
      <c r="A266" s="204" t="s">
        <v>1460</v>
      </c>
      <c r="B266" s="205" t="s">
        <v>1461</v>
      </c>
      <c r="C266" s="35" t="n">
        <v>45867</v>
      </c>
      <c r="D266" s="36" t="n">
        <v>29092</v>
      </c>
      <c r="E266" s="36" t="n">
        <v>10182</v>
      </c>
      <c r="F266" s="37" t="n">
        <v>6593</v>
      </c>
      <c r="H266" s="38" t="n">
        <v>46233</v>
      </c>
      <c r="I266" s="38" t="n">
        <v>28609</v>
      </c>
      <c r="J266" s="38" t="n">
        <v>10299</v>
      </c>
      <c r="K266" s="38" t="n">
        <v>7205</v>
      </c>
      <c r="L266" s="38" t="n">
        <v>120</v>
      </c>
      <c r="N266" s="39" t="n">
        <f aca="false">IF(H266=0,"-",C266/H266*100-100)</f>
        <v>-0.791642333398229</v>
      </c>
      <c r="O266" s="39" t="n">
        <f aca="false">IF(H266=0,"-",D266/I266*100-100)</f>
        <v>1.68827991191583</v>
      </c>
      <c r="P266" s="39" t="n">
        <f aca="false">IF(H266=0,"-",F266/(K266+L266)*100-100)</f>
        <v>-9.99317406143345</v>
      </c>
      <c r="R266" s="203"/>
      <c r="S266" s="203"/>
      <c r="T266" s="203"/>
      <c r="U266" s="203"/>
    </row>
    <row r="267" customFormat="false" ht="12.75" hidden="false" customHeight="false" outlineLevel="0" collapsed="false">
      <c r="A267" s="204" t="s">
        <v>1462</v>
      </c>
      <c r="B267" s="205" t="s">
        <v>1463</v>
      </c>
      <c r="C267" s="35" t="n">
        <v>46245</v>
      </c>
      <c r="D267" s="36" t="n">
        <v>29372</v>
      </c>
      <c r="E267" s="36" t="n">
        <v>10280</v>
      </c>
      <c r="F267" s="37" t="n">
        <v>6593</v>
      </c>
      <c r="H267" s="38" t="n">
        <v>46610</v>
      </c>
      <c r="I267" s="38" t="n">
        <v>28885</v>
      </c>
      <c r="J267" s="38" t="n">
        <v>10399</v>
      </c>
      <c r="K267" s="38" t="n">
        <v>7205</v>
      </c>
      <c r="L267" s="38" t="n">
        <v>121</v>
      </c>
      <c r="N267" s="39" t="n">
        <f aca="false">IF(H267=0,"-",C267/H267*100-100)</f>
        <v>-0.783093756704574</v>
      </c>
      <c r="O267" s="39" t="n">
        <f aca="false">IF(H267=0,"-",D267/I267*100-100)</f>
        <v>1.68599619179506</v>
      </c>
      <c r="P267" s="39" t="n">
        <f aca="false">IF(H267=0,"-",F267/(K267+L267)*100-100)</f>
        <v>-10.00546000546</v>
      </c>
      <c r="R267" s="203" t="s">
        <v>1464</v>
      </c>
      <c r="S267" s="203"/>
      <c r="T267" s="203"/>
      <c r="U267" s="203"/>
    </row>
    <row r="268" customFormat="false" ht="12.75" hidden="false" customHeight="false" outlineLevel="0" collapsed="false">
      <c r="A268" s="204" t="s">
        <v>1465</v>
      </c>
      <c r="B268" s="205" t="s">
        <v>1466</v>
      </c>
      <c r="C268" s="35" t="n">
        <v>39161</v>
      </c>
      <c r="D268" s="36" t="n">
        <v>25714</v>
      </c>
      <c r="E268" s="36" t="n">
        <v>9000</v>
      </c>
      <c r="F268" s="37" t="n">
        <v>4447</v>
      </c>
      <c r="H268" s="38" t="n">
        <v>39315</v>
      </c>
      <c r="I268" s="38" t="n">
        <v>25275</v>
      </c>
      <c r="J268" s="38" t="n">
        <v>9099</v>
      </c>
      <c r="K268" s="38" t="n">
        <v>4835</v>
      </c>
      <c r="L268" s="38" t="n">
        <v>106</v>
      </c>
      <c r="N268" s="39" t="n">
        <f aca="false">IF(H268=0,"-",C268/H268*100-100)</f>
        <v>-0.391707999491288</v>
      </c>
      <c r="O268" s="39" t="n">
        <f aca="false">IF(H268=0,"-",D268/I268*100-100)</f>
        <v>1.73689416419387</v>
      </c>
      <c r="P268" s="39" t="n">
        <f aca="false">IF(H268=0,"-",F268/(K268+L268)*100-100)</f>
        <v>-9.9979761181947</v>
      </c>
      <c r="R268" s="203"/>
      <c r="S268" s="203"/>
      <c r="T268" s="203"/>
      <c r="U268" s="203"/>
    </row>
    <row r="269" customFormat="false" ht="12.75" hidden="true" customHeight="false" outlineLevel="0" collapsed="false">
      <c r="A269" s="204" t="s">
        <v>1467</v>
      </c>
      <c r="B269" s="205" t="s">
        <v>1468</v>
      </c>
      <c r="C269" s="35" t="n">
        <v>0</v>
      </c>
      <c r="D269" s="36" t="n">
        <v>0</v>
      </c>
      <c r="E269" s="36" t="n">
        <v>0</v>
      </c>
      <c r="F269" s="37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N269" s="39" t="str">
        <f aca="false">IF(H269=0,"-",C269/H269*100-100)</f>
        <v>-</v>
      </c>
      <c r="O269" s="39" t="str">
        <f aca="false">IF(H269=0,"-",D269/I269*100-100)</f>
        <v>-</v>
      </c>
      <c r="P269" s="39" t="str">
        <f aca="false">IF(H269=0,"-",F269/(K269+L269)*100-100)</f>
        <v>-</v>
      </c>
      <c r="R269" s="203"/>
      <c r="S269" s="203"/>
      <c r="T269" s="203"/>
      <c r="U269" s="203"/>
    </row>
    <row r="270" customFormat="false" ht="12.75" hidden="true" customHeight="false" outlineLevel="0" collapsed="false">
      <c r="A270" s="204" t="s">
        <v>1469</v>
      </c>
      <c r="B270" s="205" t="s">
        <v>1470</v>
      </c>
      <c r="C270" s="35" t="n">
        <v>0</v>
      </c>
      <c r="D270" s="36" t="n">
        <v>0</v>
      </c>
      <c r="E270" s="36" t="n">
        <v>0</v>
      </c>
      <c r="F270" s="37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N270" s="39" t="str">
        <f aca="false">IF(H270=0,"-",C270/H270*100-100)</f>
        <v>-</v>
      </c>
      <c r="O270" s="39" t="str">
        <f aca="false">IF(H270=0,"-",D270/I270*100-100)</f>
        <v>-</v>
      </c>
      <c r="P270" s="39" t="str">
        <f aca="false">IF(H270=0,"-",F270/(K270+L270)*100-100)</f>
        <v>-</v>
      </c>
      <c r="R270" s="203"/>
      <c r="S270" s="203"/>
      <c r="T270" s="203"/>
      <c r="U270" s="203"/>
    </row>
    <row r="271" customFormat="false" ht="12.75" hidden="true" customHeight="false" outlineLevel="0" collapsed="false">
      <c r="A271" s="204" t="s">
        <v>1471</v>
      </c>
      <c r="B271" s="205" t="s">
        <v>1472</v>
      </c>
      <c r="C271" s="35" t="n">
        <v>0</v>
      </c>
      <c r="D271" s="36" t="n">
        <v>0</v>
      </c>
      <c r="E271" s="36" t="n">
        <v>0</v>
      </c>
      <c r="F271" s="37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N271" s="39" t="str">
        <f aca="false">IF(H271=0,"-",C271/H271*100-100)</f>
        <v>-</v>
      </c>
      <c r="O271" s="39" t="str">
        <f aca="false">IF(H271=0,"-",D271/I271*100-100)</f>
        <v>-</v>
      </c>
      <c r="P271" s="39" t="str">
        <f aca="false">IF(H271=0,"-",F271/(K271+L271)*100-100)</f>
        <v>-</v>
      </c>
      <c r="R271" s="203"/>
      <c r="S271" s="203"/>
      <c r="T271" s="203"/>
      <c r="U271" s="203"/>
    </row>
    <row r="272" customFormat="false" ht="12.75" hidden="true" customHeight="false" outlineLevel="0" collapsed="false">
      <c r="A272" s="204" t="s">
        <v>1473</v>
      </c>
      <c r="B272" s="205" t="s">
        <v>1472</v>
      </c>
      <c r="C272" s="35" t="n">
        <v>0</v>
      </c>
      <c r="D272" s="36" t="n">
        <v>0</v>
      </c>
      <c r="E272" s="36" t="n">
        <v>0</v>
      </c>
      <c r="F272" s="37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N272" s="39" t="str">
        <f aca="false">IF(H272=0,"-",C272/H272*100-100)</f>
        <v>-</v>
      </c>
      <c r="O272" s="39" t="str">
        <f aca="false">IF(H272=0,"-",D272/I272*100-100)</f>
        <v>-</v>
      </c>
      <c r="P272" s="39" t="str">
        <f aca="false">IF(H272=0,"-",F272/(K272+L272)*100-100)</f>
        <v>-</v>
      </c>
      <c r="R272" s="203"/>
      <c r="S272" s="203"/>
      <c r="T272" s="203"/>
      <c r="U272" s="203"/>
    </row>
    <row r="273" customFormat="false" ht="12.75" hidden="true" customHeight="false" outlineLevel="0" collapsed="false">
      <c r="A273" s="204" t="s">
        <v>1474</v>
      </c>
      <c r="B273" s="205" t="s">
        <v>1475</v>
      </c>
      <c r="C273" s="35" t="n">
        <v>0</v>
      </c>
      <c r="D273" s="36" t="n">
        <v>0</v>
      </c>
      <c r="E273" s="36" t="n">
        <v>0</v>
      </c>
      <c r="F273" s="37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N273" s="39" t="str">
        <f aca="false">IF(H273=0,"-",C273/H273*100-100)</f>
        <v>-</v>
      </c>
      <c r="O273" s="39" t="str">
        <f aca="false">IF(H273=0,"-",D273/I273*100-100)</f>
        <v>-</v>
      </c>
      <c r="P273" s="39" t="str">
        <f aca="false">IF(H273=0,"-",F273/(K273+L273)*100-100)</f>
        <v>-</v>
      </c>
      <c r="R273" s="203"/>
      <c r="S273" s="203"/>
      <c r="T273" s="203"/>
      <c r="U273" s="203"/>
    </row>
    <row r="274" customFormat="false" ht="12.75" hidden="false" customHeight="false" outlineLevel="0" collapsed="false">
      <c r="A274" s="204" t="s">
        <v>1476</v>
      </c>
      <c r="B274" s="205" t="s">
        <v>1477</v>
      </c>
      <c r="C274" s="35" t="n">
        <v>41708</v>
      </c>
      <c r="D274" s="36" t="n">
        <v>27592</v>
      </c>
      <c r="E274" s="36" t="n">
        <v>9657</v>
      </c>
      <c r="F274" s="37" t="n">
        <v>4459</v>
      </c>
      <c r="H274" s="38" t="n">
        <v>41848</v>
      </c>
      <c r="I274" s="38" t="n">
        <v>27128</v>
      </c>
      <c r="J274" s="38" t="n">
        <v>9766</v>
      </c>
      <c r="K274" s="38" t="n">
        <v>4840</v>
      </c>
      <c r="L274" s="38" t="n">
        <v>114</v>
      </c>
      <c r="N274" s="39" t="n">
        <f aca="false">IF(H274=0,"-",C274/H274*100-100)</f>
        <v>-0.33454406423246</v>
      </c>
      <c r="O274" s="39" t="n">
        <f aca="false">IF(H274=0,"-",D274/I274*100-100)</f>
        <v>1.71040990858154</v>
      </c>
      <c r="P274" s="39" t="n">
        <f aca="false">IF(H274=0,"-",F274/(K274+L274)*100-100)</f>
        <v>-9.99192571659265</v>
      </c>
      <c r="R274" s="203"/>
      <c r="S274" s="203"/>
      <c r="T274" s="203"/>
      <c r="U274" s="203"/>
    </row>
    <row r="275" customFormat="false" ht="12.75" hidden="true" customHeight="false" outlineLevel="0" collapsed="false">
      <c r="A275" s="204" t="s">
        <v>1478</v>
      </c>
      <c r="B275" s="205" t="s">
        <v>1479</v>
      </c>
      <c r="C275" s="35" t="n">
        <v>0</v>
      </c>
      <c r="D275" s="36" t="n">
        <v>0</v>
      </c>
      <c r="E275" s="36" t="n">
        <v>0</v>
      </c>
      <c r="F275" s="37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N275" s="39" t="str">
        <f aca="false">IF(H275=0,"-",C275/H275*100-100)</f>
        <v>-</v>
      </c>
      <c r="O275" s="39" t="str">
        <f aca="false">IF(H275=0,"-",D275/I275*100-100)</f>
        <v>-</v>
      </c>
      <c r="P275" s="39" t="str">
        <f aca="false">IF(H275=0,"-",F275/(K275+L275)*100-100)</f>
        <v>-</v>
      </c>
      <c r="R275" s="203"/>
      <c r="S275" s="203"/>
      <c r="T275" s="203"/>
      <c r="U275" s="203"/>
    </row>
    <row r="276" customFormat="false" ht="12.75" hidden="false" customHeight="false" outlineLevel="0" collapsed="false">
      <c r="A276" s="204" t="s">
        <v>1480</v>
      </c>
      <c r="B276" s="205" t="s">
        <v>1481</v>
      </c>
      <c r="C276" s="35" t="n">
        <v>45455</v>
      </c>
      <c r="D276" s="36" t="n">
        <v>30368</v>
      </c>
      <c r="E276" s="36" t="n">
        <v>10629</v>
      </c>
      <c r="F276" s="37" t="n">
        <v>4458</v>
      </c>
      <c r="H276" s="38" t="n">
        <v>45573</v>
      </c>
      <c r="I276" s="38" t="n">
        <v>29868</v>
      </c>
      <c r="J276" s="38" t="n">
        <v>10752</v>
      </c>
      <c r="K276" s="38" t="n">
        <v>4829</v>
      </c>
      <c r="L276" s="38" t="n">
        <v>124</v>
      </c>
      <c r="N276" s="39" t="n">
        <f aca="false">IF(H276=0,"-",C276/H276*100-100)</f>
        <v>-0.258925240822421</v>
      </c>
      <c r="O276" s="39" t="n">
        <f aca="false">IF(H276=0,"-",D276/I276*100-100)</f>
        <v>1.67403240926744</v>
      </c>
      <c r="P276" s="39" t="n">
        <f aca="false">IF(H276=0,"-",F276/(K276+L276)*100-100)</f>
        <v>-9.9939430648092</v>
      </c>
      <c r="R276" s="203"/>
      <c r="S276" s="203"/>
      <c r="T276" s="203"/>
      <c r="U276" s="203"/>
    </row>
    <row r="277" customFormat="false" ht="12.75" hidden="true" customHeight="false" outlineLevel="0" collapsed="false">
      <c r="A277" s="204" t="s">
        <v>1482</v>
      </c>
      <c r="B277" s="205" t="s">
        <v>1483</v>
      </c>
      <c r="C277" s="35" t="n">
        <v>0</v>
      </c>
      <c r="D277" s="36" t="n">
        <v>0</v>
      </c>
      <c r="E277" s="36" t="n">
        <v>0</v>
      </c>
      <c r="F277" s="37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N277" s="39" t="str">
        <f aca="false">IF(H277=0,"-",C277/H277*100-100)</f>
        <v>-</v>
      </c>
      <c r="O277" s="39" t="str">
        <f aca="false">IF(H277=0,"-",D277/I277*100-100)</f>
        <v>-</v>
      </c>
      <c r="P277" s="39" t="str">
        <f aca="false">IF(H277=0,"-",F277/(K277+L277)*100-100)</f>
        <v>-</v>
      </c>
      <c r="R277" s="203"/>
      <c r="S277" s="203"/>
      <c r="T277" s="203"/>
      <c r="U277" s="203"/>
    </row>
    <row r="278" customFormat="false" ht="12.75" hidden="true" customHeight="false" outlineLevel="0" collapsed="false">
      <c r="A278" s="204" t="s">
        <v>1484</v>
      </c>
      <c r="B278" s="205" t="s">
        <v>1485</v>
      </c>
      <c r="C278" s="35" t="n">
        <v>0</v>
      </c>
      <c r="D278" s="36" t="n">
        <v>0</v>
      </c>
      <c r="E278" s="36" t="n">
        <v>0</v>
      </c>
      <c r="F278" s="37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N278" s="39" t="str">
        <f aca="false">IF(H278=0,"-",C278/H278*100-100)</f>
        <v>-</v>
      </c>
      <c r="O278" s="39" t="str">
        <f aca="false">IF(H278=0,"-",D278/I278*100-100)</f>
        <v>-</v>
      </c>
      <c r="P278" s="39" t="str">
        <f aca="false">IF(H278=0,"-",F278/(K278+L278)*100-100)</f>
        <v>-</v>
      </c>
      <c r="R278" s="203"/>
      <c r="S278" s="203"/>
      <c r="T278" s="203"/>
      <c r="U278" s="203"/>
    </row>
    <row r="279" customFormat="false" ht="12.75" hidden="false" customHeight="false" outlineLevel="0" collapsed="false">
      <c r="A279" s="204" t="s">
        <v>1486</v>
      </c>
      <c r="B279" s="205" t="s">
        <v>1487</v>
      </c>
      <c r="C279" s="41" t="n">
        <v>45512</v>
      </c>
      <c r="D279" s="42" t="n">
        <v>30416</v>
      </c>
      <c r="E279" s="42" t="n">
        <v>10646</v>
      </c>
      <c r="F279" s="43" t="n">
        <v>4450</v>
      </c>
      <c r="H279" s="44" t="n">
        <v>45628</v>
      </c>
      <c r="I279" s="44" t="n">
        <v>29915</v>
      </c>
      <c r="J279" s="44" t="n">
        <v>10769</v>
      </c>
      <c r="K279" s="44" t="n">
        <v>4827</v>
      </c>
      <c r="L279" s="44" t="n">
        <v>117</v>
      </c>
      <c r="N279" s="39" t="n">
        <f aca="false">IF(H279=0,"-",C279/H279*100-100)</f>
        <v>-0.254229858858594</v>
      </c>
      <c r="O279" s="39" t="n">
        <f aca="false">IF(H279=0,"-",D279/I279*100-100)</f>
        <v>1.67474511114824</v>
      </c>
      <c r="P279" s="39" t="n">
        <f aca="false">IF(H279=0,"-",F279/(K279+L279)*100-100)</f>
        <v>-9.99190938511327</v>
      </c>
      <c r="R279" s="203" t="n">
        <v>33</v>
      </c>
      <c r="S279" s="203"/>
      <c r="T279" s="203"/>
      <c r="U279" s="203"/>
    </row>
    <row r="280" customFormat="false" ht="12.75" hidden="false" customHeight="false" outlineLevel="0" collapsed="false">
      <c r="A280" s="204" t="s">
        <v>1488</v>
      </c>
      <c r="B280" s="205" t="s">
        <v>1489</v>
      </c>
      <c r="C280" s="35" t="n">
        <v>43245</v>
      </c>
      <c r="D280" s="36" t="n">
        <v>28736</v>
      </c>
      <c r="E280" s="36" t="n">
        <v>10058</v>
      </c>
      <c r="F280" s="37" t="n">
        <v>4451</v>
      </c>
      <c r="H280" s="38" t="n">
        <v>43375</v>
      </c>
      <c r="I280" s="38" t="n">
        <v>28257</v>
      </c>
      <c r="J280" s="38" t="n">
        <v>10173</v>
      </c>
      <c r="K280" s="38" t="n">
        <v>4827</v>
      </c>
      <c r="L280" s="38" t="n">
        <v>118</v>
      </c>
      <c r="N280" s="39" t="n">
        <f aca="false">IF(H280=0,"-",C280/H280*100-100)</f>
        <v>-0.299711815561963</v>
      </c>
      <c r="O280" s="39" t="n">
        <f aca="false">IF(H280=0,"-",D280/I280*100-100)</f>
        <v>1.69515518278655</v>
      </c>
      <c r="P280" s="39" t="n">
        <f aca="false">IF(H280=0,"-",F280/(K280+L280)*100-100)</f>
        <v>-9.98988877654196</v>
      </c>
      <c r="R280" s="203" t="n">
        <v>10</v>
      </c>
      <c r="S280" s="203"/>
      <c r="T280" s="203"/>
      <c r="U280" s="203"/>
    </row>
    <row r="281" customFormat="false" ht="12.75" hidden="false" customHeight="false" outlineLevel="0" collapsed="false">
      <c r="A281" s="204" t="s">
        <v>1490</v>
      </c>
      <c r="B281" s="205" t="s">
        <v>1491</v>
      </c>
      <c r="C281" s="35" t="n">
        <v>47776</v>
      </c>
      <c r="D281" s="36" t="n">
        <v>32081</v>
      </c>
      <c r="E281" s="36" t="n">
        <v>11228</v>
      </c>
      <c r="F281" s="37" t="n">
        <v>4467</v>
      </c>
      <c r="H281" s="38" t="n">
        <v>47882</v>
      </c>
      <c r="I281" s="38" t="n">
        <v>31558</v>
      </c>
      <c r="J281" s="38" t="n">
        <v>11361</v>
      </c>
      <c r="K281" s="38" t="n">
        <v>4831</v>
      </c>
      <c r="L281" s="38" t="n">
        <v>132</v>
      </c>
      <c r="N281" s="39" t="n">
        <f aca="false">IF(H281=0,"-",C281/H281*100-100)</f>
        <v>-0.221377553151498</v>
      </c>
      <c r="O281" s="39" t="n">
        <f aca="false">IF(H281=0,"-",D281/I281*100-100)</f>
        <v>1.65726598643768</v>
      </c>
      <c r="P281" s="39" t="n">
        <f aca="false">IF(H281=0,"-",F281/(K281+L281)*100-100)</f>
        <v>-9.99395526899053</v>
      </c>
      <c r="R281" s="203" t="n">
        <v>9</v>
      </c>
      <c r="S281" s="203"/>
      <c r="T281" s="203"/>
      <c r="U281" s="203"/>
    </row>
    <row r="282" customFormat="false" ht="12.75" hidden="false" customHeight="false" outlineLevel="0" collapsed="false">
      <c r="A282" s="204" t="s">
        <v>1492</v>
      </c>
      <c r="B282" s="205" t="s">
        <v>1493</v>
      </c>
      <c r="C282" s="35" t="n">
        <v>42596</v>
      </c>
      <c r="D282" s="36" t="n">
        <v>28272</v>
      </c>
      <c r="E282" s="36" t="n">
        <v>9895</v>
      </c>
      <c r="F282" s="37" t="n">
        <v>4429</v>
      </c>
      <c r="H282" s="38" t="n">
        <v>42729</v>
      </c>
      <c r="I282" s="38" t="n">
        <v>27800</v>
      </c>
      <c r="J282" s="38" t="n">
        <v>10008</v>
      </c>
      <c r="K282" s="38" t="n">
        <v>4805</v>
      </c>
      <c r="L282" s="38" t="n">
        <v>116</v>
      </c>
      <c r="N282" s="39" t="n">
        <f aca="false">IF(H282=0,"-",C282/H282*100-100)</f>
        <v>-0.3112640127314</v>
      </c>
      <c r="O282" s="39" t="n">
        <f aca="false">IF(H282=0,"-",D282/I282*100-100)</f>
        <v>1.69784172661871</v>
      </c>
      <c r="P282" s="39" t="n">
        <f aca="false">IF(H282=0,"-",F282/(K282+L282)*100-100)</f>
        <v>-9.99796789270474</v>
      </c>
      <c r="R282" s="203"/>
      <c r="S282" s="203"/>
      <c r="T282" s="203"/>
      <c r="U282" s="203"/>
    </row>
    <row r="283" customFormat="false" ht="12.75" hidden="true" customHeight="false" outlineLevel="0" collapsed="false">
      <c r="A283" s="204" t="s">
        <v>1494</v>
      </c>
      <c r="B283" s="205" t="s">
        <v>1495</v>
      </c>
      <c r="C283" s="35" t="n">
        <v>0</v>
      </c>
      <c r="D283" s="36" t="n">
        <v>0</v>
      </c>
      <c r="E283" s="36" t="n">
        <v>0</v>
      </c>
      <c r="F283" s="37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N283" s="39" t="str">
        <f aca="false">IF(H283=0,"-",C283/H283*100-100)</f>
        <v>-</v>
      </c>
      <c r="O283" s="39" t="str">
        <f aca="false">IF(H283=0,"-",D283/I283*100-100)</f>
        <v>-</v>
      </c>
      <c r="P283" s="39" t="str">
        <f aca="false">IF(H283=0,"-",F283/(K283+L283)*100-100)</f>
        <v>-</v>
      </c>
      <c r="R283" s="203"/>
      <c r="S283" s="203"/>
      <c r="T283" s="203"/>
      <c r="U283" s="203"/>
    </row>
    <row r="284" customFormat="false" ht="12.75" hidden="false" customHeight="false" outlineLevel="0" collapsed="false">
      <c r="A284" s="204" t="s">
        <v>1496</v>
      </c>
      <c r="B284" s="205" t="s">
        <v>1497</v>
      </c>
      <c r="C284" s="35" t="n">
        <v>47945</v>
      </c>
      <c r="D284" s="36" t="n">
        <v>32205</v>
      </c>
      <c r="E284" s="36" t="n">
        <v>11272</v>
      </c>
      <c r="F284" s="37" t="n">
        <v>4468</v>
      </c>
      <c r="H284" s="38" t="n">
        <v>48050</v>
      </c>
      <c r="I284" s="38" t="n">
        <v>31681</v>
      </c>
      <c r="J284" s="38" t="n">
        <v>11405</v>
      </c>
      <c r="K284" s="38" t="n">
        <v>4831</v>
      </c>
      <c r="L284" s="38" t="n">
        <v>133</v>
      </c>
      <c r="N284" s="39" t="n">
        <f aca="false">IF(H284=0,"-",C284/H284*100-100)</f>
        <v>-0.218522372528611</v>
      </c>
      <c r="O284" s="39" t="n">
        <f aca="false">IF(H284=0,"-",D284/I284*100-100)</f>
        <v>1.65398819481707</v>
      </c>
      <c r="P284" s="39" t="n">
        <f aca="false">IF(H284=0,"-",F284/(K284+L284)*100-100)</f>
        <v>-9.99194198227235</v>
      </c>
      <c r="R284" s="203"/>
      <c r="S284" s="203"/>
      <c r="T284" s="203"/>
      <c r="U284" s="203"/>
    </row>
    <row r="285" customFormat="false" ht="12.75" hidden="true" customHeight="false" outlineLevel="0" collapsed="false">
      <c r="A285" s="204" t="s">
        <v>1498</v>
      </c>
      <c r="B285" s="205" t="s">
        <v>1499</v>
      </c>
      <c r="C285" s="35" t="n">
        <v>0</v>
      </c>
      <c r="D285" s="36" t="n">
        <v>0</v>
      </c>
      <c r="E285" s="36" t="n">
        <v>0</v>
      </c>
      <c r="F285" s="37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N285" s="39" t="str">
        <f aca="false">IF(H285=0,"-",C285/H285*100-100)</f>
        <v>-</v>
      </c>
      <c r="O285" s="39" t="str">
        <f aca="false">IF(H285=0,"-",D285/I285*100-100)</f>
        <v>-</v>
      </c>
      <c r="P285" s="39" t="str">
        <f aca="false">IF(H285=0,"-",F285/(K285+L285)*100-100)</f>
        <v>-</v>
      </c>
      <c r="R285" s="203"/>
      <c r="S285" s="203"/>
      <c r="T285" s="203"/>
      <c r="U285" s="203"/>
    </row>
    <row r="286" customFormat="false" ht="12.75" hidden="false" customHeight="false" outlineLevel="0" collapsed="false">
      <c r="A286" s="204" t="s">
        <v>1500</v>
      </c>
      <c r="B286" s="205" t="s">
        <v>1501</v>
      </c>
      <c r="C286" s="35" t="n">
        <v>43569</v>
      </c>
      <c r="D286" s="36" t="n">
        <v>28985</v>
      </c>
      <c r="E286" s="36" t="n">
        <v>10145</v>
      </c>
      <c r="F286" s="37" t="n">
        <v>4439</v>
      </c>
      <c r="H286" s="38" t="n">
        <v>43696</v>
      </c>
      <c r="I286" s="38" t="n">
        <v>28503</v>
      </c>
      <c r="J286" s="38" t="n">
        <v>10261</v>
      </c>
      <c r="K286" s="38" t="n">
        <v>4815</v>
      </c>
      <c r="L286" s="38" t="n">
        <v>117</v>
      </c>
      <c r="N286" s="39" t="n">
        <f aca="false">IF(H286=0,"-",C286/H286*100-100)</f>
        <v>-0.290644452581461</v>
      </c>
      <c r="O286" s="39" t="n">
        <f aca="false">IF(H286=0,"-",D286/I286*100-100)</f>
        <v>1.69105006490544</v>
      </c>
      <c r="P286" s="39" t="n">
        <f aca="false">IF(H286=0,"-",F286/(K286+L286)*100-100)</f>
        <v>-9.99594484995944</v>
      </c>
      <c r="R286" s="203" t="n">
        <v>11</v>
      </c>
      <c r="S286" s="203"/>
      <c r="T286" s="203"/>
      <c r="U286" s="203"/>
    </row>
    <row r="287" customFormat="false" ht="12.75" hidden="false" customHeight="false" outlineLevel="0" collapsed="false">
      <c r="A287" s="204" t="s">
        <v>1502</v>
      </c>
      <c r="B287" s="205" t="s">
        <v>1503</v>
      </c>
      <c r="C287" s="35" t="n">
        <v>44486</v>
      </c>
      <c r="D287" s="36" t="n">
        <v>29626</v>
      </c>
      <c r="E287" s="36" t="n">
        <v>10369</v>
      </c>
      <c r="F287" s="37" t="n">
        <v>4491</v>
      </c>
      <c r="H287" s="38" t="n">
        <v>44614</v>
      </c>
      <c r="I287" s="38" t="n">
        <v>29135</v>
      </c>
      <c r="J287" s="38" t="n">
        <v>10489</v>
      </c>
      <c r="K287" s="38" t="n">
        <v>4868</v>
      </c>
      <c r="L287" s="38" t="n">
        <v>122</v>
      </c>
      <c r="N287" s="39" t="n">
        <f aca="false">IF(H287=0,"-",C287/H287*100-100)</f>
        <v>-0.286905455686565</v>
      </c>
      <c r="O287" s="39" t="n">
        <f aca="false">IF(H287=0,"-",D287/I287*100-100)</f>
        <v>1.68525828041875</v>
      </c>
      <c r="P287" s="39" t="n">
        <f aca="false">IF(H287=0,"-",F287/(K287+L287)*100-100)</f>
        <v>-10</v>
      </c>
      <c r="R287" s="203"/>
      <c r="S287" s="203"/>
      <c r="T287" s="203"/>
      <c r="U287" s="203"/>
    </row>
    <row r="288" customFormat="false" ht="12.75" hidden="false" customHeight="false" outlineLevel="0" collapsed="false">
      <c r="A288" s="204" t="s">
        <v>1504</v>
      </c>
      <c r="B288" s="205" t="s">
        <v>1505</v>
      </c>
      <c r="C288" s="35" t="n">
        <v>43745</v>
      </c>
      <c r="D288" s="36" t="n">
        <v>29103</v>
      </c>
      <c r="E288" s="36" t="n">
        <v>10186</v>
      </c>
      <c r="F288" s="37" t="n">
        <v>4456</v>
      </c>
      <c r="H288" s="38" t="n">
        <v>43874</v>
      </c>
      <c r="I288" s="38" t="n">
        <v>28620</v>
      </c>
      <c r="J288" s="38" t="n">
        <v>10303</v>
      </c>
      <c r="K288" s="38" t="n">
        <v>4830</v>
      </c>
      <c r="L288" s="38" t="n">
        <v>121</v>
      </c>
      <c r="N288" s="39" t="n">
        <f aca="false">IF(H288=0,"-",C288/H288*100-100)</f>
        <v>-0.294023795414148</v>
      </c>
      <c r="O288" s="39" t="n">
        <f aca="false">IF(H288=0,"-",D288/I288*100-100)</f>
        <v>1.68763102725367</v>
      </c>
      <c r="P288" s="39" t="n">
        <f aca="false">IF(H288=0,"-",F288/(K288+L288)*100-100)</f>
        <v>-9.99798020601898</v>
      </c>
      <c r="R288" s="203" t="n">
        <v>345</v>
      </c>
      <c r="S288" s="203" t="n">
        <v>3</v>
      </c>
      <c r="T288" s="203"/>
      <c r="U288" s="203"/>
    </row>
    <row r="289" customFormat="false" ht="12.75" hidden="false" customHeight="false" outlineLevel="0" collapsed="false">
      <c r="A289" s="204" t="s">
        <v>1506</v>
      </c>
      <c r="B289" s="205" t="s">
        <v>1507</v>
      </c>
      <c r="C289" s="35" t="n">
        <v>42985</v>
      </c>
      <c r="D289" s="36" t="n">
        <v>28538</v>
      </c>
      <c r="E289" s="36" t="n">
        <v>9988</v>
      </c>
      <c r="F289" s="37" t="n">
        <v>4459</v>
      </c>
      <c r="H289" s="38" t="n">
        <v>43118</v>
      </c>
      <c r="I289" s="38" t="n">
        <v>28062</v>
      </c>
      <c r="J289" s="38" t="n">
        <v>10102</v>
      </c>
      <c r="K289" s="38" t="n">
        <v>4835</v>
      </c>
      <c r="L289" s="38" t="n">
        <v>119</v>
      </c>
      <c r="N289" s="39" t="n">
        <f aca="false">IF(H289=0,"-",C289/H289*100-100)</f>
        <v>-0.308455865299877</v>
      </c>
      <c r="O289" s="39" t="n">
        <f aca="false">IF(H289=0,"-",D289/I289*100-100)</f>
        <v>1.69624403107404</v>
      </c>
      <c r="P289" s="39" t="n">
        <f aca="false">IF(H289=0,"-",F289/(K289+L289)*100-100)</f>
        <v>-9.99192571659265</v>
      </c>
      <c r="R289" s="203" t="n">
        <v>120</v>
      </c>
      <c r="S289" s="203" t="n">
        <v>33</v>
      </c>
      <c r="T289" s="203" t="n">
        <v>43</v>
      </c>
      <c r="U289" s="203"/>
    </row>
    <row r="290" customFormat="false" ht="12.75" hidden="false" customHeight="false" outlineLevel="0" collapsed="false">
      <c r="A290" s="204" t="s">
        <v>1508</v>
      </c>
      <c r="B290" s="205" t="s">
        <v>1509</v>
      </c>
      <c r="C290" s="35" t="n">
        <v>44254</v>
      </c>
      <c r="D290" s="36" t="n">
        <v>29470</v>
      </c>
      <c r="E290" s="36" t="n">
        <v>10315</v>
      </c>
      <c r="F290" s="37" t="n">
        <v>4469</v>
      </c>
      <c r="H290" s="38" t="n">
        <v>44382</v>
      </c>
      <c r="I290" s="38" t="n">
        <v>28982</v>
      </c>
      <c r="J290" s="38" t="n">
        <v>10434</v>
      </c>
      <c r="K290" s="38" t="n">
        <v>4845</v>
      </c>
      <c r="L290" s="38" t="n">
        <v>121</v>
      </c>
      <c r="N290" s="39" t="n">
        <f aca="false">IF(H290=0,"-",C290/H290*100-100)</f>
        <v>-0.288405209319095</v>
      </c>
      <c r="O290" s="39" t="n">
        <f aca="false">IF(H290=0,"-",D290/I290*100-100)</f>
        <v>1.68380374025257</v>
      </c>
      <c r="P290" s="39" t="n">
        <f aca="false">IF(H290=0,"-",F290/(K290+L290)*100-100)</f>
        <v>-10.0080547724527</v>
      </c>
      <c r="R290" s="203"/>
      <c r="S290" s="203"/>
      <c r="T290" s="203"/>
      <c r="U290" s="203"/>
    </row>
    <row r="291" customFormat="false" ht="12.75" hidden="false" customHeight="false" outlineLevel="0" collapsed="false">
      <c r="A291" s="204" t="s">
        <v>1510</v>
      </c>
      <c r="B291" s="205" t="s">
        <v>1507</v>
      </c>
      <c r="C291" s="35" t="n">
        <v>42654</v>
      </c>
      <c r="D291" s="36" t="n">
        <v>28294</v>
      </c>
      <c r="E291" s="36" t="n">
        <v>9903</v>
      </c>
      <c r="F291" s="37" t="n">
        <v>4457</v>
      </c>
      <c r="H291" s="38" t="n">
        <v>42789</v>
      </c>
      <c r="I291" s="38" t="n">
        <v>27821</v>
      </c>
      <c r="J291" s="38" t="n">
        <v>10016</v>
      </c>
      <c r="K291" s="38" t="n">
        <v>4835</v>
      </c>
      <c r="L291" s="38" t="n">
        <v>117</v>
      </c>
      <c r="N291" s="39" t="n">
        <f aca="false">IF(H291=0,"-",C291/H291*100-100)</f>
        <v>-0.315501647619726</v>
      </c>
      <c r="O291" s="39" t="n">
        <f aca="false">IF(H291=0,"-",D291/I291*100-100)</f>
        <v>1.70015455950541</v>
      </c>
      <c r="P291" s="39" t="n">
        <f aca="false">IF(H291=0,"-",F291/(K291+L291)*100-100)</f>
        <v>-9.99596122778675</v>
      </c>
      <c r="R291" s="203" t="n">
        <v>64</v>
      </c>
      <c r="S291" s="203"/>
      <c r="T291" s="203"/>
      <c r="U291" s="203"/>
    </row>
    <row r="292" customFormat="false" ht="12.75" hidden="false" customHeight="false" outlineLevel="0" collapsed="false">
      <c r="A292" s="204" t="s">
        <v>1511</v>
      </c>
      <c r="B292" s="205" t="s">
        <v>1512</v>
      </c>
      <c r="C292" s="35" t="n">
        <v>45521</v>
      </c>
      <c r="D292" s="36" t="n">
        <v>30417</v>
      </c>
      <c r="E292" s="36" t="n">
        <v>10646</v>
      </c>
      <c r="F292" s="37" t="n">
        <v>4458</v>
      </c>
      <c r="H292" s="38" t="n">
        <v>45639</v>
      </c>
      <c r="I292" s="38" t="n">
        <v>29916</v>
      </c>
      <c r="J292" s="38" t="n">
        <v>10770</v>
      </c>
      <c r="K292" s="38" t="n">
        <v>4827</v>
      </c>
      <c r="L292" s="38" t="n">
        <v>126</v>
      </c>
      <c r="N292" s="39" t="n">
        <f aca="false">IF(H292=0,"-",C292/H292*100-100)</f>
        <v>-0.258550800850159</v>
      </c>
      <c r="O292" s="39" t="n">
        <f aca="false">IF(H292=0,"-",D292/I292*100-100)</f>
        <v>1.67468912956276</v>
      </c>
      <c r="P292" s="39" t="n">
        <f aca="false">IF(H292=0,"-",F292/(K292+L292)*100-100)</f>
        <v>-9.9939430648092</v>
      </c>
      <c r="R292" s="203" t="n">
        <v>383</v>
      </c>
      <c r="S292" s="203" t="n">
        <v>28</v>
      </c>
      <c r="T292" s="203"/>
      <c r="U292" s="203"/>
    </row>
    <row r="293" customFormat="false" ht="12.75" hidden="true" customHeight="false" outlineLevel="0" collapsed="false">
      <c r="A293" s="204" t="s">
        <v>1513</v>
      </c>
      <c r="B293" s="205" t="s">
        <v>1514</v>
      </c>
      <c r="C293" s="35" t="n">
        <v>0</v>
      </c>
      <c r="D293" s="36" t="n">
        <v>0</v>
      </c>
      <c r="E293" s="36" t="n">
        <v>0</v>
      </c>
      <c r="F293" s="37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N293" s="39" t="str">
        <f aca="false">IF(H293=0,"-",C293/H293*100-100)</f>
        <v>-</v>
      </c>
      <c r="O293" s="39" t="str">
        <f aca="false">IF(H293=0,"-",D293/I293*100-100)</f>
        <v>-</v>
      </c>
      <c r="P293" s="39" t="str">
        <f aca="false">IF(H293=0,"-",F293/(K293+L293)*100-100)</f>
        <v>-</v>
      </c>
      <c r="R293" s="203"/>
      <c r="S293" s="203"/>
      <c r="T293" s="203"/>
      <c r="U293" s="203"/>
    </row>
    <row r="294" customFormat="false" ht="12.75" hidden="true" customHeight="false" outlineLevel="0" collapsed="false">
      <c r="A294" s="204" t="s">
        <v>1515</v>
      </c>
      <c r="B294" s="205" t="s">
        <v>1516</v>
      </c>
      <c r="C294" s="35" t="n">
        <v>0</v>
      </c>
      <c r="D294" s="36" t="n">
        <v>0</v>
      </c>
      <c r="E294" s="36" t="n">
        <v>0</v>
      </c>
      <c r="F294" s="37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N294" s="39" t="str">
        <f aca="false">IF(H294=0,"-",C294/H294*100-100)</f>
        <v>-</v>
      </c>
      <c r="O294" s="39" t="str">
        <f aca="false">IF(H294=0,"-",D294/I294*100-100)</f>
        <v>-</v>
      </c>
      <c r="P294" s="39" t="str">
        <f aca="false">IF(H294=0,"-",F294/(K294+L294)*100-100)</f>
        <v>-</v>
      </c>
      <c r="R294" s="203"/>
      <c r="S294" s="203"/>
      <c r="T294" s="203"/>
      <c r="U294" s="203"/>
    </row>
    <row r="295" customFormat="false" ht="12.75" hidden="false" customHeight="false" outlineLevel="0" collapsed="false">
      <c r="A295" s="204" t="s">
        <v>1517</v>
      </c>
      <c r="B295" s="205" t="s">
        <v>1518</v>
      </c>
      <c r="C295" s="35" t="n">
        <v>42654</v>
      </c>
      <c r="D295" s="36" t="n">
        <v>28294</v>
      </c>
      <c r="E295" s="36" t="n">
        <v>9903</v>
      </c>
      <c r="F295" s="37" t="n">
        <v>4457</v>
      </c>
      <c r="H295" s="38" t="n">
        <v>42789</v>
      </c>
      <c r="I295" s="38" t="n">
        <v>27821</v>
      </c>
      <c r="J295" s="38" t="n">
        <v>10016</v>
      </c>
      <c r="K295" s="38" t="n">
        <v>4835</v>
      </c>
      <c r="L295" s="38" t="n">
        <v>117</v>
      </c>
      <c r="N295" s="39" t="n">
        <f aca="false">IF(H295=0,"-",C295/H295*100-100)</f>
        <v>-0.315501647619726</v>
      </c>
      <c r="O295" s="39" t="n">
        <f aca="false">IF(H295=0,"-",D295/I295*100-100)</f>
        <v>1.70015455950541</v>
      </c>
      <c r="P295" s="39" t="n">
        <f aca="false">IF(H295=0,"-",F295/(K295+L295)*100-100)</f>
        <v>-9.99596122778675</v>
      </c>
      <c r="R295" s="203" t="n">
        <v>137</v>
      </c>
      <c r="S295" s="203"/>
      <c r="T295" s="203"/>
      <c r="U295" s="203" t="n">
        <v>4</v>
      </c>
    </row>
    <row r="296" customFormat="false" ht="12.75" hidden="false" customHeight="false" outlineLevel="0" collapsed="false">
      <c r="A296" s="204" t="s">
        <v>1519</v>
      </c>
      <c r="B296" s="205" t="s">
        <v>1520</v>
      </c>
      <c r="C296" s="35" t="n">
        <v>42654</v>
      </c>
      <c r="D296" s="36" t="n">
        <v>28294</v>
      </c>
      <c r="E296" s="36" t="n">
        <v>9903</v>
      </c>
      <c r="F296" s="37" t="n">
        <v>4457</v>
      </c>
      <c r="H296" s="38" t="n">
        <v>42789</v>
      </c>
      <c r="I296" s="38" t="n">
        <v>27821</v>
      </c>
      <c r="J296" s="38" t="n">
        <v>10016</v>
      </c>
      <c r="K296" s="38" t="n">
        <v>4835</v>
      </c>
      <c r="L296" s="38" t="n">
        <v>117</v>
      </c>
      <c r="N296" s="39" t="n">
        <f aca="false">IF(H296=0,"-",C296/H296*100-100)</f>
        <v>-0.315501647619726</v>
      </c>
      <c r="O296" s="39" t="n">
        <f aca="false">IF(H296=0,"-",D296/I296*100-100)</f>
        <v>1.70015455950541</v>
      </c>
      <c r="P296" s="39" t="n">
        <f aca="false">IF(H296=0,"-",F296/(K296+L296)*100-100)</f>
        <v>-9.99596122778675</v>
      </c>
      <c r="R296" s="203" t="n">
        <v>47</v>
      </c>
      <c r="S296" s="203"/>
      <c r="T296" s="203"/>
      <c r="U296" s="203"/>
    </row>
    <row r="297" customFormat="false" ht="12.75" hidden="false" customHeight="false" outlineLevel="0" collapsed="false">
      <c r="A297" s="204" t="s">
        <v>1521</v>
      </c>
      <c r="B297" s="205" t="s">
        <v>1522</v>
      </c>
      <c r="C297" s="35" t="n">
        <v>42654</v>
      </c>
      <c r="D297" s="36" t="n">
        <v>28294</v>
      </c>
      <c r="E297" s="36" t="n">
        <v>9903</v>
      </c>
      <c r="F297" s="37" t="n">
        <v>4457</v>
      </c>
      <c r="H297" s="38" t="n">
        <v>42789</v>
      </c>
      <c r="I297" s="38" t="n">
        <v>27821</v>
      </c>
      <c r="J297" s="38" t="n">
        <v>10016</v>
      </c>
      <c r="K297" s="38" t="n">
        <v>4835</v>
      </c>
      <c r="L297" s="38" t="n">
        <v>117</v>
      </c>
      <c r="N297" s="39" t="n">
        <f aca="false">IF(H297=0,"-",C297/H297*100-100)</f>
        <v>-0.315501647619726</v>
      </c>
      <c r="O297" s="39" t="n">
        <f aca="false">IF(H297=0,"-",D297/I297*100-100)</f>
        <v>1.70015455950541</v>
      </c>
      <c r="P297" s="39" t="n">
        <f aca="false">IF(H297=0,"-",F297/(K297+L297)*100-100)</f>
        <v>-9.99596122778675</v>
      </c>
      <c r="R297" s="203" t="n">
        <v>8</v>
      </c>
      <c r="S297" s="203" t="n">
        <v>14</v>
      </c>
      <c r="T297" s="203"/>
      <c r="U297" s="203"/>
    </row>
    <row r="298" customFormat="false" ht="12.75" hidden="true" customHeight="false" outlineLevel="0" collapsed="false">
      <c r="A298" s="204" t="s">
        <v>1523</v>
      </c>
      <c r="B298" s="205" t="s">
        <v>1524</v>
      </c>
      <c r="C298" s="35" t="n">
        <v>0</v>
      </c>
      <c r="D298" s="36" t="n">
        <v>0</v>
      </c>
      <c r="E298" s="36" t="n">
        <v>0</v>
      </c>
      <c r="F298" s="37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N298" s="39" t="str">
        <f aca="false">IF(H298=0,"-",C298/H298*100-100)</f>
        <v>-</v>
      </c>
      <c r="O298" s="39" t="str">
        <f aca="false">IF(H298=0,"-",D298/I298*100-100)</f>
        <v>-</v>
      </c>
      <c r="P298" s="39" t="str">
        <f aca="false">IF(H298=0,"-",F298/(K298+L298)*100-100)</f>
        <v>-</v>
      </c>
      <c r="R298" s="203"/>
      <c r="S298" s="203"/>
      <c r="T298" s="203"/>
      <c r="U298" s="203"/>
    </row>
    <row r="299" customFormat="false" ht="12.75" hidden="false" customHeight="false" outlineLevel="0" collapsed="false">
      <c r="A299" s="204" t="s">
        <v>1525</v>
      </c>
      <c r="B299" s="205" t="s">
        <v>1526</v>
      </c>
      <c r="C299" s="35" t="n">
        <v>44937</v>
      </c>
      <c r="D299" s="36" t="n">
        <v>29974</v>
      </c>
      <c r="E299" s="36" t="n">
        <v>10491</v>
      </c>
      <c r="F299" s="37" t="n">
        <v>4472</v>
      </c>
      <c r="H299" s="38" t="n">
        <v>45060</v>
      </c>
      <c r="I299" s="38" t="n">
        <v>29479</v>
      </c>
      <c r="J299" s="38" t="n">
        <v>10612</v>
      </c>
      <c r="K299" s="38" t="n">
        <v>4845</v>
      </c>
      <c r="L299" s="38" t="n">
        <v>124</v>
      </c>
      <c r="N299" s="39" t="n">
        <f aca="false">IF(H299=0,"-",C299/H299*100-100)</f>
        <v>-0.272969374167772</v>
      </c>
      <c r="O299" s="39" t="n">
        <f aca="false">IF(H299=0,"-",D299/I299*100-100)</f>
        <v>1.67916143695513</v>
      </c>
      <c r="P299" s="39" t="n">
        <f aca="false">IF(H299=0,"-",F299/(K299+L299)*100-100)</f>
        <v>-10.0020124773596</v>
      </c>
      <c r="R299" s="203" t="n">
        <v>64</v>
      </c>
      <c r="S299" s="203" t="n">
        <v>49</v>
      </c>
      <c r="T299" s="203"/>
      <c r="U299" s="203"/>
    </row>
    <row r="300" customFormat="false" ht="12.75" hidden="false" customHeight="false" outlineLevel="0" collapsed="false">
      <c r="A300" s="204" t="s">
        <v>1527</v>
      </c>
      <c r="B300" s="205" t="s">
        <v>1528</v>
      </c>
      <c r="C300" s="35" t="n">
        <v>42654</v>
      </c>
      <c r="D300" s="36" t="n">
        <v>28294</v>
      </c>
      <c r="E300" s="36" t="n">
        <v>9903</v>
      </c>
      <c r="F300" s="37" t="n">
        <v>4457</v>
      </c>
      <c r="H300" s="38" t="n">
        <v>42789</v>
      </c>
      <c r="I300" s="38" t="n">
        <v>27821</v>
      </c>
      <c r="J300" s="38" t="n">
        <v>10016</v>
      </c>
      <c r="K300" s="38" t="n">
        <v>4835</v>
      </c>
      <c r="L300" s="38" t="n">
        <v>117</v>
      </c>
      <c r="N300" s="39" t="n">
        <f aca="false">IF(H300=0,"-",C300/H300*100-100)</f>
        <v>-0.315501647619726</v>
      </c>
      <c r="O300" s="39" t="n">
        <f aca="false">IF(H300=0,"-",D300/I300*100-100)</f>
        <v>1.70015455950541</v>
      </c>
      <c r="P300" s="39" t="n">
        <f aca="false">IF(H300=0,"-",F300/(K300+L300)*100-100)</f>
        <v>-9.99596122778675</v>
      </c>
      <c r="R300" s="203" t="n">
        <v>10</v>
      </c>
      <c r="S300" s="203"/>
      <c r="T300" s="203"/>
      <c r="U300" s="203"/>
    </row>
    <row r="301" customFormat="false" ht="12.75" hidden="false" customHeight="false" outlineLevel="0" collapsed="false">
      <c r="A301" s="204" t="s">
        <v>1529</v>
      </c>
      <c r="B301" s="205" t="s">
        <v>1530</v>
      </c>
      <c r="C301" s="35" t="n">
        <v>42654</v>
      </c>
      <c r="D301" s="36" t="n">
        <v>28294</v>
      </c>
      <c r="E301" s="36" t="n">
        <v>9903</v>
      </c>
      <c r="F301" s="37" t="n">
        <v>4457</v>
      </c>
      <c r="H301" s="38" t="n">
        <v>42789</v>
      </c>
      <c r="I301" s="38" t="n">
        <v>27821</v>
      </c>
      <c r="J301" s="38" t="n">
        <v>10016</v>
      </c>
      <c r="K301" s="38" t="n">
        <v>4835</v>
      </c>
      <c r="L301" s="38" t="n">
        <v>117</v>
      </c>
      <c r="N301" s="39" t="n">
        <f aca="false">IF(H301=0,"-",C301/H301*100-100)</f>
        <v>-0.315501647619726</v>
      </c>
      <c r="O301" s="39" t="n">
        <f aca="false">IF(H301=0,"-",D301/I301*100-100)</f>
        <v>1.70015455950541</v>
      </c>
      <c r="P301" s="39" t="n">
        <f aca="false">IF(H301=0,"-",F301/(K301+L301)*100-100)</f>
        <v>-9.99596122778675</v>
      </c>
      <c r="R301" s="203" t="n">
        <v>58</v>
      </c>
      <c r="S301" s="203"/>
      <c r="T301" s="203"/>
      <c r="U301" s="203"/>
    </row>
    <row r="302" customFormat="false" ht="12.75" hidden="false" customHeight="false" outlineLevel="0" collapsed="false">
      <c r="A302" s="204" t="s">
        <v>1531</v>
      </c>
      <c r="B302" s="205" t="s">
        <v>1532</v>
      </c>
      <c r="C302" s="35" t="n">
        <v>52750</v>
      </c>
      <c r="D302" s="36" t="n">
        <v>33427</v>
      </c>
      <c r="E302" s="36" t="n">
        <v>11699</v>
      </c>
      <c r="F302" s="37" t="n">
        <v>7624</v>
      </c>
      <c r="H302" s="38" t="n">
        <v>53196</v>
      </c>
      <c r="I302" s="38" t="n">
        <v>32886</v>
      </c>
      <c r="J302" s="38" t="n">
        <v>11839</v>
      </c>
      <c r="K302" s="38" t="n">
        <v>8335</v>
      </c>
      <c r="L302" s="38" t="n">
        <v>136</v>
      </c>
      <c r="N302" s="39" t="n">
        <f aca="false">IF(H302=0,"-",C302/H302*100-100)</f>
        <v>-0.838408902925039</v>
      </c>
      <c r="O302" s="39" t="n">
        <f aca="false">IF(H302=0,"-",D302/I302*100-100)</f>
        <v>1.64507693243326</v>
      </c>
      <c r="P302" s="39" t="n">
        <f aca="false">IF(H302=0,"-",F302/(K302+L302)*100-100)</f>
        <v>-9.99881950182977</v>
      </c>
      <c r="R302" s="203"/>
      <c r="S302" s="203"/>
      <c r="T302" s="203"/>
      <c r="U302" s="203"/>
    </row>
    <row r="303" customFormat="false" ht="12.75" hidden="true" customHeight="false" outlineLevel="0" collapsed="false">
      <c r="A303" s="204" t="s">
        <v>1533</v>
      </c>
      <c r="B303" s="205" t="s">
        <v>1534</v>
      </c>
      <c r="C303" s="35" t="n">
        <v>0</v>
      </c>
      <c r="D303" s="36" t="n">
        <v>0</v>
      </c>
      <c r="E303" s="36" t="n">
        <v>0</v>
      </c>
      <c r="F303" s="37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N303" s="39" t="str">
        <f aca="false">IF(H303=0,"-",C303/H303*100-100)</f>
        <v>-</v>
      </c>
      <c r="O303" s="39" t="str">
        <f aca="false">IF(H303=0,"-",D303/I303*100-100)</f>
        <v>-</v>
      </c>
      <c r="P303" s="39" t="str">
        <f aca="false">IF(H303=0,"-",F303/(K303+L303)*100-100)</f>
        <v>-</v>
      </c>
      <c r="R303" s="203"/>
      <c r="S303" s="203"/>
      <c r="T303" s="203"/>
      <c r="U303" s="203"/>
    </row>
    <row r="304" customFormat="false" ht="12.75" hidden="false" customHeight="false" outlineLevel="0" collapsed="false">
      <c r="A304" s="204" t="s">
        <v>1535</v>
      </c>
      <c r="B304" s="205" t="s">
        <v>1536</v>
      </c>
      <c r="C304" s="35" t="n">
        <v>42654</v>
      </c>
      <c r="D304" s="36" t="n">
        <v>28294</v>
      </c>
      <c r="E304" s="36" t="n">
        <v>9903</v>
      </c>
      <c r="F304" s="37" t="n">
        <v>4457</v>
      </c>
      <c r="H304" s="38" t="n">
        <v>42789</v>
      </c>
      <c r="I304" s="38" t="n">
        <v>27821</v>
      </c>
      <c r="J304" s="38" t="n">
        <v>10016</v>
      </c>
      <c r="K304" s="38" t="n">
        <v>4835</v>
      </c>
      <c r="L304" s="38" t="n">
        <v>117</v>
      </c>
      <c r="N304" s="39" t="n">
        <f aca="false">IF(H304=0,"-",C304/H304*100-100)</f>
        <v>-0.315501647619726</v>
      </c>
      <c r="O304" s="39" t="n">
        <f aca="false">IF(H304=0,"-",D304/I304*100-100)</f>
        <v>1.70015455950541</v>
      </c>
      <c r="P304" s="39" t="n">
        <f aca="false">IF(H304=0,"-",F304/(K304+L304)*100-100)</f>
        <v>-9.99596122778675</v>
      </c>
      <c r="R304" s="203" t="n">
        <v>46</v>
      </c>
      <c r="S304" s="203"/>
      <c r="T304" s="203"/>
      <c r="U304" s="203"/>
    </row>
    <row r="305" customFormat="false" ht="12.75" hidden="false" customHeight="false" outlineLevel="0" collapsed="false">
      <c r="A305" s="204" t="s">
        <v>1537</v>
      </c>
      <c r="B305" s="205" t="s">
        <v>1538</v>
      </c>
      <c r="C305" s="35" t="n">
        <v>42654</v>
      </c>
      <c r="D305" s="36" t="n">
        <v>28294</v>
      </c>
      <c r="E305" s="36" t="n">
        <v>9903</v>
      </c>
      <c r="F305" s="37" t="n">
        <v>4457</v>
      </c>
      <c r="H305" s="38" t="n">
        <v>42789</v>
      </c>
      <c r="I305" s="38" t="n">
        <v>27821</v>
      </c>
      <c r="J305" s="38" t="n">
        <v>10016</v>
      </c>
      <c r="K305" s="38" t="n">
        <v>4835</v>
      </c>
      <c r="L305" s="38" t="n">
        <v>117</v>
      </c>
      <c r="N305" s="39" t="n">
        <f aca="false">IF(H305=0,"-",C305/H305*100-100)</f>
        <v>-0.315501647619726</v>
      </c>
      <c r="O305" s="39" t="n">
        <f aca="false">IF(H305=0,"-",D305/I305*100-100)</f>
        <v>1.70015455950541</v>
      </c>
      <c r="P305" s="39" t="n">
        <f aca="false">IF(H305=0,"-",F305/(K305+L305)*100-100)</f>
        <v>-9.99596122778675</v>
      </c>
      <c r="R305" s="203" t="n">
        <v>2</v>
      </c>
      <c r="S305" s="203"/>
      <c r="T305" s="203"/>
      <c r="U305" s="203"/>
    </row>
    <row r="306" customFormat="false" ht="12.75" hidden="false" customHeight="false" outlineLevel="0" collapsed="false">
      <c r="A306" s="204" t="s">
        <v>1539</v>
      </c>
      <c r="B306" s="205" t="s">
        <v>1540</v>
      </c>
      <c r="C306" s="35" t="n">
        <v>42654</v>
      </c>
      <c r="D306" s="36" t="n">
        <v>28294</v>
      </c>
      <c r="E306" s="36" t="n">
        <v>9903</v>
      </c>
      <c r="F306" s="37" t="n">
        <v>4457</v>
      </c>
      <c r="H306" s="38" t="n">
        <v>42789</v>
      </c>
      <c r="I306" s="38" t="n">
        <v>27821</v>
      </c>
      <c r="J306" s="38" t="n">
        <v>10016</v>
      </c>
      <c r="K306" s="38" t="n">
        <v>4835</v>
      </c>
      <c r="L306" s="38" t="n">
        <v>117</v>
      </c>
      <c r="N306" s="39" t="n">
        <f aca="false">IF(H306=0,"-",C306/H306*100-100)</f>
        <v>-0.315501647619726</v>
      </c>
      <c r="O306" s="39" t="n">
        <f aca="false">IF(H306=0,"-",D306/I306*100-100)</f>
        <v>1.70015455950541</v>
      </c>
      <c r="P306" s="39" t="n">
        <f aca="false">IF(H306=0,"-",F306/(K306+L306)*100-100)</f>
        <v>-9.99596122778675</v>
      </c>
      <c r="R306" s="203" t="n">
        <v>86</v>
      </c>
      <c r="S306" s="203"/>
      <c r="T306" s="203"/>
      <c r="U306" s="203"/>
    </row>
    <row r="307" customFormat="false" ht="12.75" hidden="false" customHeight="false" outlineLevel="0" collapsed="false">
      <c r="A307" s="204" t="s">
        <v>1541</v>
      </c>
      <c r="B307" s="205" t="s">
        <v>1542</v>
      </c>
      <c r="C307" s="35" t="n">
        <v>44767</v>
      </c>
      <c r="D307" s="36" t="n">
        <v>29855</v>
      </c>
      <c r="E307" s="36" t="n">
        <v>10449</v>
      </c>
      <c r="F307" s="37" t="n">
        <v>4463</v>
      </c>
      <c r="H307" s="38" t="n">
        <v>44891</v>
      </c>
      <c r="I307" s="38" t="n">
        <v>29362</v>
      </c>
      <c r="J307" s="38" t="n">
        <v>10570</v>
      </c>
      <c r="K307" s="38" t="n">
        <v>4835</v>
      </c>
      <c r="L307" s="38" t="n">
        <v>124</v>
      </c>
      <c r="N307" s="39" t="n">
        <f aca="false">IF(H307=0,"-",C307/H307*100-100)</f>
        <v>-0.276224632999927</v>
      </c>
      <c r="O307" s="39" t="n">
        <f aca="false">IF(H307=0,"-",D307/I307*100-100)</f>
        <v>1.67904093726585</v>
      </c>
      <c r="P307" s="39" t="n">
        <f aca="false">IF(H307=0,"-",F307/(K307+L307)*100-100)</f>
        <v>-10.0020165355919</v>
      </c>
      <c r="R307" s="203"/>
      <c r="S307" s="203"/>
      <c r="T307" s="203"/>
      <c r="U307" s="203"/>
    </row>
    <row r="308" customFormat="false" ht="12.75" hidden="true" customHeight="false" outlineLevel="0" collapsed="false">
      <c r="A308" s="204" t="s">
        <v>1543</v>
      </c>
      <c r="B308" s="205" t="s">
        <v>1544</v>
      </c>
      <c r="C308" s="35" t="n">
        <v>0</v>
      </c>
      <c r="D308" s="36" t="n">
        <v>0</v>
      </c>
      <c r="E308" s="36" t="n">
        <v>0</v>
      </c>
      <c r="F308" s="37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N308" s="39" t="str">
        <f aca="false">IF(H308=0,"-",C308/H308*100-100)</f>
        <v>-</v>
      </c>
      <c r="O308" s="39" t="str">
        <f aca="false">IF(H308=0,"-",D308/I308*100-100)</f>
        <v>-</v>
      </c>
      <c r="P308" s="39" t="str">
        <f aca="false">IF(H308=0,"-",F308/(K308+L308)*100-100)</f>
        <v>-</v>
      </c>
      <c r="R308" s="203"/>
      <c r="S308" s="203"/>
      <c r="T308" s="203"/>
      <c r="U308" s="203"/>
    </row>
    <row r="309" customFormat="false" ht="12.75" hidden="true" customHeight="false" outlineLevel="0" collapsed="false">
      <c r="A309" s="204" t="s">
        <v>1545</v>
      </c>
      <c r="B309" s="205" t="s">
        <v>1546</v>
      </c>
      <c r="C309" s="35" t="n">
        <v>0</v>
      </c>
      <c r="D309" s="36" t="n">
        <v>0</v>
      </c>
      <c r="E309" s="36" t="n">
        <v>0</v>
      </c>
      <c r="F309" s="37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N309" s="39" t="str">
        <f aca="false">IF(H309=0,"-",C309/H309*100-100)</f>
        <v>-</v>
      </c>
      <c r="O309" s="39" t="str">
        <f aca="false">IF(H309=0,"-",D309/I309*100-100)</f>
        <v>-</v>
      </c>
      <c r="P309" s="39" t="str">
        <f aca="false">IF(H309=0,"-",F309/(K309+L309)*100-100)</f>
        <v>-</v>
      </c>
      <c r="R309" s="203"/>
      <c r="S309" s="203"/>
      <c r="T309" s="203"/>
      <c r="U309" s="203"/>
    </row>
    <row r="310" customFormat="false" ht="12.75" hidden="true" customHeight="false" outlineLevel="0" collapsed="false">
      <c r="A310" s="204" t="s">
        <v>1547</v>
      </c>
      <c r="B310" s="205" t="s">
        <v>1548</v>
      </c>
      <c r="C310" s="35" t="n">
        <v>45744</v>
      </c>
      <c r="D310" s="36" t="n">
        <v>31126</v>
      </c>
      <c r="E310" s="36" t="n">
        <v>10894</v>
      </c>
      <c r="F310" s="37" t="n">
        <v>3724</v>
      </c>
      <c r="H310" s="38" t="n">
        <v>45641</v>
      </c>
      <c r="I310" s="38" t="n">
        <v>30517</v>
      </c>
      <c r="J310" s="38" t="n">
        <v>10986</v>
      </c>
      <c r="K310" s="38" t="n">
        <v>4012</v>
      </c>
      <c r="L310" s="38" t="n">
        <v>126</v>
      </c>
      <c r="N310" s="39" t="n">
        <f aca="false">IF(H310=0,"-",C310/H310*100-100)</f>
        <v>0.225674284086679</v>
      </c>
      <c r="O310" s="39" t="n">
        <f aca="false">IF(H310=0,"-",D310/I310*100-100)</f>
        <v>1.99560900481698</v>
      </c>
      <c r="P310" s="39" t="n">
        <f aca="false">IF(H310=0,"-",F310/(K310+L310)*100-100)</f>
        <v>-10.0048332527791</v>
      </c>
      <c r="R310" s="203" t="n">
        <v>349</v>
      </c>
      <c r="S310" s="203" t="n">
        <v>253</v>
      </c>
      <c r="T310" s="203"/>
      <c r="U310" s="203"/>
    </row>
    <row r="311" customFormat="false" ht="12.75" hidden="true" customHeight="false" outlineLevel="0" collapsed="false">
      <c r="A311" s="204" t="s">
        <v>1549</v>
      </c>
      <c r="B311" s="205" t="s">
        <v>1550</v>
      </c>
      <c r="C311" s="35" t="n">
        <v>0</v>
      </c>
      <c r="D311" s="36" t="n">
        <v>0</v>
      </c>
      <c r="E311" s="36" t="n">
        <v>0</v>
      </c>
      <c r="F311" s="37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N311" s="39" t="str">
        <f aca="false">IF(H311=0,"-",C311/H311*100-100)</f>
        <v>-</v>
      </c>
      <c r="O311" s="39" t="str">
        <f aca="false">IF(H311=0,"-",D311/I311*100-100)</f>
        <v>-</v>
      </c>
      <c r="P311" s="39" t="str">
        <f aca="false">IF(H311=0,"-",F311/(K311+L311)*100-100)</f>
        <v>-</v>
      </c>
      <c r="R311" s="203"/>
      <c r="S311" s="203"/>
      <c r="T311" s="203"/>
      <c r="U311" s="203"/>
    </row>
    <row r="312" customFormat="false" ht="12.75" hidden="false" customHeight="false" outlineLevel="0" collapsed="false">
      <c r="A312" s="204" t="s">
        <v>1551</v>
      </c>
      <c r="B312" s="205" t="s">
        <v>1546</v>
      </c>
      <c r="C312" s="35" t="n">
        <v>52710</v>
      </c>
      <c r="D312" s="36" t="n">
        <v>33409</v>
      </c>
      <c r="E312" s="36" t="n">
        <v>11693</v>
      </c>
      <c r="F312" s="37" t="n">
        <v>7608</v>
      </c>
      <c r="H312" s="38" t="n">
        <v>53155</v>
      </c>
      <c r="I312" s="38" t="n">
        <v>32869</v>
      </c>
      <c r="J312" s="38" t="n">
        <v>11833</v>
      </c>
      <c r="K312" s="38" t="n">
        <v>8321</v>
      </c>
      <c r="L312" s="38" t="n">
        <v>132</v>
      </c>
      <c r="N312" s="39" t="n">
        <f aca="false">IF(H312=0,"-",C312/H312*100-100)</f>
        <v>-0.837174301570869</v>
      </c>
      <c r="O312" s="39" t="n">
        <f aca="false">IF(H312=0,"-",D312/I312*100-100)</f>
        <v>1.6428853935319</v>
      </c>
      <c r="P312" s="39" t="n">
        <f aca="false">IF(H312=0,"-",F312/(K312+L312)*100-100)</f>
        <v>-9.99645096415473</v>
      </c>
      <c r="R312" s="203"/>
      <c r="S312" s="203"/>
      <c r="T312" s="203"/>
      <c r="U312" s="203"/>
    </row>
    <row r="313" customFormat="false" ht="12.75" hidden="true" customHeight="false" outlineLevel="0" collapsed="false">
      <c r="A313" s="204" t="s">
        <v>1552</v>
      </c>
      <c r="B313" s="205" t="s">
        <v>1553</v>
      </c>
      <c r="C313" s="35" t="n">
        <v>42701</v>
      </c>
      <c r="D313" s="36" t="n">
        <v>29956</v>
      </c>
      <c r="E313" s="36" t="n">
        <v>10485</v>
      </c>
      <c r="F313" s="37" t="n">
        <v>2260</v>
      </c>
      <c r="H313" s="38" t="n">
        <v>42445</v>
      </c>
      <c r="I313" s="38" t="n">
        <v>29363</v>
      </c>
      <c r="J313" s="38" t="n">
        <v>10571</v>
      </c>
      <c r="K313" s="38" t="n">
        <v>2388</v>
      </c>
      <c r="L313" s="38" t="n">
        <v>123</v>
      </c>
      <c r="N313" s="39" t="n">
        <f aca="false">IF(H313=0,"-",C313/H313*100-100)</f>
        <v>0.603133466839438</v>
      </c>
      <c r="O313" s="39" t="n">
        <f aca="false">IF(H313=0,"-",D313/I313*100-100)</f>
        <v>2.01954841126589</v>
      </c>
      <c r="P313" s="39" t="n">
        <f aca="false">IF(H313=0,"-",F313/(K313+L313)*100-100)</f>
        <v>-9.99601752289925</v>
      </c>
      <c r="R313" s="203"/>
      <c r="S313" s="203"/>
      <c r="T313" s="203"/>
      <c r="U313" s="203"/>
    </row>
    <row r="314" customFormat="false" ht="12.75" hidden="false" customHeight="false" outlineLevel="0" collapsed="false">
      <c r="A314" s="204" t="s">
        <v>1554</v>
      </c>
      <c r="B314" s="205" t="s">
        <v>1555</v>
      </c>
      <c r="C314" s="35" t="n">
        <v>50265</v>
      </c>
      <c r="D314" s="36" t="n">
        <v>31596</v>
      </c>
      <c r="E314" s="36" t="n">
        <v>11059</v>
      </c>
      <c r="F314" s="37" t="n">
        <v>7610</v>
      </c>
      <c r="H314" s="38" t="n">
        <v>50723</v>
      </c>
      <c r="I314" s="38" t="n">
        <v>31079</v>
      </c>
      <c r="J314" s="38" t="n">
        <v>11188</v>
      </c>
      <c r="K314" s="38" t="n">
        <v>8325</v>
      </c>
      <c r="L314" s="38" t="n">
        <v>131</v>
      </c>
      <c r="N314" s="39" t="n">
        <f aca="false">IF(H314=0,"-",C314/H314*100-100)</f>
        <v>-0.902943437888141</v>
      </c>
      <c r="O314" s="39" t="n">
        <f aca="false">IF(H314=0,"-",D314/I314*100-100)</f>
        <v>1.66350268670163</v>
      </c>
      <c r="P314" s="39" t="n">
        <f aca="false">IF(H314=0,"-",F314/(K314+L314)*100-100)</f>
        <v>-10.0047303689688</v>
      </c>
      <c r="R314" s="203" t="n">
        <v>2375</v>
      </c>
      <c r="S314" s="203" t="n">
        <v>115</v>
      </c>
      <c r="T314" s="203"/>
      <c r="U314" s="203"/>
    </row>
    <row r="315" customFormat="false" ht="12.75" hidden="false" customHeight="false" outlineLevel="0" collapsed="false">
      <c r="A315" s="204" t="s">
        <v>1556</v>
      </c>
      <c r="B315" s="205" t="s">
        <v>1557</v>
      </c>
      <c r="C315" s="35" t="n">
        <v>44748</v>
      </c>
      <c r="D315" s="36" t="n">
        <v>29856</v>
      </c>
      <c r="E315" s="36" t="n">
        <v>10450</v>
      </c>
      <c r="F315" s="37" t="n">
        <v>4442</v>
      </c>
      <c r="H315" s="38" t="n">
        <v>44870</v>
      </c>
      <c r="I315" s="38" t="n">
        <v>29363</v>
      </c>
      <c r="J315" s="38" t="n">
        <v>10571</v>
      </c>
      <c r="K315" s="38" t="n">
        <v>4813</v>
      </c>
      <c r="L315" s="38" t="n">
        <v>123</v>
      </c>
      <c r="N315" s="39" t="n">
        <f aca="false">IF(H315=0,"-",C315/H315*100-100)</f>
        <v>-0.271896590149325</v>
      </c>
      <c r="O315" s="39" t="n">
        <f aca="false">IF(H315=0,"-",D315/I315*100-100)</f>
        <v>1.6789837550659</v>
      </c>
      <c r="P315" s="39" t="n">
        <f aca="false">IF(H315=0,"-",F315/(K315+L315)*100-100)</f>
        <v>-10.0081037277147</v>
      </c>
      <c r="R315" s="203" t="n">
        <v>123</v>
      </c>
      <c r="S315" s="203"/>
      <c r="T315" s="203"/>
      <c r="U315" s="203"/>
    </row>
    <row r="316" customFormat="false" ht="12.75" hidden="false" customHeight="false" outlineLevel="0" collapsed="false">
      <c r="A316" s="204" t="s">
        <v>1558</v>
      </c>
      <c r="B316" s="205" t="s">
        <v>1559</v>
      </c>
      <c r="C316" s="35" t="n">
        <v>44748</v>
      </c>
      <c r="D316" s="36" t="n">
        <v>29856</v>
      </c>
      <c r="E316" s="36" t="n">
        <v>10450</v>
      </c>
      <c r="F316" s="37" t="n">
        <v>4442</v>
      </c>
      <c r="H316" s="38" t="n">
        <v>44870</v>
      </c>
      <c r="I316" s="38" t="n">
        <v>29363</v>
      </c>
      <c r="J316" s="38" t="n">
        <v>10571</v>
      </c>
      <c r="K316" s="38" t="n">
        <v>4813</v>
      </c>
      <c r="L316" s="38" t="n">
        <v>123</v>
      </c>
      <c r="N316" s="39" t="n">
        <f aca="false">IF(H316=0,"-",C316/H316*100-100)</f>
        <v>-0.271896590149325</v>
      </c>
      <c r="O316" s="39" t="n">
        <f aca="false">IF(H316=0,"-",D316/I316*100-100)</f>
        <v>1.6789837550659</v>
      </c>
      <c r="P316" s="39" t="n">
        <f aca="false">IF(H316=0,"-",F316/(K316+L316)*100-100)</f>
        <v>-10.0081037277147</v>
      </c>
      <c r="R316" s="203" t="n">
        <v>175</v>
      </c>
      <c r="S316" s="203"/>
      <c r="T316" s="203"/>
      <c r="U316" s="203"/>
    </row>
    <row r="317" customFormat="false" ht="12.75" hidden="true" customHeight="true" outlineLevel="0" collapsed="false">
      <c r="A317" s="204" t="s">
        <v>1560</v>
      </c>
      <c r="B317" s="205" t="s">
        <v>1553</v>
      </c>
      <c r="C317" s="35" t="n">
        <v>0</v>
      </c>
      <c r="D317" s="36" t="n">
        <v>0</v>
      </c>
      <c r="E317" s="36" t="n">
        <v>0</v>
      </c>
      <c r="F317" s="37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N317" s="39" t="str">
        <f aca="false">IF(H317=0,"-",C317/H317*100-100)</f>
        <v>-</v>
      </c>
      <c r="O317" s="39" t="str">
        <f aca="false">IF(H317=0,"-",D317/I317*100-100)</f>
        <v>-</v>
      </c>
      <c r="P317" s="39" t="str">
        <f aca="false">IF(H317=0,"-",F317/(K317+L317)*100-100)</f>
        <v>-</v>
      </c>
      <c r="R317" s="203"/>
      <c r="S317" s="203"/>
      <c r="T317" s="203"/>
      <c r="U317" s="203"/>
    </row>
    <row r="318" customFormat="false" ht="12.75" hidden="true" customHeight="true" outlineLevel="0" collapsed="false">
      <c r="A318" s="204" t="s">
        <v>1561</v>
      </c>
      <c r="B318" s="205" t="s">
        <v>1562</v>
      </c>
      <c r="C318" s="35" t="n">
        <v>0</v>
      </c>
      <c r="D318" s="36" t="n">
        <v>0</v>
      </c>
      <c r="E318" s="36" t="n">
        <v>0</v>
      </c>
      <c r="F318" s="37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N318" s="39" t="str">
        <f aca="false">IF(H318=0,"-",C318/H318*100-100)</f>
        <v>-</v>
      </c>
      <c r="O318" s="39" t="str">
        <f aca="false">IF(H318=0,"-",D318/I318*100-100)</f>
        <v>-</v>
      </c>
      <c r="P318" s="39" t="str">
        <f aca="false">IF(H318=0,"-",F318/(K318+L318)*100-100)</f>
        <v>-</v>
      </c>
      <c r="R318" s="203"/>
      <c r="S318" s="203"/>
      <c r="T318" s="203"/>
      <c r="U318" s="203"/>
    </row>
    <row r="319" customFormat="false" ht="12.75" hidden="false" customHeight="false" outlineLevel="0" collapsed="false">
      <c r="A319" s="204" t="s">
        <v>1563</v>
      </c>
      <c r="B319" s="205" t="s">
        <v>1564</v>
      </c>
      <c r="C319" s="35" t="n">
        <v>44748</v>
      </c>
      <c r="D319" s="36" t="n">
        <v>29856</v>
      </c>
      <c r="E319" s="36" t="n">
        <v>10450</v>
      </c>
      <c r="F319" s="37" t="n">
        <v>4442</v>
      </c>
      <c r="H319" s="38" t="n">
        <v>44870</v>
      </c>
      <c r="I319" s="38" t="n">
        <v>29363</v>
      </c>
      <c r="J319" s="38" t="n">
        <v>10571</v>
      </c>
      <c r="K319" s="38" t="n">
        <v>4813</v>
      </c>
      <c r="L319" s="38" t="n">
        <v>123</v>
      </c>
      <c r="N319" s="39" t="n">
        <f aca="false">IF(H319=0,"-",C319/H319*100-100)</f>
        <v>-0.271896590149325</v>
      </c>
      <c r="O319" s="39" t="n">
        <f aca="false">IF(H319=0,"-",D319/I319*100-100)</f>
        <v>1.6789837550659</v>
      </c>
      <c r="P319" s="39" t="n">
        <f aca="false">IF(H319=0,"-",F319/(K319+L319)*100-100)</f>
        <v>-10.0081037277147</v>
      </c>
      <c r="R319" s="203" t="n">
        <v>137</v>
      </c>
      <c r="S319" s="203"/>
      <c r="T319" s="203"/>
      <c r="U319" s="203"/>
    </row>
    <row r="320" customFormat="false" ht="12.75" hidden="false" customHeight="false" outlineLevel="0" collapsed="false">
      <c r="A320" s="204" t="s">
        <v>1565</v>
      </c>
      <c r="B320" s="205" t="s">
        <v>1566</v>
      </c>
      <c r="C320" s="35" t="n">
        <v>44748</v>
      </c>
      <c r="D320" s="36" t="n">
        <v>29856</v>
      </c>
      <c r="E320" s="36" t="n">
        <v>10450</v>
      </c>
      <c r="F320" s="37" t="n">
        <v>4442</v>
      </c>
      <c r="H320" s="38" t="n">
        <v>44870</v>
      </c>
      <c r="I320" s="38" t="n">
        <v>29363</v>
      </c>
      <c r="J320" s="38" t="n">
        <v>10571</v>
      </c>
      <c r="K320" s="38" t="n">
        <v>4813</v>
      </c>
      <c r="L320" s="38" t="n">
        <v>123</v>
      </c>
      <c r="N320" s="39" t="n">
        <f aca="false">IF(H320=0,"-",C320/H320*100-100)</f>
        <v>-0.271896590149325</v>
      </c>
      <c r="O320" s="39" t="n">
        <f aca="false">IF(H320=0,"-",D320/I320*100-100)</f>
        <v>1.6789837550659</v>
      </c>
      <c r="P320" s="39" t="n">
        <f aca="false">IF(H320=0,"-",F320/(K320+L320)*100-100)</f>
        <v>-10.0081037277147</v>
      </c>
      <c r="R320" s="203" t="n">
        <v>56</v>
      </c>
      <c r="S320" s="203" t="n">
        <v>11</v>
      </c>
      <c r="T320" s="203"/>
      <c r="U320" s="203"/>
    </row>
    <row r="321" customFormat="false" ht="12.75" hidden="false" customHeight="false" outlineLevel="0" collapsed="false">
      <c r="A321" s="204" t="s">
        <v>1567</v>
      </c>
      <c r="B321" s="205" t="s">
        <v>1568</v>
      </c>
      <c r="C321" s="35" t="n">
        <v>44551</v>
      </c>
      <c r="D321" s="36" t="n">
        <v>29698</v>
      </c>
      <c r="E321" s="36" t="n">
        <v>10394</v>
      </c>
      <c r="F321" s="37" t="n">
        <v>4459</v>
      </c>
      <c r="H321" s="38" t="n">
        <v>44674</v>
      </c>
      <c r="I321" s="38" t="n">
        <v>29206</v>
      </c>
      <c r="J321" s="38" t="n">
        <v>10514</v>
      </c>
      <c r="K321" s="38" t="n">
        <v>4832</v>
      </c>
      <c r="L321" s="38" t="n">
        <v>122</v>
      </c>
      <c r="N321" s="39" t="n">
        <f aca="false">IF(H321=0,"-",C321/H321*100-100)</f>
        <v>-0.275327931235168</v>
      </c>
      <c r="O321" s="39" t="n">
        <f aca="false">IF(H321=0,"-",D321/I321*100-100)</f>
        <v>1.68458535917277</v>
      </c>
      <c r="P321" s="39" t="n">
        <f aca="false">IF(H321=0,"-",F321/(K321+L321)*100-100)</f>
        <v>-9.99192571659265</v>
      </c>
      <c r="R321" s="203" t="n">
        <v>12</v>
      </c>
      <c r="S321" s="203"/>
      <c r="T321" s="203"/>
      <c r="U321" s="203"/>
    </row>
    <row r="322" customFormat="false" ht="12.75" hidden="true" customHeight="false" outlineLevel="0" collapsed="false">
      <c r="A322" s="204" t="s">
        <v>1569</v>
      </c>
      <c r="B322" s="205" t="s">
        <v>1570</v>
      </c>
      <c r="C322" s="35" t="n">
        <v>41295</v>
      </c>
      <c r="D322" s="36" t="n">
        <v>29001</v>
      </c>
      <c r="E322" s="36" t="n">
        <v>10150</v>
      </c>
      <c r="F322" s="37" t="n">
        <v>2144</v>
      </c>
      <c r="H322" s="38" t="n">
        <v>41033</v>
      </c>
      <c r="I322" s="38" t="n">
        <v>28420</v>
      </c>
      <c r="J322" s="38" t="n">
        <v>10231</v>
      </c>
      <c r="K322" s="38" t="n">
        <v>2265</v>
      </c>
      <c r="L322" s="38" t="n">
        <v>117</v>
      </c>
      <c r="N322" s="39" t="n">
        <f aca="false">IF(H322=0,"-",C322/H322*100-100)</f>
        <v>0.638510467184943</v>
      </c>
      <c r="O322" s="39" t="n">
        <f aca="false">IF(H322=0,"-",D322/I322*100-100)</f>
        <v>2.04433497536947</v>
      </c>
      <c r="P322" s="39" t="n">
        <f aca="false">IF(H322=0,"-",F322/(K322+L322)*100-100)</f>
        <v>-9.99160369437448</v>
      </c>
      <c r="R322" s="203"/>
      <c r="S322" s="203" t="n">
        <v>163</v>
      </c>
      <c r="T322" s="203"/>
      <c r="U322" s="203"/>
    </row>
    <row r="323" customFormat="false" ht="12.75" hidden="true" customHeight="false" outlineLevel="0" collapsed="false">
      <c r="A323" s="204" t="s">
        <v>1571</v>
      </c>
      <c r="B323" s="205" t="s">
        <v>1572</v>
      </c>
      <c r="C323" s="35" t="n">
        <v>0</v>
      </c>
      <c r="D323" s="36" t="n">
        <v>0</v>
      </c>
      <c r="E323" s="36" t="n">
        <v>0</v>
      </c>
      <c r="F323" s="37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N323" s="39" t="str">
        <f aca="false">IF(H323=0,"-",C323/H323*100-100)</f>
        <v>-</v>
      </c>
      <c r="O323" s="39" t="str">
        <f aca="false">IF(H323=0,"-",D323/I323*100-100)</f>
        <v>-</v>
      </c>
      <c r="P323" s="39" t="str">
        <f aca="false">IF(H323=0,"-",F323/(K323+L323)*100-100)</f>
        <v>-</v>
      </c>
      <c r="R323" s="203"/>
      <c r="S323" s="203"/>
      <c r="T323" s="203"/>
      <c r="U323" s="203"/>
    </row>
    <row r="324" customFormat="false" ht="12.75" hidden="true" customHeight="false" outlineLevel="0" collapsed="false">
      <c r="A324" s="204" t="s">
        <v>1573</v>
      </c>
      <c r="B324" s="205" t="s">
        <v>1574</v>
      </c>
      <c r="C324" s="35" t="n">
        <v>45879</v>
      </c>
      <c r="D324" s="36" t="n">
        <v>32392</v>
      </c>
      <c r="E324" s="36" t="n">
        <v>11337</v>
      </c>
      <c r="F324" s="37" t="n">
        <v>2150</v>
      </c>
      <c r="H324" s="38" t="n">
        <v>45591</v>
      </c>
      <c r="I324" s="38" t="n">
        <v>31766</v>
      </c>
      <c r="J324" s="38" t="n">
        <v>11436</v>
      </c>
      <c r="K324" s="38" t="n">
        <v>2260</v>
      </c>
      <c r="L324" s="38" t="n">
        <v>129</v>
      </c>
      <c r="N324" s="39" t="n">
        <f aca="false">IF(H324=0,"-",C324/H324*100-100)</f>
        <v>0.631703625715602</v>
      </c>
      <c r="O324" s="39" t="n">
        <f aca="false">IF(H324=0,"-",D324/I324*100-100)</f>
        <v>1.97066045457407</v>
      </c>
      <c r="P324" s="39" t="n">
        <f aca="false">IF(H324=0,"-",F324/(K324+L324)*100-100)</f>
        <v>-10.0041858518209</v>
      </c>
      <c r="R324" s="203" t="n">
        <v>71</v>
      </c>
      <c r="S324" s="203" t="n">
        <v>4</v>
      </c>
      <c r="T324" s="203"/>
      <c r="U324" s="203"/>
    </row>
    <row r="325" customFormat="false" ht="12.75" hidden="false" customHeight="false" outlineLevel="0" collapsed="false">
      <c r="A325" s="204" t="s">
        <v>1575</v>
      </c>
      <c r="B325" s="205" t="s">
        <v>1576</v>
      </c>
      <c r="C325" s="35" t="n">
        <v>40748</v>
      </c>
      <c r="D325" s="36" t="n">
        <v>26882</v>
      </c>
      <c r="E325" s="36" t="n">
        <v>9409</v>
      </c>
      <c r="F325" s="37" t="n">
        <v>4457</v>
      </c>
      <c r="H325" s="38" t="n">
        <v>40894</v>
      </c>
      <c r="I325" s="38" t="n">
        <v>26428</v>
      </c>
      <c r="J325" s="38" t="n">
        <v>9514</v>
      </c>
      <c r="K325" s="38" t="n">
        <v>4839</v>
      </c>
      <c r="L325" s="38" t="n">
        <v>113</v>
      </c>
      <c r="N325" s="39" t="n">
        <f aca="false">IF(H325=0,"-",C325/H325*100-100)</f>
        <v>-0.35702058981758</v>
      </c>
      <c r="O325" s="39" t="n">
        <f aca="false">IF(H325=0,"-",D325/I325*100-100)</f>
        <v>1.71787498108067</v>
      </c>
      <c r="P325" s="39" t="n">
        <f aca="false">IF(H325=0,"-",F325/(K325+L325)*100-100)</f>
        <v>-9.99596122778675</v>
      </c>
      <c r="R325" s="203"/>
      <c r="S325" s="203"/>
      <c r="T325" s="203"/>
      <c r="U325" s="203"/>
    </row>
    <row r="326" customFormat="false" ht="12.75" hidden="false" customHeight="false" outlineLevel="0" collapsed="false">
      <c r="A326" s="204" t="s">
        <v>1577</v>
      </c>
      <c r="B326" s="205" t="s">
        <v>1578</v>
      </c>
      <c r="C326" s="35" t="n">
        <v>41715</v>
      </c>
      <c r="D326" s="36" t="n">
        <v>27598</v>
      </c>
      <c r="E326" s="36" t="n">
        <v>9659</v>
      </c>
      <c r="F326" s="37" t="n">
        <v>4458</v>
      </c>
      <c r="H326" s="38" t="n">
        <v>41855</v>
      </c>
      <c r="I326" s="38" t="n">
        <v>27134</v>
      </c>
      <c r="J326" s="38" t="n">
        <v>9768</v>
      </c>
      <c r="K326" s="38" t="n">
        <v>4839</v>
      </c>
      <c r="L326" s="38" t="n">
        <v>114</v>
      </c>
      <c r="N326" s="39" t="n">
        <f aca="false">IF(H326=0,"-",C326/H326*100-100)</f>
        <v>-0.334488113725968</v>
      </c>
      <c r="O326" s="39" t="n">
        <f aca="false">IF(H326=0,"-",D326/I326*100-100)</f>
        <v>1.71003169455295</v>
      </c>
      <c r="P326" s="39" t="n">
        <f aca="false">IF(H326=0,"-",F326/(K326+L326)*100-100)</f>
        <v>-9.9939430648092</v>
      </c>
      <c r="R326" s="203" t="n">
        <v>135</v>
      </c>
      <c r="S326" s="203" t="n">
        <v>55</v>
      </c>
      <c r="T326" s="203"/>
      <c r="U326" s="203"/>
    </row>
    <row r="327" customFormat="false" ht="12.75" hidden="true" customHeight="false" outlineLevel="0" collapsed="false">
      <c r="A327" s="204" t="s">
        <v>1579</v>
      </c>
      <c r="B327" s="205" t="s">
        <v>1580</v>
      </c>
      <c r="C327" s="35" t="n">
        <v>0</v>
      </c>
      <c r="D327" s="36" t="n">
        <v>0</v>
      </c>
      <c r="E327" s="36" t="n">
        <v>0</v>
      </c>
      <c r="F327" s="37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N327" s="39" t="str">
        <f aca="false">IF(H327=0,"-",C327/H327*100-100)</f>
        <v>-</v>
      </c>
      <c r="O327" s="39" t="str">
        <f aca="false">IF(H327=0,"-",D327/I327*100-100)</f>
        <v>-</v>
      </c>
      <c r="P327" s="39" t="str">
        <f aca="false">IF(H327=0,"-",F327/(K327+L327)*100-100)</f>
        <v>-</v>
      </c>
      <c r="R327" s="203"/>
      <c r="S327" s="203"/>
      <c r="T327" s="203"/>
      <c r="U327" s="203"/>
    </row>
    <row r="328" customFormat="false" ht="12.75" hidden="true" customHeight="false" outlineLevel="0" collapsed="false">
      <c r="A328" s="204" t="s">
        <v>1581</v>
      </c>
      <c r="B328" s="205" t="s">
        <v>1582</v>
      </c>
      <c r="C328" s="35" t="n">
        <v>0</v>
      </c>
      <c r="D328" s="36" t="n">
        <v>0</v>
      </c>
      <c r="E328" s="36" t="n">
        <v>0</v>
      </c>
      <c r="F328" s="37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N328" s="39" t="str">
        <f aca="false">IF(H328=0,"-",C328/H328*100-100)</f>
        <v>-</v>
      </c>
      <c r="O328" s="39" t="str">
        <f aca="false">IF(H328=0,"-",D328/I328*100-100)</f>
        <v>-</v>
      </c>
      <c r="P328" s="39" t="str">
        <f aca="false">IF(H328=0,"-",F328/(K328+L328)*100-100)</f>
        <v>-</v>
      </c>
      <c r="R328" s="203"/>
      <c r="S328" s="203"/>
      <c r="T328" s="203"/>
      <c r="U328" s="203"/>
    </row>
    <row r="329" customFormat="false" ht="12.75" hidden="false" customHeight="false" outlineLevel="0" collapsed="false">
      <c r="A329" s="204" t="s">
        <v>1583</v>
      </c>
      <c r="B329" s="205" t="s">
        <v>1584</v>
      </c>
      <c r="C329" s="35" t="n">
        <v>42726</v>
      </c>
      <c r="D329" s="36" t="n">
        <v>28362</v>
      </c>
      <c r="E329" s="36" t="n">
        <v>9927</v>
      </c>
      <c r="F329" s="37" t="n">
        <v>4437</v>
      </c>
      <c r="H329" s="38" t="n">
        <v>42858</v>
      </c>
      <c r="I329" s="38" t="n">
        <v>27888</v>
      </c>
      <c r="J329" s="38" t="n">
        <v>10040</v>
      </c>
      <c r="K329" s="38" t="n">
        <v>4813</v>
      </c>
      <c r="L329" s="38" t="n">
        <v>117</v>
      </c>
      <c r="N329" s="39" t="n">
        <f aca="false">IF(H329=0,"-",C329/H329*100-100)</f>
        <v>-0.307993840123203</v>
      </c>
      <c r="O329" s="39" t="n">
        <f aca="false">IF(H329=0,"-",D329/I329*100-100)</f>
        <v>1.69965576592081</v>
      </c>
      <c r="P329" s="39" t="n">
        <f aca="false">IF(H329=0,"-",F329/(K329+L329)*100-100)</f>
        <v>-10</v>
      </c>
      <c r="R329" s="203" t="n">
        <v>161</v>
      </c>
      <c r="S329" s="203"/>
      <c r="T329" s="203"/>
      <c r="U329" s="203"/>
    </row>
    <row r="330" customFormat="false" ht="12.75" hidden="false" customHeight="false" outlineLevel="0" collapsed="false">
      <c r="A330" s="204" t="s">
        <v>1585</v>
      </c>
      <c r="B330" s="205" t="s">
        <v>1586</v>
      </c>
      <c r="C330" s="35" t="n">
        <v>42726</v>
      </c>
      <c r="D330" s="36" t="n">
        <v>28362</v>
      </c>
      <c r="E330" s="36" t="n">
        <v>9927</v>
      </c>
      <c r="F330" s="37" t="n">
        <v>4437</v>
      </c>
      <c r="H330" s="38" t="n">
        <v>42858</v>
      </c>
      <c r="I330" s="38" t="n">
        <v>27888</v>
      </c>
      <c r="J330" s="38" t="n">
        <v>10040</v>
      </c>
      <c r="K330" s="38" t="n">
        <v>4813</v>
      </c>
      <c r="L330" s="38" t="n">
        <v>117</v>
      </c>
      <c r="N330" s="39" t="n">
        <f aca="false">IF(H330=0,"-",C330/H330*100-100)</f>
        <v>-0.307993840123203</v>
      </c>
      <c r="O330" s="39" t="n">
        <f aca="false">IF(H330=0,"-",D330/I330*100-100)</f>
        <v>1.69965576592081</v>
      </c>
      <c r="P330" s="39" t="n">
        <f aca="false">IF(H330=0,"-",F330/(K330+L330)*100-100)</f>
        <v>-10</v>
      </c>
      <c r="R330" s="203" t="n">
        <v>16</v>
      </c>
      <c r="S330" s="203"/>
      <c r="T330" s="203"/>
      <c r="U330" s="203"/>
    </row>
    <row r="331" customFormat="false" ht="12.75" hidden="false" customHeight="false" outlineLevel="0" collapsed="false">
      <c r="A331" s="204" t="s">
        <v>1587</v>
      </c>
      <c r="B331" s="205" t="s">
        <v>1588</v>
      </c>
      <c r="C331" s="35" t="n">
        <v>51352</v>
      </c>
      <c r="D331" s="36" t="n">
        <v>34735</v>
      </c>
      <c r="E331" s="36" t="n">
        <v>12157</v>
      </c>
      <c r="F331" s="37" t="n">
        <v>4460</v>
      </c>
      <c r="H331" s="38" t="n">
        <v>51437</v>
      </c>
      <c r="I331" s="38" t="n">
        <v>34177</v>
      </c>
      <c r="J331" s="38" t="n">
        <v>12304</v>
      </c>
      <c r="K331" s="38" t="n">
        <v>4812</v>
      </c>
      <c r="L331" s="38" t="n">
        <v>144</v>
      </c>
      <c r="N331" s="39" t="n">
        <f aca="false">IF(H331=0,"-",C331/H331*100-100)</f>
        <v>-0.16525069502498</v>
      </c>
      <c r="O331" s="39" t="n">
        <f aca="false">IF(H331=0,"-",D331/I331*100-100)</f>
        <v>1.63267694648448</v>
      </c>
      <c r="P331" s="39" t="n">
        <f aca="false">IF(H331=0,"-",F331/(K331+L331)*100-100)</f>
        <v>-10.0080710250202</v>
      </c>
      <c r="R331" s="203" t="n">
        <v>230</v>
      </c>
      <c r="S331" s="203"/>
      <c r="T331" s="203"/>
      <c r="U331" s="203"/>
    </row>
    <row r="332" customFormat="false" ht="12.75" hidden="true" customHeight="false" outlineLevel="0" collapsed="false">
      <c r="A332" s="204" t="s">
        <v>1589</v>
      </c>
      <c r="B332" s="205" t="s">
        <v>1590</v>
      </c>
      <c r="C332" s="35" t="n">
        <v>41623</v>
      </c>
      <c r="D332" s="36" t="n">
        <v>29263</v>
      </c>
      <c r="E332" s="36" t="n">
        <v>10242</v>
      </c>
      <c r="F332" s="37" t="n">
        <v>2118</v>
      </c>
      <c r="H332" s="38" t="n">
        <v>41356</v>
      </c>
      <c r="I332" s="38" t="n">
        <v>28679</v>
      </c>
      <c r="J332" s="38" t="n">
        <v>10324</v>
      </c>
      <c r="K332" s="38" t="n">
        <v>2239</v>
      </c>
      <c r="L332" s="38" t="n">
        <v>114</v>
      </c>
      <c r="N332" s="39" t="n">
        <f aca="false">IF(H332=0,"-",C332/H332*100-100)</f>
        <v>0.645613695715255</v>
      </c>
      <c r="O332" s="39" t="n">
        <f aca="false">IF(H332=0,"-",D332/I332*100-100)</f>
        <v>2.03633320548136</v>
      </c>
      <c r="P332" s="39" t="n">
        <f aca="false">IF(H332=0,"-",F332/(K332+L332)*100-100)</f>
        <v>-9.98725031874204</v>
      </c>
      <c r="R332" s="203"/>
      <c r="S332" s="203" t="n">
        <v>331</v>
      </c>
      <c r="T332" s="203"/>
      <c r="U332" s="203" t="n">
        <v>99</v>
      </c>
    </row>
    <row r="333" customFormat="false" ht="12.75" hidden="true" customHeight="false" outlineLevel="0" collapsed="false">
      <c r="A333" s="204" t="s">
        <v>1591</v>
      </c>
      <c r="B333" s="205" t="s">
        <v>1592</v>
      </c>
      <c r="C333" s="35" t="n">
        <v>39170</v>
      </c>
      <c r="D333" s="36" t="n">
        <v>27404</v>
      </c>
      <c r="E333" s="36" t="n">
        <v>9591</v>
      </c>
      <c r="F333" s="37" t="n">
        <v>2175</v>
      </c>
      <c r="H333" s="38" t="n">
        <v>38925</v>
      </c>
      <c r="I333" s="38" t="n">
        <v>26844</v>
      </c>
      <c r="J333" s="38" t="n">
        <v>9664</v>
      </c>
      <c r="K333" s="38" t="n">
        <v>2305</v>
      </c>
      <c r="L333" s="38" t="n">
        <v>112</v>
      </c>
      <c r="N333" s="39" t="n">
        <f aca="false">IF(H333=0,"-",C333/H333*100-100)</f>
        <v>0.629415542710348</v>
      </c>
      <c r="O333" s="39" t="n">
        <f aca="false">IF(H333=0,"-",D333/I333*100-100)</f>
        <v>2.08612725376247</v>
      </c>
      <c r="P333" s="39" t="n">
        <f aca="false">IF(H333=0,"-",F333/(K333+L333)*100-100)</f>
        <v>-10.0124120810923</v>
      </c>
      <c r="R333" s="203"/>
      <c r="S333" s="203" t="n">
        <v>1108</v>
      </c>
      <c r="T333" s="203"/>
      <c r="U333" s="203"/>
    </row>
    <row r="334" customFormat="false" ht="12.75" hidden="true" customHeight="false" outlineLevel="0" collapsed="false">
      <c r="A334" s="204" t="s">
        <v>1593</v>
      </c>
      <c r="B334" s="205" t="s">
        <v>1594</v>
      </c>
      <c r="C334" s="35" t="n">
        <v>0</v>
      </c>
      <c r="D334" s="36" t="n">
        <v>0</v>
      </c>
      <c r="E334" s="36" t="n">
        <v>0</v>
      </c>
      <c r="F334" s="37" t="n">
        <v>0</v>
      </c>
      <c r="H334" s="38" t="n">
        <v>0</v>
      </c>
      <c r="I334" s="38" t="n">
        <v>0</v>
      </c>
      <c r="J334" s="38" t="n">
        <v>0</v>
      </c>
      <c r="K334" s="38" t="n">
        <v>0</v>
      </c>
      <c r="L334" s="38" t="n">
        <v>0</v>
      </c>
      <c r="N334" s="39" t="str">
        <f aca="false">IF(H334=0,"-",C334/H334*100-100)</f>
        <v>-</v>
      </c>
      <c r="O334" s="39" t="str">
        <f aca="false">IF(H334=0,"-",D334/I334*100-100)</f>
        <v>-</v>
      </c>
      <c r="P334" s="39" t="str">
        <f aca="false">IF(H334=0,"-",F334/(K334+L334)*100-100)</f>
        <v>-</v>
      </c>
      <c r="R334" s="203"/>
      <c r="S334" s="203"/>
      <c r="T334" s="203"/>
      <c r="U334" s="203"/>
    </row>
    <row r="335" customFormat="false" ht="12.75" hidden="true" customHeight="false" outlineLevel="0" collapsed="false">
      <c r="A335" s="204" t="s">
        <v>1595</v>
      </c>
      <c r="B335" s="205" t="s">
        <v>1596</v>
      </c>
      <c r="C335" s="35" t="n">
        <v>0</v>
      </c>
      <c r="D335" s="36" t="n">
        <v>0</v>
      </c>
      <c r="E335" s="36" t="n">
        <v>0</v>
      </c>
      <c r="F335" s="37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N335" s="39" t="str">
        <f aca="false">IF(H335=0,"-",C335/H335*100-100)</f>
        <v>-</v>
      </c>
      <c r="O335" s="39" t="str">
        <f aca="false">IF(H335=0,"-",D335/I335*100-100)</f>
        <v>-</v>
      </c>
      <c r="P335" s="39" t="str">
        <f aca="false">IF(H335=0,"-",F335/(K335+L335)*100-100)</f>
        <v>-</v>
      </c>
      <c r="R335" s="203"/>
      <c r="S335" s="203"/>
      <c r="T335" s="203"/>
      <c r="U335" s="203"/>
    </row>
    <row r="336" customFormat="false" ht="12.75" hidden="false" customHeight="false" outlineLevel="0" collapsed="false">
      <c r="A336" s="204" t="s">
        <v>1597</v>
      </c>
      <c r="B336" s="205" t="s">
        <v>1598</v>
      </c>
      <c r="C336" s="35" t="n">
        <v>42726</v>
      </c>
      <c r="D336" s="36" t="n">
        <v>28362</v>
      </c>
      <c r="E336" s="36" t="n">
        <v>9927</v>
      </c>
      <c r="F336" s="37" t="n">
        <v>4437</v>
      </c>
      <c r="H336" s="38" t="n">
        <v>42858</v>
      </c>
      <c r="I336" s="38" t="n">
        <v>27888</v>
      </c>
      <c r="J336" s="38" t="n">
        <v>10040</v>
      </c>
      <c r="K336" s="38" t="n">
        <v>4813</v>
      </c>
      <c r="L336" s="38" t="n">
        <v>117</v>
      </c>
      <c r="N336" s="39" t="n">
        <f aca="false">IF(H336=0,"-",C336/H336*100-100)</f>
        <v>-0.307993840123203</v>
      </c>
      <c r="O336" s="39" t="n">
        <f aca="false">IF(H336=0,"-",D336/I336*100-100)</f>
        <v>1.69965576592081</v>
      </c>
      <c r="P336" s="39" t="n">
        <f aca="false">IF(H336=0,"-",F336/(K336+L336)*100-100)</f>
        <v>-10</v>
      </c>
      <c r="R336" s="203" t="n">
        <v>615</v>
      </c>
      <c r="S336" s="203"/>
      <c r="T336" s="203"/>
      <c r="U336" s="203"/>
    </row>
    <row r="337" customFormat="false" ht="12.75" hidden="false" customHeight="false" outlineLevel="0" collapsed="false">
      <c r="A337" s="204" t="s">
        <v>1599</v>
      </c>
      <c r="B337" s="205" t="s">
        <v>1592</v>
      </c>
      <c r="C337" s="35" t="n">
        <v>42726</v>
      </c>
      <c r="D337" s="36" t="n">
        <v>28362</v>
      </c>
      <c r="E337" s="36" t="n">
        <v>9927</v>
      </c>
      <c r="F337" s="37" t="n">
        <v>4437</v>
      </c>
      <c r="H337" s="38" t="n">
        <v>42858</v>
      </c>
      <c r="I337" s="38" t="n">
        <v>27888</v>
      </c>
      <c r="J337" s="38" t="n">
        <v>10040</v>
      </c>
      <c r="K337" s="38" t="n">
        <v>4813</v>
      </c>
      <c r="L337" s="38" t="n">
        <v>117</v>
      </c>
      <c r="N337" s="39" t="n">
        <f aca="false">IF(H337=0,"-",C337/H337*100-100)</f>
        <v>-0.307993840123203</v>
      </c>
      <c r="O337" s="39" t="n">
        <f aca="false">IF(H337=0,"-",D337/I337*100-100)</f>
        <v>1.69965576592081</v>
      </c>
      <c r="P337" s="39" t="n">
        <f aca="false">IF(H337=0,"-",F337/(K337+L337)*100-100)</f>
        <v>-10</v>
      </c>
      <c r="R337" s="203" t="n">
        <v>1135</v>
      </c>
      <c r="S337" s="203"/>
      <c r="T337" s="203"/>
      <c r="U337" s="203"/>
    </row>
    <row r="338" customFormat="false" ht="12.75" hidden="true" customHeight="false" outlineLevel="0" collapsed="false">
      <c r="A338" s="204" t="s">
        <v>1600</v>
      </c>
      <c r="B338" s="205" t="s">
        <v>1601</v>
      </c>
      <c r="C338" s="35" t="n">
        <v>0</v>
      </c>
      <c r="D338" s="36" t="n">
        <v>0</v>
      </c>
      <c r="E338" s="36" t="n">
        <v>0</v>
      </c>
      <c r="F338" s="37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N338" s="39" t="str">
        <f aca="false">IF(H338=0,"-",C338/H338*100-100)</f>
        <v>-</v>
      </c>
      <c r="O338" s="39" t="str">
        <f aca="false">IF(H338=0,"-",D338/I338*100-100)</f>
        <v>-</v>
      </c>
      <c r="P338" s="39" t="str">
        <f aca="false">IF(H338=0,"-",F338/(K338+L338)*100-100)</f>
        <v>-</v>
      </c>
      <c r="R338" s="203"/>
      <c r="S338" s="203"/>
      <c r="T338" s="203"/>
      <c r="U338" s="203"/>
    </row>
    <row r="339" customFormat="false" ht="12.75" hidden="false" customHeight="false" outlineLevel="0" collapsed="false">
      <c r="A339" s="204" t="s">
        <v>1602</v>
      </c>
      <c r="B339" s="205" t="s">
        <v>1603</v>
      </c>
      <c r="C339" s="35" t="n">
        <v>41723</v>
      </c>
      <c r="D339" s="36" t="n">
        <v>27613</v>
      </c>
      <c r="E339" s="36" t="n">
        <v>9665</v>
      </c>
      <c r="F339" s="37" t="n">
        <v>4445</v>
      </c>
      <c r="H339" s="38" t="n">
        <v>41862</v>
      </c>
      <c r="I339" s="38" t="n">
        <v>27149</v>
      </c>
      <c r="J339" s="38" t="n">
        <v>9774</v>
      </c>
      <c r="K339" s="38" t="n">
        <v>4826</v>
      </c>
      <c r="L339" s="38" t="n">
        <v>113</v>
      </c>
      <c r="N339" s="39" t="n">
        <f aca="false">IF(H339=0,"-",C339/H339*100-100)</f>
        <v>-0.332043380631603</v>
      </c>
      <c r="O339" s="39" t="n">
        <f aca="false">IF(H339=0,"-",D339/I339*100-100)</f>
        <v>1.70908689086153</v>
      </c>
      <c r="P339" s="39" t="n">
        <f aca="false">IF(H339=0,"-",F339/(K339+L339)*100-100)</f>
        <v>-10.0020247013565</v>
      </c>
      <c r="R339" s="203" t="n">
        <v>334</v>
      </c>
      <c r="S339" s="203" t="n">
        <v>413</v>
      </c>
      <c r="T339" s="203"/>
      <c r="U339" s="203" t="n">
        <v>10</v>
      </c>
    </row>
    <row r="340" customFormat="false" ht="12.75" hidden="false" customHeight="false" outlineLevel="0" collapsed="false">
      <c r="A340" s="204" t="s">
        <v>1604</v>
      </c>
      <c r="B340" s="205" t="s">
        <v>1605</v>
      </c>
      <c r="C340" s="35" t="n">
        <v>42726</v>
      </c>
      <c r="D340" s="36" t="n">
        <v>28362</v>
      </c>
      <c r="E340" s="36" t="n">
        <v>9927</v>
      </c>
      <c r="F340" s="37" t="n">
        <v>4437</v>
      </c>
      <c r="H340" s="38" t="n">
        <v>42858</v>
      </c>
      <c r="I340" s="38" t="n">
        <v>27888</v>
      </c>
      <c r="J340" s="38" t="n">
        <v>10040</v>
      </c>
      <c r="K340" s="38" t="n">
        <v>4813</v>
      </c>
      <c r="L340" s="38" t="n">
        <v>117</v>
      </c>
      <c r="N340" s="39" t="n">
        <f aca="false">IF(H340=0,"-",C340/H340*100-100)</f>
        <v>-0.307993840123203</v>
      </c>
      <c r="O340" s="39" t="n">
        <f aca="false">IF(H340=0,"-",D340/I340*100-100)</f>
        <v>1.69965576592081</v>
      </c>
      <c r="P340" s="39" t="n">
        <f aca="false">IF(H340=0,"-",F340/(K340+L340)*100-100)</f>
        <v>-10</v>
      </c>
      <c r="R340" s="203" t="n">
        <v>160</v>
      </c>
      <c r="S340" s="203"/>
      <c r="T340" s="203"/>
      <c r="U340" s="203"/>
    </row>
    <row r="341" customFormat="false" ht="12.75" hidden="true" customHeight="false" outlineLevel="0" collapsed="false">
      <c r="A341" s="204" t="s">
        <v>1606</v>
      </c>
      <c r="B341" s="205" t="s">
        <v>1607</v>
      </c>
      <c r="C341" s="35" t="n">
        <v>0</v>
      </c>
      <c r="D341" s="36" t="n">
        <v>0</v>
      </c>
      <c r="E341" s="36" t="n">
        <v>0</v>
      </c>
      <c r="F341" s="37" t="n">
        <v>0</v>
      </c>
      <c r="H341" s="38" t="n">
        <v>0</v>
      </c>
      <c r="I341" s="38" t="n">
        <v>0</v>
      </c>
      <c r="J341" s="38" t="n">
        <v>0</v>
      </c>
      <c r="K341" s="38" t="n">
        <v>0</v>
      </c>
      <c r="L341" s="38" t="n">
        <v>0</v>
      </c>
      <c r="N341" s="39" t="str">
        <f aca="false">IF(H341=0,"-",C341/H341*100-100)</f>
        <v>-</v>
      </c>
      <c r="O341" s="39" t="str">
        <f aca="false">IF(H341=0,"-",D341/I341*100-100)</f>
        <v>-</v>
      </c>
      <c r="P341" s="39" t="str">
        <f aca="false">IF(H341=0,"-",F341/(K341+L341)*100-100)</f>
        <v>-</v>
      </c>
      <c r="R341" s="203"/>
      <c r="S341" s="203"/>
      <c r="T341" s="203"/>
      <c r="U341" s="203"/>
    </row>
    <row r="342" customFormat="false" ht="12.75" hidden="true" customHeight="false" outlineLevel="0" collapsed="false">
      <c r="A342" s="204" t="s">
        <v>1608</v>
      </c>
      <c r="B342" s="205" t="s">
        <v>1609</v>
      </c>
      <c r="C342" s="35" t="n">
        <v>0</v>
      </c>
      <c r="D342" s="36" t="n">
        <v>0</v>
      </c>
      <c r="E342" s="36" t="n">
        <v>0</v>
      </c>
      <c r="F342" s="37" t="n">
        <v>0</v>
      </c>
      <c r="H342" s="38" t="n">
        <v>0</v>
      </c>
      <c r="I342" s="38" t="n">
        <v>0</v>
      </c>
      <c r="J342" s="38" t="n">
        <v>0</v>
      </c>
      <c r="K342" s="38" t="n">
        <v>0</v>
      </c>
      <c r="L342" s="38" t="n">
        <v>0</v>
      </c>
      <c r="N342" s="39" t="str">
        <f aca="false">IF(H342=0,"-",C342/H342*100-100)</f>
        <v>-</v>
      </c>
      <c r="O342" s="39" t="str">
        <f aca="false">IF(H342=0,"-",D342/I342*100-100)</f>
        <v>-</v>
      </c>
      <c r="P342" s="39" t="str">
        <f aca="false">IF(H342=0,"-",F342/(K342+L342)*100-100)</f>
        <v>-</v>
      </c>
      <c r="R342" s="203"/>
      <c r="S342" s="203"/>
      <c r="T342" s="203"/>
      <c r="U342" s="203"/>
    </row>
    <row r="343" customFormat="false" ht="12.75" hidden="false" customHeight="false" outlineLevel="0" collapsed="false">
      <c r="A343" s="204" t="s">
        <v>1610</v>
      </c>
      <c r="B343" s="205" t="s">
        <v>1611</v>
      </c>
      <c r="C343" s="35" t="n">
        <v>50113</v>
      </c>
      <c r="D343" s="36" t="n">
        <v>33819</v>
      </c>
      <c r="E343" s="36" t="n">
        <v>11837</v>
      </c>
      <c r="F343" s="37" t="n">
        <v>4457</v>
      </c>
      <c r="H343" s="38" t="n">
        <v>50203</v>
      </c>
      <c r="I343" s="38" t="n">
        <v>33273</v>
      </c>
      <c r="J343" s="38" t="n">
        <v>11978</v>
      </c>
      <c r="K343" s="38" t="n">
        <v>4812</v>
      </c>
      <c r="L343" s="38" t="n">
        <v>140</v>
      </c>
      <c r="N343" s="39" t="n">
        <f aca="false">IF(H343=0,"-",C343/H343*100-100)</f>
        <v>-0.179272155050498</v>
      </c>
      <c r="O343" s="39" t="n">
        <f aca="false">IF(H343=0,"-",D343/I343*100-100)</f>
        <v>1.64097015598233</v>
      </c>
      <c r="P343" s="39" t="n">
        <f aca="false">IF(H343=0,"-",F343/(K343+L343)*100-100)</f>
        <v>-9.99596122778675</v>
      </c>
      <c r="R343" s="203"/>
      <c r="S343" s="203"/>
      <c r="T343" s="203"/>
      <c r="U343" s="203"/>
    </row>
    <row r="344" customFormat="false" ht="12.75" hidden="true" customHeight="false" outlineLevel="0" collapsed="false">
      <c r="A344" s="204" t="s">
        <v>1612</v>
      </c>
      <c r="B344" s="205" t="s">
        <v>1613</v>
      </c>
      <c r="C344" s="35" t="n">
        <v>41712</v>
      </c>
      <c r="D344" s="36" t="n">
        <v>29302</v>
      </c>
      <c r="E344" s="36" t="n">
        <v>10256</v>
      </c>
      <c r="F344" s="37" t="n">
        <v>2154</v>
      </c>
      <c r="H344" s="38" t="n">
        <v>41448</v>
      </c>
      <c r="I344" s="38" t="n">
        <v>28717</v>
      </c>
      <c r="J344" s="38" t="n">
        <v>10338</v>
      </c>
      <c r="K344" s="38" t="n">
        <v>2266</v>
      </c>
      <c r="L344" s="38" t="n">
        <v>127</v>
      </c>
      <c r="N344" s="39" t="n">
        <f aca="false">IF(H344=0,"-",C344/H344*100-100)</f>
        <v>0.636942675159233</v>
      </c>
      <c r="O344" s="39" t="n">
        <f aca="false">IF(H344=0,"-",D344/I344*100-100)</f>
        <v>2.03712086917156</v>
      </c>
      <c r="P344" s="39" t="n">
        <f aca="false">IF(H344=0,"-",F344/(K344+L344)*100-100)</f>
        <v>-9.98746343501881</v>
      </c>
      <c r="R344" s="203" t="n">
        <v>266</v>
      </c>
      <c r="S344" s="203" t="n">
        <v>10</v>
      </c>
      <c r="T344" s="203"/>
      <c r="U344" s="203"/>
    </row>
    <row r="345" customFormat="false" ht="12.75" hidden="true" customHeight="false" outlineLevel="0" collapsed="false">
      <c r="A345" s="204" t="s">
        <v>1614</v>
      </c>
      <c r="B345" s="205" t="s">
        <v>1615</v>
      </c>
      <c r="C345" s="35" t="n">
        <v>0</v>
      </c>
      <c r="D345" s="36" t="n">
        <v>0</v>
      </c>
      <c r="E345" s="36" t="n">
        <v>0</v>
      </c>
      <c r="F345" s="37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N345" s="39" t="str">
        <f aca="false">IF(H345=0,"-",C345/H345*100-100)</f>
        <v>-</v>
      </c>
      <c r="O345" s="39" t="str">
        <f aca="false">IF(H345=0,"-",D345/I345*100-100)</f>
        <v>-</v>
      </c>
      <c r="P345" s="39" t="str">
        <f aca="false">IF(H345=0,"-",F345/(K345+L345)*100-100)</f>
        <v>-</v>
      </c>
      <c r="R345" s="203"/>
      <c r="S345" s="203"/>
      <c r="T345" s="203"/>
      <c r="U345" s="203"/>
    </row>
    <row r="346" customFormat="false" ht="12.75" hidden="false" customHeight="false" outlineLevel="0" collapsed="false">
      <c r="A346" s="204" t="s">
        <v>1616</v>
      </c>
      <c r="B346" s="205" t="s">
        <v>933</v>
      </c>
      <c r="C346" s="35" t="n">
        <v>46286</v>
      </c>
      <c r="D346" s="36" t="n">
        <v>31035</v>
      </c>
      <c r="E346" s="36" t="n">
        <v>10862</v>
      </c>
      <c r="F346" s="37" t="n">
        <v>4389</v>
      </c>
      <c r="H346" s="38" t="n">
        <v>46392</v>
      </c>
      <c r="I346" s="38" t="n">
        <v>30526</v>
      </c>
      <c r="J346" s="38" t="n">
        <v>10989</v>
      </c>
      <c r="K346" s="38" t="n">
        <v>4753</v>
      </c>
      <c r="L346" s="38" t="n">
        <v>124</v>
      </c>
      <c r="N346" s="39" t="n">
        <f aca="false">IF(H346=0,"-",C346/H346*100-100)</f>
        <v>-0.228487670287976</v>
      </c>
      <c r="O346" s="39" t="n">
        <f aca="false">IF(H346=0,"-",D346/I346*100-100)</f>
        <v>1.66743104239009</v>
      </c>
      <c r="P346" s="39" t="n">
        <f aca="false">IF(H346=0,"-",F346/(K346+L346)*100-100)</f>
        <v>-10.0061513225343</v>
      </c>
      <c r="R346" s="203" t="n">
        <v>13</v>
      </c>
      <c r="S346" s="203"/>
      <c r="T346" s="203"/>
      <c r="U346" s="203"/>
    </row>
    <row r="347" customFormat="false" ht="12.75" hidden="true" customHeight="false" outlineLevel="0" collapsed="false">
      <c r="A347" s="204" t="s">
        <v>1617</v>
      </c>
      <c r="B347" s="205" t="s">
        <v>1618</v>
      </c>
      <c r="C347" s="35" t="n">
        <v>41638</v>
      </c>
      <c r="D347" s="36" t="n">
        <v>27460</v>
      </c>
      <c r="E347" s="36" t="n">
        <v>9611</v>
      </c>
      <c r="F347" s="37" t="n">
        <v>4567</v>
      </c>
      <c r="H347" s="38" t="n">
        <v>41925</v>
      </c>
      <c r="I347" s="38" t="n">
        <v>27096</v>
      </c>
      <c r="J347" s="38" t="n">
        <v>9755</v>
      </c>
      <c r="K347" s="38" t="n">
        <v>4960</v>
      </c>
      <c r="L347" s="38" t="n">
        <v>114</v>
      </c>
      <c r="N347" s="39" t="n">
        <f aca="false">IF(H347=0,"-",C347/H347*100-100)</f>
        <v>-0.684555754323199</v>
      </c>
      <c r="O347" s="39" t="n">
        <f aca="false">IF(H347=0,"-",D347/I347*100-100)</f>
        <v>1.34337171538235</v>
      </c>
      <c r="P347" s="39" t="n">
        <f aca="false">IF(H347=0,"-",F347/(K347+L347)*100-100)</f>
        <v>-9.99211667323611</v>
      </c>
      <c r="R347" s="203"/>
      <c r="S347" s="203"/>
      <c r="T347" s="203"/>
      <c r="U347" s="203"/>
    </row>
    <row r="348" customFormat="false" ht="12.75" hidden="false" customHeight="false" outlineLevel="0" collapsed="false">
      <c r="A348" s="204" t="s">
        <v>1619</v>
      </c>
      <c r="B348" s="205" t="s">
        <v>1620</v>
      </c>
      <c r="C348" s="35" t="n">
        <v>41386</v>
      </c>
      <c r="D348" s="36" t="n">
        <v>27361</v>
      </c>
      <c r="E348" s="36" t="n">
        <v>9576</v>
      </c>
      <c r="F348" s="37" t="n">
        <v>4449</v>
      </c>
      <c r="H348" s="38" t="n">
        <v>41527</v>
      </c>
      <c r="I348" s="38" t="n">
        <v>26900</v>
      </c>
      <c r="J348" s="38" t="n">
        <v>9684</v>
      </c>
      <c r="K348" s="38" t="n">
        <v>4830</v>
      </c>
      <c r="L348" s="38" t="n">
        <v>113</v>
      </c>
      <c r="N348" s="39" t="n">
        <f aca="false">IF(H348=0,"-",C348/H348*100-100)</f>
        <v>-0.339538131817847</v>
      </c>
      <c r="O348" s="39" t="n">
        <f aca="false">IF(H348=0,"-",D348/I348*100-100)</f>
        <v>1.71375464684014</v>
      </c>
      <c r="P348" s="39" t="n">
        <f aca="false">IF(H348=0,"-",F348/(K348+L348)*100-100)</f>
        <v>-9.99393081124823</v>
      </c>
      <c r="R348" s="203" t="n">
        <v>17</v>
      </c>
      <c r="S348" s="203"/>
      <c r="T348" s="203"/>
      <c r="U348" s="203"/>
    </row>
    <row r="349" customFormat="false" ht="12.75" hidden="false" customHeight="false" outlineLevel="0" collapsed="false">
      <c r="A349" s="204" t="s">
        <v>1621</v>
      </c>
      <c r="B349" s="205" t="s">
        <v>1622</v>
      </c>
      <c r="C349" s="35" t="n">
        <v>42115</v>
      </c>
      <c r="D349" s="36" t="n">
        <v>27911</v>
      </c>
      <c r="E349" s="36" t="n">
        <v>9769</v>
      </c>
      <c r="F349" s="37" t="n">
        <v>4435</v>
      </c>
      <c r="H349" s="38" t="n">
        <v>42250</v>
      </c>
      <c r="I349" s="38" t="n">
        <v>27443</v>
      </c>
      <c r="J349" s="38" t="n">
        <v>9879</v>
      </c>
      <c r="K349" s="38" t="n">
        <v>4813</v>
      </c>
      <c r="L349" s="38" t="n">
        <v>115</v>
      </c>
      <c r="N349" s="39" t="n">
        <f aca="false">IF(H349=0,"-",C349/H349*100-100)</f>
        <v>-0.319526627218934</v>
      </c>
      <c r="O349" s="39" t="n">
        <f aca="false">IF(H349=0,"-",D349/I349*100-100)</f>
        <v>1.70535291331122</v>
      </c>
      <c r="P349" s="39" t="n">
        <f aca="false">IF(H349=0,"-",F349/(K349+L349)*100-100)</f>
        <v>-10.0040584415584</v>
      </c>
      <c r="R349" s="203" t="n">
        <v>27</v>
      </c>
      <c r="S349" s="203"/>
      <c r="T349" s="203"/>
      <c r="U349" s="203"/>
    </row>
    <row r="350" customFormat="false" ht="12.75" hidden="true" customHeight="false" outlineLevel="0" collapsed="false">
      <c r="A350" s="204" t="s">
        <v>1623</v>
      </c>
      <c r="B350" s="205" t="s">
        <v>1624</v>
      </c>
      <c r="C350" s="35" t="n">
        <v>42220</v>
      </c>
      <c r="D350" s="36" t="n">
        <v>27984</v>
      </c>
      <c r="E350" s="36" t="n">
        <v>9794</v>
      </c>
      <c r="F350" s="37" t="n">
        <v>4442</v>
      </c>
      <c r="H350" s="38" t="n">
        <v>42490</v>
      </c>
      <c r="I350" s="38" t="n">
        <v>27614</v>
      </c>
      <c r="J350" s="38" t="n">
        <v>9941</v>
      </c>
      <c r="K350" s="38" t="n">
        <v>4831</v>
      </c>
      <c r="L350" s="38" t="n">
        <v>104</v>
      </c>
      <c r="N350" s="39" t="n">
        <f aca="false">IF(H350=0,"-",C350/H350*100-100)</f>
        <v>-0.635443633796186</v>
      </c>
      <c r="O350" s="39" t="n">
        <f aca="false">IF(H350=0,"-",D350/I350*100-100)</f>
        <v>1.33990005069893</v>
      </c>
      <c r="P350" s="39" t="n">
        <f aca="false">IF(H350=0,"-",F350/(K350+L350)*100-100)</f>
        <v>-9.98986828774063</v>
      </c>
      <c r="R350" s="203"/>
      <c r="S350" s="203"/>
      <c r="T350" s="203"/>
      <c r="U350" s="203"/>
    </row>
    <row r="351" customFormat="false" ht="12.75" hidden="true" customHeight="false" outlineLevel="0" collapsed="false">
      <c r="A351" s="204" t="s">
        <v>1625</v>
      </c>
      <c r="B351" s="205" t="s">
        <v>1626</v>
      </c>
      <c r="C351" s="35" t="n">
        <v>40788</v>
      </c>
      <c r="D351" s="36" t="n">
        <v>28455</v>
      </c>
      <c r="E351" s="36" t="n">
        <v>9959</v>
      </c>
      <c r="F351" s="37" t="n">
        <v>2374</v>
      </c>
      <c r="H351" s="38" t="n">
        <v>40556</v>
      </c>
      <c r="I351" s="38" t="n">
        <v>27881</v>
      </c>
      <c r="J351" s="38" t="n">
        <v>10037</v>
      </c>
      <c r="K351" s="38" t="n">
        <v>2520</v>
      </c>
      <c r="L351" s="38" t="n">
        <v>118</v>
      </c>
      <c r="N351" s="39" t="n">
        <f aca="false">IF(H351=0,"-",C351/H351*100-100)</f>
        <v>0.572048525495617</v>
      </c>
      <c r="O351" s="39" t="n">
        <f aca="false">IF(H351=0,"-",D351/I351*100-100)</f>
        <v>2.05874968616622</v>
      </c>
      <c r="P351" s="39" t="n">
        <f aca="false">IF(H351=0,"-",F351/(K351+L351)*100-100)</f>
        <v>-10.0075815011372</v>
      </c>
      <c r="R351" s="203"/>
      <c r="S351" s="203"/>
      <c r="T351" s="203"/>
      <c r="U351" s="203"/>
    </row>
    <row r="352" customFormat="false" ht="12.75" hidden="true" customHeight="false" outlineLevel="0" collapsed="false">
      <c r="A352" s="204" t="s">
        <v>1627</v>
      </c>
      <c r="B352" s="205" t="s">
        <v>1628</v>
      </c>
      <c r="C352" s="35" t="n">
        <v>0</v>
      </c>
      <c r="D352" s="36" t="n">
        <v>0</v>
      </c>
      <c r="E352" s="36" t="n">
        <v>0</v>
      </c>
      <c r="F352" s="37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  <c r="L352" s="38" t="n">
        <v>0</v>
      </c>
      <c r="N352" s="39" t="str">
        <f aca="false">IF(H352=0,"-",C352/H352*100-100)</f>
        <v>-</v>
      </c>
      <c r="O352" s="39" t="str">
        <f aca="false">IF(H352=0,"-",D352/I352*100-100)</f>
        <v>-</v>
      </c>
      <c r="P352" s="39" t="str">
        <f aca="false">IF(H352=0,"-",F352/(K352+L352)*100-100)</f>
        <v>-</v>
      </c>
      <c r="R352" s="203"/>
      <c r="S352" s="203"/>
      <c r="T352" s="203"/>
      <c r="U352" s="203"/>
    </row>
    <row r="353" customFormat="false" ht="12.75" hidden="false" customHeight="false" outlineLevel="0" collapsed="false">
      <c r="A353" s="204" t="s">
        <v>1629</v>
      </c>
      <c r="B353" s="205" t="s">
        <v>1630</v>
      </c>
      <c r="C353" s="35" t="n">
        <v>45017</v>
      </c>
      <c r="D353" s="36" t="n">
        <v>29682</v>
      </c>
      <c r="E353" s="36" t="n">
        <v>10389</v>
      </c>
      <c r="F353" s="37" t="n">
        <v>4946</v>
      </c>
      <c r="H353" s="38" t="n">
        <v>45195</v>
      </c>
      <c r="I353" s="38" t="n">
        <v>29191</v>
      </c>
      <c r="J353" s="38" t="n">
        <v>10509</v>
      </c>
      <c r="K353" s="38" t="n">
        <v>5379</v>
      </c>
      <c r="L353" s="38" t="n">
        <v>116</v>
      </c>
      <c r="N353" s="39" t="n">
        <f aca="false">IF(H353=0,"-",C353/H353*100-100)</f>
        <v>-0.393848877088175</v>
      </c>
      <c r="O353" s="39" t="n">
        <f aca="false">IF(H353=0,"-",D353/I353*100-100)</f>
        <v>1.68202528176494</v>
      </c>
      <c r="P353" s="39" t="n">
        <f aca="false">IF(H353=0,"-",F353/(K353+L353)*100-100)</f>
        <v>-9.99090081892629</v>
      </c>
      <c r="R353" s="203" t="n">
        <v>16</v>
      </c>
      <c r="S353" s="203"/>
      <c r="T353" s="203"/>
      <c r="U353" s="203"/>
    </row>
    <row r="354" customFormat="false" ht="12.75" hidden="false" customHeight="false" outlineLevel="0" collapsed="false">
      <c r="A354" s="204" t="s">
        <v>1631</v>
      </c>
      <c r="B354" s="205" t="s">
        <v>1632</v>
      </c>
      <c r="C354" s="35" t="n">
        <v>47312</v>
      </c>
      <c r="D354" s="36" t="n">
        <v>31367</v>
      </c>
      <c r="E354" s="36" t="n">
        <v>10978</v>
      </c>
      <c r="F354" s="37" t="n">
        <v>4967</v>
      </c>
      <c r="H354" s="38" t="n">
        <v>47480</v>
      </c>
      <c r="I354" s="38" t="n">
        <v>30854</v>
      </c>
      <c r="J354" s="38" t="n">
        <v>11107</v>
      </c>
      <c r="K354" s="38" t="n">
        <v>5391</v>
      </c>
      <c r="L354" s="38" t="n">
        <v>128</v>
      </c>
      <c r="N354" s="39" t="n">
        <f aca="false">IF(H354=0,"-",C354/H354*100-100)</f>
        <v>-0.353833192923332</v>
      </c>
      <c r="O354" s="39" t="n">
        <f aca="false">IF(H354=0,"-",D354/I354*100-100)</f>
        <v>1.6626693459519</v>
      </c>
      <c r="P354" s="39" t="n">
        <f aca="false">IF(H354=0,"-",F354/(K354+L354)*100-100)</f>
        <v>-10.0018119224497</v>
      </c>
      <c r="R354" s="203" t="n">
        <v>29</v>
      </c>
      <c r="S354" s="203"/>
      <c r="T354" s="203"/>
      <c r="U354" s="203"/>
    </row>
    <row r="355" customFormat="false" ht="12.75" hidden="false" customHeight="false" outlineLevel="0" collapsed="false">
      <c r="A355" s="204" t="s">
        <v>1633</v>
      </c>
      <c r="B355" s="205" t="s">
        <v>1634</v>
      </c>
      <c r="C355" s="35" t="n">
        <v>47064</v>
      </c>
      <c r="D355" s="36" t="n">
        <v>31183</v>
      </c>
      <c r="E355" s="36" t="n">
        <v>10914</v>
      </c>
      <c r="F355" s="37" t="n">
        <v>4967</v>
      </c>
      <c r="H355" s="38" t="n">
        <v>47233</v>
      </c>
      <c r="I355" s="38" t="n">
        <v>30672</v>
      </c>
      <c r="J355" s="38" t="n">
        <v>11042</v>
      </c>
      <c r="K355" s="38" t="n">
        <v>5391</v>
      </c>
      <c r="L355" s="38" t="n">
        <v>128</v>
      </c>
      <c r="N355" s="39" t="n">
        <f aca="false">IF(H355=0,"-",C355/H355*100-100)</f>
        <v>-0.357800690195404</v>
      </c>
      <c r="O355" s="39" t="n">
        <f aca="false">IF(H355=0,"-",D355/I355*100-100)</f>
        <v>1.66601460615546</v>
      </c>
      <c r="P355" s="39" t="n">
        <f aca="false">IF(H355=0,"-",F355/(K355+L355)*100-100)</f>
        <v>-10.0018119224497</v>
      </c>
      <c r="R355" s="203" t="n">
        <v>153</v>
      </c>
      <c r="S355" s="203"/>
      <c r="T355" s="203"/>
      <c r="U355" s="203"/>
    </row>
    <row r="356" customFormat="false" ht="12.75" hidden="false" customHeight="false" outlineLevel="0" collapsed="false">
      <c r="A356" s="204" t="s">
        <v>1635</v>
      </c>
      <c r="B356" s="205" t="s">
        <v>1624</v>
      </c>
      <c r="C356" s="35" t="n">
        <v>53106</v>
      </c>
      <c r="D356" s="36" t="n">
        <v>35654</v>
      </c>
      <c r="E356" s="36" t="n">
        <v>12479</v>
      </c>
      <c r="F356" s="37" t="n">
        <v>4973</v>
      </c>
      <c r="H356" s="38" t="n">
        <v>53240</v>
      </c>
      <c r="I356" s="38" t="n">
        <v>35084</v>
      </c>
      <c r="J356" s="38" t="n">
        <v>12630</v>
      </c>
      <c r="K356" s="38" t="n">
        <v>5378</v>
      </c>
      <c r="L356" s="38" t="n">
        <v>148</v>
      </c>
      <c r="N356" s="39" t="n">
        <f aca="false">IF(H356=0,"-",C356/H356*100-100)</f>
        <v>-0.251690458302036</v>
      </c>
      <c r="O356" s="39" t="n">
        <f aca="false">IF(H356=0,"-",D356/I356*100-100)</f>
        <v>1.62467221525482</v>
      </c>
      <c r="P356" s="39" t="n">
        <f aca="false">IF(H356=0,"-",F356/(K356+L356)*100-100)</f>
        <v>-10.0072385088672</v>
      </c>
      <c r="R356" s="203"/>
      <c r="S356" s="203"/>
      <c r="T356" s="203"/>
      <c r="U356" s="203"/>
    </row>
    <row r="357" customFormat="false" ht="12.75" hidden="true" customHeight="false" outlineLevel="0" collapsed="false">
      <c r="A357" s="204" t="s">
        <v>1636</v>
      </c>
      <c r="B357" s="205" t="s">
        <v>1637</v>
      </c>
      <c r="C357" s="35" t="n">
        <v>43001</v>
      </c>
      <c r="D357" s="36" t="n">
        <v>28565</v>
      </c>
      <c r="E357" s="36" t="n">
        <v>9998</v>
      </c>
      <c r="F357" s="37" t="n">
        <v>4438</v>
      </c>
      <c r="H357" s="38" t="n">
        <v>43265</v>
      </c>
      <c r="I357" s="38" t="n">
        <v>28187</v>
      </c>
      <c r="J357" s="38" t="n">
        <v>10147</v>
      </c>
      <c r="K357" s="38" t="n">
        <v>4813</v>
      </c>
      <c r="L357" s="38" t="n">
        <v>118</v>
      </c>
      <c r="N357" s="39" t="n">
        <f aca="false">IF(H357=0,"-",C357/H357*100-100)</f>
        <v>-0.610192996648564</v>
      </c>
      <c r="O357" s="39" t="n">
        <f aca="false">IF(H357=0,"-",D357/I357*100-100)</f>
        <v>1.34104374356974</v>
      </c>
      <c r="P357" s="39" t="n">
        <f aca="false">IF(H357=0,"-",F357/(K357+L357)*100-100)</f>
        <v>-9.9979720137903</v>
      </c>
      <c r="R357" s="203"/>
      <c r="S357" s="203"/>
      <c r="T357" s="203"/>
      <c r="U357" s="203"/>
    </row>
    <row r="358" customFormat="false" ht="12.75" hidden="true" customHeight="false" outlineLevel="0" collapsed="false">
      <c r="A358" s="204" t="s">
        <v>1638</v>
      </c>
      <c r="B358" s="205" t="s">
        <v>1639</v>
      </c>
      <c r="C358" s="35" t="n">
        <v>0</v>
      </c>
      <c r="D358" s="36" t="n">
        <v>0</v>
      </c>
      <c r="E358" s="36" t="n">
        <v>0</v>
      </c>
      <c r="F358" s="37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  <c r="L358" s="38" t="n">
        <v>0</v>
      </c>
      <c r="N358" s="39" t="str">
        <f aca="false">IF(H358=0,"-",C358/H358*100-100)</f>
        <v>-</v>
      </c>
      <c r="O358" s="39" t="str">
        <f aca="false">IF(H358=0,"-",D358/I358*100-100)</f>
        <v>-</v>
      </c>
      <c r="P358" s="39" t="str">
        <f aca="false">IF(H358=0,"-",F358/(K358+L358)*100-100)</f>
        <v>-</v>
      </c>
      <c r="R358" s="203"/>
      <c r="S358" s="203"/>
      <c r="T358" s="203"/>
      <c r="U358" s="203"/>
    </row>
    <row r="359" customFormat="false" ht="12.75" hidden="true" customHeight="false" outlineLevel="0" collapsed="false">
      <c r="A359" s="204" t="s">
        <v>1640</v>
      </c>
      <c r="B359" s="205" t="s">
        <v>1641</v>
      </c>
      <c r="C359" s="35" t="n">
        <v>0</v>
      </c>
      <c r="D359" s="36" t="n">
        <v>0</v>
      </c>
      <c r="E359" s="36" t="n">
        <v>0</v>
      </c>
      <c r="F359" s="37" t="n">
        <v>0</v>
      </c>
      <c r="H359" s="38" t="n">
        <v>0</v>
      </c>
      <c r="I359" s="38" t="n">
        <v>0</v>
      </c>
      <c r="J359" s="38" t="n">
        <v>0</v>
      </c>
      <c r="K359" s="38" t="n">
        <v>0</v>
      </c>
      <c r="L359" s="38" t="n">
        <v>0</v>
      </c>
      <c r="N359" s="39" t="str">
        <f aca="false">IF(H359=0,"-",C359/H359*100-100)</f>
        <v>-</v>
      </c>
      <c r="O359" s="39" t="str">
        <f aca="false">IF(H359=0,"-",D359/I359*100-100)</f>
        <v>-</v>
      </c>
      <c r="P359" s="39" t="str">
        <f aca="false">IF(H359=0,"-",F359/(K359+L359)*100-100)</f>
        <v>-</v>
      </c>
      <c r="R359" s="203"/>
      <c r="S359" s="203"/>
      <c r="T359" s="203"/>
      <c r="U359" s="203"/>
    </row>
    <row r="360" customFormat="false" ht="12.75" hidden="true" customHeight="false" outlineLevel="0" collapsed="false">
      <c r="A360" s="204" t="s">
        <v>1642</v>
      </c>
      <c r="B360" s="205" t="s">
        <v>1643</v>
      </c>
      <c r="C360" s="35" t="n">
        <v>39125</v>
      </c>
      <c r="D360" s="36" t="n">
        <v>25321</v>
      </c>
      <c r="E360" s="36" t="n">
        <v>8862</v>
      </c>
      <c r="F360" s="37" t="n">
        <v>4942</v>
      </c>
      <c r="H360" s="38" t="n">
        <v>39337</v>
      </c>
      <c r="I360" s="38" t="n">
        <v>24887</v>
      </c>
      <c r="J360" s="38" t="n">
        <v>8959</v>
      </c>
      <c r="K360" s="38" t="n">
        <v>5380</v>
      </c>
      <c r="L360" s="38" t="n">
        <v>111</v>
      </c>
      <c r="N360" s="39" t="n">
        <f aca="false">IF(H360=0,"-",C360/H360*100-100)</f>
        <v>-0.53893281134809</v>
      </c>
      <c r="O360" s="39" t="n">
        <f aca="false">IF(H360=0,"-",D360/I360*100-100)</f>
        <v>1.74388234821392</v>
      </c>
      <c r="P360" s="39" t="n">
        <f aca="false">IF(H360=0,"-",F360/(K360+L360)*100-100)</f>
        <v>-9.99817883809871</v>
      </c>
      <c r="R360" s="203"/>
      <c r="S360" s="203"/>
      <c r="T360" s="203"/>
      <c r="U360" s="203"/>
    </row>
    <row r="361" customFormat="false" ht="12.75" hidden="false" customHeight="false" outlineLevel="0" collapsed="false">
      <c r="A361" s="204" t="s">
        <v>1644</v>
      </c>
      <c r="B361" s="205" t="s">
        <v>1645</v>
      </c>
      <c r="C361" s="35" t="n">
        <v>43991</v>
      </c>
      <c r="D361" s="36" t="n">
        <v>28910</v>
      </c>
      <c r="E361" s="36" t="n">
        <v>10119</v>
      </c>
      <c r="F361" s="37" t="n">
        <v>4962</v>
      </c>
      <c r="H361" s="38" t="n">
        <v>44176</v>
      </c>
      <c r="I361" s="38" t="n">
        <v>28429</v>
      </c>
      <c r="J361" s="38" t="n">
        <v>10234</v>
      </c>
      <c r="K361" s="38" t="n">
        <v>5394</v>
      </c>
      <c r="L361" s="38" t="n">
        <v>119</v>
      </c>
      <c r="N361" s="39" t="n">
        <f aca="false">IF(H361=0,"-",C361/H361*100-100)</f>
        <v>-0.418779427743573</v>
      </c>
      <c r="O361" s="39" t="n">
        <f aca="false">IF(H361=0,"-",D361/I361*100-100)</f>
        <v>1.69193429244785</v>
      </c>
      <c r="P361" s="39" t="n">
        <f aca="false">IF(H361=0,"-",F361/(K361+L361)*100-100)</f>
        <v>-9.99455831670598</v>
      </c>
      <c r="R361" s="203" t="n">
        <v>179</v>
      </c>
      <c r="S361" s="203" t="n">
        <v>123</v>
      </c>
      <c r="T361" s="203"/>
      <c r="U361" s="203"/>
    </row>
    <row r="362" customFormat="false" ht="12.75" hidden="false" customHeight="false" outlineLevel="0" collapsed="false">
      <c r="A362" s="204" t="s">
        <v>1646</v>
      </c>
      <c r="B362" s="205" t="s">
        <v>1647</v>
      </c>
      <c r="C362" s="41" t="n">
        <v>43000</v>
      </c>
      <c r="D362" s="42" t="n">
        <v>28178</v>
      </c>
      <c r="E362" s="42" t="n">
        <v>9862</v>
      </c>
      <c r="F362" s="43" t="n">
        <v>4960</v>
      </c>
      <c r="H362" s="44" t="n">
        <v>43191</v>
      </c>
      <c r="I362" s="44" t="n">
        <v>27706</v>
      </c>
      <c r="J362" s="44" t="n">
        <v>9974</v>
      </c>
      <c r="K362" s="44" t="n">
        <v>5396</v>
      </c>
      <c r="L362" s="44" t="n">
        <v>115</v>
      </c>
      <c r="N362" s="39" t="n">
        <f aca="false">IF(H362=0,"-",C362/H362*100-100)</f>
        <v>-0.442221759162791</v>
      </c>
      <c r="O362" s="39" t="n">
        <f aca="false">IF(H362=0,"-",D362/I362*100-100)</f>
        <v>1.70360210784668</v>
      </c>
      <c r="P362" s="39" t="n">
        <f aca="false">IF(H362=0,"-",F362/(K362+L362)*100-100)</f>
        <v>-9.99818544728724</v>
      </c>
      <c r="R362" s="203" t="n">
        <v>294</v>
      </c>
      <c r="S362" s="203" t="n">
        <v>10</v>
      </c>
      <c r="T362" s="203"/>
      <c r="U362" s="203"/>
    </row>
    <row r="363" customFormat="false" ht="12.75" hidden="false" customHeight="false" outlineLevel="0" collapsed="false">
      <c r="A363" s="204" t="s">
        <v>1648</v>
      </c>
      <c r="B363" s="205" t="s">
        <v>1649</v>
      </c>
      <c r="C363" s="35" t="n">
        <v>46559</v>
      </c>
      <c r="D363" s="36" t="n">
        <v>30809</v>
      </c>
      <c r="E363" s="36" t="n">
        <v>10783</v>
      </c>
      <c r="F363" s="37" t="n">
        <v>4967</v>
      </c>
      <c r="H363" s="38" t="n">
        <v>46731</v>
      </c>
      <c r="I363" s="38" t="n">
        <v>30303</v>
      </c>
      <c r="J363" s="38" t="n">
        <v>10909</v>
      </c>
      <c r="K363" s="38" t="n">
        <v>5392</v>
      </c>
      <c r="L363" s="38" t="n">
        <v>127</v>
      </c>
      <c r="N363" s="39" t="n">
        <f aca="false">IF(H363=0,"-",C363/H363*100-100)</f>
        <v>-0.368064026021273</v>
      </c>
      <c r="O363" s="39" t="n">
        <f aca="false">IF(H363=0,"-",D363/I363*100-100)</f>
        <v>1.66980166980166</v>
      </c>
      <c r="P363" s="39" t="n">
        <f aca="false">IF(H363=0,"-",F363/(K363+L363)*100-100)</f>
        <v>-10.0018119224497</v>
      </c>
      <c r="R363" s="203" t="n">
        <v>168</v>
      </c>
      <c r="S363" s="203" t="n">
        <v>121</v>
      </c>
      <c r="T363" s="203"/>
      <c r="U363" s="203"/>
    </row>
    <row r="364" customFormat="false" ht="12.75" hidden="true" customHeight="false" outlineLevel="0" collapsed="false">
      <c r="A364" s="204" t="s">
        <v>1650</v>
      </c>
      <c r="B364" s="205" t="s">
        <v>1651</v>
      </c>
      <c r="C364" s="35" t="n">
        <v>41661</v>
      </c>
      <c r="D364" s="36" t="n">
        <v>27191</v>
      </c>
      <c r="E364" s="36" t="n">
        <v>9517</v>
      </c>
      <c r="F364" s="37" t="n">
        <v>4953</v>
      </c>
      <c r="H364" s="38" t="n">
        <v>41860</v>
      </c>
      <c r="I364" s="38" t="n">
        <v>26733</v>
      </c>
      <c r="J364" s="38" t="n">
        <v>9624</v>
      </c>
      <c r="K364" s="38" t="n">
        <v>5386</v>
      </c>
      <c r="L364" s="38" t="n">
        <v>117</v>
      </c>
      <c r="N364" s="39" t="n">
        <f aca="false">IF(H364=0,"-",C364/H364*100-100)</f>
        <v>-0.475394171046332</v>
      </c>
      <c r="O364" s="39" t="n">
        <f aca="false">IF(H364=0,"-",D364/I364*100-100)</f>
        <v>1.7132383196798</v>
      </c>
      <c r="P364" s="39" t="n">
        <f aca="false">IF(H364=0,"-",F364/(K364+L364)*100-100)</f>
        <v>-9.99454842813012</v>
      </c>
      <c r="R364" s="203"/>
      <c r="S364" s="203"/>
      <c r="T364" s="203"/>
      <c r="U364" s="203"/>
    </row>
    <row r="365" customFormat="false" ht="12.75" hidden="true" customHeight="false" outlineLevel="0" collapsed="false">
      <c r="A365" s="204" t="s">
        <v>1652</v>
      </c>
      <c r="B365" s="205" t="s">
        <v>1639</v>
      </c>
      <c r="C365" s="35" t="n">
        <v>0</v>
      </c>
      <c r="D365" s="36" t="n">
        <v>0</v>
      </c>
      <c r="E365" s="36" t="n">
        <v>0</v>
      </c>
      <c r="F365" s="37" t="n">
        <v>0</v>
      </c>
      <c r="H365" s="38" t="n">
        <v>0</v>
      </c>
      <c r="I365" s="38" t="n">
        <v>0</v>
      </c>
      <c r="J365" s="38" t="n">
        <v>0</v>
      </c>
      <c r="K365" s="38" t="n">
        <v>0</v>
      </c>
      <c r="L365" s="38" t="n">
        <v>0</v>
      </c>
      <c r="N365" s="39" t="str">
        <f aca="false">IF(H365=0,"-",C365/H365*100-100)</f>
        <v>-</v>
      </c>
      <c r="O365" s="39" t="str">
        <f aca="false">IF(H365=0,"-",D365/I365*100-100)</f>
        <v>-</v>
      </c>
      <c r="P365" s="39" t="str">
        <f aca="false">IF(H365=0,"-",F365/(K365+L365)*100-100)</f>
        <v>-</v>
      </c>
      <c r="R365" s="203"/>
      <c r="S365" s="203"/>
      <c r="T365" s="203"/>
      <c r="U365" s="203"/>
    </row>
    <row r="366" customFormat="false" ht="12.75" hidden="false" customHeight="false" outlineLevel="0" collapsed="false">
      <c r="A366" s="204" t="s">
        <v>1653</v>
      </c>
      <c r="B366" s="205" t="s">
        <v>1654</v>
      </c>
      <c r="C366" s="35" t="n">
        <v>41318</v>
      </c>
      <c r="D366" s="36" t="n">
        <v>26942</v>
      </c>
      <c r="E366" s="36" t="n">
        <v>9430</v>
      </c>
      <c r="F366" s="37" t="n">
        <v>4946</v>
      </c>
      <c r="H366" s="38" t="n">
        <v>41518</v>
      </c>
      <c r="I366" s="38" t="n">
        <v>26487</v>
      </c>
      <c r="J366" s="38" t="n">
        <v>9535</v>
      </c>
      <c r="K366" s="38" t="n">
        <v>5378</v>
      </c>
      <c r="L366" s="38" t="n">
        <v>118</v>
      </c>
      <c r="N366" s="39" t="n">
        <f aca="false">IF(H366=0,"-",C366/H366*100-100)</f>
        <v>-0.481718772580564</v>
      </c>
      <c r="O366" s="39" t="n">
        <f aca="false">IF(H366=0,"-",D366/I366*100-100)</f>
        <v>1.71782383810925</v>
      </c>
      <c r="P366" s="39" t="n">
        <f aca="false">IF(H366=0,"-",F366/(K366+L366)*100-100)</f>
        <v>-10.0072780203785</v>
      </c>
      <c r="R366" s="203"/>
      <c r="S366" s="203"/>
      <c r="T366" s="203"/>
      <c r="U366" s="203"/>
    </row>
    <row r="367" customFormat="false" ht="12.75" hidden="false" customHeight="false" outlineLevel="0" collapsed="false">
      <c r="A367" s="204" t="s">
        <v>1655</v>
      </c>
      <c r="B367" s="205" t="s">
        <v>1656</v>
      </c>
      <c r="C367" s="35" t="n">
        <v>40508</v>
      </c>
      <c r="D367" s="36" t="n">
        <v>26342</v>
      </c>
      <c r="E367" s="36" t="n">
        <v>9220</v>
      </c>
      <c r="F367" s="37" t="n">
        <v>4946</v>
      </c>
      <c r="H367" s="38" t="n">
        <v>40713</v>
      </c>
      <c r="I367" s="38" t="n">
        <v>25895</v>
      </c>
      <c r="J367" s="38" t="n">
        <v>9322</v>
      </c>
      <c r="K367" s="38" t="n">
        <v>5378</v>
      </c>
      <c r="L367" s="38" t="n">
        <v>118</v>
      </c>
      <c r="N367" s="39" t="n">
        <f aca="false">IF(H367=0,"-",C367/H367*100-100)</f>
        <v>-0.503524672708963</v>
      </c>
      <c r="O367" s="39" t="n">
        <f aca="false">IF(H367=0,"-",D367/I367*100-100)</f>
        <v>1.72620196949218</v>
      </c>
      <c r="P367" s="39" t="n">
        <f aca="false">IF(H367=0,"-",F367/(K367+L367)*100-100)</f>
        <v>-10.0072780203785</v>
      </c>
      <c r="R367" s="203"/>
      <c r="S367" s="203"/>
      <c r="T367" s="203"/>
      <c r="U367" s="203"/>
    </row>
    <row r="368" customFormat="false" ht="12.75" hidden="false" customHeight="false" outlineLevel="0" collapsed="false">
      <c r="A368" s="204" t="s">
        <v>1657</v>
      </c>
      <c r="B368" s="205" t="s">
        <v>1658</v>
      </c>
      <c r="C368" s="35" t="n">
        <v>43644</v>
      </c>
      <c r="D368" s="36" t="n">
        <v>28665</v>
      </c>
      <c r="E368" s="36" t="n">
        <v>10033</v>
      </c>
      <c r="F368" s="37" t="n">
        <v>4946</v>
      </c>
      <c r="H368" s="38" t="n">
        <v>43830</v>
      </c>
      <c r="I368" s="38" t="n">
        <v>28187</v>
      </c>
      <c r="J368" s="38" t="n">
        <v>10147</v>
      </c>
      <c r="K368" s="38" t="n">
        <v>5378</v>
      </c>
      <c r="L368" s="38" t="n">
        <v>118</v>
      </c>
      <c r="N368" s="39" t="n">
        <f aca="false">IF(H368=0,"-",C368/H368*100-100)</f>
        <v>-0.424366872005479</v>
      </c>
      <c r="O368" s="39" t="n">
        <f aca="false">IF(H368=0,"-",D368/I368*100-100)</f>
        <v>1.69581722070458</v>
      </c>
      <c r="P368" s="39" t="n">
        <f aca="false">IF(H368=0,"-",F368/(K368+L368)*100-100)</f>
        <v>-10.0072780203785</v>
      </c>
      <c r="R368" s="203"/>
      <c r="S368" s="203"/>
      <c r="T368" s="203"/>
      <c r="U368" s="203"/>
    </row>
    <row r="369" customFormat="false" ht="12.75" hidden="false" customHeight="false" outlineLevel="0" collapsed="false">
      <c r="A369" s="204" t="s">
        <v>1659</v>
      </c>
      <c r="B369" s="205" t="s">
        <v>1660</v>
      </c>
      <c r="C369" s="35" t="n">
        <v>43480</v>
      </c>
      <c r="D369" s="36" t="n">
        <v>28540</v>
      </c>
      <c r="E369" s="36" t="n">
        <v>9989</v>
      </c>
      <c r="F369" s="37" t="n">
        <v>4951</v>
      </c>
      <c r="H369" s="38" t="n">
        <v>43668</v>
      </c>
      <c r="I369" s="38" t="n">
        <v>28064</v>
      </c>
      <c r="J369" s="38" t="n">
        <v>10103</v>
      </c>
      <c r="K369" s="38" t="n">
        <v>5387</v>
      </c>
      <c r="L369" s="38" t="n">
        <v>114</v>
      </c>
      <c r="N369" s="39" t="n">
        <f aca="false">IF(H369=0,"-",C369/H369*100-100)</f>
        <v>-0.430521205459371</v>
      </c>
      <c r="O369" s="39" t="n">
        <f aca="false">IF(H369=0,"-",D369/I369*100-100)</f>
        <v>1.69612314709235</v>
      </c>
      <c r="P369" s="39" t="n">
        <f aca="false">IF(H369=0,"-",F369/(K369+L369)*100-100)</f>
        <v>-9.99818214870024</v>
      </c>
      <c r="R369" s="203"/>
      <c r="S369" s="203"/>
      <c r="T369" s="203"/>
      <c r="U369" s="203"/>
    </row>
    <row r="370" customFormat="false" ht="12.75" hidden="false" customHeight="false" outlineLevel="0" collapsed="false">
      <c r="A370" s="204" t="s">
        <v>1661</v>
      </c>
      <c r="B370" s="205" t="s">
        <v>1662</v>
      </c>
      <c r="C370" s="35" t="n">
        <v>44293</v>
      </c>
      <c r="D370" s="36" t="n">
        <v>29140</v>
      </c>
      <c r="E370" s="36" t="n">
        <v>10199</v>
      </c>
      <c r="F370" s="37" t="n">
        <v>4954</v>
      </c>
      <c r="H370" s="38" t="n">
        <v>44476</v>
      </c>
      <c r="I370" s="38" t="n">
        <v>28656</v>
      </c>
      <c r="J370" s="38" t="n">
        <v>10316</v>
      </c>
      <c r="K370" s="38" t="n">
        <v>5387</v>
      </c>
      <c r="L370" s="38" t="n">
        <v>117</v>
      </c>
      <c r="N370" s="39" t="n">
        <f aca="false">IF(H370=0,"-",C370/H370*100-100)</f>
        <v>-0.411457864915903</v>
      </c>
      <c r="O370" s="39" t="n">
        <f aca="false">IF(H370=0,"-",D370/I370*100-100)</f>
        <v>1.68900055834729</v>
      </c>
      <c r="P370" s="39" t="n">
        <f aca="false">IF(H370=0,"-",F370/(K370+L370)*100-100)</f>
        <v>-9.99273255813954</v>
      </c>
      <c r="R370" s="203"/>
      <c r="S370" s="203"/>
      <c r="T370" s="203"/>
      <c r="U370" s="203"/>
    </row>
    <row r="371" customFormat="false" ht="12.75" hidden="true" customHeight="false" outlineLevel="0" collapsed="false">
      <c r="A371" s="204" t="s">
        <v>1663</v>
      </c>
      <c r="B371" s="205" t="s">
        <v>1664</v>
      </c>
      <c r="C371" s="35" t="n">
        <v>0</v>
      </c>
      <c r="D371" s="36" t="n">
        <v>0</v>
      </c>
      <c r="E371" s="36" t="n">
        <v>0</v>
      </c>
      <c r="F371" s="37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N371" s="39" t="str">
        <f aca="false">IF(H371=0,"-",C371/H371*100-100)</f>
        <v>-</v>
      </c>
      <c r="O371" s="39" t="str">
        <f aca="false">IF(H371=0,"-",D371/I371*100-100)</f>
        <v>-</v>
      </c>
      <c r="P371" s="39" t="str">
        <f aca="false">IF(H371=0,"-",F371/(K371+L371)*100-100)</f>
        <v>-</v>
      </c>
      <c r="R371" s="203"/>
      <c r="S371" s="203"/>
      <c r="T371" s="203"/>
      <c r="U371" s="203"/>
    </row>
    <row r="372" customFormat="false" ht="12.75" hidden="false" customHeight="false" outlineLevel="0" collapsed="false">
      <c r="A372" s="204" t="s">
        <v>1665</v>
      </c>
      <c r="B372" s="205" t="s">
        <v>1666</v>
      </c>
      <c r="C372" s="35" t="n">
        <v>42435</v>
      </c>
      <c r="D372" s="36" t="n">
        <v>27760</v>
      </c>
      <c r="E372" s="36" t="n">
        <v>9716</v>
      </c>
      <c r="F372" s="37" t="n">
        <v>4959</v>
      </c>
      <c r="H372" s="38" t="n">
        <v>42631</v>
      </c>
      <c r="I372" s="38" t="n">
        <v>27295</v>
      </c>
      <c r="J372" s="38" t="n">
        <v>9826</v>
      </c>
      <c r="K372" s="38" t="n">
        <v>5396</v>
      </c>
      <c r="L372" s="38" t="n">
        <v>114</v>
      </c>
      <c r="N372" s="39" t="n">
        <f aca="false">IF(H372=0,"-",C372/H372*100-100)</f>
        <v>-0.459759330064983</v>
      </c>
      <c r="O372" s="39" t="n">
        <f aca="false">IF(H372=0,"-",D372/I372*100-100)</f>
        <v>1.70360871954571</v>
      </c>
      <c r="P372" s="39" t="n">
        <f aca="false">IF(H372=0,"-",F372/(K372+L372)*100-100)</f>
        <v>-10</v>
      </c>
      <c r="R372" s="203" t="n">
        <v>138</v>
      </c>
      <c r="S372" s="203"/>
      <c r="T372" s="203"/>
      <c r="U372" s="203"/>
    </row>
    <row r="373" customFormat="false" ht="12.75" hidden="false" customHeight="false" outlineLevel="0" collapsed="false">
      <c r="A373" s="204" t="s">
        <v>1667</v>
      </c>
      <c r="B373" s="205" t="s">
        <v>1668</v>
      </c>
      <c r="C373" s="35" t="n">
        <v>42435</v>
      </c>
      <c r="D373" s="36" t="n">
        <v>27760</v>
      </c>
      <c r="E373" s="36" t="n">
        <v>9716</v>
      </c>
      <c r="F373" s="37" t="n">
        <v>4959</v>
      </c>
      <c r="H373" s="38" t="n">
        <v>42631</v>
      </c>
      <c r="I373" s="38" t="n">
        <v>27295</v>
      </c>
      <c r="J373" s="38" t="n">
        <v>9826</v>
      </c>
      <c r="K373" s="38" t="n">
        <v>5396</v>
      </c>
      <c r="L373" s="38" t="n">
        <v>114</v>
      </c>
      <c r="N373" s="39" t="n">
        <f aca="false">IF(H373=0,"-",C373/H373*100-100)</f>
        <v>-0.459759330064983</v>
      </c>
      <c r="O373" s="39" t="n">
        <f aca="false">IF(H373=0,"-",D373/I373*100-100)</f>
        <v>1.70360871954571</v>
      </c>
      <c r="P373" s="39" t="n">
        <f aca="false">IF(H373=0,"-",F373/(K373+L373)*100-100)</f>
        <v>-10</v>
      </c>
      <c r="R373" s="203" t="n">
        <v>61</v>
      </c>
      <c r="S373" s="203"/>
      <c r="T373" s="203"/>
      <c r="U373" s="203"/>
    </row>
    <row r="374" customFormat="false" ht="12.75" hidden="false" customHeight="false" outlineLevel="0" collapsed="false">
      <c r="A374" s="204" t="s">
        <v>1669</v>
      </c>
      <c r="B374" s="205" t="s">
        <v>1670</v>
      </c>
      <c r="C374" s="35" t="n">
        <v>42435</v>
      </c>
      <c r="D374" s="36" t="n">
        <v>27760</v>
      </c>
      <c r="E374" s="36" t="n">
        <v>9716</v>
      </c>
      <c r="F374" s="37" t="n">
        <v>4959</v>
      </c>
      <c r="H374" s="38" t="n">
        <v>42631</v>
      </c>
      <c r="I374" s="38" t="n">
        <v>27295</v>
      </c>
      <c r="J374" s="38" t="n">
        <v>9826</v>
      </c>
      <c r="K374" s="38" t="n">
        <v>5396</v>
      </c>
      <c r="L374" s="38" t="n">
        <v>114</v>
      </c>
      <c r="N374" s="39" t="n">
        <f aca="false">IF(H374=0,"-",C374/H374*100-100)</f>
        <v>-0.459759330064983</v>
      </c>
      <c r="O374" s="39" t="n">
        <f aca="false">IF(H374=0,"-",D374/I374*100-100)</f>
        <v>1.70360871954571</v>
      </c>
      <c r="P374" s="39" t="n">
        <f aca="false">IF(H374=0,"-",F374/(K374+L374)*100-100)</f>
        <v>-10</v>
      </c>
      <c r="R374" s="203" t="n">
        <v>50</v>
      </c>
      <c r="S374" s="203"/>
      <c r="T374" s="203"/>
      <c r="U374" s="203"/>
    </row>
    <row r="375" customFormat="false" ht="12.75" hidden="false" customHeight="false" outlineLevel="0" collapsed="false">
      <c r="A375" s="204" t="s">
        <v>1671</v>
      </c>
      <c r="B375" s="205" t="s">
        <v>1672</v>
      </c>
      <c r="C375" s="35" t="n">
        <v>43903</v>
      </c>
      <c r="D375" s="36" t="n">
        <v>29117</v>
      </c>
      <c r="E375" s="36" t="n">
        <v>10191</v>
      </c>
      <c r="F375" s="37" t="n">
        <v>4595</v>
      </c>
      <c r="H375" s="38" t="n">
        <v>44047</v>
      </c>
      <c r="I375" s="38" t="n">
        <v>28633</v>
      </c>
      <c r="J375" s="38" t="n">
        <v>10308</v>
      </c>
      <c r="K375" s="38" t="n">
        <v>4987</v>
      </c>
      <c r="L375" s="38" t="n">
        <v>119</v>
      </c>
      <c r="N375" s="39" t="n">
        <f aca="false">IF(H375=0,"-",C375/H375*100-100)</f>
        <v>-0.326923513519645</v>
      </c>
      <c r="O375" s="39" t="n">
        <f aca="false">IF(H375=0,"-",D375/I375*100-100)</f>
        <v>1.69035728006146</v>
      </c>
      <c r="P375" s="39" t="n">
        <f aca="false">IF(H375=0,"-",F375/(K375+L375)*100-100)</f>
        <v>-10.0078339208774</v>
      </c>
      <c r="R375" s="203" t="n">
        <v>27</v>
      </c>
      <c r="S375" s="203"/>
      <c r="T375" s="203"/>
      <c r="U375" s="203"/>
    </row>
    <row r="376" customFormat="false" ht="12.75" hidden="false" customHeight="false" outlineLevel="0" collapsed="false">
      <c r="A376" s="204" t="s">
        <v>1673</v>
      </c>
      <c r="B376" s="205" t="s">
        <v>1674</v>
      </c>
      <c r="C376" s="35" t="n">
        <v>42786</v>
      </c>
      <c r="D376" s="36" t="n">
        <v>28290</v>
      </c>
      <c r="E376" s="36" t="n">
        <v>9902</v>
      </c>
      <c r="F376" s="37" t="n">
        <v>4594</v>
      </c>
      <c r="H376" s="38" t="n">
        <v>42935</v>
      </c>
      <c r="I376" s="38" t="n">
        <v>27817</v>
      </c>
      <c r="J376" s="38" t="n">
        <v>10014</v>
      </c>
      <c r="K376" s="38" t="n">
        <v>4988</v>
      </c>
      <c r="L376" s="38" t="n">
        <v>116</v>
      </c>
      <c r="N376" s="39" t="n">
        <f aca="false">IF(H376=0,"-",C376/H376*100-100)</f>
        <v>-0.347036217538147</v>
      </c>
      <c r="O376" s="39" t="n">
        <f aca="false">IF(H376=0,"-",D376/I376*100-100)</f>
        <v>1.70039903656038</v>
      </c>
      <c r="P376" s="39" t="n">
        <f aca="false">IF(H376=0,"-",F376/(K376+L376)*100-100)</f>
        <v>-9.99216300940439</v>
      </c>
      <c r="R376" s="203" t="n">
        <v>373</v>
      </c>
      <c r="S376" s="203"/>
      <c r="T376" s="203"/>
      <c r="U376" s="203"/>
    </row>
    <row r="377" customFormat="false" ht="12.75" hidden="false" customHeight="false" outlineLevel="0" collapsed="false">
      <c r="A377" s="204" t="s">
        <v>1675</v>
      </c>
      <c r="B377" s="205" t="s">
        <v>1676</v>
      </c>
      <c r="C377" s="35" t="n">
        <v>43286</v>
      </c>
      <c r="D377" s="36" t="n">
        <v>28659</v>
      </c>
      <c r="E377" s="36" t="n">
        <v>10031</v>
      </c>
      <c r="F377" s="37" t="n">
        <v>4596</v>
      </c>
      <c r="H377" s="38" t="n">
        <v>43433</v>
      </c>
      <c r="I377" s="38" t="n">
        <v>28181</v>
      </c>
      <c r="J377" s="38" t="n">
        <v>10145</v>
      </c>
      <c r="K377" s="38" t="n">
        <v>4988</v>
      </c>
      <c r="L377" s="38" t="n">
        <v>119</v>
      </c>
      <c r="N377" s="39" t="n">
        <f aca="false">IF(H377=0,"-",C377/H377*100-100)</f>
        <v>-0.338452328874368</v>
      </c>
      <c r="O377" s="39" t="n">
        <f aca="false">IF(H377=0,"-",D377/I377*100-100)</f>
        <v>1.6961782761435</v>
      </c>
      <c r="P377" s="39" t="n">
        <f aca="false">IF(H377=0,"-",F377/(K377+L377)*100-100)</f>
        <v>-10.0058742901899</v>
      </c>
      <c r="R377" s="203" t="n">
        <v>464</v>
      </c>
      <c r="S377" s="203"/>
      <c r="T377" s="203"/>
      <c r="U377" s="203"/>
    </row>
    <row r="378" customFormat="false" ht="12.75" hidden="false" customHeight="false" outlineLevel="0" collapsed="false">
      <c r="A378" s="204" t="s">
        <v>1677</v>
      </c>
      <c r="B378" s="205" t="s">
        <v>1678</v>
      </c>
      <c r="C378" s="35" t="n">
        <v>46607</v>
      </c>
      <c r="D378" s="36" t="n">
        <v>31111</v>
      </c>
      <c r="E378" s="36" t="n">
        <v>10889</v>
      </c>
      <c r="F378" s="37" t="n">
        <v>4607</v>
      </c>
      <c r="H378" s="38" t="n">
        <v>46736</v>
      </c>
      <c r="I378" s="38" t="n">
        <v>30601</v>
      </c>
      <c r="J378" s="38" t="n">
        <v>11016</v>
      </c>
      <c r="K378" s="38" t="n">
        <v>4985</v>
      </c>
      <c r="L378" s="38" t="n">
        <v>134</v>
      </c>
      <c r="N378" s="39" t="n">
        <f aca="false">IF(H378=0,"-",C378/H378*100-100)</f>
        <v>-0.276018486819581</v>
      </c>
      <c r="O378" s="39" t="n">
        <f aca="false">IF(H378=0,"-",D378/I378*100-100)</f>
        <v>1.66661220221562</v>
      </c>
      <c r="P378" s="39" t="n">
        <f aca="false">IF(H378=0,"-",F378/(K378+L378)*100-100)</f>
        <v>-10.0019535065443</v>
      </c>
      <c r="R378" s="203"/>
      <c r="S378" s="203"/>
      <c r="T378" s="203"/>
      <c r="U378" s="203"/>
    </row>
    <row r="379" customFormat="false" ht="12.75" hidden="false" customHeight="false" outlineLevel="0" collapsed="false">
      <c r="A379" s="204" t="s">
        <v>1679</v>
      </c>
      <c r="B379" s="205" t="s">
        <v>1680</v>
      </c>
      <c r="C379" s="35" t="n">
        <v>44056</v>
      </c>
      <c r="D379" s="36" t="n">
        <v>29227</v>
      </c>
      <c r="E379" s="36" t="n">
        <v>10229</v>
      </c>
      <c r="F379" s="37" t="n">
        <v>4600</v>
      </c>
      <c r="H379" s="38" t="n">
        <v>44200</v>
      </c>
      <c r="I379" s="38" t="n">
        <v>28742</v>
      </c>
      <c r="J379" s="38" t="n">
        <v>10347</v>
      </c>
      <c r="K379" s="38" t="n">
        <v>4991</v>
      </c>
      <c r="L379" s="38" t="n">
        <v>120</v>
      </c>
      <c r="N379" s="39" t="n">
        <f aca="false">IF(H379=0,"-",C379/H379*100-100)</f>
        <v>-0.325791855203619</v>
      </c>
      <c r="O379" s="39" t="n">
        <f aca="false">IF(H379=0,"-",D379/I379*100-100)</f>
        <v>1.68742606638368</v>
      </c>
      <c r="P379" s="39" t="n">
        <f aca="false">IF(H379=0,"-",F379/(K379+L379)*100-100)</f>
        <v>-9.99804343572687</v>
      </c>
      <c r="R379" s="203" t="n">
        <v>6</v>
      </c>
      <c r="S379" s="203"/>
      <c r="T379" s="203"/>
      <c r="U379" s="203"/>
    </row>
    <row r="380" customFormat="false" ht="12.75" hidden="false" customHeight="false" outlineLevel="0" collapsed="false">
      <c r="A380" s="204" t="s">
        <v>1681</v>
      </c>
      <c r="B380" s="205" t="s">
        <v>1682</v>
      </c>
      <c r="C380" s="35" t="n">
        <v>43581</v>
      </c>
      <c r="D380" s="36" t="n">
        <v>28876</v>
      </c>
      <c r="E380" s="36" t="n">
        <v>10107</v>
      </c>
      <c r="F380" s="37" t="n">
        <v>4598</v>
      </c>
      <c r="H380" s="38" t="n">
        <v>43726</v>
      </c>
      <c r="I380" s="38" t="n">
        <v>28395</v>
      </c>
      <c r="J380" s="38" t="n">
        <v>10222</v>
      </c>
      <c r="K380" s="38" t="n">
        <v>4992</v>
      </c>
      <c r="L380" s="38" t="n">
        <v>117</v>
      </c>
      <c r="N380" s="39" t="n">
        <f aca="false">IF(H380=0,"-",C380/H380*100-100)</f>
        <v>-0.331610483465212</v>
      </c>
      <c r="O380" s="39" t="n">
        <f aca="false">IF(H380=0,"-",D380/I380*100-100)</f>
        <v>1.69396020426132</v>
      </c>
      <c r="P380" s="39" t="n">
        <f aca="false">IF(H380=0,"-",F380/(K380+L380)*100-100)</f>
        <v>-10.0019573302016</v>
      </c>
      <c r="R380" s="203" t="n">
        <v>17</v>
      </c>
      <c r="S380" s="203"/>
      <c r="T380" s="203"/>
      <c r="U380" s="203"/>
    </row>
    <row r="381" customFormat="false" ht="12.75" hidden="true" customHeight="false" outlineLevel="0" collapsed="false">
      <c r="A381" s="204" t="s">
        <v>1683</v>
      </c>
      <c r="B381" s="205" t="s">
        <v>1684</v>
      </c>
      <c r="C381" s="35" t="n">
        <v>0</v>
      </c>
      <c r="D381" s="36" t="n">
        <v>0</v>
      </c>
      <c r="E381" s="36" t="n">
        <v>0</v>
      </c>
      <c r="F381" s="37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N381" s="39" t="str">
        <f aca="false">IF(H381=0,"-",C381/H381*100-100)</f>
        <v>-</v>
      </c>
      <c r="O381" s="39" t="str">
        <f aca="false">IF(H381=0,"-",D381/I381*100-100)</f>
        <v>-</v>
      </c>
      <c r="P381" s="39" t="str">
        <f aca="false">IF(H381=0,"-",F381/(K381+L381)*100-100)</f>
        <v>-</v>
      </c>
      <c r="R381" s="203"/>
      <c r="S381" s="203"/>
      <c r="T381" s="203"/>
      <c r="U381" s="203"/>
    </row>
    <row r="382" customFormat="false" ht="12.75" hidden="true" customHeight="false" outlineLevel="0" collapsed="false">
      <c r="A382" s="204" t="s">
        <v>1685</v>
      </c>
      <c r="B382" s="205" t="s">
        <v>1686</v>
      </c>
      <c r="C382" s="35" t="n">
        <v>0</v>
      </c>
      <c r="D382" s="36" t="n">
        <v>0</v>
      </c>
      <c r="E382" s="36" t="n">
        <v>0</v>
      </c>
      <c r="F382" s="37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  <c r="L382" s="38" t="n">
        <v>0</v>
      </c>
      <c r="N382" s="39" t="str">
        <f aca="false">IF(H382=0,"-",C382/H382*100-100)</f>
        <v>-</v>
      </c>
      <c r="O382" s="39" t="str">
        <f aca="false">IF(H382=0,"-",D382/I382*100-100)</f>
        <v>-</v>
      </c>
      <c r="P382" s="39" t="str">
        <f aca="false">IF(H382=0,"-",F382/(K382+L382)*100-100)</f>
        <v>-</v>
      </c>
      <c r="R382" s="203"/>
      <c r="S382" s="203"/>
      <c r="T382" s="203"/>
      <c r="U382" s="203"/>
    </row>
    <row r="383" customFormat="false" ht="12.75" hidden="true" customHeight="false" outlineLevel="0" collapsed="false">
      <c r="A383" s="204" t="s">
        <v>1687</v>
      </c>
      <c r="B383" s="206" t="s">
        <v>1688</v>
      </c>
      <c r="C383" s="35" t="n">
        <v>0</v>
      </c>
      <c r="D383" s="36" t="n">
        <v>0</v>
      </c>
      <c r="E383" s="36" t="n">
        <v>0</v>
      </c>
      <c r="F383" s="37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  <c r="L383" s="38" t="n">
        <v>0</v>
      </c>
      <c r="N383" s="39" t="str">
        <f aca="false">IF(H383=0,"-",C383/H383*100-100)</f>
        <v>-</v>
      </c>
      <c r="O383" s="39" t="str">
        <f aca="false">IF(H383=0,"-",D383/I383*100-100)</f>
        <v>-</v>
      </c>
      <c r="P383" s="39" t="str">
        <f aca="false">IF(H383=0,"-",F383/(K383+L383)*100-100)</f>
        <v>-</v>
      </c>
      <c r="R383" s="203"/>
      <c r="S383" s="203"/>
      <c r="T383" s="203"/>
      <c r="U383" s="203"/>
    </row>
    <row r="384" customFormat="false" ht="12.75" hidden="false" customHeight="false" outlineLevel="0" collapsed="false">
      <c r="A384" s="204" t="s">
        <v>1689</v>
      </c>
      <c r="B384" s="205" t="s">
        <v>1690</v>
      </c>
      <c r="C384" s="35" t="n">
        <v>79510</v>
      </c>
      <c r="D384" s="36" t="n">
        <v>50948</v>
      </c>
      <c r="E384" s="36" t="n">
        <v>17832</v>
      </c>
      <c r="F384" s="37" t="n">
        <v>10730</v>
      </c>
      <c r="H384" s="38" t="n">
        <v>80161</v>
      </c>
      <c r="I384" s="38" t="n">
        <v>50176</v>
      </c>
      <c r="J384" s="38" t="n">
        <v>18063</v>
      </c>
      <c r="K384" s="38" t="n">
        <v>11710</v>
      </c>
      <c r="L384" s="38" t="n">
        <v>212</v>
      </c>
      <c r="N384" s="39" t="n">
        <f aca="false">IF(H384=0,"-",C384/H384*100-100)</f>
        <v>-0.812115617320146</v>
      </c>
      <c r="O384" s="39" t="n">
        <f aca="false">IF(H384=0,"-",D384/I384*100-100)</f>
        <v>1.53858418367348</v>
      </c>
      <c r="P384" s="39" t="n">
        <f aca="false">IF(H384=0,"-",F384/(K384+L384)*100-100)</f>
        <v>-9.99832242912262</v>
      </c>
      <c r="R384" s="203" t="n">
        <v>80</v>
      </c>
      <c r="S384" s="203"/>
      <c r="T384" s="203"/>
      <c r="U384" s="203"/>
    </row>
    <row r="385" customFormat="false" ht="12.75" hidden="false" customHeight="false" outlineLevel="0" collapsed="false">
      <c r="A385" s="204" t="s">
        <v>1691</v>
      </c>
      <c r="B385" s="205" t="s">
        <v>1692</v>
      </c>
      <c r="C385" s="35" t="n">
        <v>75972</v>
      </c>
      <c r="D385" s="36" t="n">
        <v>48327</v>
      </c>
      <c r="E385" s="36" t="n">
        <v>16914</v>
      </c>
      <c r="F385" s="37" t="n">
        <v>10731</v>
      </c>
      <c r="H385" s="38" t="n">
        <v>76644</v>
      </c>
      <c r="I385" s="38" t="n">
        <v>47589</v>
      </c>
      <c r="J385" s="38" t="n">
        <v>17132</v>
      </c>
      <c r="K385" s="38" t="n">
        <v>11710</v>
      </c>
      <c r="L385" s="38" t="n">
        <v>213</v>
      </c>
      <c r="N385" s="39" t="n">
        <f aca="false">IF(H385=0,"-",C385/H385*100-100)</f>
        <v>-0.876780961327697</v>
      </c>
      <c r="O385" s="39" t="n">
        <f aca="false">IF(H385=0,"-",D385/I385*100-100)</f>
        <v>1.55077854125953</v>
      </c>
      <c r="P385" s="39" t="n">
        <f aca="false">IF(H385=0,"-",F385/(K385+L385)*100-100)</f>
        <v>-9.99748385473454</v>
      </c>
      <c r="R385" s="203" t="n">
        <v>116</v>
      </c>
      <c r="S385" s="203"/>
      <c r="T385" s="203"/>
      <c r="U385" s="203"/>
    </row>
    <row r="386" customFormat="false" ht="12.75" hidden="false" customHeight="false" outlineLevel="0" collapsed="false">
      <c r="A386" s="204" t="s">
        <v>1693</v>
      </c>
      <c r="B386" s="205" t="s">
        <v>1694</v>
      </c>
      <c r="C386" s="35" t="n">
        <v>78454</v>
      </c>
      <c r="D386" s="36" t="n">
        <v>50183</v>
      </c>
      <c r="E386" s="36" t="n">
        <v>17564</v>
      </c>
      <c r="F386" s="37" t="n">
        <v>10707</v>
      </c>
      <c r="H386" s="38" t="n">
        <v>79110</v>
      </c>
      <c r="I386" s="38" t="n">
        <v>49421</v>
      </c>
      <c r="J386" s="38" t="n">
        <v>17792</v>
      </c>
      <c r="K386" s="38" t="n">
        <v>11707</v>
      </c>
      <c r="L386" s="38" t="n">
        <v>190</v>
      </c>
      <c r="N386" s="39" t="n">
        <f aca="false">IF(H386=0,"-",C386/H386*100-100)</f>
        <v>-0.829225129566424</v>
      </c>
      <c r="O386" s="39" t="n">
        <f aca="false">IF(H386=0,"-",D386/I386*100-100)</f>
        <v>1.54185467716152</v>
      </c>
      <c r="P386" s="39" t="n">
        <f aca="false">IF(H386=0,"-",F386/(K386+L386)*100-100)</f>
        <v>-10.002521644112</v>
      </c>
      <c r="R386" s="203"/>
      <c r="S386" s="203"/>
      <c r="T386" s="203"/>
      <c r="U386" s="203"/>
    </row>
    <row r="387" customFormat="false" ht="12.75" hidden="false" customHeight="false" outlineLevel="0" collapsed="false">
      <c r="A387" s="204" t="s">
        <v>1695</v>
      </c>
      <c r="B387" s="205" t="s">
        <v>1696</v>
      </c>
      <c r="C387" s="35" t="n">
        <v>76600</v>
      </c>
      <c r="D387" s="36" t="n">
        <v>48810</v>
      </c>
      <c r="E387" s="36" t="n">
        <v>17084</v>
      </c>
      <c r="F387" s="37" t="n">
        <v>10706</v>
      </c>
      <c r="H387" s="38" t="n">
        <v>77265</v>
      </c>
      <c r="I387" s="38" t="n">
        <v>48066</v>
      </c>
      <c r="J387" s="38" t="n">
        <v>17304</v>
      </c>
      <c r="K387" s="38" t="n">
        <v>11704</v>
      </c>
      <c r="L387" s="38" t="n">
        <v>191</v>
      </c>
      <c r="N387" s="39" t="n">
        <f aca="false">IF(H387=0,"-",C387/H387*100-100)</f>
        <v>-0.860674302724391</v>
      </c>
      <c r="O387" s="39" t="n">
        <f aca="false">IF(H387=0,"-",D387/I387*100-100)</f>
        <v>1.54787167644488</v>
      </c>
      <c r="P387" s="39" t="n">
        <f aca="false">IF(H387=0,"-",F387/(K387+L387)*100-100)</f>
        <v>-9.99579655317359</v>
      </c>
      <c r="R387" s="203" t="n">
        <v>7</v>
      </c>
      <c r="S387" s="203"/>
      <c r="T387" s="203"/>
      <c r="U387" s="203"/>
    </row>
    <row r="388" customFormat="false" ht="12.75" hidden="true" customHeight="false" outlineLevel="0" collapsed="false">
      <c r="A388" s="204" t="s">
        <v>1697</v>
      </c>
      <c r="B388" s="205" t="s">
        <v>1698</v>
      </c>
      <c r="C388" s="35" t="n">
        <v>0</v>
      </c>
      <c r="D388" s="36" t="n">
        <v>0</v>
      </c>
      <c r="E388" s="36" t="n">
        <v>0</v>
      </c>
      <c r="F388" s="37" t="n">
        <v>0</v>
      </c>
      <c r="H388" s="38" t="n">
        <v>0</v>
      </c>
      <c r="I388" s="38" t="n">
        <v>0</v>
      </c>
      <c r="J388" s="38" t="n">
        <v>0</v>
      </c>
      <c r="K388" s="38" t="n">
        <v>0</v>
      </c>
      <c r="L388" s="38" t="n">
        <v>0</v>
      </c>
      <c r="N388" s="39" t="str">
        <f aca="false">IF(H388=0,"-",C388/H388*100-100)</f>
        <v>-</v>
      </c>
      <c r="O388" s="39" t="str">
        <f aca="false">IF(H388=0,"-",D388/I388*100-100)</f>
        <v>-</v>
      </c>
      <c r="P388" s="39" t="str">
        <f aca="false">IF(H388=0,"-",F388/(K388+L388)*100-100)</f>
        <v>-</v>
      </c>
      <c r="R388" s="203"/>
      <c r="S388" s="203"/>
      <c r="T388" s="203"/>
      <c r="U388" s="203"/>
    </row>
    <row r="389" customFormat="false" ht="12.75" hidden="false" customHeight="false" outlineLevel="0" collapsed="false">
      <c r="A389" s="204" t="s">
        <v>1699</v>
      </c>
      <c r="B389" s="205" t="s">
        <v>1700</v>
      </c>
      <c r="C389" s="35" t="n">
        <v>76633</v>
      </c>
      <c r="D389" s="36" t="n">
        <v>48826</v>
      </c>
      <c r="E389" s="36" t="n">
        <v>17089</v>
      </c>
      <c r="F389" s="37" t="n">
        <v>10718</v>
      </c>
      <c r="H389" s="38" t="n">
        <v>77299</v>
      </c>
      <c r="I389" s="38" t="n">
        <v>48081</v>
      </c>
      <c r="J389" s="38" t="n">
        <v>17309</v>
      </c>
      <c r="K389" s="38" t="n">
        <v>11711</v>
      </c>
      <c r="L389" s="38" t="n">
        <v>198</v>
      </c>
      <c r="N389" s="39" t="n">
        <f aca="false">IF(H389=0,"-",C389/H389*100-100)</f>
        <v>-0.861589412540909</v>
      </c>
      <c r="O389" s="39" t="n">
        <f aca="false">IF(H389=0,"-",D389/I389*100-100)</f>
        <v>1.54946860506229</v>
      </c>
      <c r="P389" s="39" t="n">
        <f aca="false">IF(H389=0,"-",F389/(K389+L389)*100-100)</f>
        <v>-10.0008397010664</v>
      </c>
      <c r="R389" s="203" t="n">
        <v>412</v>
      </c>
      <c r="S389" s="203"/>
      <c r="T389" s="203"/>
      <c r="U389" s="203"/>
    </row>
    <row r="390" customFormat="false" ht="12.75" hidden="false" customHeight="false" outlineLevel="0" collapsed="false">
      <c r="A390" s="204" t="s">
        <v>1701</v>
      </c>
      <c r="B390" s="205" t="s">
        <v>1702</v>
      </c>
      <c r="C390" s="35" t="n">
        <v>75573</v>
      </c>
      <c r="D390" s="36" t="n">
        <v>48043</v>
      </c>
      <c r="E390" s="36" t="n">
        <v>16815</v>
      </c>
      <c r="F390" s="37" t="n">
        <v>10715</v>
      </c>
      <c r="H390" s="38" t="n">
        <v>76245</v>
      </c>
      <c r="I390" s="38" t="n">
        <v>47309</v>
      </c>
      <c r="J390" s="38" t="n">
        <v>17031</v>
      </c>
      <c r="K390" s="38" t="n">
        <v>11706</v>
      </c>
      <c r="L390" s="38" t="n">
        <v>199</v>
      </c>
      <c r="N390" s="39" t="n">
        <f aca="false">IF(H390=0,"-",C390/H390*100-100)</f>
        <v>-0.881369270116068</v>
      </c>
      <c r="O390" s="39" t="n">
        <f aca="false">IF(H390=0,"-",D390/I390*100-100)</f>
        <v>1.55150182840474</v>
      </c>
      <c r="P390" s="39" t="n">
        <f aca="false">IF(H390=0,"-",F390/(K390+L390)*100-100)</f>
        <v>-9.99580008399832</v>
      </c>
      <c r="R390" s="203" t="n">
        <v>26</v>
      </c>
      <c r="S390" s="203"/>
      <c r="T390" s="203"/>
      <c r="U390" s="203"/>
    </row>
    <row r="391" customFormat="false" ht="12.75" hidden="false" customHeight="false" outlineLevel="0" collapsed="false">
      <c r="A391" s="204" t="s">
        <v>1703</v>
      </c>
      <c r="B391" s="205" t="s">
        <v>1704</v>
      </c>
      <c r="C391" s="35" t="n">
        <v>66164</v>
      </c>
      <c r="D391" s="36" t="n">
        <v>41089</v>
      </c>
      <c r="E391" s="36" t="n">
        <v>14381</v>
      </c>
      <c r="F391" s="37" t="n">
        <v>10694</v>
      </c>
      <c r="H391" s="38" t="n">
        <v>66890</v>
      </c>
      <c r="I391" s="38" t="n">
        <v>40447</v>
      </c>
      <c r="J391" s="38" t="n">
        <v>14561</v>
      </c>
      <c r="K391" s="38" t="n">
        <v>11707</v>
      </c>
      <c r="L391" s="38" t="n">
        <v>175</v>
      </c>
      <c r="N391" s="39" t="n">
        <f aca="false">IF(H391=0,"-",C391/H391*100-100)</f>
        <v>-1.08536403049784</v>
      </c>
      <c r="O391" s="39" t="n">
        <f aca="false">IF(H391=0,"-",D391/I391*100-100)</f>
        <v>1.58726234331348</v>
      </c>
      <c r="P391" s="39" t="n">
        <f aca="false">IF(H391=0,"-",F391/(K391+L391)*100-100)</f>
        <v>-9.99831678168658</v>
      </c>
      <c r="R391" s="203" t="n">
        <v>185</v>
      </c>
      <c r="S391" s="203"/>
      <c r="T391" s="203"/>
      <c r="U391" s="203"/>
    </row>
    <row r="392" customFormat="false" ht="12.75" hidden="false" customHeight="false" outlineLevel="0" collapsed="false">
      <c r="A392" s="204" t="s">
        <v>1705</v>
      </c>
      <c r="B392" s="205" t="s">
        <v>1706</v>
      </c>
      <c r="C392" s="35" t="n">
        <v>85127</v>
      </c>
      <c r="D392" s="36" t="n">
        <v>55101</v>
      </c>
      <c r="E392" s="36" t="n">
        <v>19285</v>
      </c>
      <c r="F392" s="37" t="n">
        <v>10741</v>
      </c>
      <c r="H392" s="38" t="n">
        <v>85745</v>
      </c>
      <c r="I392" s="38" t="n">
        <v>54273</v>
      </c>
      <c r="J392" s="38" t="n">
        <v>19538</v>
      </c>
      <c r="K392" s="38" t="n">
        <v>11706</v>
      </c>
      <c r="L392" s="38" t="n">
        <v>228</v>
      </c>
      <c r="N392" s="39" t="n">
        <f aca="false">IF(H392=0,"-",C392/H392*100-100)</f>
        <v>-0.720741734211899</v>
      </c>
      <c r="O392" s="39" t="n">
        <f aca="false">IF(H392=0,"-",D392/I392*100-100)</f>
        <v>1.52562047426896</v>
      </c>
      <c r="P392" s="39" t="n">
        <f aca="false">IF(H392=0,"-",F392/(K392+L392)*100-100)</f>
        <v>-9.99664823194235</v>
      </c>
      <c r="R392" s="203" t="n">
        <v>10</v>
      </c>
      <c r="S392" s="203"/>
      <c r="T392" s="203"/>
      <c r="U392" s="203"/>
    </row>
    <row r="393" customFormat="false" ht="12.75" hidden="true" customHeight="false" outlineLevel="0" collapsed="false">
      <c r="A393" s="204" t="s">
        <v>1707</v>
      </c>
      <c r="B393" s="205" t="s">
        <v>1708</v>
      </c>
      <c r="C393" s="35" t="n">
        <v>0</v>
      </c>
      <c r="D393" s="36" t="n">
        <v>0</v>
      </c>
      <c r="E393" s="36" t="n">
        <v>0</v>
      </c>
      <c r="F393" s="37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  <c r="L393" s="38" t="n">
        <v>0</v>
      </c>
      <c r="N393" s="39" t="str">
        <f aca="false">IF(H393=0,"-",C393/H393*100-100)</f>
        <v>-</v>
      </c>
      <c r="O393" s="39" t="str">
        <f aca="false">IF(H393=0,"-",D393/I393*100-100)</f>
        <v>-</v>
      </c>
      <c r="P393" s="39" t="str">
        <f aca="false">IF(H393=0,"-",F393/(K393+L393)*100-100)</f>
        <v>-</v>
      </c>
      <c r="R393" s="203"/>
      <c r="S393" s="203"/>
      <c r="T393" s="203"/>
      <c r="U393" s="203"/>
    </row>
    <row r="394" customFormat="false" ht="12.75" hidden="false" customHeight="false" outlineLevel="0" collapsed="false">
      <c r="A394" s="204" t="s">
        <v>1709</v>
      </c>
      <c r="B394" s="206" t="s">
        <v>1710</v>
      </c>
      <c r="C394" s="35" t="n">
        <v>88066</v>
      </c>
      <c r="D394" s="36" t="n">
        <v>55776</v>
      </c>
      <c r="E394" s="36" t="n">
        <v>19522</v>
      </c>
      <c r="F394" s="37" t="n">
        <v>12768</v>
      </c>
      <c r="H394" s="38" t="n">
        <v>88905</v>
      </c>
      <c r="I394" s="38" t="n">
        <v>54940</v>
      </c>
      <c r="J394" s="38" t="n">
        <v>19778</v>
      </c>
      <c r="K394" s="38" t="n">
        <v>13959</v>
      </c>
      <c r="L394" s="38" t="n">
        <v>228</v>
      </c>
      <c r="N394" s="39" t="n">
        <f aca="false">IF(H394=0,"-",C394/H394*100-100)</f>
        <v>-0.9437039536584</v>
      </c>
      <c r="O394" s="39" t="n">
        <f aca="false">IF(H394=0,"-",D394/I394*100-100)</f>
        <v>1.52165999271934</v>
      </c>
      <c r="P394" s="39" t="n">
        <f aca="false">IF(H394=0,"-",F394/(K394+L394)*100-100)</f>
        <v>-10.0021146119687</v>
      </c>
      <c r="R394" s="203"/>
      <c r="S394" s="203"/>
      <c r="T394" s="203"/>
      <c r="U394" s="203"/>
    </row>
    <row r="395" customFormat="false" ht="12.75" hidden="false" customHeight="false" outlineLevel="0" collapsed="false">
      <c r="A395" s="204" t="s">
        <v>1711</v>
      </c>
      <c r="B395" s="206" t="s">
        <v>1688</v>
      </c>
      <c r="C395" s="35" t="n">
        <v>89186</v>
      </c>
      <c r="D395" s="36" t="n">
        <v>56597</v>
      </c>
      <c r="E395" s="36" t="n">
        <v>19809</v>
      </c>
      <c r="F395" s="37" t="n">
        <v>12780</v>
      </c>
      <c r="H395" s="38" t="n">
        <v>90020</v>
      </c>
      <c r="I395" s="38" t="n">
        <v>55750</v>
      </c>
      <c r="J395" s="38" t="n">
        <v>20070</v>
      </c>
      <c r="K395" s="38" t="n">
        <v>13959</v>
      </c>
      <c r="L395" s="38" t="n">
        <v>241</v>
      </c>
      <c r="N395" s="39" t="n">
        <f aca="false">IF(H395=0,"-",C395/H395*100-100)</f>
        <v>-0.926460786491887</v>
      </c>
      <c r="O395" s="39" t="n">
        <f aca="false">IF(H395=0,"-",D395/I395*100-100)</f>
        <v>1.51928251121076</v>
      </c>
      <c r="P395" s="39" t="n">
        <f aca="false">IF(H395=0,"-",F395/(K395+L395)*100-100)</f>
        <v>-10</v>
      </c>
      <c r="R395" s="203" t="n">
        <v>9</v>
      </c>
      <c r="S395" s="203"/>
      <c r="T395" s="203"/>
      <c r="U395" s="203"/>
    </row>
    <row r="396" customFormat="false" ht="12.75" hidden="false" customHeight="false" outlineLevel="0" collapsed="false">
      <c r="A396" s="204" t="s">
        <v>1712</v>
      </c>
      <c r="B396" s="206" t="s">
        <v>1713</v>
      </c>
      <c r="C396" s="35" t="n">
        <v>97081</v>
      </c>
      <c r="D396" s="36" t="n">
        <v>62420</v>
      </c>
      <c r="E396" s="36" t="n">
        <v>21847</v>
      </c>
      <c r="F396" s="37" t="n">
        <v>12814</v>
      </c>
      <c r="H396" s="38" t="n">
        <v>97873</v>
      </c>
      <c r="I396" s="38" t="n">
        <v>61496</v>
      </c>
      <c r="J396" s="38" t="n">
        <v>22139</v>
      </c>
      <c r="K396" s="38" t="n">
        <v>13963</v>
      </c>
      <c r="L396" s="38" t="n">
        <v>275</v>
      </c>
      <c r="N396" s="39" t="n">
        <f aca="false">IF(H396=0,"-",C396/H396*100-100)</f>
        <v>-0.809211937919557</v>
      </c>
      <c r="O396" s="39" t="n">
        <f aca="false">IF(H396=0,"-",D396/I396*100-100)</f>
        <v>1.50253675035773</v>
      </c>
      <c r="P396" s="39" t="n">
        <f aca="false">IF(H396=0,"-",F396/(K396+L396)*100-100)</f>
        <v>-10.0014046916702</v>
      </c>
      <c r="R396" s="203" t="n">
        <v>14</v>
      </c>
      <c r="S396" s="203"/>
      <c r="T396" s="203"/>
      <c r="U396" s="203"/>
    </row>
    <row r="397" customFormat="false" ht="12.75" hidden="false" customHeight="false" outlineLevel="0" collapsed="false">
      <c r="A397" s="204" t="s">
        <v>1714</v>
      </c>
      <c r="B397" s="206" t="s">
        <v>1715</v>
      </c>
      <c r="C397" s="35" t="n">
        <v>98622</v>
      </c>
      <c r="D397" s="36" t="n">
        <v>63581</v>
      </c>
      <c r="E397" s="36" t="n">
        <v>22253</v>
      </c>
      <c r="F397" s="37" t="n">
        <v>12788</v>
      </c>
      <c r="H397" s="38" t="n">
        <v>99401</v>
      </c>
      <c r="I397" s="38" t="n">
        <v>62641</v>
      </c>
      <c r="J397" s="38" t="n">
        <v>22551</v>
      </c>
      <c r="K397" s="38" t="n">
        <v>13963</v>
      </c>
      <c r="L397" s="38" t="n">
        <v>246</v>
      </c>
      <c r="N397" s="39" t="n">
        <f aca="false">IF(H397=0,"-",C397/H397*100-100)</f>
        <v>-0.783694329030894</v>
      </c>
      <c r="O397" s="39" t="n">
        <f aca="false">IF(H397=0,"-",D397/I397*100-100)</f>
        <v>1.50061461343209</v>
      </c>
      <c r="P397" s="39" t="n">
        <f aca="false">IF(H397=0,"-",F397/(K397+L397)*100-100)</f>
        <v>-10.0007037792948</v>
      </c>
      <c r="R397" s="203"/>
      <c r="S397" s="203"/>
      <c r="T397" s="203"/>
      <c r="U397" s="203"/>
    </row>
    <row r="398" customFormat="false" ht="12.75" hidden="false" customHeight="false" outlineLevel="0" collapsed="false">
      <c r="A398" s="204" t="s">
        <v>1716</v>
      </c>
      <c r="B398" s="205" t="s">
        <v>1717</v>
      </c>
      <c r="C398" s="35" t="n">
        <v>95175</v>
      </c>
      <c r="D398" s="36" t="n">
        <v>61044</v>
      </c>
      <c r="E398" s="36" t="n">
        <v>21365</v>
      </c>
      <c r="F398" s="37" t="n">
        <v>12766</v>
      </c>
      <c r="H398" s="38" t="n">
        <v>95972</v>
      </c>
      <c r="I398" s="38" t="n">
        <v>60138</v>
      </c>
      <c r="J398" s="38" t="n">
        <v>21650</v>
      </c>
      <c r="K398" s="38" t="n">
        <v>13959</v>
      </c>
      <c r="L398" s="38" t="n">
        <v>225</v>
      </c>
      <c r="N398" s="39" t="n">
        <f aca="false">IF(H398=0,"-",C398/H398*100-100)</f>
        <v>-0.830450548076527</v>
      </c>
      <c r="O398" s="39" t="n">
        <f aca="false">IF(H398=0,"-",D398/I398*100-100)</f>
        <v>1.50653496956998</v>
      </c>
      <c r="P398" s="39" t="n">
        <f aca="false">IF(H398=0,"-",F398/(K398+L398)*100-100)</f>
        <v>-9.9971799210378</v>
      </c>
      <c r="R398" s="203" t="n">
        <v>1</v>
      </c>
      <c r="S398" s="203"/>
      <c r="T398" s="203"/>
      <c r="U398" s="203"/>
    </row>
    <row r="399" customFormat="false" ht="12.75" hidden="true" customHeight="false" outlineLevel="0" collapsed="false">
      <c r="A399" s="204" t="s">
        <v>1718</v>
      </c>
      <c r="B399" s="205" t="s">
        <v>1719</v>
      </c>
      <c r="C399" s="35" t="n">
        <v>0</v>
      </c>
      <c r="D399" s="36" t="n">
        <v>0</v>
      </c>
      <c r="E399" s="36" t="n">
        <v>0</v>
      </c>
      <c r="F399" s="37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N399" s="39" t="str">
        <f aca="false">IF(H399=0,"-",C399/H399*100-100)</f>
        <v>-</v>
      </c>
      <c r="O399" s="39" t="str">
        <f aca="false">IF(H399=0,"-",D399/I399*100-100)</f>
        <v>-</v>
      </c>
      <c r="P399" s="39" t="str">
        <f aca="false">IF(H399=0,"-",F399/(K399+L399)*100-100)</f>
        <v>-</v>
      </c>
      <c r="R399" s="203"/>
      <c r="S399" s="203"/>
      <c r="T399" s="203"/>
      <c r="U399" s="203"/>
    </row>
    <row r="400" customFormat="false" ht="12.75" hidden="false" customHeight="false" outlineLevel="0" collapsed="false">
      <c r="A400" s="204" t="s">
        <v>1720</v>
      </c>
      <c r="B400" s="205" t="s">
        <v>1721</v>
      </c>
      <c r="C400" s="35" t="n">
        <v>60153</v>
      </c>
      <c r="D400" s="36" t="n">
        <v>36659</v>
      </c>
      <c r="E400" s="36" t="n">
        <v>12831</v>
      </c>
      <c r="F400" s="37" t="n">
        <v>10663</v>
      </c>
      <c r="H400" s="38" t="n">
        <v>60910</v>
      </c>
      <c r="I400" s="38" t="n">
        <v>36075</v>
      </c>
      <c r="J400" s="38" t="n">
        <v>12987</v>
      </c>
      <c r="K400" s="38" t="n">
        <v>11698</v>
      </c>
      <c r="L400" s="38" t="n">
        <v>150</v>
      </c>
      <c r="N400" s="39" t="n">
        <f aca="false">IF(H400=0,"-",C400/H400*100-100)</f>
        <v>-1.24281727138401</v>
      </c>
      <c r="O400" s="39" t="n">
        <f aca="false">IF(H400=0,"-",D400/I400*100-100)</f>
        <v>1.61884961884962</v>
      </c>
      <c r="P400" s="39" t="n">
        <f aca="false">IF(H400=0,"-",F400/(K400+L400)*100-100)</f>
        <v>-10.0016880486158</v>
      </c>
      <c r="R400" s="203"/>
      <c r="S400" s="203"/>
      <c r="T400" s="203"/>
      <c r="U400" s="203"/>
    </row>
    <row r="401" customFormat="false" ht="12.75" hidden="true" customHeight="false" outlineLevel="0" collapsed="false">
      <c r="A401" s="204" t="s">
        <v>1722</v>
      </c>
      <c r="B401" s="205" t="s">
        <v>1686</v>
      </c>
      <c r="C401" s="35" t="n">
        <v>0</v>
      </c>
      <c r="D401" s="36" t="n">
        <v>0</v>
      </c>
      <c r="E401" s="36" t="n">
        <v>0</v>
      </c>
      <c r="F401" s="37" t="n">
        <v>0</v>
      </c>
      <c r="H401" s="38" t="n">
        <v>0</v>
      </c>
      <c r="I401" s="38" t="n">
        <v>0</v>
      </c>
      <c r="J401" s="38" t="n">
        <v>0</v>
      </c>
      <c r="K401" s="38" t="n">
        <v>0</v>
      </c>
      <c r="L401" s="38" t="n">
        <v>0</v>
      </c>
      <c r="N401" s="39" t="str">
        <f aca="false">IF(H401=0,"-",C401/H401*100-100)</f>
        <v>-</v>
      </c>
      <c r="O401" s="39" t="str">
        <f aca="false">IF(H401=0,"-",D401/I401*100-100)</f>
        <v>-</v>
      </c>
      <c r="P401" s="39" t="str">
        <f aca="false">IF(H401=0,"-",F401/(K401+L401)*100-100)</f>
        <v>-</v>
      </c>
      <c r="R401" s="203"/>
      <c r="S401" s="203"/>
      <c r="T401" s="203"/>
      <c r="U401" s="203"/>
    </row>
    <row r="402" customFormat="false" ht="12.75" hidden="false" customHeight="false" outlineLevel="0" collapsed="false">
      <c r="A402" s="204" t="s">
        <v>1723</v>
      </c>
      <c r="B402" s="205" t="s">
        <v>1724</v>
      </c>
      <c r="C402" s="35" t="n">
        <v>75298</v>
      </c>
      <c r="D402" s="36" t="n">
        <v>47836</v>
      </c>
      <c r="E402" s="36" t="n">
        <v>16743</v>
      </c>
      <c r="F402" s="37" t="n">
        <v>10719</v>
      </c>
      <c r="H402" s="38" t="n">
        <v>75973</v>
      </c>
      <c r="I402" s="38" t="n">
        <v>47105</v>
      </c>
      <c r="J402" s="38" t="n">
        <v>16958</v>
      </c>
      <c r="K402" s="38" t="n">
        <v>11715</v>
      </c>
      <c r="L402" s="38" t="n">
        <v>195</v>
      </c>
      <c r="N402" s="39" t="n">
        <f aca="false">IF(H402=0,"-",C402/H402*100-100)</f>
        <v>-0.888473536651176</v>
      </c>
      <c r="O402" s="39" t="n">
        <f aca="false">IF(H402=0,"-",D402/I402*100-100)</f>
        <v>1.55185224498462</v>
      </c>
      <c r="P402" s="39" t="n">
        <f aca="false">IF(H402=0,"-",F402/(K402+L402)*100-100)</f>
        <v>-10</v>
      </c>
      <c r="R402" s="203" t="n">
        <v>109</v>
      </c>
      <c r="S402" s="203"/>
      <c r="T402" s="203"/>
      <c r="U402" s="203"/>
    </row>
    <row r="403" customFormat="false" ht="12.75" hidden="false" customHeight="false" outlineLevel="0" collapsed="false">
      <c r="A403" s="204" t="s">
        <v>1725</v>
      </c>
      <c r="B403" s="205" t="s">
        <v>1726</v>
      </c>
      <c r="C403" s="35" t="n">
        <v>87539</v>
      </c>
      <c r="D403" s="36" t="n">
        <v>56878</v>
      </c>
      <c r="E403" s="36" t="n">
        <v>19907</v>
      </c>
      <c r="F403" s="37" t="n">
        <v>10754</v>
      </c>
      <c r="H403" s="38" t="n">
        <v>88146</v>
      </c>
      <c r="I403" s="38" t="n">
        <v>56027</v>
      </c>
      <c r="J403" s="38" t="n">
        <v>20170</v>
      </c>
      <c r="K403" s="38" t="n">
        <v>11708</v>
      </c>
      <c r="L403" s="38" t="n">
        <v>241</v>
      </c>
      <c r="N403" s="39" t="n">
        <f aca="false">IF(H403=0,"-",C403/H403*100-100)</f>
        <v>-0.688630227123184</v>
      </c>
      <c r="O403" s="39" t="n">
        <f aca="false">IF(H403=0,"-",D403/I403*100-100)</f>
        <v>1.51891052528245</v>
      </c>
      <c r="P403" s="39" t="n">
        <f aca="false">IF(H403=0,"-",F403/(K403+L403)*100-100)</f>
        <v>-10.0008368901163</v>
      </c>
      <c r="R403" s="203"/>
      <c r="S403" s="203"/>
      <c r="T403" s="203"/>
      <c r="U403" s="203"/>
    </row>
    <row r="404" customFormat="false" ht="12.75" hidden="false" customHeight="false" outlineLevel="0" collapsed="false">
      <c r="A404" s="204" t="s">
        <v>1727</v>
      </c>
      <c r="B404" s="205" t="s">
        <v>1728</v>
      </c>
      <c r="C404" s="35" t="n">
        <v>95576</v>
      </c>
      <c r="D404" s="36" t="n">
        <v>62826</v>
      </c>
      <c r="E404" s="36" t="n">
        <v>21989</v>
      </c>
      <c r="F404" s="37" t="n">
        <v>10761</v>
      </c>
      <c r="H404" s="38" t="n">
        <v>96136</v>
      </c>
      <c r="I404" s="38" t="n">
        <v>61896</v>
      </c>
      <c r="J404" s="38" t="n">
        <v>22283</v>
      </c>
      <c r="K404" s="38" t="n">
        <v>11705</v>
      </c>
      <c r="L404" s="38" t="n">
        <v>252</v>
      </c>
      <c r="N404" s="39" t="n">
        <f aca="false">IF(H404=0,"-",C404/H404*100-100)</f>
        <v>-0.582508113505867</v>
      </c>
      <c r="O404" s="39" t="n">
        <f aca="false">IF(H404=0,"-",D404/I404*100-100)</f>
        <v>1.50252035672742</v>
      </c>
      <c r="P404" s="39" t="n">
        <f aca="false">IF(H404=0,"-",F404/(K404+L404)*100-100)</f>
        <v>-10.0025089905495</v>
      </c>
      <c r="R404" s="203"/>
      <c r="S404" s="203"/>
      <c r="T404" s="203"/>
      <c r="U404" s="203"/>
    </row>
    <row r="405" customFormat="false" ht="12.75" hidden="false" customHeight="false" outlineLevel="0" collapsed="false">
      <c r="A405" s="204" t="s">
        <v>1729</v>
      </c>
      <c r="B405" s="205" t="s">
        <v>1730</v>
      </c>
      <c r="C405" s="35" t="n">
        <v>84695</v>
      </c>
      <c r="D405" s="36" t="n">
        <v>54785</v>
      </c>
      <c r="E405" s="36" t="n">
        <v>19175</v>
      </c>
      <c r="F405" s="37" t="n">
        <v>10735</v>
      </c>
      <c r="H405" s="38" t="n">
        <v>85316</v>
      </c>
      <c r="I405" s="38" t="n">
        <v>53962</v>
      </c>
      <c r="J405" s="38" t="n">
        <v>19426</v>
      </c>
      <c r="K405" s="38" t="n">
        <v>11701</v>
      </c>
      <c r="L405" s="38" t="n">
        <v>227</v>
      </c>
      <c r="N405" s="39" t="n">
        <f aca="false">IF(H405=0,"-",C405/H405*100-100)</f>
        <v>-0.727882226077171</v>
      </c>
      <c r="O405" s="39" t="n">
        <f aca="false">IF(H405=0,"-",D405/I405*100-100)</f>
        <v>1.52514732589599</v>
      </c>
      <c r="P405" s="39" t="n">
        <f aca="false">IF(H405=0,"-",F405/(K405+L405)*100-100)</f>
        <v>-10.0016767270288</v>
      </c>
      <c r="R405" s="203" t="n">
        <v>69</v>
      </c>
      <c r="S405" s="203"/>
      <c r="T405" s="203"/>
      <c r="U405" s="203"/>
    </row>
    <row r="406" customFormat="false" ht="12.75" hidden="false" customHeight="false" outlineLevel="0" collapsed="false">
      <c r="A406" s="204" t="s">
        <v>1731</v>
      </c>
      <c r="B406" s="205" t="s">
        <v>1732</v>
      </c>
      <c r="C406" s="35" t="n">
        <v>82496</v>
      </c>
      <c r="D406" s="36" t="n">
        <v>53151</v>
      </c>
      <c r="E406" s="36" t="n">
        <v>18603</v>
      </c>
      <c r="F406" s="37" t="n">
        <v>10742</v>
      </c>
      <c r="H406" s="38" t="n">
        <v>83132</v>
      </c>
      <c r="I406" s="38" t="n">
        <v>52350</v>
      </c>
      <c r="J406" s="38" t="n">
        <v>18846</v>
      </c>
      <c r="K406" s="38" t="n">
        <v>11713</v>
      </c>
      <c r="L406" s="38" t="n">
        <v>223</v>
      </c>
      <c r="N406" s="39" t="n">
        <f aca="false">IF(H406=0,"-",C406/H406*100-100)</f>
        <v>-0.765048356830107</v>
      </c>
      <c r="O406" s="39" t="n">
        <f aca="false">IF(H406=0,"-",D406/I406*100-100)</f>
        <v>1.5300859598854</v>
      </c>
      <c r="P406" s="39" t="n">
        <f aca="false">IF(H406=0,"-",F406/(K406+L406)*100-100)</f>
        <v>-10.0033512064343</v>
      </c>
      <c r="R406" s="203"/>
      <c r="S406" s="203"/>
      <c r="T406" s="203"/>
      <c r="U406" s="203"/>
    </row>
    <row r="407" customFormat="false" ht="12.75" hidden="false" customHeight="false" outlineLevel="0" collapsed="false">
      <c r="A407" s="204" t="s">
        <v>1733</v>
      </c>
      <c r="B407" s="205" t="s">
        <v>1734</v>
      </c>
      <c r="C407" s="35" t="n">
        <v>88820</v>
      </c>
      <c r="D407" s="36" t="n">
        <v>57842</v>
      </c>
      <c r="E407" s="36" t="n">
        <v>20245</v>
      </c>
      <c r="F407" s="37" t="n">
        <v>10733</v>
      </c>
      <c r="H407" s="38" t="n">
        <v>89416</v>
      </c>
      <c r="I407" s="38" t="n">
        <v>56979</v>
      </c>
      <c r="J407" s="38" t="n">
        <v>20512</v>
      </c>
      <c r="K407" s="38" t="n">
        <v>11702</v>
      </c>
      <c r="L407" s="38" t="n">
        <v>223</v>
      </c>
      <c r="N407" s="39" t="n">
        <f aca="false">IF(H407=0,"-",C407/H407*100-100)</f>
        <v>-0.666547374071755</v>
      </c>
      <c r="O407" s="39" t="n">
        <f aca="false">IF(H407=0,"-",D407/I407*100-100)</f>
        <v>1.51459309570193</v>
      </c>
      <c r="P407" s="39" t="n">
        <f aca="false">IF(H407=0,"-",F407/(K407+L407)*100-100)</f>
        <v>-9.9958071278826</v>
      </c>
      <c r="R407" s="203"/>
      <c r="S407" s="203"/>
      <c r="T407" s="203"/>
      <c r="U407" s="203"/>
    </row>
    <row r="408" customFormat="false" ht="12.75" hidden="false" customHeight="false" outlineLevel="0" collapsed="false">
      <c r="A408" s="204" t="s">
        <v>1735</v>
      </c>
      <c r="B408" s="205" t="s">
        <v>1736</v>
      </c>
      <c r="C408" s="35" t="n">
        <v>86241</v>
      </c>
      <c r="D408" s="36" t="n">
        <v>55925</v>
      </c>
      <c r="E408" s="36" t="n">
        <v>19574</v>
      </c>
      <c r="F408" s="37" t="n">
        <v>10742</v>
      </c>
      <c r="H408" s="38" t="n">
        <v>86853</v>
      </c>
      <c r="I408" s="38" t="n">
        <v>55086</v>
      </c>
      <c r="J408" s="38" t="n">
        <v>19831</v>
      </c>
      <c r="K408" s="38" t="n">
        <v>11705</v>
      </c>
      <c r="L408" s="38" t="n">
        <v>231</v>
      </c>
      <c r="N408" s="39" t="n">
        <f aca="false">IF(H408=0,"-",C408/H408*100-100)</f>
        <v>-0.704638872577803</v>
      </c>
      <c r="O408" s="39" t="n">
        <f aca="false">IF(H408=0,"-",D408/I408*100-100)</f>
        <v>1.52307301310677</v>
      </c>
      <c r="P408" s="39" t="n">
        <f aca="false">IF(H408=0,"-",F408/(K408+L408)*100-100)</f>
        <v>-10.0033512064343</v>
      </c>
      <c r="R408" s="203" t="n">
        <v>11</v>
      </c>
      <c r="S408" s="203"/>
      <c r="T408" s="203"/>
      <c r="U408" s="203"/>
    </row>
    <row r="409" customFormat="false" ht="12.75" hidden="false" customHeight="false" outlineLevel="0" collapsed="false">
      <c r="A409" s="204" t="s">
        <v>1737</v>
      </c>
      <c r="B409" s="205" t="s">
        <v>1738</v>
      </c>
      <c r="C409" s="35" t="n">
        <v>86241</v>
      </c>
      <c r="D409" s="36" t="n">
        <v>55925</v>
      </c>
      <c r="E409" s="36" t="n">
        <v>19574</v>
      </c>
      <c r="F409" s="37" t="n">
        <v>10742</v>
      </c>
      <c r="H409" s="38" t="n">
        <v>86853</v>
      </c>
      <c r="I409" s="38" t="n">
        <v>55086</v>
      </c>
      <c r="J409" s="38" t="n">
        <v>19831</v>
      </c>
      <c r="K409" s="38" t="n">
        <v>11705</v>
      </c>
      <c r="L409" s="38" t="n">
        <v>231</v>
      </c>
      <c r="N409" s="39" t="n">
        <f aca="false">IF(H409=0,"-",C409/H409*100-100)</f>
        <v>-0.704638872577803</v>
      </c>
      <c r="O409" s="39" t="n">
        <f aca="false">IF(H409=0,"-",D409/I409*100-100)</f>
        <v>1.52307301310677</v>
      </c>
      <c r="P409" s="39" t="n">
        <f aca="false">IF(H409=0,"-",F409/(K409+L409)*100-100)</f>
        <v>-10.0033512064343</v>
      </c>
      <c r="R409" s="203" t="n">
        <v>73</v>
      </c>
      <c r="S409" s="203"/>
      <c r="T409" s="203"/>
      <c r="U409" s="203"/>
    </row>
    <row r="410" customFormat="false" ht="12.75" hidden="false" customHeight="false" outlineLevel="0" collapsed="false">
      <c r="A410" s="204" t="s">
        <v>1739</v>
      </c>
      <c r="B410" s="205" t="s">
        <v>1740</v>
      </c>
      <c r="C410" s="35" t="n">
        <v>86241</v>
      </c>
      <c r="D410" s="36" t="n">
        <v>55925</v>
      </c>
      <c r="E410" s="36" t="n">
        <v>19574</v>
      </c>
      <c r="F410" s="37" t="n">
        <v>10742</v>
      </c>
      <c r="H410" s="38" t="n">
        <v>86853</v>
      </c>
      <c r="I410" s="38" t="n">
        <v>55086</v>
      </c>
      <c r="J410" s="38" t="n">
        <v>19831</v>
      </c>
      <c r="K410" s="38" t="n">
        <v>11705</v>
      </c>
      <c r="L410" s="38" t="n">
        <v>231</v>
      </c>
      <c r="N410" s="39" t="n">
        <f aca="false">IF(H410=0,"-",C410/H410*100-100)</f>
        <v>-0.704638872577803</v>
      </c>
      <c r="O410" s="39" t="n">
        <f aca="false">IF(H410=0,"-",D410/I410*100-100)</f>
        <v>1.52307301310677</v>
      </c>
      <c r="P410" s="39" t="n">
        <f aca="false">IF(H410=0,"-",F410/(K410+L410)*100-100)</f>
        <v>-10.0033512064343</v>
      </c>
      <c r="R410" s="203" t="n">
        <v>21</v>
      </c>
      <c r="S410" s="203"/>
      <c r="T410" s="203"/>
      <c r="U410" s="203"/>
    </row>
    <row r="411" customFormat="false" ht="12.75" hidden="false" customHeight="false" outlineLevel="0" collapsed="false">
      <c r="A411" s="204" t="s">
        <v>1741</v>
      </c>
      <c r="B411" s="205" t="s">
        <v>1742</v>
      </c>
      <c r="C411" s="35" t="n">
        <v>73945</v>
      </c>
      <c r="D411" s="36" t="n">
        <v>46836</v>
      </c>
      <c r="E411" s="36" t="n">
        <v>16393</v>
      </c>
      <c r="F411" s="37" t="n">
        <v>10716</v>
      </c>
      <c r="H411" s="38" t="n">
        <v>74627</v>
      </c>
      <c r="I411" s="38" t="n">
        <v>46118</v>
      </c>
      <c r="J411" s="38" t="n">
        <v>16602</v>
      </c>
      <c r="K411" s="38" t="n">
        <v>11713</v>
      </c>
      <c r="L411" s="38" t="n">
        <v>194</v>
      </c>
      <c r="N411" s="39" t="n">
        <f aca="false">IF(H411=0,"-",C411/H411*100-100)</f>
        <v>-0.913878355018966</v>
      </c>
      <c r="O411" s="39" t="n">
        <f aca="false">IF(H411=0,"-",D411/I411*100-100)</f>
        <v>1.55687584023592</v>
      </c>
      <c r="P411" s="39" t="n">
        <f aca="false">IF(H411=0,"-",F411/(K411+L411)*100-100)</f>
        <v>-10.0025195263291</v>
      </c>
      <c r="R411" s="203"/>
      <c r="S411" s="203"/>
      <c r="T411" s="203"/>
      <c r="U411" s="203"/>
    </row>
    <row r="412" customFormat="false" ht="12.75" hidden="false" customHeight="false" outlineLevel="0" collapsed="false">
      <c r="A412" s="204" t="s">
        <v>1743</v>
      </c>
      <c r="B412" s="205" t="s">
        <v>1744</v>
      </c>
      <c r="C412" s="35" t="n">
        <v>75961</v>
      </c>
      <c r="D412" s="36" t="n">
        <v>48334</v>
      </c>
      <c r="E412" s="36" t="n">
        <v>16917</v>
      </c>
      <c r="F412" s="37" t="n">
        <v>10710</v>
      </c>
      <c r="H412" s="38" t="n">
        <v>76631</v>
      </c>
      <c r="I412" s="38" t="n">
        <v>47596</v>
      </c>
      <c r="J412" s="38" t="n">
        <v>17135</v>
      </c>
      <c r="K412" s="38" t="n">
        <v>11702</v>
      </c>
      <c r="L412" s="38" t="n">
        <v>198</v>
      </c>
      <c r="N412" s="39" t="n">
        <f aca="false">IF(H412=0,"-",C412/H412*100-100)</f>
        <v>-0.874319792251171</v>
      </c>
      <c r="O412" s="39" t="n">
        <f aca="false">IF(H412=0,"-",D412/I412*100-100)</f>
        <v>1.55055046642576</v>
      </c>
      <c r="P412" s="39" t="n">
        <f aca="false">IF(H412=0,"-",F412/(K412+L412)*100-100)</f>
        <v>-10</v>
      </c>
      <c r="R412" s="203" t="n">
        <v>34</v>
      </c>
      <c r="S412" s="203"/>
      <c r="T412" s="203"/>
      <c r="U412" s="203"/>
    </row>
    <row r="413" customFormat="false" ht="12.75" hidden="false" customHeight="false" outlineLevel="0" collapsed="false">
      <c r="A413" s="204" t="s">
        <v>1745</v>
      </c>
      <c r="B413" s="205" t="s">
        <v>1746</v>
      </c>
      <c r="C413" s="35" t="n">
        <v>60153</v>
      </c>
      <c r="D413" s="36" t="n">
        <v>36659</v>
      </c>
      <c r="E413" s="36" t="n">
        <v>12831</v>
      </c>
      <c r="F413" s="37" t="n">
        <v>10663</v>
      </c>
      <c r="H413" s="38" t="n">
        <v>60910</v>
      </c>
      <c r="I413" s="38" t="n">
        <v>36075</v>
      </c>
      <c r="J413" s="38" t="n">
        <v>12987</v>
      </c>
      <c r="K413" s="38" t="n">
        <v>11698</v>
      </c>
      <c r="L413" s="38" t="n">
        <v>150</v>
      </c>
      <c r="N413" s="39" t="n">
        <f aca="false">IF(H413=0,"-",C413/H413*100-100)</f>
        <v>-1.24281727138401</v>
      </c>
      <c r="O413" s="39" t="n">
        <f aca="false">IF(H413=0,"-",D413/I413*100-100)</f>
        <v>1.61884961884962</v>
      </c>
      <c r="P413" s="39" t="n">
        <f aca="false">IF(H413=0,"-",F413/(K413+L413)*100-100)</f>
        <v>-10.0016880486158</v>
      </c>
      <c r="R413" s="203"/>
      <c r="S413" s="203"/>
      <c r="T413" s="203"/>
      <c r="U413" s="203"/>
    </row>
    <row r="414" customFormat="false" ht="12.75" hidden="false" customHeight="false" outlineLevel="0" collapsed="false">
      <c r="A414" s="204" t="s">
        <v>1747</v>
      </c>
      <c r="B414" s="205" t="s">
        <v>1748</v>
      </c>
      <c r="C414" s="35" t="n">
        <v>79293</v>
      </c>
      <c r="D414" s="36" t="n">
        <v>50790</v>
      </c>
      <c r="E414" s="36" t="n">
        <v>17777</v>
      </c>
      <c r="F414" s="37" t="n">
        <v>10726</v>
      </c>
      <c r="H414" s="38" t="n">
        <v>79944</v>
      </c>
      <c r="I414" s="38" t="n">
        <v>50019</v>
      </c>
      <c r="J414" s="38" t="n">
        <v>18007</v>
      </c>
      <c r="K414" s="38" t="n">
        <v>11708</v>
      </c>
      <c r="L414" s="38" t="n">
        <v>210</v>
      </c>
      <c r="N414" s="39" t="n">
        <f aca="false">IF(H414=0,"-",C414/H414*100-100)</f>
        <v>-0.814320024016809</v>
      </c>
      <c r="O414" s="39" t="n">
        <f aca="false">IF(H414=0,"-",D414/I414*100-100)</f>
        <v>1.5414142625802</v>
      </c>
      <c r="P414" s="39" t="n">
        <f aca="false">IF(H414=0,"-",F414/(K414+L414)*100-100)</f>
        <v>-10.0016781339151</v>
      </c>
      <c r="R414" s="203" t="n">
        <v>13</v>
      </c>
      <c r="S414" s="203"/>
      <c r="T414" s="203"/>
      <c r="U414" s="203"/>
    </row>
    <row r="415" customFormat="false" ht="12.75" hidden="false" customHeight="false" outlineLevel="0" collapsed="false">
      <c r="A415" s="204" t="s">
        <v>1749</v>
      </c>
      <c r="B415" s="205" t="s">
        <v>1750</v>
      </c>
      <c r="C415" s="35" t="n">
        <v>76014</v>
      </c>
      <c r="D415" s="36" t="n">
        <v>48373</v>
      </c>
      <c r="E415" s="36" t="n">
        <v>16931</v>
      </c>
      <c r="F415" s="37" t="n">
        <v>10710</v>
      </c>
      <c r="H415" s="38" t="n">
        <v>76684</v>
      </c>
      <c r="I415" s="38" t="n">
        <v>47635</v>
      </c>
      <c r="J415" s="38" t="n">
        <v>17149</v>
      </c>
      <c r="K415" s="38" t="n">
        <v>11702</v>
      </c>
      <c r="L415" s="38" t="n">
        <v>198</v>
      </c>
      <c r="N415" s="39" t="n">
        <f aca="false">IF(H415=0,"-",C415/H415*100-100)</f>
        <v>-0.873715507798238</v>
      </c>
      <c r="O415" s="39" t="n">
        <f aca="false">IF(H415=0,"-",D415/I415*100-100)</f>
        <v>1.54928099086806</v>
      </c>
      <c r="P415" s="39" t="n">
        <f aca="false">IF(H415=0,"-",F415/(K415+L415)*100-100)</f>
        <v>-10</v>
      </c>
      <c r="R415" s="203"/>
      <c r="S415" s="203"/>
      <c r="T415" s="203"/>
      <c r="U415" s="203"/>
    </row>
    <row r="416" customFormat="false" ht="12.75" hidden="false" customHeight="false" outlineLevel="0" collapsed="false">
      <c r="A416" s="204" t="s">
        <v>1751</v>
      </c>
      <c r="B416" s="205" t="s">
        <v>1752</v>
      </c>
      <c r="C416" s="35" t="n">
        <v>89404</v>
      </c>
      <c r="D416" s="36" t="n">
        <v>56753</v>
      </c>
      <c r="E416" s="36" t="n">
        <v>19864</v>
      </c>
      <c r="F416" s="37" t="n">
        <v>12787</v>
      </c>
      <c r="H416" s="38" t="n">
        <v>90236</v>
      </c>
      <c r="I416" s="38" t="n">
        <v>55903</v>
      </c>
      <c r="J416" s="38" t="n">
        <v>20125</v>
      </c>
      <c r="K416" s="38" t="n">
        <v>13963</v>
      </c>
      <c r="L416" s="38" t="n">
        <v>245</v>
      </c>
      <c r="N416" s="39" t="n">
        <f aca="false">IF(H416=0,"-",C416/H416*100-100)</f>
        <v>-0.922026685580036</v>
      </c>
      <c r="O416" s="39" t="n">
        <f aca="false">IF(H416=0,"-",D416/I416*100-100)</f>
        <v>1.5204908502227</v>
      </c>
      <c r="P416" s="39" t="n">
        <f aca="false">IF(H416=0,"-",F416/(K416+L416)*100-100)</f>
        <v>-10.0014076576577</v>
      </c>
      <c r="R416" s="203"/>
      <c r="S416" s="203"/>
      <c r="T416" s="203"/>
      <c r="U416" s="203"/>
    </row>
    <row r="417" customFormat="false" ht="12.75" hidden="false" customHeight="false" outlineLevel="0" collapsed="false">
      <c r="A417" s="204" t="s">
        <v>1753</v>
      </c>
      <c r="B417" s="205" t="s">
        <v>1754</v>
      </c>
      <c r="C417" s="35" t="n">
        <v>84647</v>
      </c>
      <c r="D417" s="36" t="n">
        <v>53250</v>
      </c>
      <c r="E417" s="36" t="n">
        <v>18638</v>
      </c>
      <c r="F417" s="37" t="n">
        <v>12759</v>
      </c>
      <c r="H417" s="38" t="n">
        <v>85505</v>
      </c>
      <c r="I417" s="38" t="n">
        <v>52447</v>
      </c>
      <c r="J417" s="38" t="n">
        <v>18881</v>
      </c>
      <c r="K417" s="38" t="n">
        <v>13957</v>
      </c>
      <c r="L417" s="38" t="n">
        <v>220</v>
      </c>
      <c r="N417" s="39" t="n">
        <f aca="false">IF(H417=0,"-",C417/H417*100-100)</f>
        <v>-1.00345009063797</v>
      </c>
      <c r="O417" s="39" t="n">
        <f aca="false">IF(H417=0,"-",D417/I417*100-100)</f>
        <v>1.53106946059832</v>
      </c>
      <c r="P417" s="39" t="n">
        <f aca="false">IF(H417=0,"-",F417/(K417+L417)*100-100)</f>
        <v>-10.002116103548</v>
      </c>
      <c r="R417" s="203"/>
      <c r="S417" s="203"/>
      <c r="T417" s="203"/>
      <c r="U417" s="203"/>
    </row>
    <row r="418" customFormat="false" ht="12.75" hidden="false" customHeight="false" outlineLevel="0" collapsed="false">
      <c r="A418" s="204" t="s">
        <v>1755</v>
      </c>
      <c r="B418" s="205" t="s">
        <v>1756</v>
      </c>
      <c r="C418" s="35" t="n">
        <v>92367</v>
      </c>
      <c r="D418" s="36" t="n">
        <v>58928</v>
      </c>
      <c r="E418" s="36" t="n">
        <v>20625</v>
      </c>
      <c r="F418" s="37" t="n">
        <v>12814</v>
      </c>
      <c r="H418" s="38" t="n">
        <v>93186</v>
      </c>
      <c r="I418" s="38" t="n">
        <v>58050</v>
      </c>
      <c r="J418" s="38" t="n">
        <v>20898</v>
      </c>
      <c r="K418" s="38" t="n">
        <v>13970</v>
      </c>
      <c r="L418" s="38" t="n">
        <v>268</v>
      </c>
      <c r="N418" s="39" t="n">
        <f aca="false">IF(H418=0,"-",C418/H418*100-100)</f>
        <v>-0.878887386517292</v>
      </c>
      <c r="O418" s="39" t="n">
        <f aca="false">IF(H418=0,"-",D418/I418*100-100)</f>
        <v>1.51248923341947</v>
      </c>
      <c r="P418" s="39" t="n">
        <f aca="false">IF(H418=0,"-",F418/(K418+L418)*100-100)</f>
        <v>-10.0014046916702</v>
      </c>
      <c r="R418" s="203"/>
      <c r="S418" s="203"/>
      <c r="T418" s="203"/>
      <c r="U418" s="203"/>
    </row>
    <row r="419" customFormat="false" ht="12.75" hidden="false" customHeight="false" outlineLevel="0" collapsed="false">
      <c r="A419" s="204" t="s">
        <v>1757</v>
      </c>
      <c r="B419" s="205" t="s">
        <v>1758</v>
      </c>
      <c r="C419" s="35" t="n">
        <v>95566</v>
      </c>
      <c r="D419" s="36" t="n">
        <v>61319</v>
      </c>
      <c r="E419" s="36" t="n">
        <v>21462</v>
      </c>
      <c r="F419" s="37" t="n">
        <v>12785</v>
      </c>
      <c r="H419" s="38" t="n">
        <v>96362</v>
      </c>
      <c r="I419" s="38" t="n">
        <v>60409</v>
      </c>
      <c r="J419" s="38" t="n">
        <v>21747</v>
      </c>
      <c r="K419" s="38" t="n">
        <v>13965</v>
      </c>
      <c r="L419" s="38" t="n">
        <v>241</v>
      </c>
      <c r="N419" s="39" t="n">
        <f aca="false">IF(H419=0,"-",C419/H419*100-100)</f>
        <v>-0.826051763143141</v>
      </c>
      <c r="O419" s="39" t="n">
        <f aca="false">IF(H419=0,"-",D419/I419*100-100)</f>
        <v>1.5063980532702</v>
      </c>
      <c r="P419" s="39" t="n">
        <f aca="false">IF(H419=0,"-",F419/(K419+L419)*100-100)</f>
        <v>-10.0028157116711</v>
      </c>
      <c r="R419" s="203"/>
      <c r="S419" s="203"/>
      <c r="T419" s="203"/>
      <c r="U419" s="203"/>
    </row>
    <row r="420" customFormat="false" ht="12.75" hidden="false" customHeight="false" outlineLevel="0" collapsed="false">
      <c r="A420" s="204" t="s">
        <v>1759</v>
      </c>
      <c r="B420" s="205" t="s">
        <v>1760</v>
      </c>
      <c r="C420" s="35" t="n">
        <v>95361</v>
      </c>
      <c r="D420" s="36" t="n">
        <v>61172</v>
      </c>
      <c r="E420" s="36" t="n">
        <v>21410</v>
      </c>
      <c r="F420" s="37" t="n">
        <v>12779</v>
      </c>
      <c r="H420" s="38" t="n">
        <v>96158</v>
      </c>
      <c r="I420" s="38" t="n">
        <v>60264</v>
      </c>
      <c r="J420" s="38" t="n">
        <v>21695</v>
      </c>
      <c r="K420" s="38" t="n">
        <v>13963</v>
      </c>
      <c r="L420" s="38" t="n">
        <v>236</v>
      </c>
      <c r="N420" s="39" t="n">
        <f aca="false">IF(H420=0,"-",C420/H420*100-100)</f>
        <v>-0.82884419393082</v>
      </c>
      <c r="O420" s="39" t="n">
        <f aca="false">IF(H420=0,"-",D420/I420*100-100)</f>
        <v>1.50670383645294</v>
      </c>
      <c r="P420" s="39" t="n">
        <f aca="false">IF(H420=0,"-",F420/(K420+L420)*100-100)</f>
        <v>-10.0007042749489</v>
      </c>
      <c r="R420" s="203"/>
      <c r="S420" s="203"/>
      <c r="T420" s="203"/>
      <c r="U420" s="203"/>
    </row>
    <row r="421" customFormat="false" ht="12.75" hidden="false" customHeight="false" outlineLevel="0" collapsed="false">
      <c r="A421" s="204" t="s">
        <v>1761</v>
      </c>
      <c r="B421" s="205" t="s">
        <v>1762</v>
      </c>
      <c r="C421" s="35" t="n">
        <v>84052</v>
      </c>
      <c r="D421" s="36" t="n">
        <v>52824</v>
      </c>
      <c r="E421" s="36" t="n">
        <v>18488</v>
      </c>
      <c r="F421" s="37" t="n">
        <v>12740</v>
      </c>
      <c r="H421" s="38" t="n">
        <v>84910</v>
      </c>
      <c r="I421" s="38" t="n">
        <v>52026</v>
      </c>
      <c r="J421" s="38" t="n">
        <v>18729</v>
      </c>
      <c r="K421" s="38" t="n">
        <v>13957</v>
      </c>
      <c r="L421" s="38" t="n">
        <v>198</v>
      </c>
      <c r="N421" s="39" t="n">
        <f aca="false">IF(H421=0,"-",C421/H421*100-100)</f>
        <v>-1.01048168649159</v>
      </c>
      <c r="O421" s="39" t="n">
        <f aca="false">IF(H421=0,"-",D421/I421*100-100)</f>
        <v>1.5338484603852</v>
      </c>
      <c r="P421" s="39" t="n">
        <f aca="false">IF(H421=0,"-",F421/(K421+L421)*100-100)</f>
        <v>-9.99646767926528</v>
      </c>
      <c r="R421" s="203"/>
      <c r="S421" s="203"/>
      <c r="T421" s="203"/>
      <c r="U421" s="203"/>
    </row>
    <row r="422" customFormat="false" ht="12.75" hidden="false" customHeight="false" outlineLevel="0" collapsed="false">
      <c r="A422" s="204" t="s">
        <v>1763</v>
      </c>
      <c r="B422" s="205" t="s">
        <v>1764</v>
      </c>
      <c r="C422" s="35" t="n">
        <v>84077</v>
      </c>
      <c r="D422" s="36" t="n">
        <v>52824</v>
      </c>
      <c r="E422" s="36" t="n">
        <v>18488</v>
      </c>
      <c r="F422" s="37" t="n">
        <v>12765</v>
      </c>
      <c r="H422" s="38" t="n">
        <v>84938</v>
      </c>
      <c r="I422" s="38" t="n">
        <v>52026</v>
      </c>
      <c r="J422" s="38" t="n">
        <v>18729</v>
      </c>
      <c r="K422" s="38" t="n">
        <v>13963</v>
      </c>
      <c r="L422" s="38" t="n">
        <v>220</v>
      </c>
      <c r="N422" s="39" t="n">
        <f aca="false">IF(H422=0,"-",C422/H422*100-100)</f>
        <v>-1.01368056700181</v>
      </c>
      <c r="O422" s="39" t="n">
        <f aca="false">IF(H422=0,"-",D422/I422*100-100)</f>
        <v>1.5338484603852</v>
      </c>
      <c r="P422" s="39" t="n">
        <f aca="false">IF(H422=0,"-",F422/(K422+L422)*100-100)</f>
        <v>-9.99788479165198</v>
      </c>
      <c r="R422" s="203"/>
      <c r="S422" s="203"/>
      <c r="T422" s="203"/>
      <c r="U422" s="203"/>
    </row>
    <row r="423" customFormat="false" ht="12.75" hidden="false" customHeight="false" outlineLevel="0" collapsed="false">
      <c r="A423" s="204" t="s">
        <v>1765</v>
      </c>
      <c r="B423" s="205" t="s">
        <v>1766</v>
      </c>
      <c r="C423" s="35" t="n">
        <v>75069</v>
      </c>
      <c r="D423" s="36" t="n">
        <v>47673</v>
      </c>
      <c r="E423" s="36" t="n">
        <v>16686</v>
      </c>
      <c r="F423" s="37" t="n">
        <v>10710</v>
      </c>
      <c r="H423" s="38" t="n">
        <v>75744</v>
      </c>
      <c r="I423" s="38" t="n">
        <v>46944</v>
      </c>
      <c r="J423" s="38" t="n">
        <v>16900</v>
      </c>
      <c r="K423" s="38" t="n">
        <v>11702</v>
      </c>
      <c r="L423" s="38" t="n">
        <v>198</v>
      </c>
      <c r="N423" s="39" t="n">
        <f aca="false">IF(H423=0,"-",C423/H423*100-100)</f>
        <v>-0.891159695817493</v>
      </c>
      <c r="O423" s="39" t="n">
        <f aca="false">IF(H423=0,"-",D423/I423*100-100)</f>
        <v>1.55291411042944</v>
      </c>
      <c r="P423" s="39" t="n">
        <f aca="false">IF(H423=0,"-",F423/(K423+L423)*100-100)</f>
        <v>-10</v>
      </c>
      <c r="R423" s="203"/>
      <c r="S423" s="203"/>
      <c r="T423" s="203"/>
      <c r="U423" s="203"/>
    </row>
    <row r="424" customFormat="false" ht="12.75" hidden="false" customHeight="false" outlineLevel="0" collapsed="false">
      <c r="A424" s="204" t="s">
        <v>1767</v>
      </c>
      <c r="B424" s="205" t="s">
        <v>1768</v>
      </c>
      <c r="C424" s="35" t="n">
        <v>76600</v>
      </c>
      <c r="D424" s="36" t="n">
        <v>48810</v>
      </c>
      <c r="E424" s="36" t="n">
        <v>17084</v>
      </c>
      <c r="F424" s="37" t="n">
        <v>10706</v>
      </c>
      <c r="H424" s="38" t="n">
        <v>77265</v>
      </c>
      <c r="I424" s="38" t="n">
        <v>48066</v>
      </c>
      <c r="J424" s="38" t="n">
        <v>17304</v>
      </c>
      <c r="K424" s="38" t="n">
        <v>11704</v>
      </c>
      <c r="L424" s="38" t="n">
        <v>191</v>
      </c>
      <c r="N424" s="39" t="n">
        <f aca="false">IF(H424=0,"-",C424/H424*100-100)</f>
        <v>-0.860674302724391</v>
      </c>
      <c r="O424" s="39" t="n">
        <f aca="false">IF(H424=0,"-",D424/I424*100-100)</f>
        <v>1.54787167644488</v>
      </c>
      <c r="P424" s="39" t="n">
        <f aca="false">IF(H424=0,"-",F424/(K424+L424)*100-100)</f>
        <v>-9.99579655317359</v>
      </c>
      <c r="R424" s="203"/>
      <c r="S424" s="203"/>
      <c r="T424" s="203"/>
      <c r="U424" s="203"/>
    </row>
    <row r="425" customFormat="false" ht="12.75" hidden="true" customHeight="false" outlineLevel="0" collapsed="false">
      <c r="A425" s="204" t="s">
        <v>1769</v>
      </c>
      <c r="B425" s="205" t="s">
        <v>1770</v>
      </c>
      <c r="C425" s="35" t="n">
        <v>0</v>
      </c>
      <c r="D425" s="36" t="n">
        <v>0</v>
      </c>
      <c r="E425" s="36" t="n">
        <v>0</v>
      </c>
      <c r="F425" s="37" t="n">
        <v>0</v>
      </c>
      <c r="H425" s="38" t="n">
        <v>0</v>
      </c>
      <c r="I425" s="38" t="n">
        <v>0</v>
      </c>
      <c r="J425" s="38" t="n">
        <v>0</v>
      </c>
      <c r="K425" s="38" t="n">
        <v>0</v>
      </c>
      <c r="L425" s="38" t="n">
        <v>0</v>
      </c>
      <c r="N425" s="39" t="str">
        <f aca="false">IF(H425=0,"-",C425/H425*100-100)</f>
        <v>-</v>
      </c>
      <c r="O425" s="39" t="str">
        <f aca="false">IF(H425=0,"-",D425/I425*100-100)</f>
        <v>-</v>
      </c>
      <c r="P425" s="39" t="str">
        <f aca="false">IF(H425=0,"-",F425/(K425+L425)*100-100)</f>
        <v>-</v>
      </c>
      <c r="R425" s="203"/>
      <c r="S425" s="203"/>
      <c r="T425" s="203"/>
      <c r="U425" s="203"/>
    </row>
    <row r="426" customFormat="false" ht="12.75" hidden="false" customHeight="false" outlineLevel="0" collapsed="false">
      <c r="A426" s="204" t="s">
        <v>1771</v>
      </c>
      <c r="B426" s="205" t="s">
        <v>1772</v>
      </c>
      <c r="C426" s="35" t="n">
        <v>71162</v>
      </c>
      <c r="D426" s="36" t="n">
        <v>44782</v>
      </c>
      <c r="E426" s="36" t="n">
        <v>15674</v>
      </c>
      <c r="F426" s="37" t="n">
        <v>10706</v>
      </c>
      <c r="H426" s="38" t="n">
        <v>71860</v>
      </c>
      <c r="I426" s="38" t="n">
        <v>44091</v>
      </c>
      <c r="J426" s="38" t="n">
        <v>15873</v>
      </c>
      <c r="K426" s="38" t="n">
        <v>11699</v>
      </c>
      <c r="L426" s="38" t="n">
        <v>197</v>
      </c>
      <c r="N426" s="39" t="n">
        <f aca="false">IF(H426=0,"-",C426/H426*100-100)</f>
        <v>-0.971333147787362</v>
      </c>
      <c r="O426" s="39" t="n">
        <f aca="false">IF(H426=0,"-",D426/I426*100-100)</f>
        <v>1.56721326347781</v>
      </c>
      <c r="P426" s="39" t="n">
        <f aca="false">IF(H426=0,"-",F426/(K426+L426)*100-100)</f>
        <v>-10.0033624747814</v>
      </c>
      <c r="R426" s="203" t="n">
        <v>2</v>
      </c>
      <c r="S426" s="203"/>
      <c r="T426" s="203"/>
      <c r="U426" s="203"/>
    </row>
    <row r="427" customFormat="false" ht="12.75" hidden="false" customHeight="false" outlineLevel="0" collapsed="false">
      <c r="A427" s="204" t="s">
        <v>1773</v>
      </c>
      <c r="B427" s="205" t="s">
        <v>1774</v>
      </c>
      <c r="C427" s="35" t="n">
        <v>77654</v>
      </c>
      <c r="D427" s="36" t="n">
        <v>49595</v>
      </c>
      <c r="E427" s="36" t="n">
        <v>17358</v>
      </c>
      <c r="F427" s="37" t="n">
        <v>10701</v>
      </c>
      <c r="H427" s="38" t="n">
        <v>78312</v>
      </c>
      <c r="I427" s="38" t="n">
        <v>48840</v>
      </c>
      <c r="J427" s="38" t="n">
        <v>17582</v>
      </c>
      <c r="K427" s="38" t="n">
        <v>11699</v>
      </c>
      <c r="L427" s="38" t="n">
        <v>191</v>
      </c>
      <c r="N427" s="39" t="n">
        <f aca="false">IF(H427=0,"-",C427/H427*100-100)</f>
        <v>-0.840228828276636</v>
      </c>
      <c r="O427" s="39" t="n">
        <f aca="false">IF(H427=0,"-",D427/I427*100-100)</f>
        <v>1.54586404586405</v>
      </c>
      <c r="P427" s="39" t="n">
        <f aca="false">IF(H427=0,"-",F427/(K427+L427)*100-100)</f>
        <v>-10</v>
      </c>
      <c r="R427" s="203"/>
      <c r="S427" s="203"/>
      <c r="T427" s="203"/>
      <c r="U427" s="203"/>
    </row>
    <row r="428" customFormat="false" ht="12.75" hidden="false" customHeight="false" outlineLevel="0" collapsed="false">
      <c r="A428" s="204" t="s">
        <v>1775</v>
      </c>
      <c r="B428" s="205" t="s">
        <v>1776</v>
      </c>
      <c r="C428" s="35" t="n">
        <v>108819</v>
      </c>
      <c r="D428" s="36" t="n">
        <v>72605</v>
      </c>
      <c r="E428" s="36" t="n">
        <v>25412</v>
      </c>
      <c r="F428" s="37" t="n">
        <v>10802</v>
      </c>
      <c r="H428" s="38" t="n">
        <v>109306</v>
      </c>
      <c r="I428" s="38" t="n">
        <v>71547</v>
      </c>
      <c r="J428" s="38" t="n">
        <v>25757</v>
      </c>
      <c r="K428" s="38" t="n">
        <v>11701</v>
      </c>
      <c r="L428" s="38" t="n">
        <v>301</v>
      </c>
      <c r="N428" s="39" t="n">
        <f aca="false">IF(H428=0,"-",C428/H428*100-100)</f>
        <v>-0.445538213821749</v>
      </c>
      <c r="O428" s="39" t="n">
        <f aca="false">IF(H428=0,"-",D428/I428*100-100)</f>
        <v>1.47874823542567</v>
      </c>
      <c r="P428" s="39" t="n">
        <f aca="false">IF(H428=0,"-",F428/(K428+L428)*100-100)</f>
        <v>-9.99833361106482</v>
      </c>
      <c r="R428" s="203"/>
      <c r="S428" s="203"/>
      <c r="T428" s="203"/>
      <c r="U428" s="203"/>
    </row>
    <row r="429" customFormat="false" ht="12.75" hidden="false" customHeight="false" outlineLevel="0" collapsed="false">
      <c r="A429" s="204" t="s">
        <v>1777</v>
      </c>
      <c r="B429" s="205" t="s">
        <v>1778</v>
      </c>
      <c r="C429" s="35" t="n">
        <v>108672</v>
      </c>
      <c r="D429" s="36" t="n">
        <v>72496</v>
      </c>
      <c r="E429" s="36" t="n">
        <v>25374</v>
      </c>
      <c r="F429" s="37" t="n">
        <v>10802</v>
      </c>
      <c r="H429" s="38" t="n">
        <v>109159</v>
      </c>
      <c r="I429" s="38" t="n">
        <v>71439</v>
      </c>
      <c r="J429" s="38" t="n">
        <v>25718</v>
      </c>
      <c r="K429" s="38" t="n">
        <v>11702</v>
      </c>
      <c r="L429" s="38" t="n">
        <v>300</v>
      </c>
      <c r="N429" s="39" t="n">
        <f aca="false">IF(H429=0,"-",C429/H429*100-100)</f>
        <v>-0.446138202072206</v>
      </c>
      <c r="O429" s="39" t="n">
        <f aca="false">IF(H429=0,"-",D429/I429*100-100)</f>
        <v>1.47958398073882</v>
      </c>
      <c r="P429" s="39" t="n">
        <f aca="false">IF(H429=0,"-",F429/(K429+L429)*100-100)</f>
        <v>-9.99833361106482</v>
      </c>
      <c r="R429" s="203"/>
      <c r="S429" s="203"/>
      <c r="T429" s="203"/>
      <c r="U429" s="203"/>
    </row>
    <row r="430" customFormat="false" ht="12.75" hidden="false" customHeight="false" outlineLevel="0" collapsed="false">
      <c r="A430" s="204" t="s">
        <v>1779</v>
      </c>
      <c r="B430" s="206" t="s">
        <v>1780</v>
      </c>
      <c r="C430" s="35" t="n">
        <v>71165</v>
      </c>
      <c r="D430" s="36" t="n">
        <v>44791</v>
      </c>
      <c r="E430" s="36" t="n">
        <v>15677</v>
      </c>
      <c r="F430" s="37" t="n">
        <v>10697</v>
      </c>
      <c r="H430" s="38" t="n">
        <v>71861</v>
      </c>
      <c r="I430" s="38" t="n">
        <v>44100</v>
      </c>
      <c r="J430" s="38" t="n">
        <v>15876</v>
      </c>
      <c r="K430" s="38" t="n">
        <v>11700</v>
      </c>
      <c r="L430" s="38" t="n">
        <v>185</v>
      </c>
      <c r="N430" s="39" t="n">
        <f aca="false">IF(H430=0,"-",C430/H430*100-100)</f>
        <v>-0.968536480149169</v>
      </c>
      <c r="O430" s="39" t="n">
        <f aca="false">IF(H430=0,"-",D430/I430*100-100)</f>
        <v>1.56689342403628</v>
      </c>
      <c r="P430" s="39" t="n">
        <f aca="false">IF(H430=0,"-",F430/(K430+L430)*100-100)</f>
        <v>-9.99579301640723</v>
      </c>
      <c r="R430" s="203"/>
      <c r="S430" s="203"/>
      <c r="T430" s="203"/>
      <c r="U430" s="203"/>
    </row>
    <row r="431" customFormat="false" ht="12.75" hidden="false" customHeight="false" outlineLevel="0" collapsed="false">
      <c r="A431" s="204" t="s">
        <v>1781</v>
      </c>
      <c r="B431" s="205" t="s">
        <v>1782</v>
      </c>
      <c r="C431" s="35" t="n">
        <v>103685</v>
      </c>
      <c r="D431" s="36" t="n">
        <v>67329</v>
      </c>
      <c r="E431" s="36" t="n">
        <v>23565</v>
      </c>
      <c r="F431" s="37" t="n">
        <v>12791</v>
      </c>
      <c r="H431" s="38" t="n">
        <v>104434</v>
      </c>
      <c r="I431" s="38" t="n">
        <v>66340</v>
      </c>
      <c r="J431" s="38" t="n">
        <v>23882</v>
      </c>
      <c r="K431" s="38" t="n">
        <v>13963</v>
      </c>
      <c r="L431" s="38" t="n">
        <v>249</v>
      </c>
      <c r="N431" s="39" t="n">
        <f aca="false">IF(H431=0,"-",C431/H431*100-100)</f>
        <v>-0.717199379512422</v>
      </c>
      <c r="O431" s="39" t="n">
        <f aca="false">IF(H431=0,"-",D431/I431*100-100)</f>
        <v>1.49080494422671</v>
      </c>
      <c r="P431" s="39" t="n">
        <f aca="false">IF(H431=0,"-",F431/(K431+L431)*100-100)</f>
        <v>-9.99859273853082</v>
      </c>
      <c r="R431" s="203"/>
      <c r="S431" s="203"/>
      <c r="T431" s="203"/>
      <c r="U431" s="203"/>
    </row>
    <row r="432" customFormat="false" ht="12.75" hidden="false" customHeight="false" outlineLevel="0" collapsed="false">
      <c r="A432" s="204" t="s">
        <v>1783</v>
      </c>
      <c r="B432" s="205" t="s">
        <v>1784</v>
      </c>
      <c r="C432" s="41" t="n">
        <v>97192</v>
      </c>
      <c r="D432" s="42" t="n">
        <v>62519</v>
      </c>
      <c r="E432" s="42" t="n">
        <v>21882</v>
      </c>
      <c r="F432" s="43" t="n">
        <v>12791</v>
      </c>
      <c r="H432" s="44" t="n">
        <v>97978</v>
      </c>
      <c r="I432" s="44" t="n">
        <v>61593</v>
      </c>
      <c r="J432" s="44" t="n">
        <v>22173</v>
      </c>
      <c r="K432" s="44" t="n">
        <v>13963</v>
      </c>
      <c r="L432" s="44" t="n">
        <v>249</v>
      </c>
      <c r="N432" s="39" t="n">
        <f aca="false">IF(H432=0,"-",C432/H432*100-100)</f>
        <v>-0.802220906734164</v>
      </c>
      <c r="O432" s="39" t="n">
        <f aca="false">IF(H432=0,"-",D432/I432*100-100)</f>
        <v>1.5034175961554</v>
      </c>
      <c r="P432" s="39" t="n">
        <f aca="false">IF(H432=0,"-",F432/(K432+L432)*100-100)</f>
        <v>-9.99859273853082</v>
      </c>
      <c r="R432" s="203"/>
      <c r="S432" s="203"/>
      <c r="T432" s="203"/>
      <c r="U432" s="203"/>
    </row>
    <row r="433" customFormat="false" ht="12.75" hidden="false" customHeight="false" outlineLevel="0" collapsed="false">
      <c r="A433" s="204" t="s">
        <v>1785</v>
      </c>
      <c r="B433" s="205" t="s">
        <v>1786</v>
      </c>
      <c r="C433" s="41" t="n">
        <v>97192</v>
      </c>
      <c r="D433" s="42" t="n">
        <v>62519</v>
      </c>
      <c r="E433" s="42" t="n">
        <v>21882</v>
      </c>
      <c r="F433" s="43" t="n">
        <v>12791</v>
      </c>
      <c r="H433" s="44" t="n">
        <v>97978</v>
      </c>
      <c r="I433" s="44" t="n">
        <v>61593</v>
      </c>
      <c r="J433" s="44" t="n">
        <v>22173</v>
      </c>
      <c r="K433" s="44" t="n">
        <v>13963</v>
      </c>
      <c r="L433" s="44" t="n">
        <v>249</v>
      </c>
      <c r="N433" s="39" t="n">
        <f aca="false">IF(H433=0,"-",C433/H433*100-100)</f>
        <v>-0.802220906734164</v>
      </c>
      <c r="O433" s="39" t="n">
        <f aca="false">IF(H433=0,"-",D433/I433*100-100)</f>
        <v>1.5034175961554</v>
      </c>
      <c r="P433" s="39" t="n">
        <f aca="false">IF(H433=0,"-",F433/(K433+L433)*100-100)</f>
        <v>-9.99859273853082</v>
      </c>
      <c r="R433" s="203"/>
      <c r="S433" s="203"/>
      <c r="T433" s="203"/>
      <c r="U433" s="203"/>
    </row>
    <row r="434" customFormat="false" ht="12.75" hidden="false" customHeight="false" outlineLevel="0" collapsed="false">
      <c r="A434" s="204" t="s">
        <v>1787</v>
      </c>
      <c r="B434" s="205" t="s">
        <v>1788</v>
      </c>
      <c r="C434" s="35" t="n">
        <v>97192</v>
      </c>
      <c r="D434" s="36" t="n">
        <v>62519</v>
      </c>
      <c r="E434" s="36" t="n">
        <v>21882</v>
      </c>
      <c r="F434" s="37" t="n">
        <v>12791</v>
      </c>
      <c r="H434" s="38" t="n">
        <v>97978</v>
      </c>
      <c r="I434" s="38" t="n">
        <v>61593</v>
      </c>
      <c r="J434" s="38" t="n">
        <v>22173</v>
      </c>
      <c r="K434" s="38" t="n">
        <v>13963</v>
      </c>
      <c r="L434" s="38" t="n">
        <v>249</v>
      </c>
      <c r="N434" s="39" t="n">
        <f aca="false">IF(H434=0,"-",C434/H434*100-100)</f>
        <v>-0.802220906734164</v>
      </c>
      <c r="O434" s="39" t="n">
        <f aca="false">IF(H434=0,"-",D434/I434*100-100)</f>
        <v>1.5034175961554</v>
      </c>
      <c r="P434" s="39" t="n">
        <f aca="false">IF(H434=0,"-",F434/(K434+L434)*100-100)</f>
        <v>-9.99859273853082</v>
      </c>
      <c r="R434" s="203"/>
      <c r="S434" s="203"/>
      <c r="T434" s="203"/>
      <c r="U434" s="203"/>
    </row>
    <row r="435" customFormat="false" ht="12.75" hidden="false" customHeight="false" outlineLevel="0" collapsed="false">
      <c r="A435" s="204" t="s">
        <v>1789</v>
      </c>
      <c r="B435" s="205" t="s">
        <v>1790</v>
      </c>
      <c r="C435" s="35" t="n">
        <v>103107</v>
      </c>
      <c r="D435" s="36" t="n">
        <v>66875</v>
      </c>
      <c r="E435" s="36" t="n">
        <v>23406</v>
      </c>
      <c r="F435" s="37" t="n">
        <v>12826</v>
      </c>
      <c r="H435" s="38" t="n">
        <v>103864</v>
      </c>
      <c r="I435" s="38" t="n">
        <v>65892</v>
      </c>
      <c r="J435" s="38" t="n">
        <v>23721</v>
      </c>
      <c r="K435" s="38" t="n">
        <v>13972</v>
      </c>
      <c r="L435" s="38" t="n">
        <v>279</v>
      </c>
      <c r="N435" s="39" t="n">
        <f aca="false">IF(H435=0,"-",C435/H435*100-100)</f>
        <v>-0.728837710852659</v>
      </c>
      <c r="O435" s="39" t="n">
        <f aca="false">IF(H435=0,"-",D435/I435*100-100)</f>
        <v>1.49183512414253</v>
      </c>
      <c r="P435" s="39" t="n">
        <f aca="false">IF(H435=0,"-",F435/(K435+L435)*100-100)</f>
        <v>-9.9992982948565</v>
      </c>
      <c r="R435" s="203" t="n">
        <v>16</v>
      </c>
      <c r="S435" s="203"/>
      <c r="T435" s="203"/>
      <c r="U435" s="203"/>
    </row>
    <row r="436" customFormat="false" ht="12.75" hidden="false" customHeight="false" outlineLevel="0" collapsed="false">
      <c r="A436" s="204" t="s">
        <v>1791</v>
      </c>
      <c r="B436" s="205" t="s">
        <v>1792</v>
      </c>
      <c r="C436" s="35" t="n">
        <v>86241</v>
      </c>
      <c r="D436" s="36" t="n">
        <v>55925</v>
      </c>
      <c r="E436" s="36" t="n">
        <v>19574</v>
      </c>
      <c r="F436" s="37" t="n">
        <v>10742</v>
      </c>
      <c r="H436" s="38" t="n">
        <v>86853</v>
      </c>
      <c r="I436" s="38" t="n">
        <v>55086</v>
      </c>
      <c r="J436" s="38" t="n">
        <v>19831</v>
      </c>
      <c r="K436" s="38" t="n">
        <v>11705</v>
      </c>
      <c r="L436" s="38" t="n">
        <v>231</v>
      </c>
      <c r="N436" s="39" t="n">
        <f aca="false">IF(H436=0,"-",C436/H436*100-100)</f>
        <v>-0.704638872577803</v>
      </c>
      <c r="O436" s="39" t="n">
        <f aca="false">IF(H436=0,"-",D436/I436*100-100)</f>
        <v>1.52307301310677</v>
      </c>
      <c r="P436" s="39" t="n">
        <f aca="false">IF(H436=0,"-",F436/(K436+L436)*100-100)</f>
        <v>-10.0033512064343</v>
      </c>
      <c r="R436" s="203" t="n">
        <v>56</v>
      </c>
      <c r="S436" s="203"/>
      <c r="T436" s="203"/>
      <c r="U436" s="203"/>
    </row>
    <row r="437" customFormat="false" ht="12.75" hidden="true" customHeight="false" outlineLevel="0" collapsed="false">
      <c r="A437" s="204" t="s">
        <v>1793</v>
      </c>
      <c r="B437" s="205" t="s">
        <v>1794</v>
      </c>
      <c r="C437" s="35" t="n">
        <v>0</v>
      </c>
      <c r="D437" s="36" t="n">
        <v>0</v>
      </c>
      <c r="E437" s="36" t="n">
        <v>0</v>
      </c>
      <c r="F437" s="37" t="n">
        <v>0</v>
      </c>
      <c r="H437" s="38" t="n">
        <v>0</v>
      </c>
      <c r="I437" s="38" t="n">
        <v>0</v>
      </c>
      <c r="J437" s="38" t="n">
        <v>0</v>
      </c>
      <c r="K437" s="38" t="n">
        <v>0</v>
      </c>
      <c r="L437" s="38" t="n">
        <v>0</v>
      </c>
      <c r="N437" s="39" t="str">
        <f aca="false">IF(H437=0,"-",C437/H437*100-100)</f>
        <v>-</v>
      </c>
      <c r="O437" s="39" t="str">
        <f aca="false">IF(H437=0,"-",D437/I437*100-100)</f>
        <v>-</v>
      </c>
      <c r="P437" s="39" t="str">
        <f aca="false">IF(H437=0,"-",F437/(K437+L437)*100-100)</f>
        <v>-</v>
      </c>
      <c r="R437" s="203"/>
      <c r="S437" s="203"/>
      <c r="T437" s="203"/>
      <c r="U437" s="203"/>
    </row>
    <row r="438" customFormat="false" ht="12.75" hidden="false" customHeight="false" outlineLevel="0" collapsed="false">
      <c r="A438" s="204" t="s">
        <v>1795</v>
      </c>
      <c r="B438" s="205" t="s">
        <v>1796</v>
      </c>
      <c r="C438" s="35" t="n">
        <v>75962</v>
      </c>
      <c r="D438" s="36" t="n">
        <v>48336</v>
      </c>
      <c r="E438" s="36" t="n">
        <v>16918</v>
      </c>
      <c r="F438" s="37" t="n">
        <v>10708</v>
      </c>
      <c r="H438" s="38" t="n">
        <v>76633</v>
      </c>
      <c r="I438" s="38" t="n">
        <v>47599</v>
      </c>
      <c r="J438" s="38" t="n">
        <v>17136</v>
      </c>
      <c r="K438" s="38" t="n">
        <v>11698</v>
      </c>
      <c r="L438" s="38" t="n">
        <v>200</v>
      </c>
      <c r="N438" s="39" t="n">
        <f aca="false">IF(H438=0,"-",C438/H438*100-100)</f>
        <v>-0.875601894745088</v>
      </c>
      <c r="O438" s="39" t="n">
        <f aca="false">IF(H438=0,"-",D438/I438*100-100)</f>
        <v>1.54835185613142</v>
      </c>
      <c r="P438" s="39" t="n">
        <f aca="false">IF(H438=0,"-",F438/(K438+L438)*100-100)</f>
        <v>-10.0016809547823</v>
      </c>
      <c r="R438" s="203"/>
      <c r="S438" s="203"/>
      <c r="T438" s="203"/>
      <c r="U438" s="203"/>
    </row>
    <row r="439" customFormat="false" ht="12.75" hidden="false" customHeight="false" outlineLevel="0" collapsed="false">
      <c r="A439" s="204" t="s">
        <v>1797</v>
      </c>
      <c r="B439" s="205" t="s">
        <v>1798</v>
      </c>
      <c r="C439" s="35" t="n">
        <v>84251</v>
      </c>
      <c r="D439" s="36" t="n">
        <v>52961</v>
      </c>
      <c r="E439" s="36" t="n">
        <v>18536</v>
      </c>
      <c r="F439" s="37" t="n">
        <v>12754</v>
      </c>
      <c r="H439" s="38" t="n">
        <v>85111</v>
      </c>
      <c r="I439" s="38" t="n">
        <v>52162</v>
      </c>
      <c r="J439" s="38" t="n">
        <v>18778</v>
      </c>
      <c r="K439" s="38" t="n">
        <v>13951</v>
      </c>
      <c r="L439" s="38" t="n">
        <v>220</v>
      </c>
      <c r="N439" s="39" t="n">
        <f aca="false">IF(H439=0,"-",C439/H439*100-100)</f>
        <v>-1.01044518334881</v>
      </c>
      <c r="O439" s="39" t="n">
        <f aca="false">IF(H439=0,"-",D439/I439*100-100)</f>
        <v>1.53176641999923</v>
      </c>
      <c r="P439" s="39" t="n">
        <f aca="false">IF(H439=0,"-",F439/(K439+L439)*100-100)</f>
        <v>-9.99929433349799</v>
      </c>
      <c r="R439" s="203"/>
      <c r="S439" s="203"/>
      <c r="T439" s="203"/>
      <c r="U439" s="203"/>
    </row>
    <row r="440" customFormat="false" ht="12.75" hidden="false" customHeight="false" outlineLevel="0" collapsed="false">
      <c r="A440" s="204" t="s">
        <v>1799</v>
      </c>
      <c r="B440" s="205" t="s">
        <v>1800</v>
      </c>
      <c r="C440" s="35" t="n">
        <v>77011</v>
      </c>
      <c r="D440" s="36" t="n">
        <v>49111</v>
      </c>
      <c r="E440" s="36" t="n">
        <v>17189</v>
      </c>
      <c r="F440" s="37" t="n">
        <v>10711</v>
      </c>
      <c r="H440" s="38" t="n">
        <v>77675</v>
      </c>
      <c r="I440" s="38" t="n">
        <v>48363</v>
      </c>
      <c r="J440" s="38" t="n">
        <v>17411</v>
      </c>
      <c r="K440" s="38" t="n">
        <v>11698</v>
      </c>
      <c r="L440" s="38" t="n">
        <v>203</v>
      </c>
      <c r="N440" s="39" t="n">
        <f aca="false">IF(H440=0,"-",C440/H440*100-100)</f>
        <v>-0.854843900869014</v>
      </c>
      <c r="O440" s="39" t="n">
        <f aca="false">IF(H440=0,"-",D440/I440*100-100)</f>
        <v>1.5466368918388</v>
      </c>
      <c r="P440" s="39" t="n">
        <f aca="false">IF(H440=0,"-",F440/(K440+L440)*100-100)</f>
        <v>-9.9991597344761</v>
      </c>
      <c r="R440" s="203" t="n">
        <v>39</v>
      </c>
      <c r="S440" s="203"/>
      <c r="T440" s="203"/>
      <c r="U440" s="203"/>
    </row>
    <row r="441" customFormat="false" ht="12.75" hidden="true" customHeight="false" outlineLevel="0" collapsed="false">
      <c r="A441" s="204" t="s">
        <v>1801</v>
      </c>
      <c r="B441" s="205" t="s">
        <v>1802</v>
      </c>
      <c r="C441" s="35" t="n">
        <v>122927</v>
      </c>
      <c r="D441" s="36" t="n">
        <v>87962</v>
      </c>
      <c r="E441" s="36" t="n">
        <v>30787</v>
      </c>
      <c r="F441" s="37" t="n">
        <v>4178</v>
      </c>
      <c r="H441" s="38" t="n">
        <v>122689</v>
      </c>
      <c r="I441" s="38" t="n">
        <v>86799</v>
      </c>
      <c r="J441" s="38" t="n">
        <v>31248</v>
      </c>
      <c r="K441" s="38" t="n">
        <v>4278</v>
      </c>
      <c r="L441" s="38" t="n">
        <v>364</v>
      </c>
      <c r="N441" s="39" t="n">
        <f aca="false">IF(H441=0,"-",C441/H441*100-100)</f>
        <v>0.193986420950537</v>
      </c>
      <c r="O441" s="39" t="n">
        <f aca="false">IF(H441=0,"-",D441/I441*100-100)</f>
        <v>1.33987718752519</v>
      </c>
      <c r="P441" s="39" t="n">
        <f aca="false">IF(H441=0,"-",F441/(K441+L441)*100-100)</f>
        <v>-9.99569151227919</v>
      </c>
      <c r="R441" s="203"/>
      <c r="S441" s="203"/>
      <c r="T441" s="203"/>
      <c r="U441" s="203"/>
    </row>
    <row r="442" customFormat="false" ht="13.5" hidden="false" customHeight="false" outlineLevel="0" collapsed="false">
      <c r="A442" s="208" t="s">
        <v>1803</v>
      </c>
      <c r="B442" s="209" t="s">
        <v>1802</v>
      </c>
      <c r="C442" s="210" t="n">
        <v>123062</v>
      </c>
      <c r="D442" s="211" t="n">
        <v>88062</v>
      </c>
      <c r="E442" s="211" t="n">
        <v>30822</v>
      </c>
      <c r="F442" s="212" t="n">
        <v>4178</v>
      </c>
      <c r="H442" s="38" t="n">
        <v>122689</v>
      </c>
      <c r="I442" s="38" t="n">
        <v>86799</v>
      </c>
      <c r="J442" s="38" t="n">
        <v>31248</v>
      </c>
      <c r="K442" s="38" t="n">
        <v>4278</v>
      </c>
      <c r="L442" s="38" t="n">
        <v>364</v>
      </c>
      <c r="N442" s="39" t="n">
        <f aca="false">IF(H442=0,"-",C442/H442*100-100)</f>
        <v>0.304020735355252</v>
      </c>
      <c r="O442" s="39" t="n">
        <f aca="false">IF(H442=0,"-",D442/I442*100-100)</f>
        <v>1.45508588808627</v>
      </c>
      <c r="P442" s="39" t="n">
        <f aca="false">IF(H442=0,"-",F442/(K442+L442)*100-100)</f>
        <v>-9.99569151227919</v>
      </c>
      <c r="R442" s="203"/>
      <c r="S442" s="203"/>
      <c r="T442" s="203"/>
      <c r="U442" s="203"/>
    </row>
    <row r="443" customFormat="false" ht="12.75" hidden="true" customHeight="false" outlineLevel="0" collapsed="false">
      <c r="A443" s="213" t="s">
        <v>1804</v>
      </c>
      <c r="B443" s="214" t="s">
        <v>1802</v>
      </c>
      <c r="C443" s="215" t="n">
        <v>0</v>
      </c>
      <c r="D443" s="216" t="n">
        <v>0</v>
      </c>
      <c r="E443" s="216" t="n">
        <v>0</v>
      </c>
      <c r="F443" s="216" t="n">
        <v>0</v>
      </c>
      <c r="H443" s="38" t="n">
        <v>0</v>
      </c>
      <c r="I443" s="38" t="n">
        <v>0</v>
      </c>
      <c r="J443" s="38" t="n">
        <v>0</v>
      </c>
      <c r="K443" s="38" t="n">
        <v>0</v>
      </c>
      <c r="L443" s="38" t="n">
        <v>0</v>
      </c>
      <c r="N443" s="39" t="str">
        <f aca="false">IF(H443=0,"-",C443/H443*100-100)</f>
        <v>-</v>
      </c>
      <c r="O443" s="39" t="str">
        <f aca="false">IF(H443=0,"-",D443/I443*100-100)</f>
        <v>-</v>
      </c>
      <c r="P443" s="39" t="str">
        <f aca="false">IF(H443=0,"-",F443/(K443+L443)*100-100)</f>
        <v>-</v>
      </c>
      <c r="R443" s="203"/>
      <c r="S443" s="203"/>
      <c r="T443" s="203"/>
      <c r="U443" s="203"/>
    </row>
    <row r="444" customFormat="false" ht="12.75" hidden="true" customHeight="false" outlineLevel="0" collapsed="false">
      <c r="A444" s="204" t="s">
        <v>1805</v>
      </c>
      <c r="B444" s="205" t="s">
        <v>1806</v>
      </c>
      <c r="C444" s="35" t="n">
        <v>60661</v>
      </c>
      <c r="D444" s="36" t="n">
        <v>41058</v>
      </c>
      <c r="E444" s="36" t="n">
        <v>14370</v>
      </c>
      <c r="F444" s="36" t="n">
        <v>5233</v>
      </c>
      <c r="H444" s="38" t="n">
        <v>60646</v>
      </c>
      <c r="I444" s="38" t="n">
        <v>40318</v>
      </c>
      <c r="J444" s="38" t="n">
        <v>14514</v>
      </c>
      <c r="K444" s="38" t="n">
        <v>5645</v>
      </c>
      <c r="L444" s="38" t="n">
        <v>169</v>
      </c>
      <c r="N444" s="39" t="n">
        <f aca="false">IF(H444=0,"-",C444/H444*100-100)</f>
        <v>0.0247337004913817</v>
      </c>
      <c r="O444" s="39" t="n">
        <f aca="false">IF(H444=0,"-",D444/I444*100-100)</f>
        <v>1.83540850240587</v>
      </c>
      <c r="P444" s="39" t="n">
        <f aca="false">IF(H444=0,"-",F444/(K444+L444)*100-100)</f>
        <v>-9.99312005503955</v>
      </c>
      <c r="R444" s="203" t="n">
        <v>68</v>
      </c>
      <c r="S444" s="203"/>
      <c r="T444" s="203"/>
      <c r="U444" s="203"/>
    </row>
    <row r="445" customFormat="false" ht="13.5" hidden="true" customHeight="false" outlineLevel="0" collapsed="false">
      <c r="A445" s="217" t="s">
        <v>1807</v>
      </c>
      <c r="B445" s="218" t="s">
        <v>1808</v>
      </c>
      <c r="C445" s="210" t="n">
        <v>0</v>
      </c>
      <c r="D445" s="211" t="n">
        <v>0</v>
      </c>
      <c r="E445" s="211" t="n">
        <v>0</v>
      </c>
      <c r="F445" s="211" t="n">
        <v>0</v>
      </c>
      <c r="H445" s="219" t="n">
        <v>0</v>
      </c>
      <c r="I445" s="219" t="n">
        <v>0</v>
      </c>
      <c r="J445" s="219" t="n">
        <v>0</v>
      </c>
      <c r="K445" s="219" t="n">
        <v>0</v>
      </c>
      <c r="L445" s="219" t="n">
        <v>0</v>
      </c>
      <c r="N445" s="39" t="str">
        <f aca="false">IF(H445=0,"-",C445/H445*100-100)</f>
        <v>-</v>
      </c>
      <c r="O445" s="39" t="str">
        <f aca="false">IF(H445=0,"-",D445/I445*100-100)</f>
        <v>-</v>
      </c>
      <c r="P445" s="39" t="str">
        <f aca="false">IF(H445=0,"-",F445/(K445+L445)*100-100)</f>
        <v>-</v>
      </c>
      <c r="R445" s="203"/>
      <c r="S445" s="203"/>
      <c r="T445" s="203"/>
      <c r="U445" s="203"/>
    </row>
    <row r="446" customFormat="false" ht="12.75" hidden="false" customHeight="false" outlineLevel="0" collapsed="false">
      <c r="A446" s="6"/>
      <c r="B446" s="6"/>
      <c r="C446" s="2"/>
      <c r="D446" s="2"/>
      <c r="E446" s="2"/>
      <c r="F446" s="2"/>
    </row>
  </sheetData>
  <sheetProtection sheet="true" password="ec48"/>
  <mergeCells count="15"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</mergeCells>
  <conditionalFormatting sqref="A7:A14 A357:A380 A442:A443">
    <cfRule type="expression" priority="2" aboveAverage="0" equalAverage="0" bottom="0" percent="0" rank="0" text="" dxfId="2">
      <formula>NOT(ISERROR(SEARCH("L",A7)))</formula>
    </cfRule>
    <cfRule type="expression" priority="3" aboveAverage="0" equalAverage="0" bottom="0" percent="0" rank="0" text="" dxfId="3">
      <formula>NOT(ISERROR(SEARCH("L",A7)))</formula>
    </cfRule>
    <cfRule type="expression" priority="4" aboveAverage="0" equalAverage="0" bottom="0" percent="0" rank="0" text="" dxfId="4">
      <formula>NOT(ISERROR(SEARCH("L",A7)))</formula>
    </cfRule>
  </conditionalFormatting>
  <conditionalFormatting sqref="A7:A445">
    <cfRule type="expression" priority="5" aboveAverage="0" equalAverage="0" bottom="0" percent="0" rank="0" text="" dxfId="5">
      <formula>NOT(ISERROR(SEARCH("J",A7)))</formula>
    </cfRule>
    <cfRule type="expression" priority="6" aboveAverage="0" equalAverage="0" bottom="0" percent="0" rank="0" text="" dxfId="6">
      <formula>NOT(ISERROR(SEARCH("L",A7)))</formula>
    </cfRule>
  </conditionalFormatting>
  <conditionalFormatting sqref="R7:U445">
    <cfRule type="cellIs" priority="7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132" man="true" max="16383" min="0"/>
    <brk id="287" man="true" max="16383" min="0"/>
    <brk id="3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5.99"/>
    <col collapsed="false" customWidth="true" hidden="false" outlineLevel="0" max="6" min="3" style="83" width="10.71"/>
    <col collapsed="false" customWidth="true" hidden="false" outlineLevel="0" max="7" min="7" style="83" width="4.99"/>
    <col collapsed="false" customWidth="true" hidden="true" outlineLevel="0" max="12" min="8" style="4" width="7.85"/>
    <col collapsed="false" customWidth="true" hidden="true" outlineLevel="0" max="13" min="13" style="4" width="3.99"/>
    <col collapsed="false" customWidth="true" hidden="true" outlineLevel="0" max="16" min="14" style="4" width="7.85"/>
    <col collapsed="false" customWidth="true" hidden="true" outlineLevel="0" max="17" min="17" style="4" width="3.42"/>
    <col collapsed="false" customWidth="true" hidden="true" outlineLevel="0" max="21" min="18" style="4" width="7.85"/>
    <col collapsed="false" customWidth="false" hidden="false" outlineLevel="0" max="257" min="22" style="83" width="9.14"/>
  </cols>
  <sheetData>
    <row r="1" s="143" customFormat="true" ht="27" hidden="false" customHeight="true" outlineLevel="0" collapsed="false">
      <c r="A1" s="7" t="s">
        <v>0</v>
      </c>
      <c r="C1" s="144"/>
      <c r="D1" s="145"/>
      <c r="F1" s="146" t="s">
        <v>190</v>
      </c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s="149" customFormat="true" ht="58.5" hidden="false" customHeight="true" outlineLevel="0" collapsed="false">
      <c r="A2" s="220" t="s">
        <v>1809</v>
      </c>
      <c r="B2" s="220"/>
      <c r="C2" s="220"/>
      <c r="D2" s="220"/>
      <c r="E2" s="220"/>
      <c r="F2" s="22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</row>
    <row r="3" s="3" customFormat="true" ht="36.75" hidden="false" customHeight="true" outlineLevel="0" collapsed="false">
      <c r="A3" s="151" t="s">
        <v>965</v>
      </c>
      <c r="B3" s="151"/>
      <c r="C3" s="151"/>
      <c r="D3" s="151"/>
      <c r="E3" s="151"/>
      <c r="F3" s="15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8.25" hidden="false" customHeight="true" outlineLevel="0" collapsed="false">
      <c r="A4" s="221"/>
      <c r="B4" s="222"/>
      <c r="C4" s="196"/>
      <c r="D4" s="196"/>
      <c r="E4" s="196"/>
      <c r="F4" s="196"/>
      <c r="H4" s="4"/>
      <c r="I4" s="4"/>
      <c r="J4" s="4"/>
      <c r="K4" s="4"/>
      <c r="L4" s="4"/>
      <c r="M4" s="4"/>
      <c r="N4" s="4"/>
      <c r="O4" s="4"/>
      <c r="P4" s="4"/>
      <c r="Q4" s="4"/>
      <c r="R4" s="154" t="s">
        <v>194</v>
      </c>
      <c r="S4" s="154"/>
      <c r="T4" s="154"/>
      <c r="U4" s="154"/>
    </row>
    <row r="5" s="3" customFormat="true" ht="12.75" hidden="false" customHeight="true" outlineLevel="0" collapsed="false">
      <c r="A5" s="155" t="s">
        <v>195</v>
      </c>
      <c r="B5" s="156" t="s">
        <v>196</v>
      </c>
      <c r="C5" s="15" t="s">
        <v>786</v>
      </c>
      <c r="D5" s="16" t="s">
        <v>6</v>
      </c>
      <c r="E5" s="16" t="s">
        <v>7</v>
      </c>
      <c r="F5" s="17" t="s">
        <v>8</v>
      </c>
      <c r="G5" s="6"/>
      <c r="H5" s="12" t="s">
        <v>3</v>
      </c>
      <c r="I5" s="12"/>
      <c r="J5" s="12"/>
      <c r="K5" s="12"/>
      <c r="L5" s="12"/>
      <c r="M5" s="5"/>
      <c r="N5" s="13" t="s">
        <v>4</v>
      </c>
      <c r="O5" s="13"/>
      <c r="P5" s="13"/>
      <c r="Q5" s="4"/>
      <c r="R5" s="157" t="s">
        <v>198</v>
      </c>
      <c r="S5" s="157" t="s">
        <v>199</v>
      </c>
      <c r="T5" s="157" t="s">
        <v>200</v>
      </c>
      <c r="U5" s="157" t="s">
        <v>201</v>
      </c>
    </row>
    <row r="6" s="3" customFormat="true" ht="25.5" hidden="false" customHeight="true" outlineLevel="0" collapsed="false">
      <c r="A6" s="155"/>
      <c r="B6" s="156"/>
      <c r="C6" s="15"/>
      <c r="D6" s="16"/>
      <c r="E6" s="16"/>
      <c r="F6" s="17"/>
      <c r="G6" s="6"/>
      <c r="H6" s="18" t="s">
        <v>5</v>
      </c>
      <c r="I6" s="19" t="s">
        <v>6</v>
      </c>
      <c r="J6" s="19" t="s">
        <v>7</v>
      </c>
      <c r="K6" s="20" t="s">
        <v>9</v>
      </c>
      <c r="L6" s="20" t="s">
        <v>10</v>
      </c>
      <c r="M6" s="5"/>
      <c r="N6" s="158" t="s">
        <v>5</v>
      </c>
      <c r="O6" s="159" t="s">
        <v>6</v>
      </c>
      <c r="P6" s="160" t="s">
        <v>8</v>
      </c>
      <c r="Q6" s="4"/>
      <c r="R6" s="157"/>
      <c r="S6" s="157" t="s">
        <v>199</v>
      </c>
      <c r="T6" s="157" t="s">
        <v>202</v>
      </c>
      <c r="U6" s="157" t="s">
        <v>201</v>
      </c>
    </row>
    <row r="7" s="3" customFormat="true" ht="12.75" hidden="false" customHeight="false" outlineLevel="0" collapsed="false">
      <c r="A7" s="197" t="s">
        <v>1810</v>
      </c>
      <c r="B7" s="223" t="s">
        <v>1811</v>
      </c>
      <c r="C7" s="35" t="n">
        <v>51273</v>
      </c>
      <c r="D7" s="36" t="n">
        <v>32335</v>
      </c>
      <c r="E7" s="36" t="n">
        <v>11317</v>
      </c>
      <c r="F7" s="37" t="n">
        <v>7621</v>
      </c>
      <c r="H7" s="224" t="n">
        <v>51728</v>
      </c>
      <c r="I7" s="224" t="n">
        <v>31809</v>
      </c>
      <c r="J7" s="224" t="n">
        <v>11451</v>
      </c>
      <c r="K7" s="224" t="n">
        <v>8335</v>
      </c>
      <c r="L7" s="224" t="n">
        <v>133</v>
      </c>
      <c r="M7" s="4"/>
      <c r="N7" s="39" t="n">
        <f aca="false">IF(H7=0,"-",C7/H7*100-100)</f>
        <v>-0.879600989792763</v>
      </c>
      <c r="O7" s="39" t="n">
        <f aca="false">IF(H7=0,"-",D7/I7*100-100)</f>
        <v>1.65362004464144</v>
      </c>
      <c r="P7" s="39" t="n">
        <f aca="false">IF(H7=0,"-",F7/(K7+L7)*100-100)</f>
        <v>-10.0023618327822</v>
      </c>
      <c r="Q7" s="4"/>
      <c r="R7" s="203" t="n">
        <v>12</v>
      </c>
      <c r="S7" s="203"/>
      <c r="T7" s="203"/>
      <c r="U7" s="203"/>
    </row>
    <row r="8" s="3" customFormat="true" ht="12.75" hidden="true" customHeight="false" outlineLevel="0" collapsed="false">
      <c r="A8" s="213" t="s">
        <v>1812</v>
      </c>
      <c r="B8" s="225" t="s">
        <v>975</v>
      </c>
      <c r="C8" s="35" t="n">
        <v>0</v>
      </c>
      <c r="D8" s="36" t="n">
        <v>0</v>
      </c>
      <c r="E8" s="36" t="n">
        <v>0</v>
      </c>
      <c r="F8" s="37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4"/>
      <c r="N8" s="39" t="str">
        <f aca="false">IF(H8=0,"-",C8/H8*100-100)</f>
        <v>-</v>
      </c>
      <c r="O8" s="39" t="str">
        <f aca="false">IF(H8=0,"-",D8/I8*100-100)</f>
        <v>-</v>
      </c>
      <c r="P8" s="39" t="str">
        <f aca="false">IF(H8=0,"-",F8/(K8+L8)*100-100)</f>
        <v>-</v>
      </c>
      <c r="Q8" s="4"/>
      <c r="R8" s="203"/>
      <c r="S8" s="203"/>
      <c r="T8" s="203"/>
      <c r="U8" s="203"/>
    </row>
    <row r="9" s="3" customFormat="true" ht="12.75" hidden="false" customHeight="false" outlineLevel="0" collapsed="false">
      <c r="A9" s="204" t="s">
        <v>1813</v>
      </c>
      <c r="B9" s="227" t="s">
        <v>1814</v>
      </c>
      <c r="C9" s="35" t="n">
        <v>46810</v>
      </c>
      <c r="D9" s="36" t="n">
        <v>29798</v>
      </c>
      <c r="E9" s="36" t="n">
        <v>10429</v>
      </c>
      <c r="F9" s="37" t="n">
        <v>6583</v>
      </c>
      <c r="H9" s="226" t="n">
        <v>47169</v>
      </c>
      <c r="I9" s="226" t="n">
        <v>29305</v>
      </c>
      <c r="J9" s="226" t="n">
        <v>10550</v>
      </c>
      <c r="K9" s="226" t="n">
        <v>7191</v>
      </c>
      <c r="L9" s="226" t="n">
        <v>123</v>
      </c>
      <c r="M9" s="4"/>
      <c r="N9" s="39" t="n">
        <f aca="false">IF(H9=0,"-",C9/H9*100-100)</f>
        <v>-0.761093090801154</v>
      </c>
      <c r="O9" s="39" t="n">
        <f aca="false">IF(H9=0,"-",D9/I9*100-100)</f>
        <v>1.68230677358811</v>
      </c>
      <c r="P9" s="39" t="n">
        <f aca="false">IF(H9=0,"-",F9/(K9+L9)*100-100)</f>
        <v>-9.9945310363686</v>
      </c>
      <c r="Q9" s="4"/>
      <c r="R9" s="203" t="n">
        <v>942</v>
      </c>
      <c r="S9" s="203" t="n">
        <v>80</v>
      </c>
      <c r="T9" s="203" t="n">
        <v>28</v>
      </c>
      <c r="U9" s="203"/>
    </row>
    <row r="10" s="3" customFormat="true" ht="12.75" hidden="true" customHeight="false" outlineLevel="0" collapsed="false">
      <c r="A10" s="204" t="s">
        <v>1815</v>
      </c>
      <c r="B10" s="227" t="s">
        <v>1816</v>
      </c>
      <c r="C10" s="35" t="n">
        <v>0</v>
      </c>
      <c r="D10" s="36" t="n">
        <v>0</v>
      </c>
      <c r="E10" s="36" t="n">
        <v>0</v>
      </c>
      <c r="F10" s="37" t="n">
        <v>0</v>
      </c>
      <c r="H10" s="226" t="n">
        <v>0</v>
      </c>
      <c r="I10" s="226" t="n">
        <v>0</v>
      </c>
      <c r="J10" s="226" t="n">
        <v>0</v>
      </c>
      <c r="K10" s="226" t="n">
        <v>0</v>
      </c>
      <c r="L10" s="226" t="n">
        <v>0</v>
      </c>
      <c r="M10" s="4"/>
      <c r="N10" s="39" t="str">
        <f aca="false">IF(H10=0,"-",C10/H10*100-100)</f>
        <v>-</v>
      </c>
      <c r="O10" s="39" t="str">
        <f aca="false">IF(H10=0,"-",D10/I10*100-100)</f>
        <v>-</v>
      </c>
      <c r="P10" s="39" t="str">
        <f aca="false">IF(H10=0,"-",F10/(K10+L10)*100-100)</f>
        <v>-</v>
      </c>
      <c r="Q10" s="4"/>
      <c r="R10" s="203"/>
      <c r="S10" s="203"/>
      <c r="T10" s="203"/>
      <c r="U10" s="203"/>
    </row>
    <row r="11" s="3" customFormat="true" ht="12.75" hidden="true" customHeight="false" outlineLevel="0" collapsed="false">
      <c r="A11" s="204" t="s">
        <v>1817</v>
      </c>
      <c r="B11" s="227" t="s">
        <v>989</v>
      </c>
      <c r="C11" s="35" t="n">
        <v>0</v>
      </c>
      <c r="D11" s="36" t="n">
        <v>0</v>
      </c>
      <c r="E11" s="36" t="n">
        <v>0</v>
      </c>
      <c r="F11" s="37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4"/>
      <c r="N11" s="39" t="str">
        <f aca="false">IF(H11=0,"-",C11/H11*100-100)</f>
        <v>-</v>
      </c>
      <c r="O11" s="39" t="str">
        <f aca="false">IF(H11=0,"-",D11/I11*100-100)</f>
        <v>-</v>
      </c>
      <c r="P11" s="39" t="str">
        <f aca="false">IF(H11=0,"-",F11/(K11+L11)*100-100)</f>
        <v>-</v>
      </c>
      <c r="Q11" s="4"/>
      <c r="R11" s="203"/>
      <c r="S11" s="203"/>
      <c r="T11" s="203"/>
      <c r="U11" s="203"/>
    </row>
    <row r="12" s="3" customFormat="true" ht="12.75" hidden="true" customHeight="false" outlineLevel="0" collapsed="false">
      <c r="A12" s="204" t="s">
        <v>1818</v>
      </c>
      <c r="B12" s="227" t="s">
        <v>1819</v>
      </c>
      <c r="C12" s="35" t="n">
        <v>0</v>
      </c>
      <c r="D12" s="36" t="n">
        <v>0</v>
      </c>
      <c r="E12" s="36" t="n">
        <v>0</v>
      </c>
      <c r="F12" s="37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4"/>
      <c r="N12" s="39" t="str">
        <f aca="false">IF(H12=0,"-",C12/H12*100-100)</f>
        <v>-</v>
      </c>
      <c r="O12" s="39" t="str">
        <f aca="false">IF(H12=0,"-",D12/I12*100-100)</f>
        <v>-</v>
      </c>
      <c r="P12" s="39" t="str">
        <f aca="false">IF(H12=0,"-",F12/(K12+L12)*100-100)</f>
        <v>-</v>
      </c>
      <c r="Q12" s="4"/>
      <c r="R12" s="203"/>
      <c r="S12" s="203"/>
      <c r="T12" s="203"/>
      <c r="U12" s="203"/>
    </row>
    <row r="13" s="3" customFormat="true" ht="12.75" hidden="false" customHeight="false" outlineLevel="0" collapsed="false">
      <c r="A13" s="204" t="s">
        <v>1820</v>
      </c>
      <c r="B13" s="227" t="s">
        <v>996</v>
      </c>
      <c r="C13" s="35" t="n">
        <v>50039</v>
      </c>
      <c r="D13" s="36" t="n">
        <v>32180</v>
      </c>
      <c r="E13" s="36" t="n">
        <v>11263</v>
      </c>
      <c r="F13" s="37" t="n">
        <v>6596</v>
      </c>
      <c r="H13" s="226" t="n">
        <v>50380</v>
      </c>
      <c r="I13" s="226" t="n">
        <v>31655</v>
      </c>
      <c r="J13" s="226" t="n">
        <v>11396</v>
      </c>
      <c r="K13" s="226" t="n">
        <v>7196</v>
      </c>
      <c r="L13" s="226" t="n">
        <v>133</v>
      </c>
      <c r="M13" s="4"/>
      <c r="N13" s="39" t="n">
        <f aca="false">IF(H13=0,"-",C13/H13*100-100)</f>
        <v>-0.676855895196511</v>
      </c>
      <c r="O13" s="39" t="n">
        <f aca="false">IF(H13=0,"-",D13/I13*100-100)</f>
        <v>1.65850576528194</v>
      </c>
      <c r="P13" s="39" t="n">
        <f aca="false">IF(H13=0,"-",F13/(K13+L13)*100-100)</f>
        <v>-10.0013644426252</v>
      </c>
      <c r="Q13" s="4"/>
      <c r="R13" s="203" t="n">
        <v>1</v>
      </c>
      <c r="S13" s="203" t="n">
        <v>6</v>
      </c>
      <c r="T13" s="203"/>
      <c r="U13" s="203"/>
    </row>
    <row r="14" s="3" customFormat="true" ht="12.75" hidden="false" customHeight="false" outlineLevel="0" collapsed="false">
      <c r="A14" s="204" t="s">
        <v>1821</v>
      </c>
      <c r="B14" s="227" t="s">
        <v>1822</v>
      </c>
      <c r="C14" s="35" t="n">
        <v>47649</v>
      </c>
      <c r="D14" s="36" t="n">
        <v>30423</v>
      </c>
      <c r="E14" s="36" t="n">
        <v>10648</v>
      </c>
      <c r="F14" s="37" t="n">
        <v>6578</v>
      </c>
      <c r="H14" s="226" t="n">
        <v>48003</v>
      </c>
      <c r="I14" s="226" t="n">
        <v>29922</v>
      </c>
      <c r="J14" s="226" t="n">
        <v>10772</v>
      </c>
      <c r="K14" s="226" t="n">
        <v>7184</v>
      </c>
      <c r="L14" s="226" t="n">
        <v>125</v>
      </c>
      <c r="M14" s="4"/>
      <c r="N14" s="39" t="n">
        <f aca="false">IF(H14=0,"-",C14/H14*100-100)</f>
        <v>-0.737453909130679</v>
      </c>
      <c r="O14" s="39" t="n">
        <f aca="false">IF(H14=0,"-",D14/I14*100-100)</f>
        <v>1.67435331862845</v>
      </c>
      <c r="P14" s="39" t="n">
        <f aca="false">IF(H14=0,"-",F14/(K14+L14)*100-100)</f>
        <v>-10.0013681762211</v>
      </c>
      <c r="Q14" s="4"/>
      <c r="R14" s="203" t="n">
        <v>14</v>
      </c>
      <c r="S14" s="203"/>
      <c r="T14" s="203"/>
      <c r="U14" s="203"/>
    </row>
    <row r="15" s="3" customFormat="true" ht="12.75" hidden="false" customHeight="false" outlineLevel="0" collapsed="false">
      <c r="A15" s="204" t="s">
        <v>1823</v>
      </c>
      <c r="B15" s="227" t="s">
        <v>1016</v>
      </c>
      <c r="C15" s="35" t="n">
        <v>49390</v>
      </c>
      <c r="D15" s="36" t="n">
        <v>31700</v>
      </c>
      <c r="E15" s="36" t="n">
        <v>11095</v>
      </c>
      <c r="F15" s="37" t="n">
        <v>6595</v>
      </c>
      <c r="H15" s="226" t="n">
        <v>49736</v>
      </c>
      <c r="I15" s="226" t="n">
        <v>31182</v>
      </c>
      <c r="J15" s="226" t="n">
        <v>11226</v>
      </c>
      <c r="K15" s="226" t="n">
        <v>7197</v>
      </c>
      <c r="L15" s="226" t="n">
        <v>131</v>
      </c>
      <c r="M15" s="4"/>
      <c r="N15" s="39" t="n">
        <f aca="false">IF(H15=0,"-",C15/H15*100-100)</f>
        <v>-0.695673154254465</v>
      </c>
      <c r="O15" s="39" t="n">
        <f aca="false">IF(H15=0,"-",D15/I15*100-100)</f>
        <v>1.66121480341221</v>
      </c>
      <c r="P15" s="39" t="n">
        <f aca="false">IF(H15=0,"-",F15/(K15+L15)*100-100)</f>
        <v>-10.0027292576419</v>
      </c>
      <c r="Q15" s="4"/>
      <c r="R15" s="203" t="n">
        <v>118</v>
      </c>
      <c r="S15" s="203"/>
      <c r="T15" s="203" t="n">
        <v>19</v>
      </c>
      <c r="U15" s="203"/>
    </row>
    <row r="16" s="3" customFormat="true" ht="12.75" hidden="true" customHeight="false" outlineLevel="0" collapsed="false">
      <c r="A16" s="204" t="s">
        <v>1824</v>
      </c>
      <c r="B16" s="227" t="s">
        <v>1825</v>
      </c>
      <c r="C16" s="35" t="n">
        <v>0</v>
      </c>
      <c r="D16" s="36" t="n">
        <v>0</v>
      </c>
      <c r="E16" s="36" t="n">
        <v>0</v>
      </c>
      <c r="F16" s="37" t="n">
        <v>0</v>
      </c>
      <c r="H16" s="226" t="n">
        <v>0</v>
      </c>
      <c r="I16" s="226" t="n">
        <v>0</v>
      </c>
      <c r="J16" s="226" t="n">
        <v>0</v>
      </c>
      <c r="K16" s="226" t="n">
        <v>0</v>
      </c>
      <c r="L16" s="226" t="n">
        <v>0</v>
      </c>
      <c r="M16" s="4"/>
      <c r="N16" s="39" t="str">
        <f aca="false">IF(H16=0,"-",C16/H16*100-100)</f>
        <v>-</v>
      </c>
      <c r="O16" s="39" t="str">
        <f aca="false">IF(H16=0,"-",D16/I16*100-100)</f>
        <v>-</v>
      </c>
      <c r="P16" s="39" t="str">
        <f aca="false">IF(H16=0,"-",F16/(K16+L16)*100-100)</f>
        <v>-</v>
      </c>
      <c r="Q16" s="4"/>
      <c r="R16" s="203"/>
      <c r="S16" s="203"/>
      <c r="T16" s="203"/>
      <c r="U16" s="203"/>
    </row>
    <row r="17" s="3" customFormat="true" ht="12.75" hidden="true" customHeight="false" outlineLevel="0" collapsed="false">
      <c r="A17" s="204" t="s">
        <v>1826</v>
      </c>
      <c r="B17" s="227" t="s">
        <v>1827</v>
      </c>
      <c r="C17" s="35" t="n">
        <v>0</v>
      </c>
      <c r="D17" s="36" t="n">
        <v>0</v>
      </c>
      <c r="E17" s="36" t="n">
        <v>0</v>
      </c>
      <c r="F17" s="37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4"/>
      <c r="N17" s="39" t="str">
        <f aca="false">IF(H17=0,"-",C17/H17*100-100)</f>
        <v>-</v>
      </c>
      <c r="O17" s="39" t="str">
        <f aca="false">IF(H17=0,"-",D17/I17*100-100)</f>
        <v>-</v>
      </c>
      <c r="P17" s="39" t="str">
        <f aca="false">IF(H17=0,"-",F17/(K17+L17)*100-100)</f>
        <v>-</v>
      </c>
      <c r="Q17" s="4"/>
      <c r="R17" s="203"/>
      <c r="S17" s="203"/>
      <c r="T17" s="203"/>
      <c r="U17" s="203"/>
    </row>
    <row r="18" s="3" customFormat="true" ht="12.75" hidden="false" customHeight="false" outlineLevel="0" collapsed="false">
      <c r="A18" s="204" t="s">
        <v>1828</v>
      </c>
      <c r="B18" s="227" t="s">
        <v>1065</v>
      </c>
      <c r="C18" s="35" t="n">
        <v>56500</v>
      </c>
      <c r="D18" s="36" t="n">
        <v>33748</v>
      </c>
      <c r="E18" s="36" t="n">
        <v>11812</v>
      </c>
      <c r="F18" s="37" t="n">
        <v>10940</v>
      </c>
      <c r="H18" s="226" t="n">
        <v>57311</v>
      </c>
      <c r="I18" s="226" t="n">
        <v>33203</v>
      </c>
      <c r="J18" s="226" t="n">
        <v>11953</v>
      </c>
      <c r="K18" s="226" t="n">
        <v>12016</v>
      </c>
      <c r="L18" s="226" t="n">
        <v>139</v>
      </c>
      <c r="M18" s="4"/>
      <c r="N18" s="39" t="n">
        <f aca="false">IF(H18=0,"-",C18/H18*100-100)</f>
        <v>-1.41508610912389</v>
      </c>
      <c r="O18" s="39" t="n">
        <f aca="false">IF(H18=0,"-",D18/I18*100-100)</f>
        <v>1.64141794416169</v>
      </c>
      <c r="P18" s="39" t="n">
        <f aca="false">IF(H18=0,"-",F18/(K18+L18)*100-100)</f>
        <v>-9.9958864664747</v>
      </c>
      <c r="Q18" s="4"/>
      <c r="R18" s="203" t="n">
        <v>19</v>
      </c>
      <c r="S18" s="203"/>
      <c r="T18" s="203"/>
      <c r="U18" s="203"/>
    </row>
    <row r="19" customFormat="false" ht="12.75" hidden="true" customHeight="false" outlineLevel="0" collapsed="false">
      <c r="A19" s="204" t="s">
        <v>1829</v>
      </c>
      <c r="B19" s="227" t="s">
        <v>1830</v>
      </c>
      <c r="C19" s="35" t="n">
        <v>0</v>
      </c>
      <c r="D19" s="36" t="n">
        <v>0</v>
      </c>
      <c r="E19" s="36" t="n">
        <v>0</v>
      </c>
      <c r="F19" s="37" t="n">
        <v>0</v>
      </c>
      <c r="H19" s="226" t="n">
        <v>0</v>
      </c>
      <c r="I19" s="226" t="n">
        <v>0</v>
      </c>
      <c r="J19" s="226" t="n">
        <v>0</v>
      </c>
      <c r="K19" s="226" t="n">
        <v>0</v>
      </c>
      <c r="L19" s="226" t="n">
        <v>0</v>
      </c>
      <c r="N19" s="39" t="str">
        <f aca="false">IF(H19=0,"-",C19/H19*100-100)</f>
        <v>-</v>
      </c>
      <c r="O19" s="39" t="str">
        <f aca="false">IF(H19=0,"-",D19/I19*100-100)</f>
        <v>-</v>
      </c>
      <c r="P19" s="39" t="str">
        <f aca="false">IF(H19=0,"-",F19/(K19+L19)*100-100)</f>
        <v>-</v>
      </c>
      <c r="R19" s="203"/>
      <c r="S19" s="203"/>
      <c r="T19" s="203"/>
      <c r="U19" s="203"/>
    </row>
    <row r="20" customFormat="false" ht="12.75" hidden="true" customHeight="false" outlineLevel="0" collapsed="false">
      <c r="A20" s="204" t="s">
        <v>1831</v>
      </c>
      <c r="B20" s="227" t="s">
        <v>1091</v>
      </c>
      <c r="C20" s="35" t="n">
        <v>0</v>
      </c>
      <c r="D20" s="36" t="n">
        <v>0</v>
      </c>
      <c r="E20" s="36" t="n">
        <v>0</v>
      </c>
      <c r="F20" s="37" t="n">
        <v>0</v>
      </c>
      <c r="H20" s="226" t="n">
        <v>0</v>
      </c>
      <c r="I20" s="226" t="n">
        <v>0</v>
      </c>
      <c r="J20" s="226" t="n">
        <v>0</v>
      </c>
      <c r="K20" s="226" t="n">
        <v>0</v>
      </c>
      <c r="L20" s="226" t="n">
        <v>0</v>
      </c>
      <c r="N20" s="39" t="str">
        <f aca="false">IF(H20=0,"-",C20/H20*100-100)</f>
        <v>-</v>
      </c>
      <c r="O20" s="39" t="str">
        <f aca="false">IF(H20=0,"-",D20/I20*100-100)</f>
        <v>-</v>
      </c>
      <c r="P20" s="39" t="str">
        <f aca="false">IF(H20=0,"-",F20/(K20+L20)*100-100)</f>
        <v>-</v>
      </c>
      <c r="R20" s="203"/>
      <c r="S20" s="203"/>
      <c r="T20" s="203"/>
      <c r="U20" s="203"/>
    </row>
    <row r="21" customFormat="false" ht="12.75" hidden="false" customHeight="false" outlineLevel="0" collapsed="false">
      <c r="A21" s="204" t="s">
        <v>1832</v>
      </c>
      <c r="B21" s="227" t="s">
        <v>1093</v>
      </c>
      <c r="C21" s="35" t="n">
        <v>57266</v>
      </c>
      <c r="D21" s="36" t="n">
        <v>34317</v>
      </c>
      <c r="E21" s="36" t="n">
        <v>12011</v>
      </c>
      <c r="F21" s="37" t="n">
        <v>10938</v>
      </c>
      <c r="H21" s="226" t="n">
        <v>58072</v>
      </c>
      <c r="I21" s="226" t="n">
        <v>33764</v>
      </c>
      <c r="J21" s="226" t="n">
        <v>12155</v>
      </c>
      <c r="K21" s="226" t="n">
        <v>12012</v>
      </c>
      <c r="L21" s="226" t="n">
        <v>141</v>
      </c>
      <c r="N21" s="39" t="n">
        <f aca="false">IF(H21=0,"-",C21/H21*100-100)</f>
        <v>-1.38793222206915</v>
      </c>
      <c r="O21" s="39" t="n">
        <f aca="false">IF(H21=0,"-",D21/I21*100-100)</f>
        <v>1.63783911858783</v>
      </c>
      <c r="P21" s="39" t="n">
        <f aca="false">IF(H21=0,"-",F21/(K21+L21)*100-100)</f>
        <v>-9.9975314737102</v>
      </c>
      <c r="R21" s="203" t="n">
        <v>34</v>
      </c>
      <c r="S21" s="203"/>
      <c r="T21" s="203"/>
      <c r="U21" s="203"/>
    </row>
    <row r="22" customFormat="false" ht="12.75" hidden="true" customHeight="false" outlineLevel="0" collapsed="false">
      <c r="A22" s="204" t="s">
        <v>1833</v>
      </c>
      <c r="B22" s="227" t="s">
        <v>1834</v>
      </c>
      <c r="C22" s="35" t="n">
        <v>0</v>
      </c>
      <c r="D22" s="36" t="n">
        <v>0</v>
      </c>
      <c r="E22" s="36" t="n">
        <v>0</v>
      </c>
      <c r="F22" s="37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N22" s="39" t="str">
        <f aca="false">IF(H22=0,"-",C22/H22*100-100)</f>
        <v>-</v>
      </c>
      <c r="O22" s="39" t="str">
        <f aca="false">IF(H22=0,"-",D22/I22*100-100)</f>
        <v>-</v>
      </c>
      <c r="P22" s="39" t="str">
        <f aca="false">IF(H22=0,"-",F22/(K22+L22)*100-100)</f>
        <v>-</v>
      </c>
      <c r="R22" s="203"/>
      <c r="S22" s="203"/>
      <c r="T22" s="203"/>
      <c r="U22" s="203"/>
    </row>
    <row r="23" customFormat="false" ht="12.75" hidden="false" customHeight="false" outlineLevel="0" collapsed="false">
      <c r="A23" s="204" t="s">
        <v>1835</v>
      </c>
      <c r="B23" s="227" t="s">
        <v>1143</v>
      </c>
      <c r="C23" s="35" t="n">
        <v>48994</v>
      </c>
      <c r="D23" s="36" t="n">
        <v>31412</v>
      </c>
      <c r="E23" s="36" t="n">
        <v>10994</v>
      </c>
      <c r="F23" s="37" t="n">
        <v>6588</v>
      </c>
      <c r="H23" s="226" t="n">
        <v>49341</v>
      </c>
      <c r="I23" s="226" t="n">
        <v>30898</v>
      </c>
      <c r="J23" s="226" t="n">
        <v>11123</v>
      </c>
      <c r="K23" s="226" t="n">
        <v>7191</v>
      </c>
      <c r="L23" s="226" t="n">
        <v>129</v>
      </c>
      <c r="N23" s="39" t="n">
        <f aca="false">IF(H23=0,"-",C23/H23*100-100)</f>
        <v>-0.70326908656088</v>
      </c>
      <c r="O23" s="39" t="n">
        <f aca="false">IF(H23=0,"-",D23/I23*100-100)</f>
        <v>1.66353809308046</v>
      </c>
      <c r="P23" s="39" t="n">
        <f aca="false">IF(H23=0,"-",F23/(K23+L23)*100-100)</f>
        <v>-10</v>
      </c>
      <c r="R23" s="203"/>
      <c r="S23" s="203"/>
      <c r="T23" s="203"/>
      <c r="U23" s="203"/>
    </row>
    <row r="24" customFormat="false" ht="12.75" hidden="true" customHeight="false" outlineLevel="0" collapsed="false">
      <c r="A24" s="204" t="s">
        <v>1836</v>
      </c>
      <c r="B24" s="227" t="s">
        <v>1157</v>
      </c>
      <c r="C24" s="35" t="n">
        <v>0</v>
      </c>
      <c r="D24" s="36" t="n">
        <v>0</v>
      </c>
      <c r="E24" s="36" t="n">
        <v>0</v>
      </c>
      <c r="F24" s="37" t="n">
        <v>0</v>
      </c>
      <c r="H24" s="226" t="n">
        <v>0</v>
      </c>
      <c r="I24" s="226" t="n">
        <v>0</v>
      </c>
      <c r="J24" s="226" t="n">
        <v>0</v>
      </c>
      <c r="K24" s="226" t="n">
        <v>0</v>
      </c>
      <c r="L24" s="226" t="n">
        <v>0</v>
      </c>
      <c r="N24" s="39" t="str">
        <f aca="false">IF(H24=0,"-",C24/H24*100-100)</f>
        <v>-</v>
      </c>
      <c r="O24" s="39" t="str">
        <f aca="false">IF(H24=0,"-",D24/I24*100-100)</f>
        <v>-</v>
      </c>
      <c r="P24" s="39" t="str">
        <f aca="false">IF(H24=0,"-",F24/(K24+L24)*100-100)</f>
        <v>-</v>
      </c>
      <c r="R24" s="203"/>
      <c r="S24" s="203"/>
      <c r="T24" s="203"/>
      <c r="U24" s="203"/>
    </row>
    <row r="25" customFormat="false" ht="12.75" hidden="false" customHeight="false" outlineLevel="0" collapsed="false">
      <c r="A25" s="204" t="s">
        <v>1837</v>
      </c>
      <c r="B25" s="227" t="s">
        <v>1181</v>
      </c>
      <c r="C25" s="35" t="n">
        <v>51751</v>
      </c>
      <c r="D25" s="36" t="n">
        <v>33445</v>
      </c>
      <c r="E25" s="36" t="n">
        <v>11706</v>
      </c>
      <c r="F25" s="37" t="n">
        <v>6600</v>
      </c>
      <c r="H25" s="226" t="n">
        <v>52082</v>
      </c>
      <c r="I25" s="226" t="n">
        <v>32904</v>
      </c>
      <c r="J25" s="226" t="n">
        <v>11845</v>
      </c>
      <c r="K25" s="226" t="n">
        <v>7195</v>
      </c>
      <c r="L25" s="226" t="n">
        <v>138</v>
      </c>
      <c r="N25" s="39" t="n">
        <f aca="false">IF(H25=0,"-",C25/H25*100-100)</f>
        <v>-0.635536269728505</v>
      </c>
      <c r="O25" s="39" t="n">
        <f aca="false">IF(H25=0,"-",D25/I25*100-100)</f>
        <v>1.64417699975688</v>
      </c>
      <c r="P25" s="39" t="n">
        <f aca="false">IF(H25=0,"-",F25/(K25+L25)*100-100)</f>
        <v>-9.99590890495023</v>
      </c>
      <c r="R25" s="203" t="n">
        <v>5</v>
      </c>
      <c r="S25" s="203"/>
      <c r="T25" s="203"/>
      <c r="U25" s="203"/>
    </row>
    <row r="26" customFormat="false" ht="12.75" hidden="true" customHeight="false" outlineLevel="0" collapsed="false">
      <c r="A26" s="204" t="s">
        <v>1838</v>
      </c>
      <c r="B26" s="227" t="s">
        <v>1183</v>
      </c>
      <c r="C26" s="35" t="n">
        <v>0</v>
      </c>
      <c r="D26" s="36" t="n">
        <v>0</v>
      </c>
      <c r="E26" s="36" t="n">
        <v>0</v>
      </c>
      <c r="F26" s="37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0</v>
      </c>
      <c r="N26" s="39" t="str">
        <f aca="false">IF(H26=0,"-",C26/H26*100-100)</f>
        <v>-</v>
      </c>
      <c r="O26" s="39" t="str">
        <f aca="false">IF(H26=0,"-",D26/I26*100-100)</f>
        <v>-</v>
      </c>
      <c r="P26" s="39" t="str">
        <f aca="false">IF(H26=0,"-",F26/(K26+L26)*100-100)</f>
        <v>-</v>
      </c>
      <c r="R26" s="203"/>
      <c r="S26" s="203"/>
      <c r="T26" s="203"/>
      <c r="U26" s="203"/>
    </row>
    <row r="27" customFormat="false" ht="12.75" hidden="true" customHeight="false" outlineLevel="0" collapsed="false">
      <c r="A27" s="204" t="s">
        <v>1839</v>
      </c>
      <c r="B27" s="227" t="s">
        <v>1194</v>
      </c>
      <c r="C27" s="35" t="n">
        <v>0</v>
      </c>
      <c r="D27" s="36" t="n">
        <v>0</v>
      </c>
      <c r="E27" s="36" t="n">
        <v>0</v>
      </c>
      <c r="F27" s="37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N27" s="39" t="str">
        <f aca="false">IF(H27=0,"-",C27/H27*100-100)</f>
        <v>-</v>
      </c>
      <c r="O27" s="39" t="str">
        <f aca="false">IF(H27=0,"-",D27/I27*100-100)</f>
        <v>-</v>
      </c>
      <c r="P27" s="39" t="str">
        <f aca="false">IF(H27=0,"-",F27/(K27+L27)*100-100)</f>
        <v>-</v>
      </c>
      <c r="R27" s="203"/>
      <c r="S27" s="203"/>
      <c r="T27" s="203"/>
      <c r="U27" s="203"/>
    </row>
    <row r="28" customFormat="false" ht="12.75" hidden="false" customHeight="false" outlineLevel="0" collapsed="false">
      <c r="A28" s="204" t="s">
        <v>1840</v>
      </c>
      <c r="B28" s="227" t="s">
        <v>1841</v>
      </c>
      <c r="C28" s="35" t="n">
        <v>47639</v>
      </c>
      <c r="D28" s="36" t="n">
        <v>30390</v>
      </c>
      <c r="E28" s="36" t="n">
        <v>10637</v>
      </c>
      <c r="F28" s="37" t="n">
        <v>6612</v>
      </c>
      <c r="H28" s="226" t="n">
        <v>47996</v>
      </c>
      <c r="I28" s="226" t="n">
        <v>29889</v>
      </c>
      <c r="J28" s="226" t="n">
        <v>10760</v>
      </c>
      <c r="K28" s="226" t="n">
        <v>7222</v>
      </c>
      <c r="L28" s="226" t="n">
        <v>125</v>
      </c>
      <c r="N28" s="39" t="n">
        <f aca="false">IF(H28=0,"-",C28/H28*100-100)</f>
        <v>-0.743811984332027</v>
      </c>
      <c r="O28" s="39" t="n">
        <f aca="false">IF(H28=0,"-",D28/I28*100-100)</f>
        <v>1.67620194720466</v>
      </c>
      <c r="P28" s="39" t="n">
        <f aca="false">IF(H28=0,"-",F28/(K28+L28)*100-100)</f>
        <v>-10.0040832993058</v>
      </c>
      <c r="R28" s="203" t="n">
        <v>77</v>
      </c>
      <c r="S28" s="203"/>
      <c r="T28" s="203"/>
      <c r="U28" s="203"/>
    </row>
    <row r="29" s="3" customFormat="true" ht="12.75" hidden="true" customHeight="false" outlineLevel="0" collapsed="false">
      <c r="A29" s="204" t="s">
        <v>1842</v>
      </c>
      <c r="B29" s="227" t="s">
        <v>1216</v>
      </c>
      <c r="C29" s="35" t="n">
        <v>0</v>
      </c>
      <c r="D29" s="36" t="n">
        <v>0</v>
      </c>
      <c r="E29" s="36" t="n">
        <v>0</v>
      </c>
      <c r="F29" s="37" t="n">
        <v>0</v>
      </c>
      <c r="H29" s="226" t="n">
        <v>0</v>
      </c>
      <c r="I29" s="226" t="n">
        <v>0</v>
      </c>
      <c r="J29" s="226" t="n">
        <v>0</v>
      </c>
      <c r="K29" s="226" t="n">
        <v>0</v>
      </c>
      <c r="L29" s="226" t="n">
        <v>0</v>
      </c>
      <c r="M29" s="4"/>
      <c r="N29" s="39" t="str">
        <f aca="false">IF(H29=0,"-",C29/H29*100-100)</f>
        <v>-</v>
      </c>
      <c r="O29" s="39" t="str">
        <f aca="false">IF(H29=0,"-",D29/I29*100-100)</f>
        <v>-</v>
      </c>
      <c r="P29" s="39" t="str">
        <f aca="false">IF(H29=0,"-",F29/(K29+L29)*100-100)</f>
        <v>-</v>
      </c>
      <c r="Q29" s="4"/>
      <c r="R29" s="203"/>
      <c r="S29" s="203"/>
      <c r="T29" s="203"/>
      <c r="U29" s="203"/>
    </row>
    <row r="30" customFormat="false" ht="12.75" hidden="true" customHeight="false" outlineLevel="0" collapsed="false">
      <c r="A30" s="204" t="s">
        <v>1843</v>
      </c>
      <c r="B30" s="227" t="s">
        <v>1844</v>
      </c>
      <c r="C30" s="35" t="n">
        <v>0</v>
      </c>
      <c r="D30" s="36" t="n">
        <v>0</v>
      </c>
      <c r="E30" s="36" t="n">
        <v>0</v>
      </c>
      <c r="F30" s="37" t="n">
        <v>0</v>
      </c>
      <c r="H30" s="226" t="n">
        <v>0</v>
      </c>
      <c r="I30" s="226" t="n">
        <v>0</v>
      </c>
      <c r="J30" s="226" t="n">
        <v>0</v>
      </c>
      <c r="K30" s="226" t="n">
        <v>0</v>
      </c>
      <c r="L30" s="226" t="n">
        <v>0</v>
      </c>
      <c r="N30" s="39" t="str">
        <f aca="false">IF(H30=0,"-",C30/H30*100-100)</f>
        <v>-</v>
      </c>
      <c r="O30" s="39" t="str">
        <f aca="false">IF(H30=0,"-",D30/I30*100-100)</f>
        <v>-</v>
      </c>
      <c r="P30" s="39" t="str">
        <f aca="false">IF(H30=0,"-",F30/(K30+L30)*100-100)</f>
        <v>-</v>
      </c>
      <c r="R30" s="203"/>
      <c r="S30" s="203"/>
      <c r="T30" s="203"/>
      <c r="U30" s="203"/>
    </row>
    <row r="31" customFormat="false" ht="12.75" hidden="true" customHeight="false" outlineLevel="0" collapsed="false">
      <c r="A31" s="204" t="s">
        <v>1845</v>
      </c>
      <c r="B31" s="227" t="s">
        <v>1846</v>
      </c>
      <c r="C31" s="35" t="n">
        <v>0</v>
      </c>
      <c r="D31" s="36" t="n">
        <v>0</v>
      </c>
      <c r="E31" s="36" t="n">
        <v>0</v>
      </c>
      <c r="F31" s="37" t="n">
        <v>0</v>
      </c>
      <c r="H31" s="226" t="n">
        <v>0</v>
      </c>
      <c r="I31" s="226" t="n">
        <v>0</v>
      </c>
      <c r="J31" s="226" t="n">
        <v>0</v>
      </c>
      <c r="K31" s="226" t="n">
        <v>0</v>
      </c>
      <c r="L31" s="226" t="n">
        <v>0</v>
      </c>
      <c r="N31" s="39" t="str">
        <f aca="false">IF(H31=0,"-",C31/H31*100-100)</f>
        <v>-</v>
      </c>
      <c r="O31" s="39" t="str">
        <f aca="false">IF(H31=0,"-",D31/I31*100-100)</f>
        <v>-</v>
      </c>
      <c r="P31" s="39" t="str">
        <f aca="false">IF(H31=0,"-",F31/(K31+L31)*100-100)</f>
        <v>-</v>
      </c>
      <c r="R31" s="203"/>
      <c r="S31" s="203"/>
      <c r="T31" s="203"/>
      <c r="U31" s="203"/>
    </row>
    <row r="32" customFormat="false" ht="12.75" hidden="false" customHeight="false" outlineLevel="0" collapsed="false">
      <c r="A32" s="204" t="s">
        <v>1847</v>
      </c>
      <c r="B32" s="227" t="s">
        <v>1228</v>
      </c>
      <c r="C32" s="35" t="n">
        <v>48659</v>
      </c>
      <c r="D32" s="36" t="n">
        <v>31161</v>
      </c>
      <c r="E32" s="36" t="n">
        <v>10906</v>
      </c>
      <c r="F32" s="37" t="n">
        <v>6592</v>
      </c>
      <c r="H32" s="226" t="n">
        <v>49008</v>
      </c>
      <c r="I32" s="226" t="n">
        <v>30650</v>
      </c>
      <c r="J32" s="226" t="n">
        <v>11034</v>
      </c>
      <c r="K32" s="226" t="n">
        <v>7196</v>
      </c>
      <c r="L32" s="226" t="n">
        <v>128</v>
      </c>
      <c r="N32" s="39" t="n">
        <f aca="false">IF(H32=0,"-",C32/H32*100-100)</f>
        <v>-0.712128632060072</v>
      </c>
      <c r="O32" s="39" t="n">
        <f aca="false">IF(H32=0,"-",D32/I32*100-100)</f>
        <v>1.66721044045677</v>
      </c>
      <c r="P32" s="39" t="n">
        <f aca="false">IF(H32=0,"-",F32/(K32+L32)*100-100)</f>
        <v>-9.99453850354998</v>
      </c>
      <c r="R32" s="203" t="n">
        <v>77</v>
      </c>
      <c r="S32" s="203" t="n">
        <v>10</v>
      </c>
      <c r="T32" s="203"/>
      <c r="U32" s="203"/>
    </row>
    <row r="33" customFormat="false" ht="12.75" hidden="false" customHeight="false" outlineLevel="0" collapsed="false">
      <c r="A33" s="204" t="s">
        <v>1848</v>
      </c>
      <c r="B33" s="227" t="s">
        <v>1849</v>
      </c>
      <c r="C33" s="35" t="n">
        <v>46451</v>
      </c>
      <c r="D33" s="36" t="n">
        <v>29539</v>
      </c>
      <c r="E33" s="36" t="n">
        <v>10339</v>
      </c>
      <c r="F33" s="37" t="n">
        <v>6573</v>
      </c>
      <c r="H33" s="226" t="n">
        <v>46811</v>
      </c>
      <c r="I33" s="226" t="n">
        <v>29050</v>
      </c>
      <c r="J33" s="226" t="n">
        <v>10458</v>
      </c>
      <c r="K33" s="226" t="n">
        <v>7181</v>
      </c>
      <c r="L33" s="226" t="n">
        <v>122</v>
      </c>
      <c r="N33" s="39" t="n">
        <f aca="false">IF(H33=0,"-",C33/H33*100-100)</f>
        <v>-0.769050009613125</v>
      </c>
      <c r="O33" s="39" t="n">
        <f aca="false">IF(H33=0,"-",D33/I33*100-100)</f>
        <v>1.68330464716007</v>
      </c>
      <c r="P33" s="39" t="n">
        <f aca="false">IF(H33=0,"-",F33/(K33+L33)*100-100)</f>
        <v>-9.99589209913734</v>
      </c>
      <c r="R33" s="203" t="n">
        <v>37</v>
      </c>
      <c r="S33" s="203"/>
      <c r="T33" s="203"/>
      <c r="U33" s="203"/>
    </row>
    <row r="34" customFormat="false" ht="12.75" hidden="true" customHeight="false" outlineLevel="0" collapsed="false">
      <c r="A34" s="204" t="s">
        <v>1850</v>
      </c>
      <c r="B34" s="227" t="s">
        <v>1851</v>
      </c>
      <c r="C34" s="35" t="n">
        <v>0</v>
      </c>
      <c r="D34" s="36" t="n">
        <v>0</v>
      </c>
      <c r="E34" s="36" t="n">
        <v>0</v>
      </c>
      <c r="F34" s="37" t="n">
        <v>0</v>
      </c>
      <c r="H34" s="226" t="n">
        <v>0</v>
      </c>
      <c r="I34" s="226" t="n">
        <v>0</v>
      </c>
      <c r="J34" s="226" t="n">
        <v>0</v>
      </c>
      <c r="K34" s="226" t="n">
        <v>0</v>
      </c>
      <c r="L34" s="226" t="n">
        <v>0</v>
      </c>
      <c r="N34" s="39" t="str">
        <f aca="false">IF(H34=0,"-",C34/H34*100-100)</f>
        <v>-</v>
      </c>
      <c r="O34" s="39" t="str">
        <f aca="false">IF(H34=0,"-",D34/I34*100-100)</f>
        <v>-</v>
      </c>
      <c r="P34" s="39" t="str">
        <f aca="false">IF(H34=0,"-",F34/(K34+L34)*100-100)</f>
        <v>-</v>
      </c>
      <c r="R34" s="203"/>
      <c r="S34" s="203"/>
      <c r="T34" s="203"/>
      <c r="U34" s="203"/>
    </row>
    <row r="35" customFormat="false" ht="12.75" hidden="true" customHeight="false" outlineLevel="0" collapsed="false">
      <c r="A35" s="204" t="s">
        <v>1852</v>
      </c>
      <c r="B35" s="227" t="s">
        <v>1242</v>
      </c>
      <c r="C35" s="35" t="n">
        <v>0</v>
      </c>
      <c r="D35" s="36" t="n">
        <v>0</v>
      </c>
      <c r="E35" s="36" t="n">
        <v>0</v>
      </c>
      <c r="F35" s="37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  <c r="L35" s="226" t="n">
        <v>0</v>
      </c>
      <c r="N35" s="39" t="str">
        <f aca="false">IF(H35=0,"-",C35/H35*100-100)</f>
        <v>-</v>
      </c>
      <c r="O35" s="39" t="str">
        <f aca="false">IF(H35=0,"-",D35/I35*100-100)</f>
        <v>-</v>
      </c>
      <c r="P35" s="39" t="str">
        <f aca="false">IF(H35=0,"-",F35/(K35+L35)*100-100)</f>
        <v>-</v>
      </c>
      <c r="R35" s="203"/>
      <c r="S35" s="203"/>
      <c r="T35" s="203"/>
      <c r="U35" s="203"/>
    </row>
    <row r="36" customFormat="false" ht="12.75" hidden="true" customHeight="false" outlineLevel="0" collapsed="false">
      <c r="A36" s="204" t="s">
        <v>1853</v>
      </c>
      <c r="B36" s="227" t="s">
        <v>1255</v>
      </c>
      <c r="C36" s="35" t="n">
        <v>0</v>
      </c>
      <c r="D36" s="36" t="n">
        <v>0</v>
      </c>
      <c r="E36" s="36" t="n">
        <v>0</v>
      </c>
      <c r="F36" s="37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N36" s="39" t="str">
        <f aca="false">IF(H36=0,"-",C36/H36*100-100)</f>
        <v>-</v>
      </c>
      <c r="O36" s="39" t="str">
        <f aca="false">IF(H36=0,"-",D36/I36*100-100)</f>
        <v>-</v>
      </c>
      <c r="P36" s="39" t="str">
        <f aca="false">IF(H36=0,"-",F36/(K36+L36)*100-100)</f>
        <v>-</v>
      </c>
      <c r="R36" s="203"/>
      <c r="S36" s="203"/>
      <c r="T36" s="203"/>
      <c r="U36" s="203"/>
    </row>
    <row r="37" customFormat="false" ht="12.75" hidden="true" customHeight="false" outlineLevel="0" collapsed="false">
      <c r="A37" s="204" t="s">
        <v>1854</v>
      </c>
      <c r="B37" s="227" t="s">
        <v>1261</v>
      </c>
      <c r="C37" s="35" t="n">
        <v>0</v>
      </c>
      <c r="D37" s="36" t="n">
        <v>0</v>
      </c>
      <c r="E37" s="36" t="n">
        <v>0</v>
      </c>
      <c r="F37" s="37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N37" s="39" t="str">
        <f aca="false">IF(H37=0,"-",C37/H37*100-100)</f>
        <v>-</v>
      </c>
      <c r="O37" s="39" t="str">
        <f aca="false">IF(H37=0,"-",D37/I37*100-100)</f>
        <v>-</v>
      </c>
      <c r="P37" s="39" t="str">
        <f aca="false">IF(H37=0,"-",F37/(K37+L37)*100-100)</f>
        <v>-</v>
      </c>
      <c r="R37" s="203"/>
      <c r="S37" s="203"/>
      <c r="T37" s="203"/>
      <c r="U37" s="203"/>
    </row>
    <row r="38" customFormat="false" ht="12.75" hidden="true" customHeight="false" outlineLevel="0" collapsed="false">
      <c r="A38" s="204" t="s">
        <v>1855</v>
      </c>
      <c r="B38" s="227" t="s">
        <v>1856</v>
      </c>
      <c r="C38" s="35" t="n">
        <v>0</v>
      </c>
      <c r="D38" s="36" t="n">
        <v>0</v>
      </c>
      <c r="E38" s="36" t="n">
        <v>0</v>
      </c>
      <c r="F38" s="37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N38" s="39" t="str">
        <f aca="false">IF(H38=0,"-",C38/H38*100-100)</f>
        <v>-</v>
      </c>
      <c r="O38" s="39" t="str">
        <f aca="false">IF(H38=0,"-",D38/I38*100-100)</f>
        <v>-</v>
      </c>
      <c r="P38" s="39" t="str">
        <f aca="false">IF(H38=0,"-",F38/(K38+L38)*100-100)</f>
        <v>-</v>
      </c>
      <c r="R38" s="203"/>
      <c r="S38" s="203"/>
      <c r="T38" s="203"/>
      <c r="U38" s="203"/>
    </row>
    <row r="39" customFormat="false" ht="12.75" hidden="true" customHeight="false" outlineLevel="0" collapsed="false">
      <c r="A39" s="204" t="s">
        <v>1857</v>
      </c>
      <c r="B39" s="227" t="s">
        <v>1267</v>
      </c>
      <c r="C39" s="35" t="n">
        <v>0</v>
      </c>
      <c r="D39" s="36" t="n">
        <v>0</v>
      </c>
      <c r="E39" s="36" t="n">
        <v>0</v>
      </c>
      <c r="F39" s="37" t="n">
        <v>0</v>
      </c>
      <c r="H39" s="226" t="n">
        <v>0</v>
      </c>
      <c r="I39" s="226" t="n">
        <v>0</v>
      </c>
      <c r="J39" s="226" t="n">
        <v>0</v>
      </c>
      <c r="K39" s="226" t="n">
        <v>0</v>
      </c>
      <c r="L39" s="226" t="n">
        <v>0</v>
      </c>
      <c r="N39" s="39" t="str">
        <f aca="false">IF(H39=0,"-",C39/H39*100-100)</f>
        <v>-</v>
      </c>
      <c r="O39" s="39" t="str">
        <f aca="false">IF(H39=0,"-",D39/I39*100-100)</f>
        <v>-</v>
      </c>
      <c r="P39" s="39" t="str">
        <f aca="false">IF(H39=0,"-",F39/(K39+L39)*100-100)</f>
        <v>-</v>
      </c>
      <c r="R39" s="203"/>
      <c r="S39" s="203"/>
      <c r="T39" s="203"/>
      <c r="U39" s="203"/>
    </row>
    <row r="40" customFormat="false" ht="12.75" hidden="false" customHeight="false" outlineLevel="0" collapsed="false">
      <c r="A40" s="204" t="s">
        <v>1858</v>
      </c>
      <c r="B40" s="227" t="s">
        <v>1269</v>
      </c>
      <c r="C40" s="35" t="n">
        <v>52209</v>
      </c>
      <c r="D40" s="36" t="n">
        <v>33044</v>
      </c>
      <c r="E40" s="36" t="n">
        <v>11565</v>
      </c>
      <c r="F40" s="37" t="n">
        <v>7600</v>
      </c>
      <c r="H40" s="226" t="n">
        <v>52655</v>
      </c>
      <c r="I40" s="226" t="n">
        <v>32508</v>
      </c>
      <c r="J40" s="226" t="n">
        <v>11703</v>
      </c>
      <c r="K40" s="226" t="n">
        <v>8308</v>
      </c>
      <c r="L40" s="226" t="n">
        <v>136</v>
      </c>
      <c r="N40" s="39" t="n">
        <f aca="false">IF(H40=0,"-",C40/H40*100-100)</f>
        <v>-0.847023074731752</v>
      </c>
      <c r="O40" s="39" t="n">
        <f aca="false">IF(H40=0,"-",D40/I40*100-100)</f>
        <v>1.64882490463887</v>
      </c>
      <c r="P40" s="39" t="n">
        <f aca="false">IF(H40=0,"-",F40/(K40+L40)*100-100)</f>
        <v>-9.99526290857413</v>
      </c>
      <c r="R40" s="203" t="n">
        <v>4</v>
      </c>
      <c r="S40" s="203"/>
      <c r="T40" s="203"/>
      <c r="U40" s="203"/>
    </row>
    <row r="41" customFormat="false" ht="12.75" hidden="false" customHeight="false" outlineLevel="0" collapsed="false">
      <c r="A41" s="204" t="s">
        <v>1859</v>
      </c>
      <c r="B41" s="227" t="s">
        <v>1273</v>
      </c>
      <c r="C41" s="35" t="n">
        <v>52899</v>
      </c>
      <c r="D41" s="36" t="n">
        <v>33556</v>
      </c>
      <c r="E41" s="36" t="n">
        <v>11745</v>
      </c>
      <c r="F41" s="37" t="n">
        <v>7598</v>
      </c>
      <c r="H41" s="226" t="n">
        <v>53340</v>
      </c>
      <c r="I41" s="226" t="n">
        <v>33013</v>
      </c>
      <c r="J41" s="226" t="n">
        <v>11885</v>
      </c>
      <c r="K41" s="226" t="n">
        <v>8304</v>
      </c>
      <c r="L41" s="226" t="n">
        <v>138</v>
      </c>
      <c r="N41" s="39" t="n">
        <f aca="false">IF(H41=0,"-",C41/H41*100-100)</f>
        <v>-0.826771653543318</v>
      </c>
      <c r="O41" s="39" t="n">
        <f aca="false">IF(H41=0,"-",D41/I41*100-100)</f>
        <v>1.64480659134281</v>
      </c>
      <c r="P41" s="39" t="n">
        <f aca="false">IF(H41=0,"-",F41/(K41+L41)*100-100)</f>
        <v>-9.99763089315329</v>
      </c>
      <c r="R41" s="203" t="n">
        <v>42</v>
      </c>
      <c r="S41" s="203"/>
      <c r="T41" s="203"/>
      <c r="U41" s="203"/>
    </row>
    <row r="42" customFormat="false" ht="12.75" hidden="true" customHeight="false" outlineLevel="0" collapsed="false">
      <c r="A42" s="204" t="s">
        <v>1860</v>
      </c>
      <c r="B42" s="227" t="s">
        <v>1861</v>
      </c>
      <c r="C42" s="35" t="n">
        <v>0</v>
      </c>
      <c r="D42" s="36" t="n">
        <v>0</v>
      </c>
      <c r="E42" s="36" t="n">
        <v>0</v>
      </c>
      <c r="F42" s="37" t="n">
        <v>0</v>
      </c>
      <c r="H42" s="226" t="n">
        <v>0</v>
      </c>
      <c r="I42" s="226" t="n">
        <v>0</v>
      </c>
      <c r="J42" s="226" t="n">
        <v>0</v>
      </c>
      <c r="K42" s="226" t="n">
        <v>0</v>
      </c>
      <c r="L42" s="226" t="n">
        <v>0</v>
      </c>
      <c r="N42" s="39" t="str">
        <f aca="false">IF(H42=0,"-",C42/H42*100-100)</f>
        <v>-</v>
      </c>
      <c r="O42" s="39" t="str">
        <f aca="false">IF(H42=0,"-",D42/I42*100-100)</f>
        <v>-</v>
      </c>
      <c r="P42" s="39" t="str">
        <f aca="false">IF(H42=0,"-",F42/(K42+L42)*100-100)</f>
        <v>-</v>
      </c>
      <c r="R42" s="203"/>
      <c r="S42" s="203"/>
      <c r="T42" s="203"/>
      <c r="U42" s="203"/>
    </row>
    <row r="43" customFormat="false" ht="12.75" hidden="true" customHeight="false" outlineLevel="0" collapsed="false">
      <c r="A43" s="204" t="s">
        <v>1862</v>
      </c>
      <c r="B43" s="227" t="s">
        <v>1282</v>
      </c>
      <c r="C43" s="35" t="n">
        <v>0</v>
      </c>
      <c r="D43" s="36" t="n">
        <v>0</v>
      </c>
      <c r="E43" s="36" t="n">
        <v>0</v>
      </c>
      <c r="F43" s="37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N43" s="39" t="str">
        <f aca="false">IF(H43=0,"-",C43/H43*100-100)</f>
        <v>-</v>
      </c>
      <c r="O43" s="39" t="str">
        <f aca="false">IF(H43=0,"-",D43/I43*100-100)</f>
        <v>-</v>
      </c>
      <c r="P43" s="39" t="str">
        <f aca="false">IF(H43=0,"-",F43/(K43+L43)*100-100)</f>
        <v>-</v>
      </c>
      <c r="R43" s="203"/>
      <c r="S43" s="203"/>
      <c r="T43" s="203"/>
      <c r="U43" s="203"/>
    </row>
    <row r="44" customFormat="false" ht="12.75" hidden="false" customHeight="false" outlineLevel="0" collapsed="false">
      <c r="A44" s="204" t="s">
        <v>1863</v>
      </c>
      <c r="B44" s="227" t="s">
        <v>1864</v>
      </c>
      <c r="C44" s="35" t="n">
        <v>52901</v>
      </c>
      <c r="D44" s="36" t="n">
        <v>33577</v>
      </c>
      <c r="E44" s="36" t="n">
        <v>11752</v>
      </c>
      <c r="F44" s="37" t="n">
        <v>7572</v>
      </c>
      <c r="H44" s="226" t="n">
        <v>53339</v>
      </c>
      <c r="I44" s="226" t="n">
        <v>33034</v>
      </c>
      <c r="J44" s="226" t="n">
        <v>11892</v>
      </c>
      <c r="K44" s="226" t="n">
        <v>8275</v>
      </c>
      <c r="L44" s="226" t="n">
        <v>138</v>
      </c>
      <c r="N44" s="39" t="n">
        <f aca="false">IF(H44=0,"-",C44/H44*100-100)</f>
        <v>-0.821162751457663</v>
      </c>
      <c r="O44" s="39" t="n">
        <f aca="false">IF(H44=0,"-",D44/I44*100-100)</f>
        <v>1.64376097354241</v>
      </c>
      <c r="P44" s="39" t="n">
        <f aca="false">IF(H44=0,"-",F44/(K44+L44)*100-100)</f>
        <v>-9.99643409009866</v>
      </c>
      <c r="R44" s="203" t="n">
        <v>52</v>
      </c>
      <c r="S44" s="203"/>
      <c r="T44" s="203"/>
      <c r="U44" s="203"/>
    </row>
    <row r="45" customFormat="false" ht="12.75" hidden="false" customHeight="false" outlineLevel="0" collapsed="false">
      <c r="A45" s="204" t="s">
        <v>1865</v>
      </c>
      <c r="B45" s="227" t="s">
        <v>1297</v>
      </c>
      <c r="C45" s="35" t="n">
        <v>57235</v>
      </c>
      <c r="D45" s="36" t="n">
        <v>37293</v>
      </c>
      <c r="E45" s="36" t="n">
        <v>13053</v>
      </c>
      <c r="F45" s="37" t="n">
        <v>6889</v>
      </c>
      <c r="H45" s="226" t="n">
        <v>57567</v>
      </c>
      <c r="I45" s="226" t="n">
        <v>36701</v>
      </c>
      <c r="J45" s="226" t="n">
        <v>13212</v>
      </c>
      <c r="K45" s="226" t="n">
        <v>7503</v>
      </c>
      <c r="L45" s="226" t="n">
        <v>151</v>
      </c>
      <c r="N45" s="39" t="n">
        <f aca="false">IF(H45=0,"-",C45/H45*100-100)</f>
        <v>-0.576719300988415</v>
      </c>
      <c r="O45" s="39" t="n">
        <f aca="false">IF(H45=0,"-",D45/I45*100-100)</f>
        <v>1.61303506716439</v>
      </c>
      <c r="P45" s="39" t="n">
        <f aca="false">IF(H45=0,"-",F45/(K45+L45)*100-100)</f>
        <v>-9.99477397439247</v>
      </c>
      <c r="R45" s="203" t="n">
        <v>59</v>
      </c>
      <c r="S45" s="203"/>
      <c r="T45" s="203"/>
      <c r="U45" s="203"/>
    </row>
    <row r="46" customFormat="false" ht="12.75" hidden="true" customHeight="true" outlineLevel="0" collapsed="false">
      <c r="A46" s="204" t="s">
        <v>1866</v>
      </c>
      <c r="B46" s="227" t="s">
        <v>1299</v>
      </c>
      <c r="C46" s="35" t="n">
        <v>0</v>
      </c>
      <c r="D46" s="36" t="n">
        <v>0</v>
      </c>
      <c r="E46" s="36" t="n">
        <v>0</v>
      </c>
      <c r="F46" s="37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0</v>
      </c>
      <c r="N46" s="39" t="str">
        <f aca="false">IF(H46=0,"-",C46/H46*100-100)</f>
        <v>-</v>
      </c>
      <c r="O46" s="39" t="str">
        <f aca="false">IF(H46=0,"-",D46/I46*100-100)</f>
        <v>-</v>
      </c>
      <c r="P46" s="39" t="str">
        <f aca="false">IF(H46=0,"-",F46/(K46+L46)*100-100)</f>
        <v>-</v>
      </c>
      <c r="R46" s="203"/>
      <c r="S46" s="203"/>
      <c r="T46" s="203"/>
      <c r="U46" s="203"/>
    </row>
    <row r="47" customFormat="false" ht="12.75" hidden="false" customHeight="true" outlineLevel="0" collapsed="false">
      <c r="A47" s="204" t="s">
        <v>1867</v>
      </c>
      <c r="B47" s="227" t="s">
        <v>1305</v>
      </c>
      <c r="C47" s="35" t="n">
        <v>57799</v>
      </c>
      <c r="D47" s="36" t="n">
        <v>36209</v>
      </c>
      <c r="E47" s="36" t="n">
        <v>12673</v>
      </c>
      <c r="F47" s="37" t="n">
        <v>8917</v>
      </c>
      <c r="H47" s="226" t="n">
        <v>58366</v>
      </c>
      <c r="I47" s="226" t="n">
        <v>35631</v>
      </c>
      <c r="J47" s="226" t="n">
        <v>12827</v>
      </c>
      <c r="K47" s="226" t="n">
        <v>9761</v>
      </c>
      <c r="L47" s="226" t="n">
        <v>147</v>
      </c>
      <c r="N47" s="39" t="n">
        <f aca="false">IF(H47=0,"-",C47/H47*100-100)</f>
        <v>-0.9714559846486</v>
      </c>
      <c r="O47" s="39" t="n">
        <f aca="false">IF(H47=0,"-",D47/I47*100-100)</f>
        <v>1.62218293059415</v>
      </c>
      <c r="P47" s="39" t="n">
        <f aca="false">IF(H47=0,"-",F47/(K47+L47)*100-100)</f>
        <v>-10.0020185708518</v>
      </c>
      <c r="R47" s="203" t="n">
        <v>18</v>
      </c>
      <c r="S47" s="203"/>
      <c r="T47" s="203"/>
      <c r="U47" s="203"/>
    </row>
    <row r="48" customFormat="false" ht="12.75" hidden="true" customHeight="true" outlineLevel="0" collapsed="false">
      <c r="A48" s="204" t="s">
        <v>1868</v>
      </c>
      <c r="B48" s="227" t="s">
        <v>1317</v>
      </c>
      <c r="C48" s="35" t="n">
        <v>0</v>
      </c>
      <c r="D48" s="36" t="n">
        <v>0</v>
      </c>
      <c r="E48" s="36" t="n">
        <v>0</v>
      </c>
      <c r="F48" s="37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0</v>
      </c>
      <c r="N48" s="39" t="str">
        <f aca="false">IF(H48=0,"-",C48/H48*100-100)</f>
        <v>-</v>
      </c>
      <c r="O48" s="39" t="str">
        <f aca="false">IF(H48=0,"-",D48/I48*100-100)</f>
        <v>-</v>
      </c>
      <c r="P48" s="39" t="str">
        <f aca="false">IF(H48=0,"-",F48/(K48+L48)*100-100)</f>
        <v>-</v>
      </c>
      <c r="R48" s="203"/>
      <c r="S48" s="203"/>
      <c r="T48" s="203"/>
      <c r="U48" s="203"/>
    </row>
    <row r="49" customFormat="false" ht="12.75" hidden="true" customHeight="true" outlineLevel="0" collapsed="false">
      <c r="A49" s="204" t="s">
        <v>1869</v>
      </c>
      <c r="B49" s="227" t="s">
        <v>1315</v>
      </c>
      <c r="C49" s="35" t="n">
        <v>0</v>
      </c>
      <c r="D49" s="36" t="n">
        <v>0</v>
      </c>
      <c r="E49" s="36" t="n">
        <v>0</v>
      </c>
      <c r="F49" s="37" t="n">
        <v>0</v>
      </c>
      <c r="H49" s="226" t="n">
        <v>0</v>
      </c>
      <c r="I49" s="226" t="n">
        <v>0</v>
      </c>
      <c r="J49" s="226" t="n">
        <v>0</v>
      </c>
      <c r="K49" s="226" t="n">
        <v>0</v>
      </c>
      <c r="L49" s="226" t="n">
        <v>0</v>
      </c>
      <c r="N49" s="39" t="str">
        <f aca="false">IF(H49=0,"-",C49/H49*100-100)</f>
        <v>-</v>
      </c>
      <c r="O49" s="39" t="str">
        <f aca="false">IF(H49=0,"-",D49/I49*100-100)</f>
        <v>-</v>
      </c>
      <c r="P49" s="39" t="str">
        <f aca="false">IF(H49=0,"-",F49/(K49+L49)*100-100)</f>
        <v>-</v>
      </c>
      <c r="R49" s="203"/>
      <c r="S49" s="203"/>
      <c r="T49" s="203"/>
      <c r="U49" s="203"/>
    </row>
    <row r="50" customFormat="false" ht="12.75" hidden="false" customHeight="true" outlineLevel="0" collapsed="false">
      <c r="A50" s="204" t="s">
        <v>1870</v>
      </c>
      <c r="B50" s="227" t="s">
        <v>1396</v>
      </c>
      <c r="C50" s="35" t="n">
        <v>44328</v>
      </c>
      <c r="D50" s="36" t="n">
        <v>29353</v>
      </c>
      <c r="E50" s="36" t="n">
        <v>10274</v>
      </c>
      <c r="F50" s="37" t="n">
        <v>4701</v>
      </c>
      <c r="H50" s="226" t="n">
        <v>44481</v>
      </c>
      <c r="I50" s="226" t="n">
        <v>28866</v>
      </c>
      <c r="J50" s="226" t="n">
        <v>10392</v>
      </c>
      <c r="K50" s="226" t="n">
        <v>5102</v>
      </c>
      <c r="L50" s="226" t="n">
        <v>121</v>
      </c>
      <c r="N50" s="39" t="n">
        <f aca="false">IF(H50=0,"-",C50/H50*100-100)</f>
        <v>-0.34396708707088</v>
      </c>
      <c r="O50" s="39" t="n">
        <f aca="false">IF(H50=0,"-",D50/I50*100-100)</f>
        <v>1.68710593778147</v>
      </c>
      <c r="P50" s="39" t="n">
        <f aca="false">IF(H50=0,"-",F50/(K50+L50)*100-100)</f>
        <v>-9.99425617461229</v>
      </c>
      <c r="R50" s="203" t="n">
        <v>3252</v>
      </c>
      <c r="S50" s="203" t="n">
        <v>266</v>
      </c>
      <c r="T50" s="203" t="n">
        <v>80</v>
      </c>
      <c r="U50" s="203" t="n">
        <v>92</v>
      </c>
    </row>
    <row r="51" customFormat="false" ht="12.75" hidden="false" customHeight="false" outlineLevel="0" collapsed="false">
      <c r="A51" s="204" t="s">
        <v>1871</v>
      </c>
      <c r="B51" s="227" t="s">
        <v>1353</v>
      </c>
      <c r="C51" s="35" t="n">
        <v>43776</v>
      </c>
      <c r="D51" s="36" t="n">
        <v>29129</v>
      </c>
      <c r="E51" s="36" t="n">
        <v>10195</v>
      </c>
      <c r="F51" s="37" t="n">
        <v>4452</v>
      </c>
      <c r="H51" s="226" t="n">
        <v>43904</v>
      </c>
      <c r="I51" s="226" t="n">
        <v>28645</v>
      </c>
      <c r="J51" s="226" t="n">
        <v>10312</v>
      </c>
      <c r="K51" s="226" t="n">
        <v>4827</v>
      </c>
      <c r="L51" s="226" t="n">
        <v>120</v>
      </c>
      <c r="N51" s="39" t="n">
        <f aca="false">IF(H51=0,"-",C51/H51*100-100)</f>
        <v>-0.291545189504376</v>
      </c>
      <c r="O51" s="39" t="n">
        <f aca="false">IF(H51=0,"-",D51/I51*100-100)</f>
        <v>1.68964915342993</v>
      </c>
      <c r="P51" s="39" t="n">
        <f aca="false">IF(H51=0,"-",F51/(K51+L51)*100-100)</f>
        <v>-10.0060642813826</v>
      </c>
      <c r="R51" s="203" t="n">
        <v>1219</v>
      </c>
      <c r="S51" s="203" t="n">
        <v>321</v>
      </c>
      <c r="T51" s="203"/>
      <c r="U51" s="203" t="n">
        <v>72</v>
      </c>
    </row>
    <row r="52" customFormat="false" ht="12.75" hidden="false" customHeight="false" outlineLevel="0" collapsed="false">
      <c r="A52" s="204" t="s">
        <v>1872</v>
      </c>
      <c r="B52" s="227" t="s">
        <v>1873</v>
      </c>
      <c r="C52" s="35" t="n">
        <v>49390</v>
      </c>
      <c r="D52" s="36" t="n">
        <v>30955</v>
      </c>
      <c r="E52" s="36" t="n">
        <v>10834</v>
      </c>
      <c r="F52" s="37" t="n">
        <v>7601</v>
      </c>
      <c r="H52" s="226" t="n">
        <v>49854</v>
      </c>
      <c r="I52" s="226" t="n">
        <v>30447</v>
      </c>
      <c r="J52" s="226" t="n">
        <v>10961</v>
      </c>
      <c r="K52" s="226" t="n">
        <v>8318</v>
      </c>
      <c r="L52" s="226" t="n">
        <v>128</v>
      </c>
      <c r="N52" s="39" t="n">
        <f aca="false">IF(H52=0,"-",C52/H52*100-100)</f>
        <v>-0.930717695671362</v>
      </c>
      <c r="O52" s="39" t="n">
        <f aca="false">IF(H52=0,"-",D52/I52*100-100)</f>
        <v>1.66847308437612</v>
      </c>
      <c r="P52" s="39" t="n">
        <f aca="false">IF(H52=0,"-",F52/(K52+L52)*100-100)</f>
        <v>-10.0047359696898</v>
      </c>
      <c r="R52" s="203" t="n">
        <v>1778</v>
      </c>
      <c r="S52" s="203" t="n">
        <v>65</v>
      </c>
      <c r="T52" s="203"/>
      <c r="U52" s="203"/>
    </row>
    <row r="53" customFormat="false" ht="12.75" hidden="false" customHeight="false" outlineLevel="0" collapsed="false">
      <c r="A53" s="204" t="s">
        <v>1874</v>
      </c>
      <c r="B53" s="227" t="s">
        <v>1875</v>
      </c>
      <c r="C53" s="35" t="n">
        <v>44353</v>
      </c>
      <c r="D53" s="36" t="n">
        <v>29558</v>
      </c>
      <c r="E53" s="36" t="n">
        <v>10345</v>
      </c>
      <c r="F53" s="37" t="n">
        <v>4450</v>
      </c>
      <c r="H53" s="226" t="n">
        <v>44476</v>
      </c>
      <c r="I53" s="226" t="n">
        <v>29068</v>
      </c>
      <c r="J53" s="226" t="n">
        <v>10464</v>
      </c>
      <c r="K53" s="226" t="n">
        <v>4822</v>
      </c>
      <c r="L53" s="226" t="n">
        <v>122</v>
      </c>
      <c r="N53" s="39" t="n">
        <f aca="false">IF(H53=0,"-",C53/H53*100-100)</f>
        <v>-0.276553646910699</v>
      </c>
      <c r="O53" s="39" t="n">
        <f aca="false">IF(H53=0,"-",D53/I53*100-100)</f>
        <v>1.68570249071142</v>
      </c>
      <c r="P53" s="39" t="n">
        <f aca="false">IF(H53=0,"-",F53/(K53+L53)*100-100)</f>
        <v>-9.99190938511327</v>
      </c>
      <c r="R53" s="203" t="n">
        <v>1138</v>
      </c>
      <c r="S53" s="203" t="n">
        <v>154</v>
      </c>
      <c r="T53" s="203"/>
      <c r="U53" s="203" t="n">
        <v>3</v>
      </c>
    </row>
    <row r="54" customFormat="false" ht="12.75" hidden="false" customHeight="false" outlineLevel="0" collapsed="false">
      <c r="A54" s="204" t="s">
        <v>1876</v>
      </c>
      <c r="B54" s="227" t="s">
        <v>1578</v>
      </c>
      <c r="C54" s="35" t="n">
        <v>41715</v>
      </c>
      <c r="D54" s="36" t="n">
        <v>27598</v>
      </c>
      <c r="E54" s="36" t="n">
        <v>9659</v>
      </c>
      <c r="F54" s="37" t="n">
        <v>4458</v>
      </c>
      <c r="H54" s="226" t="n">
        <v>41855</v>
      </c>
      <c r="I54" s="226" t="n">
        <v>27134</v>
      </c>
      <c r="J54" s="226" t="n">
        <v>9768</v>
      </c>
      <c r="K54" s="226" t="n">
        <v>4839</v>
      </c>
      <c r="L54" s="226" t="n">
        <v>114</v>
      </c>
      <c r="N54" s="39" t="n">
        <f aca="false">IF(H54=0,"-",C54/H54*100-100)</f>
        <v>-0.334488113725968</v>
      </c>
      <c r="O54" s="39" t="n">
        <f aca="false">IF(H54=0,"-",D54/I54*100-100)</f>
        <v>1.71003169455295</v>
      </c>
      <c r="P54" s="39" t="n">
        <f aca="false">IF(H54=0,"-",F54/(K54+L54)*100-100)</f>
        <v>-9.9939430648092</v>
      </c>
      <c r="R54" s="203" t="n">
        <v>28</v>
      </c>
      <c r="S54" s="203"/>
      <c r="T54" s="203"/>
      <c r="U54" s="203"/>
    </row>
    <row r="55" customFormat="false" ht="12.75" hidden="false" customHeight="false" outlineLevel="0" collapsed="false">
      <c r="A55" s="204" t="s">
        <v>1877</v>
      </c>
      <c r="B55" s="227" t="s">
        <v>1601</v>
      </c>
      <c r="C55" s="35" t="n">
        <v>42726</v>
      </c>
      <c r="D55" s="36" t="n">
        <v>28362</v>
      </c>
      <c r="E55" s="36" t="n">
        <v>9927</v>
      </c>
      <c r="F55" s="37" t="n">
        <v>4437</v>
      </c>
      <c r="H55" s="226" t="n">
        <v>42858</v>
      </c>
      <c r="I55" s="226" t="n">
        <v>27888</v>
      </c>
      <c r="J55" s="226" t="n">
        <v>10040</v>
      </c>
      <c r="K55" s="226" t="n">
        <v>4813</v>
      </c>
      <c r="L55" s="226" t="n">
        <v>117</v>
      </c>
      <c r="N55" s="39" t="n">
        <f aca="false">IF(H55=0,"-",C55/H55*100-100)</f>
        <v>-0.307993840123203</v>
      </c>
      <c r="O55" s="39" t="n">
        <f aca="false">IF(H55=0,"-",D55/I55*100-100)</f>
        <v>1.69965576592081</v>
      </c>
      <c r="P55" s="39" t="n">
        <f aca="false">IF(H55=0,"-",F55/(K55+L55)*100-100)</f>
        <v>-10</v>
      </c>
      <c r="R55" s="203" t="n">
        <v>859</v>
      </c>
      <c r="S55" s="203"/>
      <c r="T55" s="203"/>
      <c r="U55" s="203"/>
    </row>
    <row r="56" customFormat="false" ht="12.75" hidden="false" customHeight="false" outlineLevel="0" collapsed="false">
      <c r="A56" s="204" t="s">
        <v>1878</v>
      </c>
      <c r="B56" s="227" t="s">
        <v>1603</v>
      </c>
      <c r="C56" s="35" t="n">
        <v>42546</v>
      </c>
      <c r="D56" s="36" t="n">
        <v>28221</v>
      </c>
      <c r="E56" s="36" t="n">
        <v>9877</v>
      </c>
      <c r="F56" s="37" t="n">
        <v>4448</v>
      </c>
      <c r="H56" s="226" t="n">
        <v>42681</v>
      </c>
      <c r="I56" s="226" t="n">
        <v>27749</v>
      </c>
      <c r="J56" s="226" t="n">
        <v>9990</v>
      </c>
      <c r="K56" s="226" t="n">
        <v>4826</v>
      </c>
      <c r="L56" s="226" t="n">
        <v>116</v>
      </c>
      <c r="N56" s="39" t="n">
        <f aca="false">IF(H56=0,"-",C56/H56*100-100)</f>
        <v>-0.316299992971111</v>
      </c>
      <c r="O56" s="39" t="n">
        <f aca="false">IF(H56=0,"-",D56/I56*100-100)</f>
        <v>1.70096219683593</v>
      </c>
      <c r="P56" s="39" t="n">
        <f aca="false">IF(H56=0,"-",F56/(K56+L56)*100-100)</f>
        <v>-9.99595305544314</v>
      </c>
      <c r="R56" s="203" t="n">
        <v>903</v>
      </c>
      <c r="S56" s="203" t="n">
        <v>242</v>
      </c>
      <c r="T56" s="203" t="n">
        <v>3</v>
      </c>
      <c r="U56" s="203" t="n">
        <v>8</v>
      </c>
    </row>
    <row r="57" customFormat="false" ht="12.75" hidden="true" customHeight="false" outlineLevel="0" collapsed="false">
      <c r="A57" s="204" t="s">
        <v>1879</v>
      </c>
      <c r="B57" s="227" t="s">
        <v>1880</v>
      </c>
      <c r="C57" s="35" t="n">
        <v>0</v>
      </c>
      <c r="D57" s="36" t="n">
        <v>0</v>
      </c>
      <c r="E57" s="36" t="n">
        <v>0</v>
      </c>
      <c r="F57" s="37" t="n">
        <v>0</v>
      </c>
      <c r="H57" s="226" t="n">
        <v>0</v>
      </c>
      <c r="I57" s="226" t="n">
        <v>0</v>
      </c>
      <c r="J57" s="226" t="n">
        <v>0</v>
      </c>
      <c r="K57" s="226" t="n">
        <v>0</v>
      </c>
      <c r="L57" s="226" t="n">
        <v>0</v>
      </c>
      <c r="N57" s="39" t="str">
        <f aca="false">IF(H57=0,"-",C57/H57*100-100)</f>
        <v>-</v>
      </c>
      <c r="O57" s="39" t="str">
        <f aca="false">IF(H57=0,"-",D57/I57*100-100)</f>
        <v>-</v>
      </c>
      <c r="P57" s="39" t="str">
        <f aca="false">IF(H57=0,"-",F57/(K57+L57)*100-100)</f>
        <v>-</v>
      </c>
      <c r="R57" s="203"/>
      <c r="S57" s="203"/>
      <c r="T57" s="203"/>
      <c r="U57" s="203"/>
    </row>
    <row r="58" customFormat="false" ht="12.75" hidden="false" customHeight="false" outlineLevel="0" collapsed="false">
      <c r="A58" s="204" t="s">
        <v>1881</v>
      </c>
      <c r="B58" s="227" t="s">
        <v>1882</v>
      </c>
      <c r="C58" s="35" t="n">
        <v>41623</v>
      </c>
      <c r="D58" s="36" t="n">
        <v>27536</v>
      </c>
      <c r="E58" s="36" t="n">
        <v>9638</v>
      </c>
      <c r="F58" s="37" t="n">
        <v>4449</v>
      </c>
      <c r="H58" s="226" t="n">
        <v>41762</v>
      </c>
      <c r="I58" s="226" t="n">
        <v>27073</v>
      </c>
      <c r="J58" s="226" t="n">
        <v>9746</v>
      </c>
      <c r="K58" s="226" t="n">
        <v>4830</v>
      </c>
      <c r="L58" s="226" t="n">
        <v>113</v>
      </c>
      <c r="N58" s="39" t="n">
        <f aca="false">IF(H58=0,"-",C58/H58*100-100)</f>
        <v>-0.332838465590726</v>
      </c>
      <c r="O58" s="39" t="n">
        <f aca="false">IF(H58=0,"-",D58/I58*100-100)</f>
        <v>1.71019096516825</v>
      </c>
      <c r="P58" s="39" t="n">
        <f aca="false">IF(H58=0,"-",F58/(K58+L58)*100-100)</f>
        <v>-9.99393081124823</v>
      </c>
      <c r="R58" s="203" t="n">
        <v>20</v>
      </c>
      <c r="S58" s="203"/>
      <c r="T58" s="203"/>
      <c r="U58" s="203"/>
    </row>
    <row r="59" customFormat="false" ht="12.75" hidden="false" customHeight="false" outlineLevel="0" collapsed="false">
      <c r="A59" s="204" t="s">
        <v>1883</v>
      </c>
      <c r="B59" s="227" t="s">
        <v>1632</v>
      </c>
      <c r="C59" s="35" t="n">
        <v>46936</v>
      </c>
      <c r="D59" s="36" t="n">
        <v>31088</v>
      </c>
      <c r="E59" s="36" t="n">
        <v>10881</v>
      </c>
      <c r="F59" s="37" t="n">
        <v>4967</v>
      </c>
      <c r="H59" s="226" t="n">
        <v>47105</v>
      </c>
      <c r="I59" s="226" t="n">
        <v>30578</v>
      </c>
      <c r="J59" s="226" t="n">
        <v>11008</v>
      </c>
      <c r="K59" s="226" t="n">
        <v>5391</v>
      </c>
      <c r="L59" s="226" t="n">
        <v>128</v>
      </c>
      <c r="N59" s="39" t="n">
        <f aca="false">IF(H59=0,"-",C59/H59*100-100)</f>
        <v>-0.358772954038841</v>
      </c>
      <c r="O59" s="39" t="n">
        <f aca="false">IF(H59=0,"-",D59/I59*100-100)</f>
        <v>1.66786578585911</v>
      </c>
      <c r="P59" s="39" t="n">
        <f aca="false">IF(H59=0,"-",F59/(K59+L59)*100-100)</f>
        <v>-10.0018119224497</v>
      </c>
      <c r="R59" s="203" t="n">
        <v>33</v>
      </c>
      <c r="S59" s="203" t="n">
        <v>161</v>
      </c>
      <c r="T59" s="203"/>
      <c r="U59" s="203"/>
    </row>
    <row r="60" customFormat="false" ht="12.75" hidden="true" customHeight="false" outlineLevel="0" collapsed="false">
      <c r="A60" s="204" t="s">
        <v>1884</v>
      </c>
      <c r="B60" s="227" t="s">
        <v>1624</v>
      </c>
      <c r="C60" s="35" t="n">
        <v>0</v>
      </c>
      <c r="D60" s="36" t="n">
        <v>0</v>
      </c>
      <c r="E60" s="36" t="n">
        <v>0</v>
      </c>
      <c r="F60" s="37" t="n">
        <v>0</v>
      </c>
      <c r="H60" s="226" t="n">
        <v>0</v>
      </c>
      <c r="I60" s="226" t="n">
        <v>0</v>
      </c>
      <c r="J60" s="226" t="n">
        <v>0</v>
      </c>
      <c r="K60" s="226" t="n">
        <v>0</v>
      </c>
      <c r="L60" s="226" t="n">
        <v>0</v>
      </c>
      <c r="N60" s="39" t="str">
        <f aca="false">IF(H60=0,"-",C60/H60*100-100)</f>
        <v>-</v>
      </c>
      <c r="O60" s="39" t="str">
        <f aca="false">IF(H60=0,"-",D60/I60*100-100)</f>
        <v>-</v>
      </c>
      <c r="P60" s="39" t="str">
        <f aca="false">IF(H60=0,"-",F60/(K60+L60)*100-100)</f>
        <v>-</v>
      </c>
      <c r="R60" s="203"/>
      <c r="S60" s="203"/>
      <c r="T60" s="203"/>
      <c r="U60" s="203"/>
    </row>
    <row r="61" customFormat="false" ht="12.75" hidden="false" customHeight="false" outlineLevel="0" collapsed="false">
      <c r="A61" s="204" t="s">
        <v>1885</v>
      </c>
      <c r="B61" s="227" t="s">
        <v>1639</v>
      </c>
      <c r="C61" s="35" t="n">
        <v>43997</v>
      </c>
      <c r="D61" s="36" t="n">
        <v>28914</v>
      </c>
      <c r="E61" s="36" t="n">
        <v>10120</v>
      </c>
      <c r="F61" s="37" t="n">
        <v>4963</v>
      </c>
      <c r="H61" s="226" t="n">
        <v>44183</v>
      </c>
      <c r="I61" s="226" t="n">
        <v>28433</v>
      </c>
      <c r="J61" s="226" t="n">
        <v>10236</v>
      </c>
      <c r="K61" s="226" t="n">
        <v>5395</v>
      </c>
      <c r="L61" s="226" t="n">
        <v>119</v>
      </c>
      <c r="N61" s="39" t="n">
        <f aca="false">IF(H61=0,"-",C61/H61*100-100)</f>
        <v>-0.42097639363557</v>
      </c>
      <c r="O61" s="39" t="n">
        <f aca="false">IF(H61=0,"-",D61/I61*100-100)</f>
        <v>1.6916962684205</v>
      </c>
      <c r="P61" s="39" t="n">
        <f aca="false">IF(H61=0,"-",F61/(K61+L61)*100-100)</f>
        <v>-9.99274573812114</v>
      </c>
      <c r="R61" s="203" t="n">
        <v>72</v>
      </c>
      <c r="S61" s="203" t="n">
        <v>61</v>
      </c>
      <c r="T61" s="203"/>
      <c r="U61" s="203"/>
    </row>
    <row r="62" customFormat="false" ht="12.75" hidden="false" customHeight="false" outlineLevel="0" collapsed="false">
      <c r="A62" s="204" t="s">
        <v>1886</v>
      </c>
      <c r="B62" s="227" t="s">
        <v>1887</v>
      </c>
      <c r="C62" s="35" t="n">
        <v>44226</v>
      </c>
      <c r="D62" s="36" t="n">
        <v>29355</v>
      </c>
      <c r="E62" s="36" t="n">
        <v>10274</v>
      </c>
      <c r="F62" s="37" t="n">
        <v>4597</v>
      </c>
      <c r="H62" s="226" t="n">
        <v>44368</v>
      </c>
      <c r="I62" s="226" t="n">
        <v>28868</v>
      </c>
      <c r="J62" s="226" t="n">
        <v>10392</v>
      </c>
      <c r="K62" s="226" t="n">
        <v>4987</v>
      </c>
      <c r="L62" s="226" t="n">
        <v>121</v>
      </c>
      <c r="N62" s="39" t="n">
        <f aca="false">IF(H62=0,"-",C62/H62*100-100)</f>
        <v>-0.32005048683736</v>
      </c>
      <c r="O62" s="39" t="n">
        <f aca="false">IF(H62=0,"-",D62/I62*100-100)</f>
        <v>1.68698905362339</v>
      </c>
      <c r="P62" s="39" t="n">
        <f aca="false">IF(H62=0,"-",F62/(K62+L62)*100-100)</f>
        <v>-10.0039154267815</v>
      </c>
      <c r="R62" s="203" t="n">
        <v>16</v>
      </c>
      <c r="S62" s="203"/>
      <c r="T62" s="203"/>
      <c r="U62" s="203"/>
    </row>
    <row r="63" customFormat="false" ht="12.75" hidden="false" customHeight="false" outlineLevel="0" collapsed="false">
      <c r="A63" s="204" t="s">
        <v>1888</v>
      </c>
      <c r="B63" s="227" t="s">
        <v>1674</v>
      </c>
      <c r="C63" s="35" t="n">
        <v>43089</v>
      </c>
      <c r="D63" s="36" t="n">
        <v>28514</v>
      </c>
      <c r="E63" s="36" t="n">
        <v>9980</v>
      </c>
      <c r="F63" s="37" t="n">
        <v>4595</v>
      </c>
      <c r="H63" s="226" t="n">
        <v>43238</v>
      </c>
      <c r="I63" s="226" t="n">
        <v>28039</v>
      </c>
      <c r="J63" s="226" t="n">
        <v>10094</v>
      </c>
      <c r="K63" s="226" t="n">
        <v>4988</v>
      </c>
      <c r="L63" s="226" t="n">
        <v>117</v>
      </c>
      <c r="N63" s="39" t="n">
        <f aca="false">IF(H63=0,"-",C63/H63*100-100)</f>
        <v>-0.344604283269348</v>
      </c>
      <c r="O63" s="39" t="n">
        <f aca="false">IF(H63=0,"-",D63/I63*100-100)</f>
        <v>1.69406897535576</v>
      </c>
      <c r="P63" s="39" t="n">
        <f aca="false">IF(H63=0,"-",F63/(K63+L63)*100-100)</f>
        <v>-9.99020568070519</v>
      </c>
      <c r="R63" s="203" t="n">
        <v>262</v>
      </c>
      <c r="S63" s="203"/>
      <c r="T63" s="203"/>
      <c r="U63" s="203"/>
    </row>
    <row r="64" customFormat="false" ht="12.75" hidden="false" customHeight="false" outlineLevel="0" collapsed="false">
      <c r="A64" s="204" t="s">
        <v>1889</v>
      </c>
      <c r="B64" s="227" t="s">
        <v>1890</v>
      </c>
      <c r="C64" s="35" t="n">
        <v>43286</v>
      </c>
      <c r="D64" s="36" t="n">
        <v>28659</v>
      </c>
      <c r="E64" s="36" t="n">
        <v>10031</v>
      </c>
      <c r="F64" s="37" t="n">
        <v>4596</v>
      </c>
      <c r="H64" s="226" t="n">
        <v>43433</v>
      </c>
      <c r="I64" s="226" t="n">
        <v>28181</v>
      </c>
      <c r="J64" s="226" t="n">
        <v>10145</v>
      </c>
      <c r="K64" s="226" t="n">
        <v>4988</v>
      </c>
      <c r="L64" s="226" t="n">
        <v>119</v>
      </c>
      <c r="N64" s="39" t="n">
        <f aca="false">IF(H64=0,"-",C64/H64*100-100)</f>
        <v>-0.338452328874368</v>
      </c>
      <c r="O64" s="39" t="n">
        <f aca="false">IF(H64=0,"-",D64/I64*100-100)</f>
        <v>1.6961782761435</v>
      </c>
      <c r="P64" s="39" t="n">
        <f aca="false">IF(H64=0,"-",F64/(K64+L64)*100-100)</f>
        <v>-10.0058742901899</v>
      </c>
      <c r="R64" s="203" t="n">
        <v>12</v>
      </c>
      <c r="S64" s="203"/>
      <c r="T64" s="203"/>
      <c r="U64" s="203"/>
    </row>
    <row r="65" customFormat="false" ht="12.75" hidden="false" customHeight="false" outlineLevel="0" collapsed="false">
      <c r="A65" s="204" t="s">
        <v>1891</v>
      </c>
      <c r="B65" s="227" t="s">
        <v>1680</v>
      </c>
      <c r="C65" s="35" t="n">
        <v>44056</v>
      </c>
      <c r="D65" s="36" t="n">
        <v>29227</v>
      </c>
      <c r="E65" s="36" t="n">
        <v>10229</v>
      </c>
      <c r="F65" s="37" t="n">
        <v>4600</v>
      </c>
      <c r="H65" s="226" t="n">
        <v>44200</v>
      </c>
      <c r="I65" s="226" t="n">
        <v>28742</v>
      </c>
      <c r="J65" s="226" t="n">
        <v>10347</v>
      </c>
      <c r="K65" s="226" t="n">
        <v>4991</v>
      </c>
      <c r="L65" s="226" t="n">
        <v>120</v>
      </c>
      <c r="N65" s="39" t="n">
        <f aca="false">IF(H65=0,"-",C65/H65*100-100)</f>
        <v>-0.325791855203619</v>
      </c>
      <c r="O65" s="39" t="n">
        <f aca="false">IF(H65=0,"-",D65/I65*100-100)</f>
        <v>1.68742606638368</v>
      </c>
      <c r="P65" s="39" t="n">
        <f aca="false">IF(H65=0,"-",F65/(K65+L65)*100-100)</f>
        <v>-9.99804343572687</v>
      </c>
      <c r="R65" s="203"/>
      <c r="S65" s="203"/>
      <c r="T65" s="203"/>
      <c r="U65" s="203"/>
    </row>
    <row r="66" customFormat="false" ht="12.75" hidden="true" customHeight="false" outlineLevel="0" collapsed="false">
      <c r="A66" s="204" t="s">
        <v>1892</v>
      </c>
      <c r="B66" s="227" t="s">
        <v>1682</v>
      </c>
      <c r="C66" s="35" t="n">
        <v>0</v>
      </c>
      <c r="D66" s="36" t="n">
        <v>0</v>
      </c>
      <c r="E66" s="36" t="n">
        <v>0</v>
      </c>
      <c r="F66" s="37" t="n">
        <v>0</v>
      </c>
      <c r="H66" s="226" t="n">
        <v>0</v>
      </c>
      <c r="I66" s="226" t="n">
        <v>0</v>
      </c>
      <c r="J66" s="226" t="n">
        <v>0</v>
      </c>
      <c r="K66" s="226" t="n">
        <v>0</v>
      </c>
      <c r="L66" s="226" t="n">
        <v>0</v>
      </c>
      <c r="N66" s="39" t="str">
        <f aca="false">IF(H66=0,"-",C66/H66*100-100)</f>
        <v>-</v>
      </c>
      <c r="O66" s="39" t="str">
        <f aca="false">IF(H66=0,"-",D66/I66*100-100)</f>
        <v>-</v>
      </c>
      <c r="P66" s="39" t="str">
        <f aca="false">IF(H66=0,"-",F66/(K66+L66)*100-100)</f>
        <v>-</v>
      </c>
      <c r="R66" s="203"/>
      <c r="S66" s="203"/>
      <c r="T66" s="203"/>
      <c r="U66" s="203"/>
    </row>
    <row r="67" customFormat="false" ht="12.75" hidden="true" customHeight="false" outlineLevel="0" collapsed="false">
      <c r="A67" s="204" t="s">
        <v>1893</v>
      </c>
      <c r="B67" s="227" t="s">
        <v>1894</v>
      </c>
      <c r="C67" s="35" t="n">
        <v>0</v>
      </c>
      <c r="D67" s="36" t="n">
        <v>0</v>
      </c>
      <c r="E67" s="36" t="n">
        <v>0</v>
      </c>
      <c r="F67" s="37" t="n">
        <v>0</v>
      </c>
      <c r="H67" s="226" t="n">
        <v>0</v>
      </c>
      <c r="I67" s="226" t="n">
        <v>0</v>
      </c>
      <c r="J67" s="226" t="n">
        <v>0</v>
      </c>
      <c r="K67" s="226" t="n">
        <v>0</v>
      </c>
      <c r="L67" s="226" t="n">
        <v>0</v>
      </c>
      <c r="N67" s="39" t="str">
        <f aca="false">IF(H67=0,"-",C67/H67*100-100)</f>
        <v>-</v>
      </c>
      <c r="O67" s="39" t="str">
        <f aca="false">IF(H67=0,"-",D67/I67*100-100)</f>
        <v>-</v>
      </c>
      <c r="P67" s="39" t="str">
        <f aca="false">IF(H67=0,"-",F67/(K67+L67)*100-100)</f>
        <v>-</v>
      </c>
      <c r="R67" s="203"/>
      <c r="S67" s="203"/>
      <c r="T67" s="203"/>
      <c r="U67" s="203"/>
    </row>
    <row r="68" customFormat="false" ht="12.75" hidden="true" customHeight="false" outlineLevel="0" collapsed="false">
      <c r="A68" s="204" t="s">
        <v>1895</v>
      </c>
      <c r="B68" s="227" t="s">
        <v>1896</v>
      </c>
      <c r="C68" s="35" t="n">
        <v>0</v>
      </c>
      <c r="D68" s="36" t="n">
        <v>0</v>
      </c>
      <c r="E68" s="36" t="n">
        <v>0</v>
      </c>
      <c r="F68" s="37" t="n">
        <v>0</v>
      </c>
      <c r="H68" s="226" t="n">
        <v>0</v>
      </c>
      <c r="I68" s="226" t="n">
        <v>0</v>
      </c>
      <c r="J68" s="226" t="n">
        <v>0</v>
      </c>
      <c r="K68" s="226" t="n">
        <v>0</v>
      </c>
      <c r="L68" s="226" t="n">
        <v>0</v>
      </c>
      <c r="N68" s="39" t="str">
        <f aca="false">IF(H68=0,"-",C68/H68*100-100)</f>
        <v>-</v>
      </c>
      <c r="O68" s="39" t="str">
        <f aca="false">IF(H68=0,"-",D68/I68*100-100)</f>
        <v>-</v>
      </c>
      <c r="P68" s="39" t="str">
        <f aca="false">IF(H68=0,"-",F68/(K68+L68)*100-100)</f>
        <v>-</v>
      </c>
      <c r="R68" s="203"/>
      <c r="S68" s="203"/>
      <c r="T68" s="203"/>
      <c r="U68" s="203"/>
    </row>
    <row r="69" customFormat="false" ht="12.75" hidden="false" customHeight="false" outlineLevel="0" collapsed="false">
      <c r="A69" s="204" t="s">
        <v>1897</v>
      </c>
      <c r="B69" s="227" t="s">
        <v>1692</v>
      </c>
      <c r="C69" s="35" t="n">
        <v>80513</v>
      </c>
      <c r="D69" s="36" t="n">
        <v>51690</v>
      </c>
      <c r="E69" s="36" t="n">
        <v>18092</v>
      </c>
      <c r="F69" s="37" t="n">
        <v>10731</v>
      </c>
      <c r="H69" s="226" t="n">
        <v>81157</v>
      </c>
      <c r="I69" s="226" t="n">
        <v>50907</v>
      </c>
      <c r="J69" s="226" t="n">
        <v>18327</v>
      </c>
      <c r="K69" s="226" t="n">
        <v>11710</v>
      </c>
      <c r="L69" s="226" t="n">
        <v>213</v>
      </c>
      <c r="N69" s="39" t="n">
        <f aca="false">IF(H69=0,"-",C69/H69*100-100)</f>
        <v>-0.793523664009271</v>
      </c>
      <c r="O69" s="39" t="n">
        <f aca="false">IF(H69=0,"-",D69/I69*100-100)</f>
        <v>1.53809888620427</v>
      </c>
      <c r="P69" s="39" t="n">
        <f aca="false">IF(H69=0,"-",F69/(K69+L69)*100-100)</f>
        <v>-9.99748385473454</v>
      </c>
      <c r="R69" s="203" t="n">
        <v>76</v>
      </c>
      <c r="S69" s="203"/>
      <c r="T69" s="203"/>
      <c r="U69" s="203"/>
    </row>
    <row r="70" customFormat="false" ht="12.75" hidden="false" customHeight="false" outlineLevel="0" collapsed="false">
      <c r="A70" s="204" t="s">
        <v>1898</v>
      </c>
      <c r="B70" s="227" t="s">
        <v>1899</v>
      </c>
      <c r="C70" s="35" t="n">
        <v>75571</v>
      </c>
      <c r="D70" s="36" t="n">
        <v>48043</v>
      </c>
      <c r="E70" s="36" t="n">
        <v>16815</v>
      </c>
      <c r="F70" s="37" t="n">
        <v>10713</v>
      </c>
      <c r="H70" s="226" t="n">
        <v>76243</v>
      </c>
      <c r="I70" s="226" t="n">
        <v>47309</v>
      </c>
      <c r="J70" s="226" t="n">
        <v>17031</v>
      </c>
      <c r="K70" s="226" t="n">
        <v>11704</v>
      </c>
      <c r="L70" s="226" t="n">
        <v>199</v>
      </c>
      <c r="N70" s="39" t="n">
        <f aca="false">IF(H70=0,"-",C70/H70*100-100)</f>
        <v>-0.881392390121064</v>
      </c>
      <c r="O70" s="39" t="n">
        <f aca="false">IF(H70=0,"-",D70/I70*100-100)</f>
        <v>1.55150182840474</v>
      </c>
      <c r="P70" s="39" t="n">
        <f aca="false">IF(H70=0,"-",F70/(K70+L70)*100-100)</f>
        <v>-9.9974796269848</v>
      </c>
      <c r="R70" s="203" t="n">
        <v>16</v>
      </c>
      <c r="S70" s="203"/>
      <c r="T70" s="203"/>
      <c r="U70" s="203"/>
    </row>
    <row r="71" customFormat="false" ht="12.75" hidden="false" customHeight="false" outlineLevel="0" collapsed="false">
      <c r="A71" s="204" t="s">
        <v>1900</v>
      </c>
      <c r="B71" s="227" t="s">
        <v>1901</v>
      </c>
      <c r="C71" s="35" t="n">
        <v>76600</v>
      </c>
      <c r="D71" s="36" t="n">
        <v>48810</v>
      </c>
      <c r="E71" s="36" t="n">
        <v>17084</v>
      </c>
      <c r="F71" s="37" t="n">
        <v>10706</v>
      </c>
      <c r="H71" s="226" t="n">
        <v>77265</v>
      </c>
      <c r="I71" s="226" t="n">
        <v>48066</v>
      </c>
      <c r="J71" s="226" t="n">
        <v>17304</v>
      </c>
      <c r="K71" s="226" t="n">
        <v>11704</v>
      </c>
      <c r="L71" s="226" t="n">
        <v>191</v>
      </c>
      <c r="N71" s="39" t="n">
        <f aca="false">IF(H71=0,"-",C71/H71*100-100)</f>
        <v>-0.860674302724391</v>
      </c>
      <c r="O71" s="39" t="n">
        <f aca="false">IF(H71=0,"-",D71/I71*100-100)</f>
        <v>1.54787167644488</v>
      </c>
      <c r="P71" s="39" t="n">
        <f aca="false">IF(H71=0,"-",F71/(K71+L71)*100-100)</f>
        <v>-9.99579655317359</v>
      </c>
      <c r="R71" s="203" t="n">
        <v>4</v>
      </c>
      <c r="S71" s="203"/>
      <c r="T71" s="203"/>
      <c r="U71" s="203"/>
    </row>
    <row r="72" customFormat="false" ht="12.75" hidden="false" customHeight="false" outlineLevel="0" collapsed="false">
      <c r="A72" s="204" t="s">
        <v>1902</v>
      </c>
      <c r="B72" s="227" t="s">
        <v>1903</v>
      </c>
      <c r="C72" s="35" t="n">
        <v>76298</v>
      </c>
      <c r="D72" s="36" t="n">
        <v>48576</v>
      </c>
      <c r="E72" s="36" t="n">
        <v>17002</v>
      </c>
      <c r="F72" s="37" t="n">
        <v>10720</v>
      </c>
      <c r="H72" s="226" t="n">
        <v>76967</v>
      </c>
      <c r="I72" s="226" t="n">
        <v>47835</v>
      </c>
      <c r="J72" s="226" t="n">
        <v>17221</v>
      </c>
      <c r="K72" s="226" t="n">
        <v>11711</v>
      </c>
      <c r="L72" s="226" t="n">
        <v>200</v>
      </c>
      <c r="N72" s="39" t="n">
        <f aca="false">IF(H72=0,"-",C72/H72*100-100)</f>
        <v>-0.869203684696046</v>
      </c>
      <c r="O72" s="39" t="n">
        <f aca="false">IF(H72=0,"-",D72/I72*100-100)</f>
        <v>1.54907494512386</v>
      </c>
      <c r="P72" s="39" t="n">
        <f aca="false">IF(H72=0,"-",F72/(K72+L72)*100-100)</f>
        <v>-9.99916043992948</v>
      </c>
      <c r="R72" s="203" t="n">
        <v>540</v>
      </c>
      <c r="S72" s="203"/>
      <c r="T72" s="203"/>
      <c r="U72" s="203"/>
    </row>
    <row r="73" customFormat="false" ht="12.75" hidden="false" customHeight="false" outlineLevel="0" collapsed="false">
      <c r="A73" s="204" t="s">
        <v>1904</v>
      </c>
      <c r="B73" s="227" t="s">
        <v>1708</v>
      </c>
      <c r="C73" s="35" t="n">
        <v>92238</v>
      </c>
      <c r="D73" s="36" t="n">
        <v>58855</v>
      </c>
      <c r="E73" s="36" t="n">
        <v>20599</v>
      </c>
      <c r="F73" s="37" t="n">
        <v>12784</v>
      </c>
      <c r="H73" s="226" t="n">
        <v>93054</v>
      </c>
      <c r="I73" s="226" t="n">
        <v>57978</v>
      </c>
      <c r="J73" s="226" t="n">
        <v>20872</v>
      </c>
      <c r="K73" s="226" t="n">
        <v>13961</v>
      </c>
      <c r="L73" s="226" t="n">
        <v>243</v>
      </c>
      <c r="N73" s="39" t="n">
        <f aca="false">IF(H73=0,"-",C73/H73*100-100)</f>
        <v>-0.876910181185124</v>
      </c>
      <c r="O73" s="39" t="n">
        <f aca="false">IF(H73=0,"-",D73/I73*100-100)</f>
        <v>1.51264272655145</v>
      </c>
      <c r="P73" s="39" t="n">
        <f aca="false">IF(H73=0,"-",F73/(K73+L73)*100-100)</f>
        <v>-9.99718389186145</v>
      </c>
      <c r="R73" s="203" t="n">
        <v>11</v>
      </c>
      <c r="S73" s="203"/>
      <c r="T73" s="203"/>
      <c r="U73" s="203"/>
    </row>
    <row r="74" customFormat="false" ht="12.75" hidden="false" customHeight="false" outlineLevel="0" collapsed="false">
      <c r="A74" s="204" t="s">
        <v>1905</v>
      </c>
      <c r="B74" s="227" t="s">
        <v>1724</v>
      </c>
      <c r="C74" s="35" t="n">
        <v>77166</v>
      </c>
      <c r="D74" s="36" t="n">
        <v>49215</v>
      </c>
      <c r="E74" s="36" t="n">
        <v>17225</v>
      </c>
      <c r="F74" s="37" t="n">
        <v>10726</v>
      </c>
      <c r="H74" s="226" t="n">
        <v>77830</v>
      </c>
      <c r="I74" s="226" t="n">
        <v>48465</v>
      </c>
      <c r="J74" s="226" t="n">
        <v>17447</v>
      </c>
      <c r="K74" s="226" t="n">
        <v>11715</v>
      </c>
      <c r="L74" s="226" t="n">
        <v>203</v>
      </c>
      <c r="N74" s="39" t="n">
        <f aca="false">IF(H74=0,"-",C74/H74*100-100)</f>
        <v>-0.853141462161119</v>
      </c>
      <c r="O74" s="39" t="n">
        <f aca="false">IF(H74=0,"-",D74/I74*100-100)</f>
        <v>1.54750851129681</v>
      </c>
      <c r="P74" s="39" t="n">
        <f aca="false">IF(H74=0,"-",F74/(K74+L74)*100-100)</f>
        <v>-10.0016781339151</v>
      </c>
      <c r="R74" s="203" t="n">
        <v>91</v>
      </c>
      <c r="S74" s="203"/>
      <c r="T74" s="203"/>
      <c r="U74" s="203"/>
    </row>
    <row r="75" customFormat="false" ht="12.75" hidden="true" customHeight="false" outlineLevel="0" collapsed="false">
      <c r="A75" s="204" t="s">
        <v>1906</v>
      </c>
      <c r="B75" s="227" t="s">
        <v>1907</v>
      </c>
      <c r="C75" s="35" t="n">
        <v>0</v>
      </c>
      <c r="D75" s="36" t="n">
        <v>0</v>
      </c>
      <c r="E75" s="36" t="n">
        <v>0</v>
      </c>
      <c r="F75" s="37" t="n">
        <v>0</v>
      </c>
      <c r="H75" s="226" t="n">
        <v>0</v>
      </c>
      <c r="I75" s="226" t="n">
        <v>0</v>
      </c>
      <c r="J75" s="226" t="n">
        <v>0</v>
      </c>
      <c r="K75" s="226" t="n">
        <v>0</v>
      </c>
      <c r="L75" s="226" t="n">
        <v>0</v>
      </c>
      <c r="N75" s="39" t="str">
        <f aca="false">IF(H75=0,"-",C75/H75*100-100)</f>
        <v>-</v>
      </c>
      <c r="O75" s="39" t="str">
        <f aca="false">IF(H75=0,"-",D75/I75*100-100)</f>
        <v>-</v>
      </c>
      <c r="P75" s="39" t="str">
        <f aca="false">IF(H75=0,"-",F75/(K75+L75)*100-100)</f>
        <v>-</v>
      </c>
      <c r="R75" s="203"/>
      <c r="S75" s="203"/>
      <c r="T75" s="203"/>
      <c r="U75" s="203"/>
    </row>
    <row r="76" customFormat="false" ht="12.75" hidden="true" customHeight="false" outlineLevel="0" collapsed="false">
      <c r="A76" s="204" t="s">
        <v>1908</v>
      </c>
      <c r="B76" s="227" t="s">
        <v>1732</v>
      </c>
      <c r="C76" s="35" t="n">
        <v>0</v>
      </c>
      <c r="D76" s="36" t="n">
        <v>0</v>
      </c>
      <c r="E76" s="36" t="n">
        <v>0</v>
      </c>
      <c r="F76" s="37" t="n">
        <v>0</v>
      </c>
      <c r="H76" s="226" t="n">
        <v>0</v>
      </c>
      <c r="I76" s="226" t="n">
        <v>0</v>
      </c>
      <c r="J76" s="226" t="n">
        <v>0</v>
      </c>
      <c r="K76" s="226" t="n">
        <v>0</v>
      </c>
      <c r="L76" s="226" t="n">
        <v>0</v>
      </c>
      <c r="N76" s="39" t="str">
        <f aca="false">IF(H76=0,"-",C76/H76*100-100)</f>
        <v>-</v>
      </c>
      <c r="O76" s="39" t="str">
        <f aca="false">IF(H76=0,"-",D76/I76*100-100)</f>
        <v>-</v>
      </c>
      <c r="P76" s="39" t="str">
        <f aca="false">IF(H76=0,"-",F76/(K76+L76)*100-100)</f>
        <v>-</v>
      </c>
      <c r="R76" s="203"/>
      <c r="S76" s="203"/>
      <c r="T76" s="203"/>
      <c r="U76" s="203"/>
    </row>
    <row r="77" customFormat="false" ht="12.75" hidden="true" customHeight="false" outlineLevel="0" collapsed="false">
      <c r="A77" s="204" t="s">
        <v>1909</v>
      </c>
      <c r="B77" s="227" t="s">
        <v>1910</v>
      </c>
      <c r="C77" s="35" t="n">
        <v>0</v>
      </c>
      <c r="D77" s="36" t="n">
        <v>0</v>
      </c>
      <c r="E77" s="36" t="n">
        <v>0</v>
      </c>
      <c r="F77" s="37" t="n">
        <v>0</v>
      </c>
      <c r="H77" s="226" t="n">
        <v>0</v>
      </c>
      <c r="I77" s="226" t="n">
        <v>0</v>
      </c>
      <c r="J77" s="226" t="n">
        <v>0</v>
      </c>
      <c r="K77" s="226" t="n">
        <v>0</v>
      </c>
      <c r="L77" s="226" t="n">
        <v>0</v>
      </c>
      <c r="N77" s="39" t="str">
        <f aca="false">IF(H77=0,"-",C77/H77*100-100)</f>
        <v>-</v>
      </c>
      <c r="O77" s="39" t="str">
        <f aca="false">IF(H77=0,"-",D77/I77*100-100)</f>
        <v>-</v>
      </c>
      <c r="P77" s="39" t="str">
        <f aca="false">IF(H77=0,"-",F77/(K77+L77)*100-100)</f>
        <v>-</v>
      </c>
      <c r="R77" s="203"/>
      <c r="S77" s="203"/>
      <c r="T77" s="203"/>
      <c r="U77" s="203"/>
    </row>
    <row r="78" customFormat="false" ht="12.75" hidden="false" customHeight="false" outlineLevel="0" collapsed="false">
      <c r="A78" s="204" t="s">
        <v>1911</v>
      </c>
      <c r="B78" s="227" t="s">
        <v>1912</v>
      </c>
      <c r="C78" s="35" t="n">
        <v>88140</v>
      </c>
      <c r="D78" s="36" t="n">
        <v>57330</v>
      </c>
      <c r="E78" s="36" t="n">
        <v>20066</v>
      </c>
      <c r="F78" s="37" t="n">
        <v>10744</v>
      </c>
      <c r="H78" s="226" t="n">
        <v>88743</v>
      </c>
      <c r="I78" s="226" t="n">
        <v>56474</v>
      </c>
      <c r="J78" s="226" t="n">
        <v>20331</v>
      </c>
      <c r="K78" s="226" t="n">
        <v>11701</v>
      </c>
      <c r="L78" s="226" t="n">
        <v>237</v>
      </c>
      <c r="N78" s="39" t="n">
        <f aca="false">IF(H78=0,"-",C78/H78*100-100)</f>
        <v>-0.67949021331259</v>
      </c>
      <c r="O78" s="39" t="n">
        <f aca="false">IF(H78=0,"-",D78/I78*100-100)</f>
        <v>1.51574175726883</v>
      </c>
      <c r="P78" s="39" t="n">
        <f aca="false">IF(H78=0,"-",F78/(K78+L78)*100-100)</f>
        <v>-10.0016753224996</v>
      </c>
      <c r="R78" s="203" t="n">
        <v>181</v>
      </c>
      <c r="S78" s="203"/>
      <c r="T78" s="203"/>
      <c r="U78" s="203"/>
    </row>
    <row r="79" customFormat="false" ht="12.75" hidden="false" customHeight="false" outlineLevel="0" collapsed="false">
      <c r="A79" s="204" t="s">
        <v>1913</v>
      </c>
      <c r="B79" s="227" t="s">
        <v>1719</v>
      </c>
      <c r="C79" s="35" t="n">
        <v>68905</v>
      </c>
      <c r="D79" s="36" t="n">
        <v>43120</v>
      </c>
      <c r="E79" s="36" t="n">
        <v>15092</v>
      </c>
      <c r="F79" s="37" t="n">
        <v>10693</v>
      </c>
      <c r="H79" s="226" t="n">
        <v>69614</v>
      </c>
      <c r="I79" s="226" t="n">
        <v>42451</v>
      </c>
      <c r="J79" s="226" t="n">
        <v>15282</v>
      </c>
      <c r="K79" s="226" t="n">
        <v>11704</v>
      </c>
      <c r="L79" s="226" t="n">
        <v>177</v>
      </c>
      <c r="N79" s="39" t="n">
        <f aca="false">IF(H79=0,"-",C79/H79*100-100)</f>
        <v>-1.01847329560147</v>
      </c>
      <c r="O79" s="39" t="n">
        <f aca="false">IF(H79=0,"-",D79/I79*100-100)</f>
        <v>1.57593460695861</v>
      </c>
      <c r="P79" s="39" t="n">
        <f aca="false">IF(H79=0,"-",F79/(K79+L79)*100-100)</f>
        <v>-9.99915832000673</v>
      </c>
      <c r="R79" s="203" t="n">
        <v>1</v>
      </c>
      <c r="S79" s="203"/>
      <c r="T79" s="203"/>
      <c r="U79" s="203"/>
    </row>
    <row r="80" customFormat="false" ht="12.75" hidden="true" customHeight="false" outlineLevel="0" collapsed="false">
      <c r="A80" s="204" t="s">
        <v>1914</v>
      </c>
      <c r="B80" s="227" t="s">
        <v>1915</v>
      </c>
      <c r="C80" s="35" t="n">
        <v>0</v>
      </c>
      <c r="D80" s="36" t="n">
        <v>0</v>
      </c>
      <c r="E80" s="36" t="n">
        <v>0</v>
      </c>
      <c r="F80" s="37" t="n">
        <v>0</v>
      </c>
      <c r="H80" s="226" t="n">
        <v>0</v>
      </c>
      <c r="I80" s="226" t="n">
        <v>0</v>
      </c>
      <c r="J80" s="226" t="n">
        <v>0</v>
      </c>
      <c r="K80" s="226" t="n">
        <v>0</v>
      </c>
      <c r="L80" s="226" t="n">
        <v>0</v>
      </c>
      <c r="N80" s="39" t="str">
        <f aca="false">IF(H80=0,"-",C80/H80*100-100)</f>
        <v>-</v>
      </c>
      <c r="O80" s="39" t="str">
        <f aca="false">IF(H80=0,"-",D80/I80*100-100)</f>
        <v>-</v>
      </c>
      <c r="P80" s="39" t="str">
        <f aca="false">IF(H80=0,"-",F80/(K80+L80)*100-100)</f>
        <v>-</v>
      </c>
      <c r="R80" s="203"/>
      <c r="S80" s="203"/>
      <c r="T80" s="203"/>
      <c r="U80" s="203"/>
    </row>
    <row r="81" customFormat="false" ht="12.75" hidden="true" customHeight="false" outlineLevel="0" collapsed="false">
      <c r="A81" s="204" t="s">
        <v>1916</v>
      </c>
      <c r="B81" s="227" t="s">
        <v>1686</v>
      </c>
      <c r="C81" s="35" t="n">
        <v>0</v>
      </c>
      <c r="D81" s="36" t="n">
        <v>0</v>
      </c>
      <c r="E81" s="36" t="n">
        <v>0</v>
      </c>
      <c r="F81" s="37" t="n">
        <v>0</v>
      </c>
      <c r="H81" s="226" t="n">
        <v>0</v>
      </c>
      <c r="I81" s="226" t="n">
        <v>0</v>
      </c>
      <c r="J81" s="226" t="n">
        <v>0</v>
      </c>
      <c r="K81" s="226" t="n">
        <v>0</v>
      </c>
      <c r="L81" s="226" t="n">
        <v>0</v>
      </c>
      <c r="N81" s="39" t="str">
        <f aca="false">IF(H81=0,"-",C81/H81*100-100)</f>
        <v>-</v>
      </c>
      <c r="O81" s="39" t="str">
        <f aca="false">IF(H81=0,"-",D81/I81*100-100)</f>
        <v>-</v>
      </c>
      <c r="P81" s="39" t="str">
        <f aca="false">IF(H81=0,"-",F81/(K81+L81)*100-100)</f>
        <v>-</v>
      </c>
      <c r="R81" s="203"/>
      <c r="S81" s="203"/>
      <c r="T81" s="203"/>
      <c r="U81" s="203"/>
    </row>
    <row r="82" customFormat="false" ht="12.75" hidden="true" customHeight="false" outlineLevel="0" collapsed="false">
      <c r="A82" s="204" t="s">
        <v>1917</v>
      </c>
      <c r="B82" s="227" t="s">
        <v>1918</v>
      </c>
      <c r="C82" s="35" t="n">
        <v>0</v>
      </c>
      <c r="D82" s="36" t="n">
        <v>0</v>
      </c>
      <c r="E82" s="36" t="n">
        <v>0</v>
      </c>
      <c r="F82" s="37" t="n">
        <v>0</v>
      </c>
      <c r="H82" s="226" t="n">
        <v>0</v>
      </c>
      <c r="I82" s="226" t="n">
        <v>0</v>
      </c>
      <c r="J82" s="226" t="n">
        <v>0</v>
      </c>
      <c r="K82" s="226" t="n">
        <v>0</v>
      </c>
      <c r="L82" s="226" t="n">
        <v>0</v>
      </c>
      <c r="N82" s="39" t="str">
        <f aca="false">IF(H82=0,"-",C82/H82*100-100)</f>
        <v>-</v>
      </c>
      <c r="O82" s="39" t="str">
        <f aca="false">IF(H82=0,"-",D82/I82*100-100)</f>
        <v>-</v>
      </c>
      <c r="P82" s="39" t="str">
        <f aca="false">IF(H82=0,"-",F82/(K82+L82)*100-100)</f>
        <v>-</v>
      </c>
      <c r="R82" s="203"/>
      <c r="S82" s="203"/>
      <c r="T82" s="203"/>
      <c r="U82" s="203"/>
    </row>
    <row r="83" customFormat="false" ht="12.75" hidden="false" customHeight="false" outlineLevel="0" collapsed="false">
      <c r="A83" s="204" t="s">
        <v>1919</v>
      </c>
      <c r="B83" s="227" t="s">
        <v>1920</v>
      </c>
      <c r="C83" s="35" t="n">
        <v>103107</v>
      </c>
      <c r="D83" s="36" t="n">
        <v>66875</v>
      </c>
      <c r="E83" s="36" t="n">
        <v>23406</v>
      </c>
      <c r="F83" s="37" t="n">
        <v>12826</v>
      </c>
      <c r="H83" s="226" t="n">
        <v>103864</v>
      </c>
      <c r="I83" s="226" t="n">
        <v>65892</v>
      </c>
      <c r="J83" s="226" t="n">
        <v>23721</v>
      </c>
      <c r="K83" s="226" t="n">
        <v>13972</v>
      </c>
      <c r="L83" s="226" t="n">
        <v>279</v>
      </c>
      <c r="N83" s="39" t="n">
        <f aca="false">IF(H83=0,"-",C83/H83*100-100)</f>
        <v>-0.728837710852659</v>
      </c>
      <c r="O83" s="39" t="n">
        <f aca="false">IF(H83=0,"-",D83/I83*100-100)</f>
        <v>1.49183512414253</v>
      </c>
      <c r="P83" s="39" t="n">
        <f aca="false">IF(H83=0,"-",F83/(K83+L83)*100-100)</f>
        <v>-9.9992982948565</v>
      </c>
      <c r="R83" s="203"/>
      <c r="S83" s="203"/>
      <c r="T83" s="203"/>
      <c r="U83" s="203"/>
    </row>
    <row r="84" customFormat="false" ht="12.75" hidden="false" customHeight="false" outlineLevel="0" collapsed="false">
      <c r="A84" s="204" t="s">
        <v>1921</v>
      </c>
      <c r="B84" s="227" t="s">
        <v>1922</v>
      </c>
      <c r="C84" s="35" t="n">
        <v>86241</v>
      </c>
      <c r="D84" s="36" t="n">
        <v>55925</v>
      </c>
      <c r="E84" s="36" t="n">
        <v>19574</v>
      </c>
      <c r="F84" s="37" t="n">
        <v>10742</v>
      </c>
      <c r="H84" s="226" t="n">
        <v>86853</v>
      </c>
      <c r="I84" s="226" t="n">
        <v>55086</v>
      </c>
      <c r="J84" s="226" t="n">
        <v>19831</v>
      </c>
      <c r="K84" s="226" t="n">
        <v>11705</v>
      </c>
      <c r="L84" s="226" t="n">
        <v>231</v>
      </c>
      <c r="N84" s="39" t="n">
        <f aca="false">IF(H84=0,"-",C84/H84*100-100)</f>
        <v>-0.704638872577803</v>
      </c>
      <c r="O84" s="39" t="n">
        <f aca="false">IF(H84=0,"-",D84/I84*100-100)</f>
        <v>1.52307301310677</v>
      </c>
      <c r="P84" s="39" t="n">
        <f aca="false">IF(H84=0,"-",F84/(K84+L84)*100-100)</f>
        <v>-10.0033512064343</v>
      </c>
      <c r="R84" s="203" t="n">
        <v>192</v>
      </c>
      <c r="S84" s="203"/>
      <c r="T84" s="203"/>
      <c r="U84" s="203"/>
    </row>
    <row r="85" customFormat="false" ht="13.5" hidden="false" customHeight="false" outlineLevel="0" collapsed="false">
      <c r="A85" s="208" t="s">
        <v>1923</v>
      </c>
      <c r="B85" s="228" t="s">
        <v>1736</v>
      </c>
      <c r="C85" s="210" t="n">
        <v>86241</v>
      </c>
      <c r="D85" s="211" t="n">
        <v>55925</v>
      </c>
      <c r="E85" s="211" t="n">
        <v>19574</v>
      </c>
      <c r="F85" s="212" t="n">
        <v>10742</v>
      </c>
      <c r="H85" s="226" t="n">
        <v>86853</v>
      </c>
      <c r="I85" s="226" t="n">
        <v>55086</v>
      </c>
      <c r="J85" s="226" t="n">
        <v>19831</v>
      </c>
      <c r="K85" s="226" t="n">
        <v>11705</v>
      </c>
      <c r="L85" s="226" t="n">
        <v>231</v>
      </c>
      <c r="N85" s="39" t="n">
        <f aca="false">IF(H85=0,"-",C85/H85*100-100)</f>
        <v>-0.704638872577803</v>
      </c>
      <c r="O85" s="39" t="n">
        <f aca="false">IF(H85=0,"-",D85/I85*100-100)</f>
        <v>1.52307301310677</v>
      </c>
      <c r="P85" s="39" t="n">
        <f aca="false">IF(H85=0,"-",F85/(K85+L85)*100-100)</f>
        <v>-10.0033512064343</v>
      </c>
      <c r="R85" s="203" t="n">
        <v>1</v>
      </c>
      <c r="S85" s="203"/>
      <c r="T85" s="203"/>
      <c r="U85" s="203"/>
    </row>
    <row r="86" customFormat="false" ht="12.75" hidden="true" customHeight="false" outlineLevel="0" collapsed="false">
      <c r="A86" s="213" t="s">
        <v>1924</v>
      </c>
      <c r="B86" s="225" t="s">
        <v>1794</v>
      </c>
      <c r="C86" s="35" t="n">
        <v>0</v>
      </c>
      <c r="D86" s="36" t="n">
        <v>0</v>
      </c>
      <c r="E86" s="36" t="n">
        <v>0</v>
      </c>
      <c r="F86" s="37" t="n">
        <v>0</v>
      </c>
      <c r="H86" s="226" t="n">
        <v>0</v>
      </c>
      <c r="I86" s="226" t="n">
        <v>0</v>
      </c>
      <c r="J86" s="226" t="n">
        <v>0</v>
      </c>
      <c r="K86" s="226" t="n">
        <v>0</v>
      </c>
      <c r="L86" s="226" t="n">
        <v>0</v>
      </c>
      <c r="N86" s="39" t="str">
        <f aca="false">IF(H86=0,"-",C86/H86*100-100)</f>
        <v>-</v>
      </c>
      <c r="O86" s="39" t="str">
        <f aca="false">IF(H86=0,"-",D86/I86*100-100)</f>
        <v>-</v>
      </c>
      <c r="P86" s="39" t="str">
        <f aca="false">IF(H86=0,"-",F86/(K86+L86)*100-100)</f>
        <v>-</v>
      </c>
      <c r="R86" s="203"/>
      <c r="S86" s="203"/>
      <c r="T86" s="203"/>
      <c r="U86" s="203"/>
    </row>
    <row r="87" customFormat="false" ht="12.75" hidden="true" customHeight="false" outlineLevel="0" collapsed="false">
      <c r="A87" s="204" t="s">
        <v>1804</v>
      </c>
      <c r="B87" s="227" t="s">
        <v>1925</v>
      </c>
      <c r="C87" s="35" t="n">
        <v>0</v>
      </c>
      <c r="D87" s="36" t="n">
        <v>0</v>
      </c>
      <c r="E87" s="36" t="n">
        <v>0</v>
      </c>
      <c r="F87" s="37" t="n">
        <v>0</v>
      </c>
      <c r="H87" s="226" t="n">
        <v>0</v>
      </c>
      <c r="I87" s="226" t="n">
        <v>0</v>
      </c>
      <c r="J87" s="226" t="n">
        <v>0</v>
      </c>
      <c r="K87" s="226" t="n">
        <v>0</v>
      </c>
      <c r="L87" s="226" t="n">
        <v>0</v>
      </c>
      <c r="N87" s="39" t="str">
        <f aca="false">IF(H87=0,"-",C87/H87*100-100)</f>
        <v>-</v>
      </c>
      <c r="O87" s="39" t="str">
        <f aca="false">IF(H87=0,"-",D87/I87*100-100)</f>
        <v>-</v>
      </c>
      <c r="P87" s="39" t="str">
        <f aca="false">IF(H87=0,"-",F87/(K87+L87)*100-100)</f>
        <v>-</v>
      </c>
      <c r="R87" s="203"/>
      <c r="S87" s="203"/>
      <c r="T87" s="203"/>
      <c r="U87" s="203"/>
    </row>
    <row r="88" customFormat="false" ht="12.75" hidden="true" customHeight="false" outlineLevel="0" collapsed="false">
      <c r="A88" s="204" t="s">
        <v>1926</v>
      </c>
      <c r="B88" s="227" t="s">
        <v>204</v>
      </c>
      <c r="C88" s="35" t="n">
        <v>0</v>
      </c>
      <c r="D88" s="36" t="n">
        <v>0</v>
      </c>
      <c r="E88" s="36" t="n">
        <v>0</v>
      </c>
      <c r="F88" s="37" t="n">
        <v>0</v>
      </c>
      <c r="H88" s="226" t="n">
        <v>0</v>
      </c>
      <c r="I88" s="226" t="n">
        <v>0</v>
      </c>
      <c r="J88" s="226" t="n">
        <v>0</v>
      </c>
      <c r="K88" s="226" t="n">
        <v>0</v>
      </c>
      <c r="L88" s="226" t="n">
        <v>0</v>
      </c>
      <c r="N88" s="39" t="str">
        <f aca="false">IF(H88=0,"-",C88/H88*100-100)</f>
        <v>-</v>
      </c>
      <c r="O88" s="39" t="str">
        <f aca="false">IF(H88=0,"-",D88/I88*100-100)</f>
        <v>-</v>
      </c>
      <c r="P88" s="39" t="str">
        <f aca="false">IF(H88=0,"-",F88/(K88+L88)*100-100)</f>
        <v>-</v>
      </c>
      <c r="R88" s="203"/>
      <c r="S88" s="203"/>
      <c r="T88" s="203"/>
      <c r="U88" s="203"/>
    </row>
    <row r="89" customFormat="false" ht="12.75" hidden="true" customHeight="false" outlineLevel="0" collapsed="false">
      <c r="A89" s="204" t="s">
        <v>1927</v>
      </c>
      <c r="B89" s="227" t="s">
        <v>789</v>
      </c>
      <c r="C89" s="35" t="n">
        <v>0</v>
      </c>
      <c r="D89" s="36" t="n">
        <v>0</v>
      </c>
      <c r="E89" s="36" t="n">
        <v>0</v>
      </c>
      <c r="F89" s="37" t="n">
        <v>0</v>
      </c>
      <c r="H89" s="226" t="n">
        <v>0</v>
      </c>
      <c r="I89" s="226" t="n">
        <v>0</v>
      </c>
      <c r="J89" s="226" t="n">
        <v>0</v>
      </c>
      <c r="K89" s="226" t="n">
        <v>0</v>
      </c>
      <c r="L89" s="226" t="n">
        <v>0</v>
      </c>
      <c r="N89" s="39" t="str">
        <f aca="false">IF(H89=0,"-",C89/H89*100-100)</f>
        <v>-</v>
      </c>
      <c r="O89" s="39" t="str">
        <f aca="false">IF(H89=0,"-",D89/I89*100-100)</f>
        <v>-</v>
      </c>
      <c r="P89" s="39" t="str">
        <f aca="false">IF(H89=0,"-",F89/(K89+L89)*100-100)</f>
        <v>-</v>
      </c>
      <c r="R89" s="203"/>
      <c r="S89" s="203"/>
      <c r="T89" s="203"/>
      <c r="U89" s="203"/>
    </row>
    <row r="90" customFormat="false" ht="12.75" hidden="true" customHeight="false" outlineLevel="0" collapsed="false">
      <c r="A90" s="204" t="s">
        <v>1928</v>
      </c>
      <c r="B90" s="227" t="s">
        <v>1929</v>
      </c>
      <c r="C90" s="35" t="n">
        <v>0</v>
      </c>
      <c r="D90" s="36" t="n">
        <v>0</v>
      </c>
      <c r="E90" s="36" t="n">
        <v>0</v>
      </c>
      <c r="F90" s="37" t="n">
        <v>0</v>
      </c>
      <c r="H90" s="226" t="n">
        <v>0</v>
      </c>
      <c r="I90" s="226" t="n">
        <v>0</v>
      </c>
      <c r="J90" s="226" t="n">
        <v>0</v>
      </c>
      <c r="K90" s="226" t="n">
        <v>0</v>
      </c>
      <c r="L90" s="226" t="n">
        <v>0</v>
      </c>
      <c r="N90" s="39" t="str">
        <f aca="false">IF(H90=0,"-",C90/H90*100-100)</f>
        <v>-</v>
      </c>
      <c r="O90" s="39" t="str">
        <f aca="false">IF(H90=0,"-",D90/I90*100-100)</f>
        <v>-</v>
      </c>
      <c r="P90" s="39" t="str">
        <f aca="false">IF(H90=0,"-",F90/(K90+L90)*100-100)</f>
        <v>-</v>
      </c>
      <c r="R90" s="203"/>
      <c r="S90" s="203"/>
      <c r="T90" s="203"/>
      <c r="U90" s="203"/>
    </row>
    <row r="91" customFormat="false" ht="12.75" hidden="true" customHeight="false" outlineLevel="0" collapsed="false">
      <c r="A91" s="204" t="s">
        <v>1930</v>
      </c>
      <c r="B91" s="227" t="s">
        <v>794</v>
      </c>
      <c r="C91" s="35" t="n">
        <v>0</v>
      </c>
      <c r="D91" s="36" t="n">
        <v>0</v>
      </c>
      <c r="E91" s="36" t="n">
        <v>0</v>
      </c>
      <c r="F91" s="37" t="n">
        <v>0</v>
      </c>
      <c r="H91" s="226" t="n">
        <v>0</v>
      </c>
      <c r="I91" s="226" t="n">
        <v>0</v>
      </c>
      <c r="J91" s="226" t="n">
        <v>0</v>
      </c>
      <c r="K91" s="226" t="n">
        <v>0</v>
      </c>
      <c r="L91" s="226" t="n">
        <v>0</v>
      </c>
      <c r="N91" s="39" t="str">
        <f aca="false">IF(H91=0,"-",C91/H91*100-100)</f>
        <v>-</v>
      </c>
      <c r="O91" s="39" t="str">
        <f aca="false">IF(H91=0,"-",D91/I91*100-100)</f>
        <v>-</v>
      </c>
      <c r="P91" s="39" t="str">
        <f aca="false">IF(H91=0,"-",F91/(K91+L91)*100-100)</f>
        <v>-</v>
      </c>
      <c r="R91" s="203"/>
      <c r="S91" s="203"/>
      <c r="T91" s="203"/>
      <c r="U91" s="203"/>
    </row>
    <row r="92" customFormat="false" ht="12.75" hidden="true" customHeight="false" outlineLevel="0" collapsed="false">
      <c r="A92" s="204" t="s">
        <v>1931</v>
      </c>
      <c r="B92" s="227" t="s">
        <v>224</v>
      </c>
      <c r="C92" s="35" t="n">
        <v>0</v>
      </c>
      <c r="D92" s="36" t="n">
        <v>0</v>
      </c>
      <c r="E92" s="36" t="n">
        <v>0</v>
      </c>
      <c r="F92" s="37" t="n">
        <v>0</v>
      </c>
      <c r="H92" s="226" t="n">
        <v>0</v>
      </c>
      <c r="I92" s="226" t="n">
        <v>0</v>
      </c>
      <c r="J92" s="226" t="n">
        <v>0</v>
      </c>
      <c r="K92" s="226" t="n">
        <v>0</v>
      </c>
      <c r="L92" s="226" t="n">
        <v>0</v>
      </c>
      <c r="N92" s="39" t="str">
        <f aca="false">IF(H92=0,"-",C92/H92*100-100)</f>
        <v>-</v>
      </c>
      <c r="O92" s="39" t="str">
        <f aca="false">IF(H92=0,"-",D92/I92*100-100)</f>
        <v>-</v>
      </c>
      <c r="P92" s="39" t="str">
        <f aca="false">IF(H92=0,"-",F92/(K92+L92)*100-100)</f>
        <v>-</v>
      </c>
      <c r="R92" s="203"/>
      <c r="S92" s="203"/>
      <c r="T92" s="203"/>
      <c r="U92" s="203"/>
    </row>
    <row r="93" customFormat="false" ht="12.75" hidden="true" customHeight="false" outlineLevel="0" collapsed="false">
      <c r="A93" s="204" t="s">
        <v>1932</v>
      </c>
      <c r="B93" s="227" t="s">
        <v>272</v>
      </c>
      <c r="C93" s="35" t="n">
        <v>0</v>
      </c>
      <c r="D93" s="36" t="n">
        <v>0</v>
      </c>
      <c r="E93" s="36" t="n">
        <v>0</v>
      </c>
      <c r="F93" s="37" t="n">
        <v>0</v>
      </c>
      <c r="H93" s="226" t="n">
        <v>0</v>
      </c>
      <c r="I93" s="226" t="n">
        <v>0</v>
      </c>
      <c r="J93" s="226" t="n">
        <v>0</v>
      </c>
      <c r="K93" s="226" t="n">
        <v>0</v>
      </c>
      <c r="L93" s="226" t="n">
        <v>0</v>
      </c>
      <c r="N93" s="39" t="str">
        <f aca="false">IF(H93=0,"-",C93/H93*100-100)</f>
        <v>-</v>
      </c>
      <c r="O93" s="39" t="str">
        <f aca="false">IF(H93=0,"-",D93/I93*100-100)</f>
        <v>-</v>
      </c>
      <c r="P93" s="39" t="str">
        <f aca="false">IF(H93=0,"-",F93/(K93+L93)*100-100)</f>
        <v>-</v>
      </c>
      <c r="R93" s="203"/>
      <c r="S93" s="203"/>
      <c r="T93" s="203"/>
      <c r="U93" s="203"/>
    </row>
    <row r="94" customFormat="false" ht="12.75" hidden="true" customHeight="false" outlineLevel="0" collapsed="false">
      <c r="A94" s="204" t="s">
        <v>1933</v>
      </c>
      <c r="B94" s="227" t="s">
        <v>301</v>
      </c>
      <c r="C94" s="35" t="n">
        <v>0</v>
      </c>
      <c r="D94" s="36" t="n">
        <v>0</v>
      </c>
      <c r="E94" s="36" t="n">
        <v>0</v>
      </c>
      <c r="F94" s="37" t="n">
        <v>0</v>
      </c>
      <c r="H94" s="226" t="n">
        <v>0</v>
      </c>
      <c r="I94" s="226" t="n">
        <v>0</v>
      </c>
      <c r="J94" s="226" t="n">
        <v>0</v>
      </c>
      <c r="K94" s="226" t="n">
        <v>0</v>
      </c>
      <c r="L94" s="226" t="n">
        <v>0</v>
      </c>
      <c r="N94" s="39" t="str">
        <f aca="false">IF(H94=0,"-",C94/H94*100-100)</f>
        <v>-</v>
      </c>
      <c r="O94" s="39" t="str">
        <f aca="false">IF(H94=0,"-",D94/I94*100-100)</f>
        <v>-</v>
      </c>
      <c r="P94" s="39" t="str">
        <f aca="false">IF(H94=0,"-",F94/(K94+L94)*100-100)</f>
        <v>-</v>
      </c>
      <c r="R94" s="203"/>
      <c r="S94" s="203"/>
      <c r="T94" s="203"/>
      <c r="U94" s="203"/>
    </row>
    <row r="95" customFormat="false" ht="12.75" hidden="true" customHeight="false" outlineLevel="0" collapsed="false">
      <c r="A95" s="204" t="s">
        <v>1934</v>
      </c>
      <c r="B95" s="227" t="s">
        <v>822</v>
      </c>
      <c r="C95" s="35" t="n">
        <v>0</v>
      </c>
      <c r="D95" s="36" t="n">
        <v>0</v>
      </c>
      <c r="E95" s="36" t="n">
        <v>0</v>
      </c>
      <c r="F95" s="37" t="n">
        <v>0</v>
      </c>
      <c r="H95" s="226" t="n">
        <v>0</v>
      </c>
      <c r="I95" s="226" t="n">
        <v>0</v>
      </c>
      <c r="J95" s="226" t="n">
        <v>0</v>
      </c>
      <c r="K95" s="226" t="n">
        <v>0</v>
      </c>
      <c r="L95" s="226" t="n">
        <v>0</v>
      </c>
      <c r="N95" s="39" t="str">
        <f aca="false">IF(H95=0,"-",C95/H95*100-100)</f>
        <v>-</v>
      </c>
      <c r="O95" s="39" t="str">
        <f aca="false">IF(H95=0,"-",D95/I95*100-100)</f>
        <v>-</v>
      </c>
      <c r="P95" s="39" t="str">
        <f aca="false">IF(H95=0,"-",F95/(K95+L95)*100-100)</f>
        <v>-</v>
      </c>
      <c r="R95" s="203"/>
      <c r="S95" s="203"/>
      <c r="T95" s="203"/>
      <c r="U95" s="203"/>
    </row>
    <row r="96" customFormat="false" ht="12.75" hidden="true" customHeight="false" outlineLevel="0" collapsed="false">
      <c r="A96" s="204" t="s">
        <v>1935</v>
      </c>
      <c r="B96" s="227" t="s">
        <v>1018</v>
      </c>
      <c r="C96" s="35" t="n">
        <v>0</v>
      </c>
      <c r="D96" s="36" t="n">
        <v>0</v>
      </c>
      <c r="E96" s="36" t="n">
        <v>0</v>
      </c>
      <c r="F96" s="37" t="n">
        <v>0</v>
      </c>
      <c r="H96" s="226" t="n">
        <v>0</v>
      </c>
      <c r="I96" s="226" t="n">
        <v>0</v>
      </c>
      <c r="J96" s="226" t="n">
        <v>0</v>
      </c>
      <c r="K96" s="226" t="n">
        <v>0</v>
      </c>
      <c r="L96" s="226" t="n">
        <v>0</v>
      </c>
      <c r="N96" s="39" t="str">
        <f aca="false">IF(H96=0,"-",C96/H96*100-100)</f>
        <v>-</v>
      </c>
      <c r="O96" s="39" t="str">
        <f aca="false">IF(H96=0,"-",D96/I96*100-100)</f>
        <v>-</v>
      </c>
      <c r="P96" s="39" t="str">
        <f aca="false">IF(H96=0,"-",F96/(K96+L96)*100-100)</f>
        <v>-</v>
      </c>
      <c r="R96" s="203"/>
      <c r="S96" s="203"/>
      <c r="T96" s="203"/>
      <c r="U96" s="203"/>
    </row>
    <row r="97" customFormat="false" ht="12.75" hidden="true" customHeight="false" outlineLevel="0" collapsed="false">
      <c r="A97" s="204" t="s">
        <v>1936</v>
      </c>
      <c r="B97" s="227" t="s">
        <v>1825</v>
      </c>
      <c r="C97" s="35" t="n">
        <v>0</v>
      </c>
      <c r="D97" s="36" t="n">
        <v>0</v>
      </c>
      <c r="E97" s="36" t="n">
        <v>0</v>
      </c>
      <c r="F97" s="37" t="n">
        <v>0</v>
      </c>
      <c r="H97" s="226" t="n">
        <v>0</v>
      </c>
      <c r="I97" s="226" t="n">
        <v>0</v>
      </c>
      <c r="J97" s="226" t="n">
        <v>0</v>
      </c>
      <c r="K97" s="226" t="n">
        <v>0</v>
      </c>
      <c r="L97" s="226" t="n">
        <v>0</v>
      </c>
      <c r="N97" s="39" t="str">
        <f aca="false">IF(H97=0,"-",C97/H97*100-100)</f>
        <v>-</v>
      </c>
      <c r="O97" s="39" t="str">
        <f aca="false">IF(H97=0,"-",D97/I97*100-100)</f>
        <v>-</v>
      </c>
      <c r="P97" s="39" t="str">
        <f aca="false">IF(H97=0,"-",F97/(K97+L97)*100-100)</f>
        <v>-</v>
      </c>
      <c r="R97" s="203"/>
      <c r="S97" s="203"/>
      <c r="T97" s="203"/>
      <c r="U97" s="203"/>
    </row>
    <row r="98" customFormat="false" ht="12.75" hidden="true" customHeight="false" outlineLevel="0" collapsed="false">
      <c r="A98" s="204" t="s">
        <v>1937</v>
      </c>
      <c r="B98" s="227" t="s">
        <v>830</v>
      </c>
      <c r="C98" s="35" t="n">
        <v>0</v>
      </c>
      <c r="D98" s="36" t="n">
        <v>0</v>
      </c>
      <c r="E98" s="36" t="n">
        <v>0</v>
      </c>
      <c r="F98" s="37" t="n">
        <v>0</v>
      </c>
      <c r="H98" s="226" t="n">
        <v>0</v>
      </c>
      <c r="I98" s="226" t="n">
        <v>0</v>
      </c>
      <c r="J98" s="226" t="n">
        <v>0</v>
      </c>
      <c r="K98" s="226" t="n">
        <v>0</v>
      </c>
      <c r="L98" s="226" t="n">
        <v>0</v>
      </c>
      <c r="N98" s="39" t="str">
        <f aca="false">IF(H98=0,"-",C98/H98*100-100)</f>
        <v>-</v>
      </c>
      <c r="O98" s="39" t="str">
        <f aca="false">IF(H98=0,"-",D98/I98*100-100)</f>
        <v>-</v>
      </c>
      <c r="P98" s="39" t="str">
        <f aca="false">IF(H98=0,"-",F98/(K98+L98)*100-100)</f>
        <v>-</v>
      </c>
      <c r="R98" s="203"/>
      <c r="S98" s="203"/>
      <c r="T98" s="203"/>
      <c r="U98" s="203"/>
    </row>
    <row r="99" customFormat="false" ht="12.75" hidden="true" customHeight="false" outlineLevel="0" collapsed="false">
      <c r="A99" s="204" t="s">
        <v>1938</v>
      </c>
      <c r="B99" s="227" t="s">
        <v>1939</v>
      </c>
      <c r="C99" s="35" t="n">
        <v>0</v>
      </c>
      <c r="D99" s="36" t="n">
        <v>0</v>
      </c>
      <c r="E99" s="36" t="n">
        <v>0</v>
      </c>
      <c r="F99" s="37" t="n">
        <v>0</v>
      </c>
      <c r="H99" s="226" t="n">
        <v>0</v>
      </c>
      <c r="I99" s="226" t="n">
        <v>0</v>
      </c>
      <c r="J99" s="226" t="n">
        <v>0</v>
      </c>
      <c r="K99" s="226" t="n">
        <v>0</v>
      </c>
      <c r="L99" s="226" t="n">
        <v>0</v>
      </c>
      <c r="N99" s="39" t="str">
        <f aca="false">IF(H99=0,"-",C99/H99*100-100)</f>
        <v>-</v>
      </c>
      <c r="O99" s="39" t="str">
        <f aca="false">IF(H99=0,"-",D99/I99*100-100)</f>
        <v>-</v>
      </c>
      <c r="P99" s="39" t="str">
        <f aca="false">IF(H99=0,"-",F99/(K99+L99)*100-100)</f>
        <v>-</v>
      </c>
      <c r="R99" s="203"/>
      <c r="S99" s="203"/>
      <c r="T99" s="203"/>
      <c r="U99" s="203"/>
    </row>
    <row r="100" customFormat="false" ht="12.75" hidden="true" customHeight="false" outlineLevel="0" collapsed="false">
      <c r="A100" s="204" t="s">
        <v>1940</v>
      </c>
      <c r="B100" s="227" t="s">
        <v>1091</v>
      </c>
      <c r="C100" s="35" t="n">
        <v>0</v>
      </c>
      <c r="D100" s="36" t="n">
        <v>0</v>
      </c>
      <c r="E100" s="36" t="n">
        <v>0</v>
      </c>
      <c r="F100" s="37" t="n">
        <v>0</v>
      </c>
      <c r="H100" s="226" t="n">
        <v>0</v>
      </c>
      <c r="I100" s="226" t="n">
        <v>0</v>
      </c>
      <c r="J100" s="226" t="n">
        <v>0</v>
      </c>
      <c r="K100" s="226" t="n">
        <v>0</v>
      </c>
      <c r="L100" s="226" t="n">
        <v>0</v>
      </c>
      <c r="N100" s="39" t="str">
        <f aca="false">IF(H100=0,"-",C100/H100*100-100)</f>
        <v>-</v>
      </c>
      <c r="O100" s="39" t="str">
        <f aca="false">IF(H100=0,"-",D100/I100*100-100)</f>
        <v>-</v>
      </c>
      <c r="P100" s="39" t="str">
        <f aca="false">IF(H100=0,"-",F100/(K100+L100)*100-100)</f>
        <v>-</v>
      </c>
      <c r="R100" s="203"/>
      <c r="S100" s="203"/>
      <c r="T100" s="203"/>
      <c r="U100" s="203"/>
    </row>
    <row r="101" customFormat="false" ht="12.75" hidden="true" customHeight="false" outlineLevel="0" collapsed="false">
      <c r="A101" s="204" t="s">
        <v>1941</v>
      </c>
      <c r="B101" s="227" t="s">
        <v>1143</v>
      </c>
      <c r="C101" s="35" t="n">
        <v>0</v>
      </c>
      <c r="D101" s="36" t="n">
        <v>0</v>
      </c>
      <c r="E101" s="36" t="n">
        <v>0</v>
      </c>
      <c r="F101" s="37" t="n">
        <v>0</v>
      </c>
      <c r="H101" s="226" t="n">
        <v>0</v>
      </c>
      <c r="I101" s="226" t="n">
        <v>0</v>
      </c>
      <c r="J101" s="226" t="n">
        <v>0</v>
      </c>
      <c r="K101" s="226" t="n">
        <v>0</v>
      </c>
      <c r="L101" s="226" t="n">
        <v>0</v>
      </c>
      <c r="N101" s="39" t="str">
        <f aca="false">IF(H101=0,"-",C101/H101*100-100)</f>
        <v>-</v>
      </c>
      <c r="O101" s="39" t="str">
        <f aca="false">IF(H101=0,"-",D101/I101*100-100)</f>
        <v>-</v>
      </c>
      <c r="P101" s="39" t="str">
        <f aca="false">IF(H101=0,"-",F101/(K101+L101)*100-100)</f>
        <v>-</v>
      </c>
      <c r="R101" s="203"/>
      <c r="S101" s="203"/>
      <c r="T101" s="203"/>
      <c r="U101" s="203"/>
    </row>
    <row r="102" customFormat="false" ht="12.75" hidden="true" customHeight="false" outlineLevel="0" collapsed="false">
      <c r="A102" s="204" t="s">
        <v>1942</v>
      </c>
      <c r="B102" s="227" t="s">
        <v>1181</v>
      </c>
      <c r="C102" s="35" t="n">
        <v>0</v>
      </c>
      <c r="D102" s="36" t="n">
        <v>0</v>
      </c>
      <c r="E102" s="36" t="n">
        <v>0</v>
      </c>
      <c r="F102" s="37" t="n">
        <v>0</v>
      </c>
      <c r="H102" s="226" t="n">
        <v>0</v>
      </c>
      <c r="I102" s="226" t="n">
        <v>0</v>
      </c>
      <c r="J102" s="226" t="n">
        <v>0</v>
      </c>
      <c r="K102" s="226" t="n">
        <v>0</v>
      </c>
      <c r="L102" s="226" t="n">
        <v>0</v>
      </c>
      <c r="N102" s="39" t="str">
        <f aca="false">IF(H102=0,"-",C102/H102*100-100)</f>
        <v>-</v>
      </c>
      <c r="O102" s="39" t="str">
        <f aca="false">IF(H102=0,"-",D102/I102*100-100)</f>
        <v>-</v>
      </c>
      <c r="P102" s="39" t="str">
        <f aca="false">IF(H102=0,"-",F102/(K102+L102)*100-100)</f>
        <v>-</v>
      </c>
      <c r="R102" s="203"/>
      <c r="S102" s="203"/>
      <c r="T102" s="203"/>
      <c r="U102" s="203"/>
    </row>
    <row r="103" customFormat="false" ht="12.75" hidden="true" customHeight="false" outlineLevel="0" collapsed="false">
      <c r="A103" s="204" t="s">
        <v>1943</v>
      </c>
      <c r="B103" s="227" t="s">
        <v>1944</v>
      </c>
      <c r="C103" s="35" t="n">
        <v>0</v>
      </c>
      <c r="D103" s="36" t="n">
        <v>0</v>
      </c>
      <c r="E103" s="36" t="n">
        <v>0</v>
      </c>
      <c r="F103" s="37" t="n">
        <v>0</v>
      </c>
      <c r="H103" s="226" t="n">
        <v>0</v>
      </c>
      <c r="I103" s="226" t="n">
        <v>0</v>
      </c>
      <c r="J103" s="226" t="n">
        <v>0</v>
      </c>
      <c r="K103" s="226" t="n">
        <v>0</v>
      </c>
      <c r="L103" s="226" t="n">
        <v>0</v>
      </c>
      <c r="N103" s="39" t="str">
        <f aca="false">IF(H103=0,"-",C103/H103*100-100)</f>
        <v>-</v>
      </c>
      <c r="O103" s="39" t="str">
        <f aca="false">IF(H103=0,"-",D103/I103*100-100)</f>
        <v>-</v>
      </c>
      <c r="P103" s="39" t="str">
        <f aca="false">IF(H103=0,"-",F103/(K103+L103)*100-100)</f>
        <v>-</v>
      </c>
      <c r="R103" s="203"/>
      <c r="S103" s="203"/>
      <c r="T103" s="203"/>
      <c r="U103" s="203"/>
    </row>
    <row r="104" customFormat="false" ht="12.75" hidden="true" customHeight="false" outlineLevel="0" collapsed="false">
      <c r="A104" s="204" t="s">
        <v>1945</v>
      </c>
      <c r="B104" s="227" t="s">
        <v>870</v>
      </c>
      <c r="C104" s="35" t="n">
        <v>0</v>
      </c>
      <c r="D104" s="36" t="n">
        <v>0</v>
      </c>
      <c r="E104" s="36" t="n">
        <v>0</v>
      </c>
      <c r="F104" s="37" t="n">
        <v>0</v>
      </c>
      <c r="H104" s="226" t="n">
        <v>0</v>
      </c>
      <c r="I104" s="226" t="n">
        <v>0</v>
      </c>
      <c r="J104" s="226" t="n">
        <v>0</v>
      </c>
      <c r="K104" s="226" t="n">
        <v>0</v>
      </c>
      <c r="L104" s="226" t="n">
        <v>0</v>
      </c>
      <c r="N104" s="39" t="str">
        <f aca="false">IF(H104=0,"-",C104/H104*100-100)</f>
        <v>-</v>
      </c>
      <c r="O104" s="39" t="str">
        <f aca="false">IF(H104=0,"-",D104/I104*100-100)</f>
        <v>-</v>
      </c>
      <c r="P104" s="39" t="str">
        <f aca="false">IF(H104=0,"-",F104/(K104+L104)*100-100)</f>
        <v>-</v>
      </c>
      <c r="R104" s="203"/>
      <c r="S104" s="203"/>
      <c r="T104" s="203"/>
      <c r="U104" s="203"/>
    </row>
    <row r="105" customFormat="false" ht="12.75" hidden="true" customHeight="false" outlineLevel="0" collapsed="false">
      <c r="A105" s="204" t="s">
        <v>1946</v>
      </c>
      <c r="B105" s="227" t="s">
        <v>1947</v>
      </c>
      <c r="C105" s="35" t="n">
        <v>0</v>
      </c>
      <c r="D105" s="36" t="n">
        <v>0</v>
      </c>
      <c r="E105" s="36" t="n">
        <v>0</v>
      </c>
      <c r="F105" s="37" t="n">
        <v>0</v>
      </c>
      <c r="H105" s="226" t="n">
        <v>0</v>
      </c>
      <c r="I105" s="226" t="n">
        <v>0</v>
      </c>
      <c r="J105" s="226" t="n">
        <v>0</v>
      </c>
      <c r="K105" s="226" t="n">
        <v>0</v>
      </c>
      <c r="L105" s="226" t="n">
        <v>0</v>
      </c>
      <c r="N105" s="39" t="str">
        <f aca="false">IF(H105=0,"-",C105/H105*100-100)</f>
        <v>-</v>
      </c>
      <c r="O105" s="39" t="str">
        <f aca="false">IF(H105=0,"-",D105/I105*100-100)</f>
        <v>-</v>
      </c>
      <c r="P105" s="39" t="str">
        <f aca="false">IF(H105=0,"-",F105/(K105+L105)*100-100)</f>
        <v>-</v>
      </c>
      <c r="R105" s="203"/>
      <c r="S105" s="203"/>
      <c r="T105" s="203"/>
      <c r="U105" s="203"/>
    </row>
    <row r="106" customFormat="false" ht="12.75" hidden="true" customHeight="false" outlineLevel="0" collapsed="false">
      <c r="A106" s="204" t="s">
        <v>1948</v>
      </c>
      <c r="B106" s="227" t="s">
        <v>1220</v>
      </c>
      <c r="C106" s="35" t="n">
        <v>0</v>
      </c>
      <c r="D106" s="36" t="n">
        <v>0</v>
      </c>
      <c r="E106" s="36" t="n">
        <v>0</v>
      </c>
      <c r="F106" s="37" t="n">
        <v>0</v>
      </c>
      <c r="H106" s="226" t="n">
        <v>0</v>
      </c>
      <c r="I106" s="226" t="n">
        <v>0</v>
      </c>
      <c r="J106" s="226" t="n">
        <v>0</v>
      </c>
      <c r="K106" s="226" t="n">
        <v>0</v>
      </c>
      <c r="L106" s="226" t="n">
        <v>0</v>
      </c>
      <c r="N106" s="39" t="str">
        <f aca="false">IF(H106=0,"-",C106/H106*100-100)</f>
        <v>-</v>
      </c>
      <c r="O106" s="39" t="str">
        <f aca="false">IF(H106=0,"-",D106/I106*100-100)</f>
        <v>-</v>
      </c>
      <c r="P106" s="39" t="str">
        <f aca="false">IF(H106=0,"-",F106/(K106+L106)*100-100)</f>
        <v>-</v>
      </c>
      <c r="R106" s="203"/>
      <c r="S106" s="203"/>
      <c r="T106" s="203"/>
      <c r="U106" s="203"/>
    </row>
    <row r="107" customFormat="false" ht="12.75" hidden="true" customHeight="false" outlineLevel="0" collapsed="false">
      <c r="A107" s="204" t="s">
        <v>1949</v>
      </c>
      <c r="B107" s="227" t="s">
        <v>1851</v>
      </c>
      <c r="C107" s="35" t="n">
        <v>0</v>
      </c>
      <c r="D107" s="36" t="n">
        <v>0</v>
      </c>
      <c r="E107" s="36" t="n">
        <v>0</v>
      </c>
      <c r="F107" s="37" t="n">
        <v>0</v>
      </c>
      <c r="H107" s="226" t="n">
        <v>0</v>
      </c>
      <c r="I107" s="226" t="n">
        <v>0</v>
      </c>
      <c r="J107" s="226" t="n">
        <v>0</v>
      </c>
      <c r="K107" s="226" t="n">
        <v>0</v>
      </c>
      <c r="L107" s="226" t="n">
        <v>0</v>
      </c>
      <c r="N107" s="39" t="str">
        <f aca="false">IF(H107=0,"-",C107/H107*100-100)</f>
        <v>-</v>
      </c>
      <c r="O107" s="39" t="str">
        <f aca="false">IF(H107=0,"-",D107/I107*100-100)</f>
        <v>-</v>
      </c>
      <c r="P107" s="39" t="str">
        <f aca="false">IF(H107=0,"-",F107/(K107+L107)*100-100)</f>
        <v>-</v>
      </c>
      <c r="R107" s="203"/>
      <c r="S107" s="203"/>
      <c r="T107" s="203"/>
      <c r="U107" s="203"/>
    </row>
    <row r="108" customFormat="false" ht="12.75" hidden="true" customHeight="false" outlineLevel="0" collapsed="false">
      <c r="A108" s="204" t="s">
        <v>1950</v>
      </c>
      <c r="B108" s="227" t="s">
        <v>587</v>
      </c>
      <c r="C108" s="35" t="n">
        <v>0</v>
      </c>
      <c r="D108" s="36" t="n">
        <v>0</v>
      </c>
      <c r="E108" s="36" t="n">
        <v>0</v>
      </c>
      <c r="F108" s="37" t="n">
        <v>0</v>
      </c>
      <c r="H108" s="226" t="n">
        <v>0</v>
      </c>
      <c r="I108" s="226" t="n">
        <v>0</v>
      </c>
      <c r="J108" s="226" t="n">
        <v>0</v>
      </c>
      <c r="K108" s="226" t="n">
        <v>0</v>
      </c>
      <c r="L108" s="226" t="n">
        <v>0</v>
      </c>
      <c r="N108" s="39" t="str">
        <f aca="false">IF(H108=0,"-",C108/H108*100-100)</f>
        <v>-</v>
      </c>
      <c r="O108" s="39" t="str">
        <f aca="false">IF(H108=0,"-",D108/I108*100-100)</f>
        <v>-</v>
      </c>
      <c r="P108" s="39" t="str">
        <f aca="false">IF(H108=0,"-",F108/(K108+L108)*100-100)</f>
        <v>-</v>
      </c>
      <c r="R108" s="203"/>
      <c r="S108" s="203"/>
      <c r="T108" s="203"/>
      <c r="U108" s="203"/>
    </row>
    <row r="109" customFormat="false" ht="12.75" hidden="true" customHeight="false" outlineLevel="0" collapsed="false">
      <c r="A109" s="204" t="s">
        <v>1951</v>
      </c>
      <c r="B109" s="227" t="s">
        <v>1267</v>
      </c>
      <c r="C109" s="35" t="n">
        <v>0</v>
      </c>
      <c r="D109" s="36" t="n">
        <v>0</v>
      </c>
      <c r="E109" s="36" t="n">
        <v>0</v>
      </c>
      <c r="F109" s="37" t="n">
        <v>0</v>
      </c>
      <c r="H109" s="226" t="n">
        <v>0</v>
      </c>
      <c r="I109" s="226" t="n">
        <v>0</v>
      </c>
      <c r="J109" s="226" t="n">
        <v>0</v>
      </c>
      <c r="K109" s="226" t="n">
        <v>0</v>
      </c>
      <c r="L109" s="226" t="n">
        <v>0</v>
      </c>
      <c r="N109" s="39" t="str">
        <f aca="false">IF(H109=0,"-",C109/H109*100-100)</f>
        <v>-</v>
      </c>
      <c r="O109" s="39" t="str">
        <f aca="false">IF(H109=0,"-",D109/I109*100-100)</f>
        <v>-</v>
      </c>
      <c r="P109" s="39" t="str">
        <f aca="false">IF(H109=0,"-",F109/(K109+L109)*100-100)</f>
        <v>-</v>
      </c>
      <c r="R109" s="203"/>
      <c r="S109" s="203"/>
      <c r="T109" s="203"/>
      <c r="U109" s="203"/>
    </row>
    <row r="110" customFormat="false" ht="12.75" hidden="true" customHeight="false" outlineLevel="0" collapsed="false">
      <c r="A110" s="204" t="s">
        <v>1952</v>
      </c>
      <c r="B110" s="227" t="s">
        <v>1953</v>
      </c>
      <c r="C110" s="35" t="n">
        <v>0</v>
      </c>
      <c r="D110" s="36" t="n">
        <v>0</v>
      </c>
      <c r="E110" s="36" t="n">
        <v>0</v>
      </c>
      <c r="F110" s="37" t="n">
        <v>0</v>
      </c>
      <c r="H110" s="226" t="n">
        <v>0</v>
      </c>
      <c r="I110" s="226" t="n">
        <v>0</v>
      </c>
      <c r="J110" s="226" t="n">
        <v>0</v>
      </c>
      <c r="K110" s="226" t="n">
        <v>0</v>
      </c>
      <c r="L110" s="226" t="n">
        <v>0</v>
      </c>
      <c r="N110" s="39" t="str">
        <f aca="false">IF(H110=0,"-",C110/H110*100-100)</f>
        <v>-</v>
      </c>
      <c r="O110" s="39" t="str">
        <f aca="false">IF(H110=0,"-",D110/I110*100-100)</f>
        <v>-</v>
      </c>
      <c r="P110" s="39" t="str">
        <f aca="false">IF(H110=0,"-",F110/(K110+L110)*100-100)</f>
        <v>-</v>
      </c>
      <c r="R110" s="203"/>
      <c r="S110" s="203"/>
      <c r="T110" s="203"/>
      <c r="U110" s="203"/>
    </row>
    <row r="111" customFormat="false" ht="12.75" hidden="true" customHeight="false" outlineLevel="0" collapsed="false">
      <c r="A111" s="204" t="s">
        <v>1954</v>
      </c>
      <c r="B111" s="227" t="s">
        <v>1273</v>
      </c>
      <c r="C111" s="35" t="n">
        <v>0</v>
      </c>
      <c r="D111" s="36" t="n">
        <v>0</v>
      </c>
      <c r="E111" s="36" t="n">
        <v>0</v>
      </c>
      <c r="F111" s="37" t="n">
        <v>0</v>
      </c>
      <c r="H111" s="226" t="n">
        <v>0</v>
      </c>
      <c r="I111" s="226" t="n">
        <v>0</v>
      </c>
      <c r="J111" s="226" t="n">
        <v>0</v>
      </c>
      <c r="K111" s="226" t="n">
        <v>0</v>
      </c>
      <c r="L111" s="226" t="n">
        <v>0</v>
      </c>
      <c r="N111" s="39" t="str">
        <f aca="false">IF(H111=0,"-",C111/H111*100-100)</f>
        <v>-</v>
      </c>
      <c r="O111" s="39" t="str">
        <f aca="false">IF(H111=0,"-",D111/I111*100-100)</f>
        <v>-</v>
      </c>
      <c r="P111" s="39" t="str">
        <f aca="false">IF(H111=0,"-",F111/(K111+L111)*100-100)</f>
        <v>-</v>
      </c>
      <c r="R111" s="203"/>
      <c r="S111" s="203"/>
      <c r="T111" s="203"/>
      <c r="U111" s="203"/>
    </row>
    <row r="112" customFormat="false" ht="12.75" hidden="true" customHeight="false" outlineLevel="0" collapsed="false">
      <c r="A112" s="204" t="s">
        <v>1955</v>
      </c>
      <c r="B112" s="227" t="s">
        <v>1275</v>
      </c>
      <c r="C112" s="35" t="n">
        <v>0</v>
      </c>
      <c r="D112" s="36" t="n">
        <v>0</v>
      </c>
      <c r="E112" s="36" t="n">
        <v>0</v>
      </c>
      <c r="F112" s="37" t="n">
        <v>0</v>
      </c>
      <c r="H112" s="226" t="n">
        <v>0</v>
      </c>
      <c r="I112" s="226" t="n">
        <v>0</v>
      </c>
      <c r="J112" s="226" t="n">
        <v>0</v>
      </c>
      <c r="K112" s="226" t="n">
        <v>0</v>
      </c>
      <c r="L112" s="226" t="n">
        <v>0</v>
      </c>
      <c r="N112" s="39" t="str">
        <f aca="false">IF(H112=0,"-",C112/H112*100-100)</f>
        <v>-</v>
      </c>
      <c r="O112" s="39" t="str">
        <f aca="false">IF(H112=0,"-",D112/I112*100-100)</f>
        <v>-</v>
      </c>
      <c r="P112" s="39" t="str">
        <f aca="false">IF(H112=0,"-",F112/(K112+L112)*100-100)</f>
        <v>-</v>
      </c>
      <c r="R112" s="203"/>
      <c r="S112" s="203"/>
      <c r="T112" s="203"/>
      <c r="U112" s="203"/>
    </row>
    <row r="113" customFormat="false" ht="12.75" hidden="true" customHeight="false" outlineLevel="0" collapsed="false">
      <c r="A113" s="204" t="s">
        <v>1956</v>
      </c>
      <c r="B113" s="227" t="s">
        <v>1297</v>
      </c>
      <c r="C113" s="35" t="n">
        <v>0</v>
      </c>
      <c r="D113" s="36" t="n">
        <v>0</v>
      </c>
      <c r="E113" s="36" t="n">
        <v>0</v>
      </c>
      <c r="F113" s="37" t="n">
        <v>0</v>
      </c>
      <c r="H113" s="226" t="n">
        <v>0</v>
      </c>
      <c r="I113" s="226" t="n">
        <v>0</v>
      </c>
      <c r="J113" s="226" t="n">
        <v>0</v>
      </c>
      <c r="K113" s="226" t="n">
        <v>0</v>
      </c>
      <c r="L113" s="226" t="n">
        <v>0</v>
      </c>
      <c r="N113" s="39" t="str">
        <f aca="false">IF(H113=0,"-",C113/H113*100-100)</f>
        <v>-</v>
      </c>
      <c r="O113" s="39" t="str">
        <f aca="false">IF(H113=0,"-",D113/I113*100-100)</f>
        <v>-</v>
      </c>
      <c r="P113" s="39" t="str">
        <f aca="false">IF(H113=0,"-",F113/(K113+L113)*100-100)</f>
        <v>-</v>
      </c>
      <c r="R113" s="203"/>
      <c r="S113" s="203"/>
      <c r="T113" s="203"/>
      <c r="U113" s="203"/>
    </row>
    <row r="114" customFormat="false" ht="12.75" hidden="true" customHeight="false" outlineLevel="0" collapsed="false">
      <c r="A114" s="204" t="s">
        <v>1957</v>
      </c>
      <c r="B114" s="227" t="s">
        <v>1435</v>
      </c>
      <c r="C114" s="35" t="n">
        <v>41241</v>
      </c>
      <c r="D114" s="36" t="n">
        <v>28966</v>
      </c>
      <c r="E114" s="36" t="n">
        <v>10138</v>
      </c>
      <c r="F114" s="37" t="n">
        <v>2137</v>
      </c>
      <c r="H114" s="226" t="n">
        <v>40978</v>
      </c>
      <c r="I114" s="226" t="n">
        <v>28385</v>
      </c>
      <c r="J114" s="226" t="n">
        <v>10219</v>
      </c>
      <c r="K114" s="226" t="n">
        <v>2255</v>
      </c>
      <c r="L114" s="226" t="n">
        <v>119</v>
      </c>
      <c r="N114" s="39" t="n">
        <f aca="false">IF(H114=0,"-",C114/H114*100-100)</f>
        <v>0.641807799306932</v>
      </c>
      <c r="O114" s="39" t="n">
        <f aca="false">IF(H114=0,"-",D114/I114*100-100)</f>
        <v>2.04685573366214</v>
      </c>
      <c r="P114" s="39" t="n">
        <f aca="false">IF(H114=0,"-",F114/(K114+L114)*100-100)</f>
        <v>-9.98315080033699</v>
      </c>
      <c r="R114" s="203" t="n">
        <v>407</v>
      </c>
      <c r="S114" s="203" t="n">
        <v>1086</v>
      </c>
      <c r="T114" s="203" t="n">
        <f aca="false">65+24</f>
        <v>89</v>
      </c>
      <c r="U114" s="203" t="n">
        <v>32</v>
      </c>
    </row>
    <row r="115" customFormat="false" ht="12.75" hidden="true" customHeight="false" outlineLevel="0" collapsed="false">
      <c r="A115" s="204" t="s">
        <v>1958</v>
      </c>
      <c r="B115" s="227" t="s">
        <v>921</v>
      </c>
      <c r="C115" s="35" t="n">
        <v>45744</v>
      </c>
      <c r="D115" s="36" t="n">
        <v>31126</v>
      </c>
      <c r="E115" s="36" t="n">
        <v>10894</v>
      </c>
      <c r="F115" s="37" t="n">
        <v>3724</v>
      </c>
      <c r="H115" s="226" t="n">
        <v>45641</v>
      </c>
      <c r="I115" s="226" t="n">
        <v>30517</v>
      </c>
      <c r="J115" s="226" t="n">
        <v>10986</v>
      </c>
      <c r="K115" s="226" t="n">
        <v>4012</v>
      </c>
      <c r="L115" s="226" t="n">
        <v>126</v>
      </c>
      <c r="N115" s="39" t="n">
        <f aca="false">IF(H115=0,"-",C115/H115*100-100)</f>
        <v>0.225674284086679</v>
      </c>
      <c r="O115" s="39" t="n">
        <f aca="false">IF(H115=0,"-",D115/I115*100-100)</f>
        <v>1.99560900481698</v>
      </c>
      <c r="P115" s="39" t="n">
        <f aca="false">IF(H115=0,"-",F115/(K115+L115)*100-100)</f>
        <v>-10.0048332527791</v>
      </c>
      <c r="R115" s="203" t="n">
        <v>15</v>
      </c>
      <c r="S115" s="203" t="n">
        <v>56</v>
      </c>
      <c r="T115" s="203"/>
      <c r="U115" s="203"/>
    </row>
    <row r="116" customFormat="false" ht="12.75" hidden="true" customHeight="false" outlineLevel="0" collapsed="false">
      <c r="A116" s="204" t="s">
        <v>1959</v>
      </c>
      <c r="B116" s="227" t="s">
        <v>925</v>
      </c>
      <c r="C116" s="35" t="n">
        <v>0</v>
      </c>
      <c r="D116" s="36" t="n">
        <v>0</v>
      </c>
      <c r="E116" s="36" t="n">
        <v>0</v>
      </c>
      <c r="F116" s="37" t="n">
        <v>0</v>
      </c>
      <c r="H116" s="226" t="n">
        <v>0</v>
      </c>
      <c r="I116" s="226" t="n">
        <v>0</v>
      </c>
      <c r="J116" s="226" t="n">
        <v>0</v>
      </c>
      <c r="K116" s="226" t="n">
        <v>0</v>
      </c>
      <c r="L116" s="226" t="n">
        <v>0</v>
      </c>
      <c r="N116" s="39" t="str">
        <f aca="false">IF(H116=0,"-",C116/H116*100-100)</f>
        <v>-</v>
      </c>
      <c r="O116" s="39" t="str">
        <f aca="false">IF(H116=0,"-",D116/I116*100-100)</f>
        <v>-</v>
      </c>
      <c r="P116" s="39" t="str">
        <f aca="false">IF(H116=0,"-",F116/(K116+L116)*100-100)</f>
        <v>-</v>
      </c>
      <c r="R116" s="203"/>
      <c r="S116" s="203"/>
      <c r="T116" s="203"/>
      <c r="U116" s="203"/>
    </row>
    <row r="117" customFormat="false" ht="12.75" hidden="true" customHeight="false" outlineLevel="0" collapsed="false">
      <c r="A117" s="204" t="s">
        <v>1960</v>
      </c>
      <c r="B117" s="227" t="s">
        <v>1961</v>
      </c>
      <c r="C117" s="35" t="n">
        <v>0</v>
      </c>
      <c r="D117" s="36" t="n">
        <v>0</v>
      </c>
      <c r="E117" s="36" t="n">
        <v>0</v>
      </c>
      <c r="F117" s="37" t="n">
        <v>0</v>
      </c>
      <c r="H117" s="226" t="n">
        <v>0</v>
      </c>
      <c r="I117" s="226" t="n">
        <v>0</v>
      </c>
      <c r="J117" s="226" t="n">
        <v>0</v>
      </c>
      <c r="K117" s="226" t="n">
        <v>0</v>
      </c>
      <c r="L117" s="226" t="n">
        <v>0</v>
      </c>
      <c r="N117" s="39" t="str">
        <f aca="false">IF(H117=0,"-",C117/H117*100-100)</f>
        <v>-</v>
      </c>
      <c r="O117" s="39" t="str">
        <f aca="false">IF(H117=0,"-",D117/I117*100-100)</f>
        <v>-</v>
      </c>
      <c r="P117" s="39" t="str">
        <f aca="false">IF(H117=0,"-",F117/(K117+L117)*100-100)</f>
        <v>-</v>
      </c>
      <c r="R117" s="203"/>
      <c r="S117" s="203"/>
      <c r="T117" s="203"/>
      <c r="U117" s="203"/>
    </row>
    <row r="118" customFormat="false" ht="12.75" hidden="true" customHeight="false" outlineLevel="0" collapsed="false">
      <c r="A118" s="204" t="s">
        <v>1962</v>
      </c>
      <c r="B118" s="227" t="s">
        <v>1963</v>
      </c>
      <c r="C118" s="35" t="n">
        <v>0</v>
      </c>
      <c r="D118" s="36" t="n">
        <v>0</v>
      </c>
      <c r="E118" s="36" t="n">
        <v>0</v>
      </c>
      <c r="F118" s="37" t="n">
        <v>0</v>
      </c>
      <c r="H118" s="226" t="n">
        <v>0</v>
      </c>
      <c r="I118" s="226" t="n">
        <v>0</v>
      </c>
      <c r="J118" s="226" t="n">
        <v>0</v>
      </c>
      <c r="K118" s="226" t="n">
        <v>0</v>
      </c>
      <c r="L118" s="226" t="n">
        <v>0</v>
      </c>
      <c r="N118" s="39" t="str">
        <f aca="false">IF(H118=0,"-",C118/H118*100-100)</f>
        <v>-</v>
      </c>
      <c r="O118" s="39" t="str">
        <f aca="false">IF(H118=0,"-",D118/I118*100-100)</f>
        <v>-</v>
      </c>
      <c r="P118" s="39" t="str">
        <f aca="false">IF(H118=0,"-",F118/(K118+L118)*100-100)</f>
        <v>-</v>
      </c>
      <c r="R118" s="203"/>
      <c r="S118" s="203"/>
      <c r="T118" s="203"/>
      <c r="U118" s="203"/>
    </row>
    <row r="119" customFormat="false" ht="12.75" hidden="true" customHeight="false" outlineLevel="0" collapsed="false">
      <c r="A119" s="204" t="s">
        <v>1964</v>
      </c>
      <c r="B119" s="227" t="s">
        <v>933</v>
      </c>
      <c r="C119" s="35" t="n">
        <v>0</v>
      </c>
      <c r="D119" s="36" t="n">
        <v>0</v>
      </c>
      <c r="E119" s="36" t="n">
        <v>0</v>
      </c>
      <c r="F119" s="37" t="n">
        <v>0</v>
      </c>
      <c r="H119" s="226" t="n">
        <v>0</v>
      </c>
      <c r="I119" s="226" t="n">
        <v>0</v>
      </c>
      <c r="J119" s="226" t="n">
        <v>0</v>
      </c>
      <c r="K119" s="226" t="n">
        <v>0</v>
      </c>
      <c r="L119" s="226" t="n">
        <v>0</v>
      </c>
      <c r="N119" s="39" t="str">
        <f aca="false">IF(H119=0,"-",C119/H119*100-100)</f>
        <v>-</v>
      </c>
      <c r="O119" s="39" t="str">
        <f aca="false">IF(H119=0,"-",D119/I119*100-100)</f>
        <v>-</v>
      </c>
      <c r="P119" s="39" t="str">
        <f aca="false">IF(H119=0,"-",F119/(K119+L119)*100-100)</f>
        <v>-</v>
      </c>
      <c r="R119" s="203"/>
      <c r="S119" s="203"/>
      <c r="T119" s="203"/>
      <c r="U119" s="203"/>
    </row>
    <row r="120" customFormat="false" ht="12.75" hidden="true" customHeight="false" outlineLevel="0" collapsed="false">
      <c r="A120" s="204" t="s">
        <v>1965</v>
      </c>
      <c r="B120" s="227" t="s">
        <v>1966</v>
      </c>
      <c r="C120" s="35" t="n">
        <v>0</v>
      </c>
      <c r="D120" s="36" t="n">
        <v>0</v>
      </c>
      <c r="E120" s="36" t="n">
        <v>0</v>
      </c>
      <c r="F120" s="37" t="n">
        <v>0</v>
      </c>
      <c r="H120" s="226" t="n">
        <v>0</v>
      </c>
      <c r="I120" s="226" t="n">
        <v>0</v>
      </c>
      <c r="J120" s="226" t="n">
        <v>0</v>
      </c>
      <c r="K120" s="226" t="n">
        <v>0</v>
      </c>
      <c r="L120" s="226" t="n">
        <v>0</v>
      </c>
      <c r="N120" s="39" t="str">
        <f aca="false">IF(H120=0,"-",C120/H120*100-100)</f>
        <v>-</v>
      </c>
      <c r="O120" s="39" t="str">
        <f aca="false">IF(H120=0,"-",D120/I120*100-100)</f>
        <v>-</v>
      </c>
      <c r="P120" s="39" t="str">
        <f aca="false">IF(H120=0,"-",F120/(K120+L120)*100-100)</f>
        <v>-</v>
      </c>
      <c r="R120" s="203"/>
      <c r="S120" s="203"/>
      <c r="T120" s="203"/>
      <c r="U120" s="203"/>
    </row>
    <row r="121" customFormat="false" ht="12.75" hidden="true" customHeight="false" outlineLevel="0" collapsed="false">
      <c r="A121" s="204" t="s">
        <v>1967</v>
      </c>
      <c r="B121" s="227" t="s">
        <v>1293</v>
      </c>
      <c r="C121" s="35" t="n">
        <v>0</v>
      </c>
      <c r="D121" s="36" t="n">
        <v>0</v>
      </c>
      <c r="E121" s="36" t="n">
        <v>0</v>
      </c>
      <c r="F121" s="37" t="n">
        <v>0</v>
      </c>
      <c r="H121" s="226" t="n">
        <v>0</v>
      </c>
      <c r="I121" s="226" t="n">
        <v>0</v>
      </c>
      <c r="J121" s="226" t="n">
        <v>0</v>
      </c>
      <c r="K121" s="226" t="n">
        <v>0</v>
      </c>
      <c r="L121" s="226" t="n">
        <v>0</v>
      </c>
      <c r="N121" s="39" t="str">
        <f aca="false">IF(H121=0,"-",C121/H121*100-100)</f>
        <v>-</v>
      </c>
      <c r="O121" s="39" t="str">
        <f aca="false">IF(H121=0,"-",D121/I121*100-100)</f>
        <v>-</v>
      </c>
      <c r="P121" s="39" t="str">
        <f aca="false">IF(H121=0,"-",F121/(K121+L121)*100-100)</f>
        <v>-</v>
      </c>
      <c r="R121" s="203"/>
      <c r="S121" s="203"/>
      <c r="T121" s="203"/>
      <c r="U121" s="203"/>
    </row>
    <row r="122" customFormat="false" ht="12.75" hidden="true" customHeight="false" outlineLevel="0" collapsed="false">
      <c r="A122" s="204" t="s">
        <v>1968</v>
      </c>
      <c r="B122" s="227" t="s">
        <v>1419</v>
      </c>
      <c r="C122" s="35" t="n">
        <v>58675</v>
      </c>
      <c r="D122" s="36" t="n">
        <v>40152</v>
      </c>
      <c r="E122" s="36" t="n">
        <v>14053</v>
      </c>
      <c r="F122" s="37" t="n">
        <v>4470</v>
      </c>
      <c r="H122" s="226" t="n">
        <v>58852</v>
      </c>
      <c r="I122" s="226" t="n">
        <v>39621</v>
      </c>
      <c r="J122" s="226" t="n">
        <v>14264</v>
      </c>
      <c r="K122" s="226" t="n">
        <v>4804</v>
      </c>
      <c r="L122" s="226" t="n">
        <v>163</v>
      </c>
      <c r="N122" s="39" t="n">
        <f aca="false">IF(H122=0,"-",C122/H122*100-100)</f>
        <v>-0.300754434853531</v>
      </c>
      <c r="O122" s="39" t="n">
        <f aca="false">IF(H122=0,"-",D122/I122*100-100)</f>
        <v>1.34019837964716</v>
      </c>
      <c r="P122" s="39" t="n">
        <f aca="false">IF(H122=0,"-",F122/(K122+L122)*100-100)</f>
        <v>-10.0060398630964</v>
      </c>
      <c r="R122" s="203"/>
      <c r="S122" s="203"/>
      <c r="T122" s="203"/>
      <c r="U122" s="203"/>
    </row>
    <row r="123" customFormat="false" ht="12.75" hidden="true" customHeight="false" outlineLevel="0" collapsed="false">
      <c r="A123" s="204" t="s">
        <v>1969</v>
      </c>
      <c r="B123" s="227" t="s">
        <v>1624</v>
      </c>
      <c r="C123" s="35" t="n">
        <v>42220</v>
      </c>
      <c r="D123" s="36" t="n">
        <v>27984</v>
      </c>
      <c r="E123" s="36" t="n">
        <v>9794</v>
      </c>
      <c r="F123" s="37" t="n">
        <v>4442</v>
      </c>
      <c r="H123" s="226" t="n">
        <v>42490</v>
      </c>
      <c r="I123" s="226" t="n">
        <v>27614</v>
      </c>
      <c r="J123" s="226" t="n">
        <v>9941</v>
      </c>
      <c r="K123" s="226" t="n">
        <v>4831</v>
      </c>
      <c r="L123" s="226" t="n">
        <v>104</v>
      </c>
      <c r="N123" s="39" t="n">
        <f aca="false">IF(H123=0,"-",C123/H123*100-100)</f>
        <v>-0.635443633796186</v>
      </c>
      <c r="O123" s="39" t="n">
        <f aca="false">IF(H123=0,"-",D123/I123*100-100)</f>
        <v>1.33990005069893</v>
      </c>
      <c r="P123" s="39" t="n">
        <f aca="false">IF(H123=0,"-",F123/(K123+L123)*100-100)</f>
        <v>-9.98986828774063</v>
      </c>
      <c r="R123" s="203"/>
      <c r="S123" s="203" t="n">
        <v>15</v>
      </c>
      <c r="T123" s="203"/>
      <c r="U123" s="203"/>
    </row>
    <row r="124" customFormat="false" ht="12.75" hidden="true" customHeight="false" outlineLevel="0" collapsed="false">
      <c r="A124" s="204" t="s">
        <v>1970</v>
      </c>
      <c r="B124" s="227" t="s">
        <v>1971</v>
      </c>
      <c r="C124" s="35" t="n">
        <v>41638</v>
      </c>
      <c r="D124" s="36" t="n">
        <v>27460</v>
      </c>
      <c r="E124" s="36" t="n">
        <v>9611</v>
      </c>
      <c r="F124" s="37" t="n">
        <v>4567</v>
      </c>
      <c r="H124" s="226" t="n">
        <v>41925</v>
      </c>
      <c r="I124" s="226" t="n">
        <v>27096</v>
      </c>
      <c r="J124" s="226" t="n">
        <v>9755</v>
      </c>
      <c r="K124" s="226" t="n">
        <v>4960</v>
      </c>
      <c r="L124" s="226" t="n">
        <v>114</v>
      </c>
      <c r="N124" s="39" t="n">
        <f aca="false">IF(H124=0,"-",C124/H124*100-100)</f>
        <v>-0.684555754323199</v>
      </c>
      <c r="O124" s="39" t="n">
        <f aca="false">IF(H124=0,"-",D124/I124*100-100)</f>
        <v>1.34337171538235</v>
      </c>
      <c r="P124" s="39" t="n">
        <f aca="false">IF(H124=0,"-",F124/(K124+L124)*100-100)</f>
        <v>-9.99211667323611</v>
      </c>
      <c r="R124" s="203"/>
      <c r="S124" s="203"/>
      <c r="T124" s="203"/>
      <c r="U124" s="203"/>
    </row>
    <row r="125" customFormat="false" ht="13.5" hidden="true" customHeight="false" outlineLevel="0" collapsed="false">
      <c r="A125" s="208" t="s">
        <v>1972</v>
      </c>
      <c r="B125" s="228" t="s">
        <v>1973</v>
      </c>
      <c r="C125" s="210" t="n">
        <v>122927</v>
      </c>
      <c r="D125" s="211" t="n">
        <v>87962</v>
      </c>
      <c r="E125" s="211" t="n">
        <v>30787</v>
      </c>
      <c r="F125" s="212" t="n">
        <v>4178</v>
      </c>
      <c r="H125" s="226" t="n">
        <v>122689</v>
      </c>
      <c r="I125" s="226" t="n">
        <v>86799</v>
      </c>
      <c r="J125" s="226" t="n">
        <v>31248</v>
      </c>
      <c r="K125" s="226" t="n">
        <v>4278</v>
      </c>
      <c r="L125" s="226" t="n">
        <v>364</v>
      </c>
      <c r="N125" s="39" t="n">
        <f aca="false">IF(H125=0,"-",C125/H125*100-100)</f>
        <v>0.193986420950537</v>
      </c>
      <c r="O125" s="39" t="n">
        <f aca="false">IF(H125=0,"-",D125/I125*100-100)</f>
        <v>1.33987718752519</v>
      </c>
      <c r="P125" s="39" t="n">
        <f aca="false">IF(H125=0,"-",F125/(K125+L125)*100-100)</f>
        <v>-9.99569151227919</v>
      </c>
      <c r="R125" s="203"/>
      <c r="S125" s="203"/>
      <c r="T125" s="203"/>
      <c r="U125" s="203"/>
    </row>
  </sheetData>
  <sheetProtection sheet="true" password="ec48"/>
  <mergeCells count="15"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</mergeCells>
  <conditionalFormatting sqref="A7:A21">
    <cfRule type="expression" priority="2" aboveAverage="0" equalAverage="0" bottom="0" percent="0" rank="0" text="" dxfId="8">
      <formula>NOT(ISERROR(SEARCH("L",A7)))</formula>
    </cfRule>
  </conditionalFormatting>
  <conditionalFormatting sqref="R7:U125">
    <cfRule type="cellIs" priority="3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4.7"/>
    <col collapsed="false" customWidth="true" hidden="false" outlineLevel="0" max="2" min="2" style="83" width="55.99"/>
    <col collapsed="false" customWidth="true" hidden="false" outlineLevel="0" max="6" min="3" style="83" width="10.71"/>
    <col collapsed="false" customWidth="true" hidden="false" outlineLevel="0" max="7" min="7" style="83" width="4.7"/>
    <col collapsed="false" customWidth="true" hidden="true" outlineLevel="0" max="12" min="8" style="4" width="7.56"/>
    <col collapsed="false" customWidth="true" hidden="true" outlineLevel="0" max="13" min="13" style="4" width="3.99"/>
    <col collapsed="false" customWidth="true" hidden="true" outlineLevel="0" max="16" min="14" style="4" width="7.56"/>
    <col collapsed="false" customWidth="true" hidden="true" outlineLevel="0" max="17" min="17" style="4" width="3.56"/>
    <col collapsed="false" customWidth="true" hidden="true" outlineLevel="0" max="21" min="18" style="4" width="7.56"/>
    <col collapsed="false" customWidth="false" hidden="false" outlineLevel="0" max="257" min="22" style="83" width="9.14"/>
  </cols>
  <sheetData>
    <row r="1" s="143" customFormat="true" ht="27" hidden="false" customHeight="true" outlineLevel="0" collapsed="false">
      <c r="A1" s="7" t="s">
        <v>0</v>
      </c>
      <c r="C1" s="144"/>
      <c r="D1" s="145"/>
      <c r="F1" s="146" t="s">
        <v>190</v>
      </c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s="149" customFormat="true" ht="58.5" hidden="false" customHeight="true" outlineLevel="0" collapsed="false">
      <c r="A2" s="220" t="s">
        <v>1974</v>
      </c>
      <c r="B2" s="220"/>
      <c r="C2" s="220"/>
      <c r="D2" s="220"/>
      <c r="E2" s="220"/>
      <c r="F2" s="22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</row>
    <row r="3" s="3" customFormat="true" ht="31.5" hidden="false" customHeight="true" outlineLevel="0" collapsed="false">
      <c r="A3" s="151" t="s">
        <v>1975</v>
      </c>
      <c r="B3" s="151"/>
      <c r="C3" s="151"/>
      <c r="D3" s="151"/>
      <c r="E3" s="151"/>
      <c r="F3" s="15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8.25" hidden="false" customHeight="true" outlineLevel="0" collapsed="false">
      <c r="A4" s="221"/>
      <c r="B4" s="222"/>
      <c r="C4" s="196"/>
      <c r="D4" s="196"/>
      <c r="E4" s="196"/>
      <c r="F4" s="196"/>
      <c r="H4" s="4"/>
      <c r="I4" s="4"/>
      <c r="J4" s="4"/>
      <c r="K4" s="4"/>
      <c r="L4" s="4"/>
      <c r="M4" s="4"/>
      <c r="N4" s="4"/>
      <c r="O4" s="4"/>
      <c r="P4" s="4"/>
      <c r="Q4" s="4"/>
      <c r="R4" s="154" t="s">
        <v>194</v>
      </c>
      <c r="S4" s="154"/>
      <c r="T4" s="154"/>
      <c r="U4" s="154"/>
    </row>
    <row r="5" s="6" customFormat="true" ht="12.75" hidden="false" customHeight="true" outlineLevel="0" collapsed="false">
      <c r="A5" s="155" t="s">
        <v>195</v>
      </c>
      <c r="B5" s="156" t="s">
        <v>196</v>
      </c>
      <c r="C5" s="15" t="s">
        <v>5</v>
      </c>
      <c r="D5" s="16" t="s">
        <v>6</v>
      </c>
      <c r="E5" s="16" t="s">
        <v>7</v>
      </c>
      <c r="F5" s="17" t="s">
        <v>8</v>
      </c>
      <c r="H5" s="13" t="s">
        <v>3</v>
      </c>
      <c r="I5" s="13"/>
      <c r="J5" s="13"/>
      <c r="K5" s="13"/>
      <c r="L5" s="13"/>
      <c r="M5" s="5"/>
      <c r="N5" s="13" t="s">
        <v>4</v>
      </c>
      <c r="O5" s="13"/>
      <c r="P5" s="13"/>
      <c r="Q5" s="5"/>
      <c r="R5" s="157" t="s">
        <v>198</v>
      </c>
      <c r="S5" s="157" t="s">
        <v>199</v>
      </c>
      <c r="T5" s="157" t="s">
        <v>200</v>
      </c>
      <c r="U5" s="157" t="s">
        <v>201</v>
      </c>
    </row>
    <row r="6" s="6" customFormat="true" ht="25.5" hidden="false" customHeight="true" outlineLevel="0" collapsed="false">
      <c r="A6" s="155"/>
      <c r="B6" s="156"/>
      <c r="C6" s="15"/>
      <c r="D6" s="16"/>
      <c r="E6" s="16"/>
      <c r="F6" s="17"/>
      <c r="H6" s="21" t="s">
        <v>5</v>
      </c>
      <c r="I6" s="22" t="s">
        <v>6</v>
      </c>
      <c r="J6" s="22" t="s">
        <v>7</v>
      </c>
      <c r="K6" s="23" t="s">
        <v>9</v>
      </c>
      <c r="L6" s="23" t="s">
        <v>10</v>
      </c>
      <c r="M6" s="5"/>
      <c r="N6" s="158" t="s">
        <v>5</v>
      </c>
      <c r="O6" s="159" t="s">
        <v>6</v>
      </c>
      <c r="P6" s="160" t="s">
        <v>8</v>
      </c>
      <c r="Q6" s="5"/>
      <c r="R6" s="157"/>
      <c r="S6" s="157" t="s">
        <v>199</v>
      </c>
      <c r="T6" s="157" t="s">
        <v>202</v>
      </c>
      <c r="U6" s="157" t="s">
        <v>201</v>
      </c>
    </row>
    <row r="7" s="3" customFormat="true" ht="12.75" hidden="true" customHeight="false" outlineLevel="0" collapsed="false">
      <c r="A7" s="229" t="s">
        <v>984</v>
      </c>
      <c r="B7" s="230" t="s">
        <v>985</v>
      </c>
      <c r="C7" s="35" t="n">
        <v>0</v>
      </c>
      <c r="D7" s="36" t="n">
        <v>0</v>
      </c>
      <c r="E7" s="36" t="n">
        <v>0</v>
      </c>
      <c r="F7" s="37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4"/>
      <c r="N7" s="39" t="str">
        <f aca="false">IF(H7=0,"-",C7/H7*100-100)</f>
        <v>-</v>
      </c>
      <c r="O7" s="39" t="str">
        <f aca="false">IF(H7=0,"-",D7/I7*100-100)</f>
        <v>-</v>
      </c>
      <c r="P7" s="39" t="str">
        <f aca="false">IF(H7=0,"-",F7/(K7+L7)*100-100)</f>
        <v>-</v>
      </c>
      <c r="Q7" s="4"/>
      <c r="R7" s="203"/>
      <c r="S7" s="203"/>
      <c r="T7" s="203"/>
      <c r="U7" s="203"/>
    </row>
    <row r="8" s="3" customFormat="true" ht="12.75" hidden="true" customHeight="false" outlineLevel="0" collapsed="false">
      <c r="A8" s="229" t="s">
        <v>988</v>
      </c>
      <c r="B8" s="230" t="s">
        <v>989</v>
      </c>
      <c r="C8" s="35" t="n">
        <v>0</v>
      </c>
      <c r="D8" s="36" t="n">
        <v>0</v>
      </c>
      <c r="E8" s="36" t="n">
        <v>0</v>
      </c>
      <c r="F8" s="37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4"/>
      <c r="N8" s="39" t="str">
        <f aca="false">IF(H8=0,"-",C8/H8*100-100)</f>
        <v>-</v>
      </c>
      <c r="O8" s="39" t="str">
        <f aca="false">IF(H8=0,"-",D8/I8*100-100)</f>
        <v>-</v>
      </c>
      <c r="P8" s="39" t="str">
        <f aca="false">IF(H8=0,"-",F8/(K8+L8)*100-100)</f>
        <v>-</v>
      </c>
      <c r="Q8" s="4"/>
      <c r="R8" s="203"/>
      <c r="S8" s="203"/>
      <c r="T8" s="203"/>
      <c r="U8" s="203"/>
    </row>
    <row r="9" s="3" customFormat="true" ht="12.75" hidden="false" customHeight="false" outlineLevel="0" collapsed="false">
      <c r="A9" s="204" t="s">
        <v>1001</v>
      </c>
      <c r="B9" s="205" t="s">
        <v>1002</v>
      </c>
      <c r="C9" s="35" t="n">
        <v>43834</v>
      </c>
      <c r="D9" s="36" t="n">
        <v>30090</v>
      </c>
      <c r="E9" s="36" t="n">
        <v>10532</v>
      </c>
      <c r="F9" s="37" t="n">
        <v>3212</v>
      </c>
      <c r="H9" s="38" t="n">
        <v>43682</v>
      </c>
      <c r="I9" s="38" t="n">
        <v>29495</v>
      </c>
      <c r="J9" s="38" t="n">
        <v>10618</v>
      </c>
      <c r="K9" s="38" t="n">
        <v>3447</v>
      </c>
      <c r="L9" s="38" t="n">
        <v>122</v>
      </c>
      <c r="M9" s="4"/>
      <c r="N9" s="39" t="n">
        <f aca="false">IF(H9=0,"-",C9/H9*100-100)</f>
        <v>0.34796941531981</v>
      </c>
      <c r="O9" s="39" t="n">
        <f aca="false">IF(H9=0,"-",D9/I9*100-100)</f>
        <v>2.01729106628241</v>
      </c>
      <c r="P9" s="39" t="n">
        <f aca="false">IF(H9=0,"-",F9/(K9+L9)*100-100)</f>
        <v>-10.0028019052956</v>
      </c>
      <c r="Q9" s="4"/>
      <c r="R9" s="203" t="n">
        <v>247</v>
      </c>
      <c r="S9" s="203" t="n">
        <v>404</v>
      </c>
      <c r="T9" s="203" t="n">
        <v>65</v>
      </c>
      <c r="U9" s="203"/>
    </row>
    <row r="10" s="3" customFormat="true" ht="12.75" hidden="true" customHeight="false" outlineLevel="0" collapsed="false">
      <c r="A10" s="204" t="s">
        <v>1003</v>
      </c>
      <c r="B10" s="205" t="s">
        <v>1004</v>
      </c>
      <c r="C10" s="35" t="n">
        <v>0</v>
      </c>
      <c r="D10" s="36" t="n">
        <v>0</v>
      </c>
      <c r="E10" s="36" t="n">
        <v>0</v>
      </c>
      <c r="F10" s="37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4"/>
      <c r="N10" s="39" t="str">
        <f aca="false">IF(H10=0,"-",C10/H10*100-100)</f>
        <v>-</v>
      </c>
      <c r="O10" s="39" t="str">
        <f aca="false">IF(H10=0,"-",D10/I10*100-100)</f>
        <v>-</v>
      </c>
      <c r="P10" s="39" t="str">
        <f aca="false">IF(H10=0,"-",F10/(K10+L10)*100-100)</f>
        <v>-</v>
      </c>
      <c r="Q10" s="4"/>
      <c r="R10" s="203"/>
      <c r="S10" s="203"/>
      <c r="T10" s="203"/>
      <c r="U10" s="203"/>
    </row>
    <row r="11" s="3" customFormat="true" ht="12.75" hidden="true" customHeight="false" outlineLevel="0" collapsed="false">
      <c r="A11" s="204" t="s">
        <v>1005</v>
      </c>
      <c r="B11" s="205" t="s">
        <v>1006</v>
      </c>
      <c r="C11" s="35" t="n">
        <v>0</v>
      </c>
      <c r="D11" s="36" t="n">
        <v>0</v>
      </c>
      <c r="E11" s="36" t="n">
        <v>0</v>
      </c>
      <c r="F11" s="37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4"/>
      <c r="N11" s="39" t="str">
        <f aca="false">IF(H11=0,"-",C11/H11*100-100)</f>
        <v>-</v>
      </c>
      <c r="O11" s="39" t="str">
        <f aca="false">IF(H11=0,"-",D11/I11*100-100)</f>
        <v>-</v>
      </c>
      <c r="P11" s="39" t="str">
        <f aca="false">IF(H11=0,"-",F11/(K11+L11)*100-100)</f>
        <v>-</v>
      </c>
      <c r="Q11" s="4"/>
      <c r="R11" s="203"/>
      <c r="S11" s="203"/>
      <c r="T11" s="203"/>
      <c r="U11" s="203"/>
    </row>
    <row r="12" s="3" customFormat="true" ht="12.75" hidden="false" customHeight="false" outlineLevel="0" collapsed="false">
      <c r="A12" s="204" t="s">
        <v>1015</v>
      </c>
      <c r="B12" s="205" t="s">
        <v>1016</v>
      </c>
      <c r="C12" s="35" t="n">
        <v>43636</v>
      </c>
      <c r="D12" s="36" t="n">
        <v>29946</v>
      </c>
      <c r="E12" s="36" t="n">
        <v>10481</v>
      </c>
      <c r="F12" s="37" t="n">
        <v>3209</v>
      </c>
      <c r="H12" s="38" t="n">
        <v>43486</v>
      </c>
      <c r="I12" s="38" t="n">
        <v>29353</v>
      </c>
      <c r="J12" s="38" t="n">
        <v>10567</v>
      </c>
      <c r="K12" s="38" t="n">
        <v>3444</v>
      </c>
      <c r="L12" s="38" t="n">
        <v>122</v>
      </c>
      <c r="M12" s="4"/>
      <c r="N12" s="39" t="n">
        <f aca="false">IF(H12=0,"-",C12/H12*100-100)</f>
        <v>0.344938600929041</v>
      </c>
      <c r="O12" s="39" t="n">
        <f aca="false">IF(H12=0,"-",D12/I12*100-100)</f>
        <v>2.02023643239191</v>
      </c>
      <c r="P12" s="39" t="n">
        <f aca="false">IF(H12=0,"-",F12/(K12+L12)*100-100)</f>
        <v>-10.0112170499159</v>
      </c>
      <c r="Q12" s="4"/>
      <c r="R12" s="203" t="n">
        <v>61</v>
      </c>
      <c r="S12" s="203" t="n">
        <v>95</v>
      </c>
      <c r="T12" s="203" t="n">
        <v>10</v>
      </c>
      <c r="U12" s="203"/>
    </row>
    <row r="13" s="3" customFormat="true" ht="12.75" hidden="false" customHeight="false" outlineLevel="0" collapsed="false">
      <c r="A13" s="204" t="s">
        <v>1017</v>
      </c>
      <c r="B13" s="205" t="s">
        <v>1018</v>
      </c>
      <c r="C13" s="35" t="n">
        <v>44171</v>
      </c>
      <c r="D13" s="36" t="n">
        <v>30336</v>
      </c>
      <c r="E13" s="36" t="n">
        <v>10618</v>
      </c>
      <c r="F13" s="37" t="n">
        <v>3217</v>
      </c>
      <c r="H13" s="38" t="n">
        <v>44018</v>
      </c>
      <c r="I13" s="38" t="n">
        <v>29738</v>
      </c>
      <c r="J13" s="38" t="n">
        <v>10706</v>
      </c>
      <c r="K13" s="38" t="n">
        <v>3450</v>
      </c>
      <c r="L13" s="38" t="n">
        <v>124</v>
      </c>
      <c r="M13" s="4"/>
      <c r="N13" s="39" t="n">
        <f aca="false">IF(H13=0,"-",C13/H13*100-100)</f>
        <v>0.347585078831386</v>
      </c>
      <c r="O13" s="39" t="n">
        <f aca="false">IF(H13=0,"-",D13/I13*100-100)</f>
        <v>2.01089515098528</v>
      </c>
      <c r="P13" s="39" t="n">
        <f aca="false">IF(H13=0,"-",F13/(K13+L13)*100-100)</f>
        <v>-9.98880805819809</v>
      </c>
      <c r="Q13" s="4"/>
      <c r="R13" s="203" t="n">
        <v>13</v>
      </c>
      <c r="S13" s="203" t="n">
        <v>57</v>
      </c>
      <c r="T13" s="203"/>
      <c r="U13" s="203"/>
    </row>
    <row r="14" s="3" customFormat="true" ht="12.75" hidden="false" customHeight="false" outlineLevel="0" collapsed="false">
      <c r="A14" s="204" t="s">
        <v>1026</v>
      </c>
      <c r="B14" s="205" t="s">
        <v>1027</v>
      </c>
      <c r="C14" s="35" t="n">
        <v>44739</v>
      </c>
      <c r="D14" s="36" t="n">
        <v>30768</v>
      </c>
      <c r="E14" s="36" t="n">
        <v>10769</v>
      </c>
      <c r="F14" s="37" t="n">
        <v>3202</v>
      </c>
      <c r="H14" s="38" t="n">
        <v>44581</v>
      </c>
      <c r="I14" s="38" t="n">
        <v>30164</v>
      </c>
      <c r="J14" s="38" t="n">
        <v>10859</v>
      </c>
      <c r="K14" s="38" t="n">
        <v>3433</v>
      </c>
      <c r="L14" s="38" t="n">
        <v>125</v>
      </c>
      <c r="M14" s="4"/>
      <c r="N14" s="39" t="n">
        <f aca="false">IF(H14=0,"-",C14/H14*100-100)</f>
        <v>0.354411071981332</v>
      </c>
      <c r="O14" s="39" t="n">
        <f aca="false">IF(H14=0,"-",D14/I14*100-100)</f>
        <v>2.00238695133272</v>
      </c>
      <c r="P14" s="39" t="n">
        <f aca="false">IF(H14=0,"-",F14/(K14+L14)*100-100)</f>
        <v>-10.0056211354694</v>
      </c>
      <c r="Q14" s="4"/>
      <c r="R14" s="203"/>
      <c r="S14" s="203"/>
      <c r="T14" s="203"/>
      <c r="U14" s="203"/>
    </row>
    <row r="15" s="3" customFormat="true" ht="12.75" hidden="false" customHeight="false" outlineLevel="0" collapsed="false">
      <c r="A15" s="204" t="s">
        <v>1030</v>
      </c>
      <c r="B15" s="205" t="s">
        <v>1031</v>
      </c>
      <c r="C15" s="35" t="n">
        <v>43085</v>
      </c>
      <c r="D15" s="36" t="n">
        <v>29543</v>
      </c>
      <c r="E15" s="36" t="n">
        <v>10340</v>
      </c>
      <c r="F15" s="37" t="n">
        <v>3202</v>
      </c>
      <c r="H15" s="38" t="n">
        <v>42937</v>
      </c>
      <c r="I15" s="38" t="n">
        <v>28955</v>
      </c>
      <c r="J15" s="38" t="n">
        <v>10424</v>
      </c>
      <c r="K15" s="38" t="n">
        <v>3439</v>
      </c>
      <c r="L15" s="38" t="n">
        <v>119</v>
      </c>
      <c r="M15" s="4"/>
      <c r="N15" s="39" t="n">
        <f aca="false">IF(H15=0,"-",C15/H15*100-100)</f>
        <v>0.344691058993419</v>
      </c>
      <c r="O15" s="39" t="n">
        <f aca="false">IF(H15=0,"-",D15/I15*100-100)</f>
        <v>2.03073735106199</v>
      </c>
      <c r="P15" s="39" t="n">
        <f aca="false">IF(H15=0,"-",F15/(K15+L15)*100-100)</f>
        <v>-10.0056211354694</v>
      </c>
      <c r="Q15" s="4"/>
      <c r="R15" s="203" t="n">
        <v>23</v>
      </c>
      <c r="S15" s="203"/>
      <c r="T15" s="203"/>
      <c r="U15" s="203"/>
    </row>
    <row r="16" s="3" customFormat="true" ht="12.75" hidden="false" customHeight="false" outlineLevel="0" collapsed="false">
      <c r="A16" s="204" t="s">
        <v>1054</v>
      </c>
      <c r="B16" s="205" t="s">
        <v>1055</v>
      </c>
      <c r="C16" s="35" t="n">
        <v>43685</v>
      </c>
      <c r="D16" s="36" t="n">
        <v>29971</v>
      </c>
      <c r="E16" s="36" t="n">
        <v>10490</v>
      </c>
      <c r="F16" s="37" t="n">
        <v>3224</v>
      </c>
      <c r="H16" s="38" t="n">
        <v>43535</v>
      </c>
      <c r="I16" s="38" t="n">
        <v>29377</v>
      </c>
      <c r="J16" s="38" t="n">
        <v>10576</v>
      </c>
      <c r="K16" s="38" t="n">
        <v>3457</v>
      </c>
      <c r="L16" s="38" t="n">
        <v>125</v>
      </c>
      <c r="M16" s="4"/>
      <c r="N16" s="39" t="n">
        <f aca="false">IF(H16=0,"-",C16/H16*100-100)</f>
        <v>0.344550361777877</v>
      </c>
      <c r="O16" s="39" t="n">
        <f aca="false">IF(H16=0,"-",D16/I16*100-100)</f>
        <v>2.02198999217073</v>
      </c>
      <c r="P16" s="39" t="n">
        <f aca="false">IF(H16=0,"-",F16/(K16+L16)*100-100)</f>
        <v>-9.99441652707984</v>
      </c>
      <c r="Q16" s="4"/>
      <c r="R16" s="203"/>
      <c r="S16" s="203"/>
      <c r="T16" s="203"/>
      <c r="U16" s="203"/>
    </row>
    <row r="17" s="3" customFormat="true" ht="12.75" hidden="false" customHeight="false" outlineLevel="0" collapsed="false">
      <c r="A17" s="204" t="s">
        <v>1056</v>
      </c>
      <c r="B17" s="205" t="s">
        <v>1057</v>
      </c>
      <c r="C17" s="35" t="n">
        <v>43336</v>
      </c>
      <c r="D17" s="36" t="n">
        <v>29719</v>
      </c>
      <c r="E17" s="36" t="n">
        <v>10402</v>
      </c>
      <c r="F17" s="37" t="n">
        <v>3215</v>
      </c>
      <c r="H17" s="38" t="n">
        <v>43187</v>
      </c>
      <c r="I17" s="38" t="n">
        <v>29129</v>
      </c>
      <c r="J17" s="38" t="n">
        <v>10486</v>
      </c>
      <c r="K17" s="38" t="n">
        <v>3572</v>
      </c>
      <c r="L17" s="38" t="n">
        <v>0</v>
      </c>
      <c r="M17" s="4"/>
      <c r="N17" s="39" t="n">
        <f aca="false">IF(H17=0,"-",C17/H17*100-100)</f>
        <v>0.345011230231322</v>
      </c>
      <c r="O17" s="39" t="n">
        <f aca="false">IF(H17=0,"-",D17/I17*100-100)</f>
        <v>2.02547289642625</v>
      </c>
      <c r="P17" s="39" t="n">
        <f aca="false">IF(H17=0,"-",F17/(K17+L17)*100-100)</f>
        <v>-9.99440089585666</v>
      </c>
      <c r="Q17" s="4"/>
      <c r="R17" s="203"/>
      <c r="S17" s="203"/>
      <c r="T17" s="203"/>
      <c r="U17" s="203"/>
    </row>
    <row r="18" s="3" customFormat="true" ht="12.75" hidden="true" customHeight="false" outlineLevel="0" collapsed="false">
      <c r="A18" s="204" t="s">
        <v>1058</v>
      </c>
      <c r="B18" s="205" t="s">
        <v>1059</v>
      </c>
      <c r="C18" s="35" t="n">
        <v>0</v>
      </c>
      <c r="D18" s="36" t="n">
        <v>0</v>
      </c>
      <c r="E18" s="36" t="n">
        <v>0</v>
      </c>
      <c r="F18" s="37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4"/>
      <c r="N18" s="39" t="str">
        <f aca="false">IF(H18=0,"-",C18/H18*100-100)</f>
        <v>-</v>
      </c>
      <c r="O18" s="39" t="str">
        <f aca="false">IF(H18=0,"-",D18/I18*100-100)</f>
        <v>-</v>
      </c>
      <c r="P18" s="39" t="str">
        <f aca="false">IF(H18=0,"-",F18/(K18+L18)*100-100)</f>
        <v>-</v>
      </c>
      <c r="Q18" s="4"/>
      <c r="R18" s="203"/>
      <c r="S18" s="203"/>
      <c r="T18" s="203"/>
      <c r="U18" s="203"/>
    </row>
    <row r="19" s="3" customFormat="true" ht="12.75" hidden="true" customHeight="false" outlineLevel="0" collapsed="false">
      <c r="A19" s="204" t="s">
        <v>1060</v>
      </c>
      <c r="B19" s="205" t="s">
        <v>1061</v>
      </c>
      <c r="C19" s="35" t="n">
        <v>0</v>
      </c>
      <c r="D19" s="36" t="n">
        <v>0</v>
      </c>
      <c r="E19" s="36" t="n">
        <v>0</v>
      </c>
      <c r="F19" s="37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4"/>
      <c r="N19" s="39" t="str">
        <f aca="false">IF(H19=0,"-",C19/H19*100-100)</f>
        <v>-</v>
      </c>
      <c r="O19" s="39" t="str">
        <f aca="false">IF(H19=0,"-",D19/I19*100-100)</f>
        <v>-</v>
      </c>
      <c r="P19" s="39" t="str">
        <f aca="false">IF(H19=0,"-",F19/(K19+L19)*100-100)</f>
        <v>-</v>
      </c>
      <c r="Q19" s="4"/>
      <c r="R19" s="203"/>
      <c r="S19" s="203"/>
      <c r="T19" s="203"/>
      <c r="U19" s="203"/>
    </row>
    <row r="20" s="3" customFormat="true" ht="12.75" hidden="true" customHeight="false" outlineLevel="0" collapsed="false">
      <c r="A20" s="204" t="s">
        <v>1062</v>
      </c>
      <c r="B20" s="205" t="s">
        <v>1063</v>
      </c>
      <c r="C20" s="35" t="n">
        <v>0</v>
      </c>
      <c r="D20" s="36" t="n">
        <v>0</v>
      </c>
      <c r="E20" s="36" t="n">
        <v>0</v>
      </c>
      <c r="F20" s="37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4"/>
      <c r="N20" s="39" t="str">
        <f aca="false">IF(H20=0,"-",C20/H20*100-100)</f>
        <v>-</v>
      </c>
      <c r="O20" s="39" t="str">
        <f aca="false">IF(H20=0,"-",D20/I20*100-100)</f>
        <v>-</v>
      </c>
      <c r="P20" s="39" t="str">
        <f aca="false">IF(H20=0,"-",F20/(K20+L20)*100-100)</f>
        <v>-</v>
      </c>
      <c r="Q20" s="4"/>
      <c r="R20" s="203"/>
      <c r="S20" s="203"/>
      <c r="T20" s="203"/>
      <c r="U20" s="203"/>
    </row>
    <row r="21" s="3" customFormat="true" ht="12.75" hidden="false" customHeight="false" outlineLevel="0" collapsed="false">
      <c r="A21" s="204" t="s">
        <v>1078</v>
      </c>
      <c r="B21" s="205" t="s">
        <v>1079</v>
      </c>
      <c r="C21" s="35" t="n">
        <v>46255</v>
      </c>
      <c r="D21" s="36" t="n">
        <v>31875</v>
      </c>
      <c r="E21" s="36" t="n">
        <v>11156</v>
      </c>
      <c r="F21" s="37" t="n">
        <v>3224</v>
      </c>
      <c r="H21" s="38" t="n">
        <v>46090</v>
      </c>
      <c r="I21" s="38" t="n">
        <v>31256</v>
      </c>
      <c r="J21" s="38" t="n">
        <v>11252</v>
      </c>
      <c r="K21" s="38" t="n">
        <v>3447</v>
      </c>
      <c r="L21" s="38" t="n">
        <v>135</v>
      </c>
      <c r="M21" s="4"/>
      <c r="N21" s="39" t="n">
        <f aca="false">IF(H21=0,"-",C21/H21*100-100)</f>
        <v>0.357995226730296</v>
      </c>
      <c r="O21" s="39" t="n">
        <f aca="false">IF(H21=0,"-",D21/I21*100-100)</f>
        <v>1.98041975940619</v>
      </c>
      <c r="P21" s="39" t="n">
        <f aca="false">IF(H21=0,"-",F21/(K21+L21)*100-100)</f>
        <v>-9.99441652707984</v>
      </c>
      <c r="Q21" s="4"/>
      <c r="R21" s="203"/>
      <c r="S21" s="203"/>
      <c r="T21" s="203"/>
      <c r="U21" s="203"/>
    </row>
    <row r="22" s="3" customFormat="true" ht="12.75" hidden="false" customHeight="false" outlineLevel="0" collapsed="false">
      <c r="A22" s="204" t="s">
        <v>1082</v>
      </c>
      <c r="B22" s="205" t="s">
        <v>1083</v>
      </c>
      <c r="C22" s="35" t="n">
        <v>45663</v>
      </c>
      <c r="D22" s="36" t="n">
        <v>31443</v>
      </c>
      <c r="E22" s="36" t="n">
        <v>11005</v>
      </c>
      <c r="F22" s="37" t="n">
        <v>3215</v>
      </c>
      <c r="H22" s="38" t="n">
        <v>45501</v>
      </c>
      <c r="I22" s="38" t="n">
        <v>30830</v>
      </c>
      <c r="J22" s="38" t="n">
        <v>11099</v>
      </c>
      <c r="K22" s="38" t="n">
        <v>3572</v>
      </c>
      <c r="L22" s="38" t="n">
        <v>0</v>
      </c>
      <c r="M22" s="4"/>
      <c r="N22" s="39" t="n">
        <f aca="false">IF(H22=0,"-",C22/H22*100-100)</f>
        <v>0.356036131074049</v>
      </c>
      <c r="O22" s="39" t="n">
        <f aca="false">IF(H22=0,"-",D22/I22*100-100)</f>
        <v>1.98832306195264</v>
      </c>
      <c r="P22" s="39" t="n">
        <f aca="false">IF(H22=0,"-",F22/(K22+L22)*100-100)</f>
        <v>-9.99440089585666</v>
      </c>
      <c r="Q22" s="4"/>
      <c r="R22" s="203"/>
      <c r="S22" s="203"/>
      <c r="T22" s="203"/>
      <c r="U22" s="203"/>
    </row>
    <row r="23" s="3" customFormat="true" ht="12.75" hidden="true" customHeight="false" outlineLevel="0" collapsed="false">
      <c r="A23" s="204" t="s">
        <v>1086</v>
      </c>
      <c r="B23" s="205" t="s">
        <v>1087</v>
      </c>
      <c r="C23" s="35" t="n">
        <v>0</v>
      </c>
      <c r="D23" s="36" t="n">
        <v>0</v>
      </c>
      <c r="E23" s="36" t="n">
        <v>0</v>
      </c>
      <c r="F23" s="37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4"/>
      <c r="N23" s="39" t="str">
        <f aca="false">IF(H23=0,"-",C23/H23*100-100)</f>
        <v>-</v>
      </c>
      <c r="O23" s="39" t="str">
        <f aca="false">IF(H23=0,"-",D23/I23*100-100)</f>
        <v>-</v>
      </c>
      <c r="P23" s="39" t="str">
        <f aca="false">IF(H23=0,"-",F23/(K23+L23)*100-100)</f>
        <v>-</v>
      </c>
      <c r="Q23" s="4"/>
      <c r="R23" s="203"/>
      <c r="S23" s="203"/>
      <c r="T23" s="203"/>
      <c r="U23" s="203"/>
    </row>
    <row r="24" s="3" customFormat="true" ht="12.75" hidden="false" customHeight="false" outlineLevel="0" collapsed="false">
      <c r="A24" s="204" t="s">
        <v>1088</v>
      </c>
      <c r="B24" s="205" t="s">
        <v>1089</v>
      </c>
      <c r="C24" s="35" t="n">
        <v>41427</v>
      </c>
      <c r="D24" s="36" t="n">
        <v>28301</v>
      </c>
      <c r="E24" s="36" t="n">
        <v>9905</v>
      </c>
      <c r="F24" s="37" t="n">
        <v>3221</v>
      </c>
      <c r="H24" s="38" t="n">
        <v>41292</v>
      </c>
      <c r="I24" s="38" t="n">
        <v>27730</v>
      </c>
      <c r="J24" s="38" t="n">
        <v>9983</v>
      </c>
      <c r="K24" s="38" t="n">
        <v>3463</v>
      </c>
      <c r="L24" s="38" t="n">
        <v>116</v>
      </c>
      <c r="M24" s="4"/>
      <c r="N24" s="39" t="n">
        <f aca="false">IF(H24=0,"-",C24/H24*100-100)</f>
        <v>0.326939843068885</v>
      </c>
      <c r="O24" s="39" t="n">
        <f aca="false">IF(H24=0,"-",D24/I24*100-100)</f>
        <v>2.05914172376487</v>
      </c>
      <c r="P24" s="39" t="n">
        <f aca="false">IF(H24=0,"-",F24/(K24+L24)*100-100)</f>
        <v>-10.0027940765577</v>
      </c>
      <c r="Q24" s="4"/>
      <c r="R24" s="203"/>
      <c r="S24" s="203"/>
      <c r="T24" s="203"/>
      <c r="U24" s="203"/>
    </row>
    <row r="25" s="3" customFormat="true" ht="12.75" hidden="true" customHeight="false" outlineLevel="0" collapsed="false">
      <c r="A25" s="204" t="s">
        <v>1094</v>
      </c>
      <c r="B25" s="205" t="s">
        <v>1095</v>
      </c>
      <c r="C25" s="35" t="n">
        <v>0</v>
      </c>
      <c r="D25" s="36" t="n">
        <v>0</v>
      </c>
      <c r="E25" s="36" t="n">
        <v>0</v>
      </c>
      <c r="F25" s="37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4"/>
      <c r="N25" s="39" t="str">
        <f aca="false">IF(H25=0,"-",C25/H25*100-100)</f>
        <v>-</v>
      </c>
      <c r="O25" s="39" t="str">
        <f aca="false">IF(H25=0,"-",D25/I25*100-100)</f>
        <v>-</v>
      </c>
      <c r="P25" s="39" t="str">
        <f aca="false">IF(H25=0,"-",F25/(K25+L25)*100-100)</f>
        <v>-</v>
      </c>
      <c r="Q25" s="4"/>
      <c r="R25" s="203"/>
      <c r="S25" s="203"/>
      <c r="T25" s="203"/>
      <c r="U25" s="203"/>
    </row>
    <row r="26" s="3" customFormat="true" ht="12.75" hidden="true" customHeight="false" outlineLevel="0" collapsed="false">
      <c r="A26" s="204" t="s">
        <v>1096</v>
      </c>
      <c r="B26" s="205" t="s">
        <v>1097</v>
      </c>
      <c r="C26" s="35" t="n">
        <v>0</v>
      </c>
      <c r="D26" s="36" t="n">
        <v>0</v>
      </c>
      <c r="E26" s="36" t="n">
        <v>0</v>
      </c>
      <c r="F26" s="37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4"/>
      <c r="N26" s="39" t="str">
        <f aca="false">IF(H26=0,"-",C26/H26*100-100)</f>
        <v>-</v>
      </c>
      <c r="O26" s="39" t="str">
        <f aca="false">IF(H26=0,"-",D26/I26*100-100)</f>
        <v>-</v>
      </c>
      <c r="P26" s="39" t="str">
        <f aca="false">IF(H26=0,"-",F26/(K26+L26)*100-100)</f>
        <v>-</v>
      </c>
      <c r="Q26" s="4"/>
      <c r="R26" s="203"/>
      <c r="S26" s="203"/>
      <c r="T26" s="203"/>
      <c r="U26" s="203"/>
    </row>
    <row r="27" s="3" customFormat="true" ht="12.75" hidden="false" customHeight="false" outlineLevel="0" collapsed="false">
      <c r="A27" s="204" t="s">
        <v>1098</v>
      </c>
      <c r="B27" s="205" t="s">
        <v>1099</v>
      </c>
      <c r="C27" s="35" t="n">
        <v>41184</v>
      </c>
      <c r="D27" s="36" t="n">
        <v>28149</v>
      </c>
      <c r="E27" s="36" t="n">
        <v>9852</v>
      </c>
      <c r="F27" s="37" t="n">
        <v>3183</v>
      </c>
      <c r="H27" s="38" t="n">
        <v>41044</v>
      </c>
      <c r="I27" s="38" t="n">
        <v>27579</v>
      </c>
      <c r="J27" s="38" t="n">
        <v>9928</v>
      </c>
      <c r="K27" s="38" t="n">
        <v>3427</v>
      </c>
      <c r="L27" s="38" t="n">
        <v>110</v>
      </c>
      <c r="M27" s="4"/>
      <c r="N27" s="39" t="n">
        <f aca="false">IF(H27=0,"-",C27/H27*100-100)</f>
        <v>0.34109735893189</v>
      </c>
      <c r="O27" s="39" t="n">
        <f aca="false">IF(H27=0,"-",D27/I27*100-100)</f>
        <v>2.06678994887415</v>
      </c>
      <c r="P27" s="39" t="n">
        <f aca="false">IF(H27=0,"-",F27/(K27+L27)*100-100)</f>
        <v>-10.008481764207</v>
      </c>
      <c r="Q27" s="4"/>
      <c r="R27" s="203"/>
      <c r="S27" s="203"/>
      <c r="T27" s="203"/>
      <c r="U27" s="203"/>
    </row>
    <row r="28" s="3" customFormat="true" ht="12.75" hidden="false" customHeight="false" outlineLevel="0" collapsed="false">
      <c r="A28" s="204" t="s">
        <v>1106</v>
      </c>
      <c r="B28" s="205" t="s">
        <v>1107</v>
      </c>
      <c r="C28" s="41" t="n">
        <v>66588</v>
      </c>
      <c r="D28" s="42" t="n">
        <v>46912</v>
      </c>
      <c r="E28" s="42" t="n">
        <v>16419</v>
      </c>
      <c r="F28" s="43" t="n">
        <v>3257</v>
      </c>
      <c r="H28" s="44" t="n">
        <v>66307</v>
      </c>
      <c r="I28" s="44" t="n">
        <v>46094</v>
      </c>
      <c r="J28" s="44" t="n">
        <v>16594</v>
      </c>
      <c r="K28" s="44" t="n">
        <v>3425</v>
      </c>
      <c r="L28" s="44" t="n">
        <v>194</v>
      </c>
      <c r="M28" s="4"/>
      <c r="N28" s="39" t="n">
        <f aca="false">IF(H28=0,"-",C28/H28*100-100)</f>
        <v>0.423786327235433</v>
      </c>
      <c r="O28" s="39" t="n">
        <f aca="false">IF(H28=0,"-",D28/I28*100-100)</f>
        <v>1.77463444266066</v>
      </c>
      <c r="P28" s="39" t="n">
        <f aca="false">IF(H28=0,"-",F28/(K28+L28)*100-100)</f>
        <v>-10.0027631942526</v>
      </c>
      <c r="Q28" s="4"/>
      <c r="R28" s="203"/>
      <c r="S28" s="203"/>
      <c r="T28" s="203"/>
      <c r="U28" s="203"/>
    </row>
    <row r="29" s="3" customFormat="true" ht="12.75" hidden="true" customHeight="false" outlineLevel="0" collapsed="false">
      <c r="A29" s="204" t="s">
        <v>1110</v>
      </c>
      <c r="B29" s="205" t="s">
        <v>1111</v>
      </c>
      <c r="C29" s="35" t="n">
        <v>0</v>
      </c>
      <c r="D29" s="36" t="n">
        <v>0</v>
      </c>
      <c r="E29" s="36" t="n">
        <v>0</v>
      </c>
      <c r="F29" s="37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4"/>
      <c r="N29" s="39" t="str">
        <f aca="false">IF(H29=0,"-",C29/H29*100-100)</f>
        <v>-</v>
      </c>
      <c r="O29" s="39" t="str">
        <f aca="false">IF(H29=0,"-",D29/I29*100-100)</f>
        <v>-</v>
      </c>
      <c r="P29" s="39" t="str">
        <f aca="false">IF(H29=0,"-",F29/(K29+L29)*100-100)</f>
        <v>-</v>
      </c>
      <c r="Q29" s="4"/>
      <c r="R29" s="203"/>
      <c r="S29" s="203"/>
      <c r="T29" s="203"/>
      <c r="U29" s="203"/>
    </row>
    <row r="30" s="3" customFormat="true" ht="12.75" hidden="false" customHeight="false" outlineLevel="0" collapsed="false">
      <c r="A30" s="204" t="s">
        <v>1116</v>
      </c>
      <c r="B30" s="205" t="s">
        <v>1117</v>
      </c>
      <c r="C30" s="35" t="n">
        <v>43685</v>
      </c>
      <c r="D30" s="36" t="n">
        <v>29971</v>
      </c>
      <c r="E30" s="36" t="n">
        <v>10490</v>
      </c>
      <c r="F30" s="37" t="n">
        <v>3224</v>
      </c>
      <c r="H30" s="38" t="n">
        <v>43535</v>
      </c>
      <c r="I30" s="38" t="n">
        <v>29377</v>
      </c>
      <c r="J30" s="38" t="n">
        <v>10576</v>
      </c>
      <c r="K30" s="38" t="n">
        <v>3457</v>
      </c>
      <c r="L30" s="38" t="n">
        <v>125</v>
      </c>
      <c r="M30" s="4"/>
      <c r="N30" s="39" t="n">
        <f aca="false">IF(H30=0,"-",C30/H30*100-100)</f>
        <v>0.344550361777877</v>
      </c>
      <c r="O30" s="39" t="n">
        <f aca="false">IF(H30=0,"-",D30/I30*100-100)</f>
        <v>2.02198999217073</v>
      </c>
      <c r="P30" s="39" t="n">
        <f aca="false">IF(H30=0,"-",F30/(K30+L30)*100-100)</f>
        <v>-9.99441652707984</v>
      </c>
      <c r="Q30" s="4"/>
      <c r="R30" s="203"/>
      <c r="S30" s="203"/>
      <c r="T30" s="203"/>
      <c r="U30" s="203"/>
    </row>
    <row r="31" s="3" customFormat="true" ht="12.75" hidden="true" customHeight="false" outlineLevel="0" collapsed="false">
      <c r="A31" s="204" t="s">
        <v>1122</v>
      </c>
      <c r="B31" s="205" t="s">
        <v>1123</v>
      </c>
      <c r="C31" s="35" t="n">
        <v>0</v>
      </c>
      <c r="D31" s="36" t="n">
        <v>0</v>
      </c>
      <c r="E31" s="36" t="n">
        <v>0</v>
      </c>
      <c r="F31" s="37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4"/>
      <c r="N31" s="39" t="str">
        <f aca="false">IF(H31=0,"-",C31/H31*100-100)</f>
        <v>-</v>
      </c>
      <c r="O31" s="39" t="str">
        <f aca="false">IF(H31=0,"-",D31/I31*100-100)</f>
        <v>-</v>
      </c>
      <c r="P31" s="39" t="str">
        <f aca="false">IF(H31=0,"-",F31/(K31+L31)*100-100)</f>
        <v>-</v>
      </c>
      <c r="Q31" s="4"/>
      <c r="R31" s="203"/>
      <c r="S31" s="203"/>
      <c r="T31" s="203"/>
      <c r="U31" s="203"/>
    </row>
    <row r="32" s="3" customFormat="true" ht="12.75" hidden="true" customHeight="false" outlineLevel="0" collapsed="false">
      <c r="A32" s="204" t="s">
        <v>1128</v>
      </c>
      <c r="B32" s="205" t="s">
        <v>1129</v>
      </c>
      <c r="C32" s="35" t="n">
        <v>0</v>
      </c>
      <c r="D32" s="36" t="n">
        <v>0</v>
      </c>
      <c r="E32" s="36" t="n">
        <v>0</v>
      </c>
      <c r="F32" s="37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4"/>
      <c r="N32" s="39" t="str">
        <f aca="false">IF(H32=0,"-",C32/H32*100-100)</f>
        <v>-</v>
      </c>
      <c r="O32" s="39" t="str">
        <f aca="false">IF(H32=0,"-",D32/I32*100-100)</f>
        <v>-</v>
      </c>
      <c r="P32" s="39" t="str">
        <f aca="false">IF(H32=0,"-",F32/(K32+L32)*100-100)</f>
        <v>-</v>
      </c>
      <c r="Q32" s="4"/>
      <c r="R32" s="203"/>
      <c r="S32" s="203"/>
      <c r="T32" s="203"/>
      <c r="U32" s="203"/>
    </row>
    <row r="33" s="3" customFormat="true" ht="12.75" hidden="true" customHeight="false" outlineLevel="0" collapsed="false">
      <c r="A33" s="204" t="s">
        <v>1130</v>
      </c>
      <c r="B33" s="205" t="s">
        <v>1131</v>
      </c>
      <c r="C33" s="35" t="n">
        <v>0</v>
      </c>
      <c r="D33" s="36" t="n">
        <v>0</v>
      </c>
      <c r="E33" s="36" t="n">
        <v>0</v>
      </c>
      <c r="F33" s="37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4"/>
      <c r="N33" s="39" t="str">
        <f aca="false">IF(H33=0,"-",C33/H33*100-100)</f>
        <v>-</v>
      </c>
      <c r="O33" s="39" t="str">
        <f aca="false">IF(H33=0,"-",D33/I33*100-100)</f>
        <v>-</v>
      </c>
      <c r="P33" s="39" t="str">
        <f aca="false">IF(H33=0,"-",F33/(K33+L33)*100-100)</f>
        <v>-</v>
      </c>
      <c r="Q33" s="4"/>
      <c r="R33" s="203"/>
      <c r="S33" s="203"/>
      <c r="T33" s="203"/>
      <c r="U33" s="203"/>
    </row>
    <row r="34" s="3" customFormat="true" ht="12.75" hidden="true" customHeight="false" outlineLevel="0" collapsed="false">
      <c r="A34" s="204" t="s">
        <v>1132</v>
      </c>
      <c r="B34" s="205" t="s">
        <v>1127</v>
      </c>
      <c r="C34" s="35" t="n">
        <v>0</v>
      </c>
      <c r="D34" s="36" t="n">
        <v>0</v>
      </c>
      <c r="E34" s="36" t="n">
        <v>0</v>
      </c>
      <c r="F34" s="37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4"/>
      <c r="N34" s="39" t="str">
        <f aca="false">IF(H34=0,"-",C34/H34*100-100)</f>
        <v>-</v>
      </c>
      <c r="O34" s="39" t="str">
        <f aca="false">IF(H34=0,"-",D34/I34*100-100)</f>
        <v>-</v>
      </c>
      <c r="P34" s="39" t="str">
        <f aca="false">IF(H34=0,"-",F34/(K34+L34)*100-100)</f>
        <v>-</v>
      </c>
      <c r="Q34" s="4"/>
      <c r="R34" s="203"/>
      <c r="S34" s="203"/>
      <c r="T34" s="203"/>
      <c r="U34" s="203"/>
    </row>
    <row r="35" s="3" customFormat="true" ht="12.75" hidden="true" customHeight="false" outlineLevel="0" collapsed="false">
      <c r="A35" s="204" t="s">
        <v>1138</v>
      </c>
      <c r="B35" s="205" t="s">
        <v>1139</v>
      </c>
      <c r="C35" s="35" t="n">
        <v>0</v>
      </c>
      <c r="D35" s="36" t="n">
        <v>0</v>
      </c>
      <c r="E35" s="36" t="n">
        <v>0</v>
      </c>
      <c r="F35" s="37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4"/>
      <c r="N35" s="39" t="str">
        <f aca="false">IF(H35=0,"-",C35/H35*100-100)</f>
        <v>-</v>
      </c>
      <c r="O35" s="39" t="str">
        <f aca="false">IF(H35=0,"-",D35/I35*100-100)</f>
        <v>-</v>
      </c>
      <c r="P35" s="39" t="str">
        <f aca="false">IF(H35=0,"-",F35/(K35+L35)*100-100)</f>
        <v>-</v>
      </c>
      <c r="Q35" s="4"/>
      <c r="R35" s="203"/>
      <c r="S35" s="203"/>
      <c r="T35" s="203"/>
      <c r="U35" s="203"/>
    </row>
    <row r="36" s="3" customFormat="true" ht="12.75" hidden="false" customHeight="false" outlineLevel="0" collapsed="false">
      <c r="A36" s="204" t="s">
        <v>1144</v>
      </c>
      <c r="B36" s="205" t="s">
        <v>1143</v>
      </c>
      <c r="C36" s="35" t="n">
        <v>43202</v>
      </c>
      <c r="D36" s="36" t="n">
        <v>29618</v>
      </c>
      <c r="E36" s="36" t="n">
        <v>10366</v>
      </c>
      <c r="F36" s="37" t="n">
        <v>3218</v>
      </c>
      <c r="H36" s="38" t="n">
        <v>43054</v>
      </c>
      <c r="I36" s="38" t="n">
        <v>29029</v>
      </c>
      <c r="J36" s="38" t="n">
        <v>10450</v>
      </c>
      <c r="K36" s="38" t="n">
        <v>3454</v>
      </c>
      <c r="L36" s="38" t="n">
        <v>121</v>
      </c>
      <c r="M36" s="4"/>
      <c r="N36" s="39" t="n">
        <f aca="false">IF(H36=0,"-",C36/H36*100-100)</f>
        <v>0.343754354996051</v>
      </c>
      <c r="O36" s="39" t="n">
        <f aca="false">IF(H36=0,"-",D36/I36*100-100)</f>
        <v>2.02900547728133</v>
      </c>
      <c r="P36" s="39" t="n">
        <f aca="false">IF(H36=0,"-",F36/(K36+L36)*100-100)</f>
        <v>-9.98601398601399</v>
      </c>
      <c r="Q36" s="4"/>
      <c r="R36" s="203"/>
      <c r="S36" s="203" t="n">
        <v>6</v>
      </c>
      <c r="T36" s="203"/>
      <c r="U36" s="203"/>
    </row>
    <row r="37" s="3" customFormat="true" ht="12.75" hidden="true" customHeight="false" outlineLevel="0" collapsed="false">
      <c r="A37" s="204" t="s">
        <v>1145</v>
      </c>
      <c r="B37" s="205" t="s">
        <v>1146</v>
      </c>
      <c r="C37" s="35" t="n">
        <v>0</v>
      </c>
      <c r="D37" s="36" t="n">
        <v>0</v>
      </c>
      <c r="E37" s="36" t="n">
        <v>0</v>
      </c>
      <c r="F37" s="37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4"/>
      <c r="N37" s="39" t="str">
        <f aca="false">IF(H37=0,"-",C37/H37*100-100)</f>
        <v>-</v>
      </c>
      <c r="O37" s="39" t="str">
        <f aca="false">IF(H37=0,"-",D37/I37*100-100)</f>
        <v>-</v>
      </c>
      <c r="P37" s="39" t="str">
        <f aca="false">IF(H37=0,"-",F37/(K37+L37)*100-100)</f>
        <v>-</v>
      </c>
      <c r="Q37" s="4"/>
      <c r="R37" s="203"/>
      <c r="S37" s="203"/>
      <c r="T37" s="203"/>
      <c r="U37" s="203"/>
    </row>
    <row r="38" s="3" customFormat="true" ht="12.75" hidden="true" customHeight="false" outlineLevel="0" collapsed="false">
      <c r="A38" s="204" t="s">
        <v>1158</v>
      </c>
      <c r="B38" s="205" t="s">
        <v>1159</v>
      </c>
      <c r="C38" s="35" t="n">
        <v>0</v>
      </c>
      <c r="D38" s="36" t="n">
        <v>0</v>
      </c>
      <c r="E38" s="36" t="n">
        <v>0</v>
      </c>
      <c r="F38" s="37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4"/>
      <c r="N38" s="39" t="str">
        <f aca="false">IF(H38=0,"-",C38/H38*100-100)</f>
        <v>-</v>
      </c>
      <c r="O38" s="39" t="str">
        <f aca="false">IF(H38=0,"-",D38/I38*100-100)</f>
        <v>-</v>
      </c>
      <c r="P38" s="39" t="str">
        <f aca="false">IF(H38=0,"-",F38/(K38+L38)*100-100)</f>
        <v>-</v>
      </c>
      <c r="Q38" s="4"/>
      <c r="R38" s="203"/>
      <c r="S38" s="203"/>
      <c r="T38" s="203"/>
      <c r="U38" s="203"/>
    </row>
    <row r="39" s="3" customFormat="true" ht="12.75" hidden="true" customHeight="false" outlineLevel="0" collapsed="false">
      <c r="A39" s="204" t="s">
        <v>1162</v>
      </c>
      <c r="B39" s="205" t="s">
        <v>1163</v>
      </c>
      <c r="C39" s="35" t="n">
        <v>0</v>
      </c>
      <c r="D39" s="36" t="n">
        <v>0</v>
      </c>
      <c r="E39" s="36" t="n">
        <v>0</v>
      </c>
      <c r="F39" s="37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4"/>
      <c r="N39" s="39" t="str">
        <f aca="false">IF(H39=0,"-",C39/H39*100-100)</f>
        <v>-</v>
      </c>
      <c r="O39" s="39" t="str">
        <f aca="false">IF(H39=0,"-",D39/I39*100-100)</f>
        <v>-</v>
      </c>
      <c r="P39" s="39" t="str">
        <f aca="false">IF(H39=0,"-",F39/(K39+L39)*100-100)</f>
        <v>-</v>
      </c>
      <c r="Q39" s="4"/>
      <c r="R39" s="203"/>
      <c r="S39" s="203"/>
      <c r="T39" s="203"/>
      <c r="U39" s="203"/>
    </row>
    <row r="40" s="3" customFormat="true" ht="12.75" hidden="false" customHeight="false" outlineLevel="0" collapsed="false">
      <c r="A40" s="204" t="s">
        <v>1174</v>
      </c>
      <c r="B40" s="205" t="s">
        <v>1175</v>
      </c>
      <c r="C40" s="35" t="n">
        <v>45545</v>
      </c>
      <c r="D40" s="36" t="n">
        <v>31357</v>
      </c>
      <c r="E40" s="36" t="n">
        <v>10975</v>
      </c>
      <c r="F40" s="37" t="n">
        <v>3213</v>
      </c>
      <c r="H40" s="38" t="n">
        <v>45383</v>
      </c>
      <c r="I40" s="38" t="n">
        <v>30745</v>
      </c>
      <c r="J40" s="38" t="n">
        <v>11068</v>
      </c>
      <c r="K40" s="38" t="n">
        <v>3444</v>
      </c>
      <c r="L40" s="38" t="n">
        <v>126</v>
      </c>
      <c r="M40" s="4"/>
      <c r="N40" s="39" t="n">
        <f aca="false">IF(H40=0,"-",C40/H40*100-100)</f>
        <v>0.356961857964436</v>
      </c>
      <c r="O40" s="39" t="n">
        <f aca="false">IF(H40=0,"-",D40/I40*100-100)</f>
        <v>1.99056757196291</v>
      </c>
      <c r="P40" s="39" t="n">
        <f aca="false">IF(H40=0,"-",F40/(K40+L40)*100-100)</f>
        <v>-10</v>
      </c>
      <c r="Q40" s="4"/>
      <c r="R40" s="203" t="n">
        <v>21</v>
      </c>
      <c r="S40" s="203" t="n">
        <v>17</v>
      </c>
      <c r="T40" s="203"/>
      <c r="U40" s="203"/>
    </row>
    <row r="41" s="3" customFormat="true" ht="12.75" hidden="true" customHeight="false" outlineLevel="0" collapsed="false">
      <c r="A41" s="204" t="s">
        <v>1182</v>
      </c>
      <c r="B41" s="205" t="s">
        <v>1183</v>
      </c>
      <c r="C41" s="35" t="n">
        <v>0</v>
      </c>
      <c r="D41" s="36" t="n">
        <v>0</v>
      </c>
      <c r="E41" s="36" t="n">
        <v>0</v>
      </c>
      <c r="F41" s="37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4"/>
      <c r="N41" s="39" t="str">
        <f aca="false">IF(H41=0,"-",C41/H41*100-100)</f>
        <v>-</v>
      </c>
      <c r="O41" s="39" t="str">
        <f aca="false">IF(H41=0,"-",D41/I41*100-100)</f>
        <v>-</v>
      </c>
      <c r="P41" s="39" t="str">
        <f aca="false">IF(H41=0,"-",F41/(K41+L41)*100-100)</f>
        <v>-</v>
      </c>
      <c r="Q41" s="4"/>
      <c r="R41" s="203"/>
      <c r="S41" s="203"/>
      <c r="T41" s="203"/>
      <c r="U41" s="203"/>
    </row>
    <row r="42" s="3" customFormat="true" ht="12.75" hidden="false" customHeight="false" outlineLevel="0" collapsed="false">
      <c r="A42" s="204" t="s">
        <v>1191</v>
      </c>
      <c r="B42" s="205" t="s">
        <v>1192</v>
      </c>
      <c r="C42" s="35" t="n">
        <v>45016</v>
      </c>
      <c r="D42" s="36" t="n">
        <v>30960</v>
      </c>
      <c r="E42" s="36" t="n">
        <v>10836</v>
      </c>
      <c r="F42" s="37" t="n">
        <v>3220</v>
      </c>
      <c r="H42" s="38" t="n">
        <v>44859</v>
      </c>
      <c r="I42" s="38" t="n">
        <v>30354</v>
      </c>
      <c r="J42" s="38" t="n">
        <v>10927</v>
      </c>
      <c r="K42" s="38" t="n">
        <v>3450</v>
      </c>
      <c r="L42" s="38" t="n">
        <v>128</v>
      </c>
      <c r="M42" s="4"/>
      <c r="N42" s="39" t="n">
        <f aca="false">IF(H42=0,"-",C42/H42*100-100)</f>
        <v>0.349985510154042</v>
      </c>
      <c r="O42" s="39" t="n">
        <f aca="false">IF(H42=0,"-",D42/I42*100-100)</f>
        <v>1.99644198458194</v>
      </c>
      <c r="P42" s="39" t="n">
        <f aca="false">IF(H42=0,"-",F42/(K42+L42)*100-100)</f>
        <v>-10.0055897149245</v>
      </c>
      <c r="Q42" s="4"/>
      <c r="R42" s="203" t="n">
        <v>46</v>
      </c>
      <c r="S42" s="203" t="n">
        <v>15</v>
      </c>
      <c r="T42" s="203"/>
      <c r="U42" s="203"/>
    </row>
    <row r="43" s="3" customFormat="true" ht="12.75" hidden="true" customHeight="false" outlineLevel="0" collapsed="false">
      <c r="A43" s="204" t="s">
        <v>1201</v>
      </c>
      <c r="B43" s="205" t="s">
        <v>1202</v>
      </c>
      <c r="C43" s="35" t="n">
        <v>0</v>
      </c>
      <c r="D43" s="36" t="n">
        <v>0</v>
      </c>
      <c r="E43" s="36" t="n">
        <v>0</v>
      </c>
      <c r="F43" s="37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4"/>
      <c r="N43" s="39" t="str">
        <f aca="false">IF(H43=0,"-",C43/H43*100-100)</f>
        <v>-</v>
      </c>
      <c r="O43" s="39" t="str">
        <f aca="false">IF(H43=0,"-",D43/I43*100-100)</f>
        <v>-</v>
      </c>
      <c r="P43" s="39" t="str">
        <f aca="false">IF(H43=0,"-",F43/(K43+L43)*100-100)</f>
        <v>-</v>
      </c>
      <c r="Q43" s="4"/>
      <c r="R43" s="203"/>
      <c r="S43" s="203"/>
      <c r="T43" s="203"/>
      <c r="U43" s="203"/>
    </row>
    <row r="44" s="3" customFormat="true" ht="12.75" hidden="false" customHeight="false" outlineLevel="0" collapsed="false">
      <c r="A44" s="204" t="s">
        <v>1217</v>
      </c>
      <c r="B44" s="205" t="s">
        <v>1218</v>
      </c>
      <c r="C44" s="35" t="n">
        <v>44245</v>
      </c>
      <c r="D44" s="36" t="n">
        <v>30394</v>
      </c>
      <c r="E44" s="36" t="n">
        <v>10638</v>
      </c>
      <c r="F44" s="37" t="n">
        <v>3213</v>
      </c>
      <c r="H44" s="38" t="n">
        <v>44091</v>
      </c>
      <c r="I44" s="38" t="n">
        <v>29795</v>
      </c>
      <c r="J44" s="38" t="n">
        <v>10726</v>
      </c>
      <c r="K44" s="38" t="n">
        <v>3444</v>
      </c>
      <c r="L44" s="38" t="n">
        <v>126</v>
      </c>
      <c r="M44" s="4"/>
      <c r="N44" s="39" t="n">
        <f aca="false">IF(H44=0,"-",C44/H44*100-100)</f>
        <v>0.349277630355388</v>
      </c>
      <c r="O44" s="39" t="n">
        <f aca="false">IF(H44=0,"-",D44/I44*100-100)</f>
        <v>2.01040443027354</v>
      </c>
      <c r="P44" s="39" t="n">
        <f aca="false">IF(H44=0,"-",F44/(K44+L44)*100-100)</f>
        <v>-10</v>
      </c>
      <c r="Q44" s="4"/>
      <c r="R44" s="203"/>
      <c r="S44" s="203" t="n">
        <v>14</v>
      </c>
      <c r="T44" s="203" t="n">
        <v>2</v>
      </c>
      <c r="U44" s="203"/>
    </row>
    <row r="45" s="3" customFormat="true" ht="12.75" hidden="false" customHeight="false" outlineLevel="0" collapsed="false">
      <c r="A45" s="204" t="s">
        <v>1219</v>
      </c>
      <c r="B45" s="205" t="s">
        <v>1220</v>
      </c>
      <c r="C45" s="35" t="n">
        <v>41184</v>
      </c>
      <c r="D45" s="36" t="n">
        <v>28149</v>
      </c>
      <c r="E45" s="36" t="n">
        <v>9852</v>
      </c>
      <c r="F45" s="37" t="n">
        <v>3183</v>
      </c>
      <c r="H45" s="38" t="n">
        <v>41044</v>
      </c>
      <c r="I45" s="38" t="n">
        <v>27579</v>
      </c>
      <c r="J45" s="38" t="n">
        <v>9928</v>
      </c>
      <c r="K45" s="38" t="n">
        <v>3427</v>
      </c>
      <c r="L45" s="38" t="n">
        <v>110</v>
      </c>
      <c r="M45" s="4"/>
      <c r="N45" s="39" t="n">
        <f aca="false">IF(H45=0,"-",C45/H45*100-100)</f>
        <v>0.34109735893189</v>
      </c>
      <c r="O45" s="39" t="n">
        <f aca="false">IF(H45=0,"-",D45/I45*100-100)</f>
        <v>2.06678994887415</v>
      </c>
      <c r="P45" s="39" t="n">
        <f aca="false">IF(H45=0,"-",F45/(K45+L45)*100-100)</f>
        <v>-10.008481764207</v>
      </c>
      <c r="Q45" s="4"/>
      <c r="R45" s="203"/>
      <c r="S45" s="203"/>
      <c r="T45" s="203"/>
      <c r="U45" s="203"/>
    </row>
    <row r="46" s="3" customFormat="true" ht="12.75" hidden="false" customHeight="false" outlineLevel="0" collapsed="false">
      <c r="A46" s="204" t="s">
        <v>1229</v>
      </c>
      <c r="B46" s="205" t="s">
        <v>1230</v>
      </c>
      <c r="C46" s="35" t="n">
        <v>40168</v>
      </c>
      <c r="D46" s="36" t="n">
        <v>27384</v>
      </c>
      <c r="E46" s="36" t="n">
        <v>9584</v>
      </c>
      <c r="F46" s="37" t="n">
        <v>3200</v>
      </c>
      <c r="H46" s="38" t="n">
        <v>40037</v>
      </c>
      <c r="I46" s="38" t="n">
        <v>26824</v>
      </c>
      <c r="J46" s="38" t="n">
        <v>9657</v>
      </c>
      <c r="K46" s="38" t="n">
        <v>3445</v>
      </c>
      <c r="L46" s="38" t="n">
        <v>111</v>
      </c>
      <c r="M46" s="4"/>
      <c r="N46" s="39" t="n">
        <f aca="false">IF(H46=0,"-",C46/H46*100-100)</f>
        <v>0.327197342458234</v>
      </c>
      <c r="O46" s="39" t="n">
        <f aca="false">IF(H46=0,"-",D46/I46*100-100)</f>
        <v>2.08768267223383</v>
      </c>
      <c r="P46" s="39" t="n">
        <f aca="false">IF(H46=0,"-",F46/(K46+L46)*100-100)</f>
        <v>-10.0112485939258</v>
      </c>
      <c r="Q46" s="4"/>
      <c r="R46" s="203" t="n">
        <v>54</v>
      </c>
      <c r="S46" s="203" t="n">
        <v>138</v>
      </c>
      <c r="T46" s="203"/>
      <c r="U46" s="203"/>
    </row>
    <row r="47" s="3" customFormat="true" ht="12.75" hidden="false" customHeight="false" outlineLevel="0" collapsed="false">
      <c r="A47" s="204" t="s">
        <v>1237</v>
      </c>
      <c r="B47" s="205" t="s">
        <v>1238</v>
      </c>
      <c r="C47" s="35" t="n">
        <v>41425</v>
      </c>
      <c r="D47" s="36" t="n">
        <v>28311</v>
      </c>
      <c r="E47" s="36" t="n">
        <v>9909</v>
      </c>
      <c r="F47" s="37" t="n">
        <v>3205</v>
      </c>
      <c r="H47" s="38" t="n">
        <v>41286</v>
      </c>
      <c r="I47" s="38" t="n">
        <v>27739</v>
      </c>
      <c r="J47" s="38" t="n">
        <v>9986</v>
      </c>
      <c r="K47" s="38" t="n">
        <v>3446</v>
      </c>
      <c r="L47" s="38" t="n">
        <v>115</v>
      </c>
      <c r="M47" s="4"/>
      <c r="N47" s="39" t="n">
        <f aca="false">IF(H47=0,"-",C47/H47*100-100)</f>
        <v>0.336675870755215</v>
      </c>
      <c r="O47" s="39" t="n">
        <f aca="false">IF(H47=0,"-",D47/I47*100-100)</f>
        <v>2.0620786618119</v>
      </c>
      <c r="P47" s="39" t="n">
        <f aca="false">IF(H47=0,"-",F47/(K47+L47)*100-100)</f>
        <v>-9.99719180005616</v>
      </c>
      <c r="Q47" s="4"/>
      <c r="R47" s="203"/>
      <c r="S47" s="203"/>
      <c r="T47" s="203"/>
      <c r="U47" s="203"/>
    </row>
    <row r="48" s="3" customFormat="true" ht="12.75" hidden="true" customHeight="false" outlineLevel="0" collapsed="false">
      <c r="A48" s="204" t="s">
        <v>1241</v>
      </c>
      <c r="B48" s="205" t="s">
        <v>1242</v>
      </c>
      <c r="C48" s="35" t="n">
        <v>0</v>
      </c>
      <c r="D48" s="36" t="n">
        <v>0</v>
      </c>
      <c r="E48" s="36" t="n">
        <v>0</v>
      </c>
      <c r="F48" s="37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4"/>
      <c r="N48" s="39" t="str">
        <f aca="false">IF(H48=0,"-",C48/H48*100-100)</f>
        <v>-</v>
      </c>
      <c r="O48" s="39" t="str">
        <f aca="false">IF(H48=0,"-",D48/I48*100-100)</f>
        <v>-</v>
      </c>
      <c r="P48" s="39" t="str">
        <f aca="false">IF(H48=0,"-",F48/(K48+L48)*100-100)</f>
        <v>-</v>
      </c>
      <c r="Q48" s="4"/>
      <c r="R48" s="203"/>
      <c r="S48" s="203"/>
      <c r="T48" s="203"/>
      <c r="U48" s="203"/>
    </row>
    <row r="49" s="3" customFormat="true" ht="12.75" hidden="false" customHeight="false" outlineLevel="0" collapsed="false">
      <c r="A49" s="204" t="s">
        <v>1246</v>
      </c>
      <c r="B49" s="205" t="s">
        <v>1245</v>
      </c>
      <c r="C49" s="35" t="n">
        <v>44184</v>
      </c>
      <c r="D49" s="36" t="n">
        <v>30362</v>
      </c>
      <c r="E49" s="36" t="n">
        <v>10627</v>
      </c>
      <c r="F49" s="37" t="n">
        <v>3195</v>
      </c>
      <c r="H49" s="38" t="n">
        <v>44028</v>
      </c>
      <c r="I49" s="38" t="n">
        <v>29763</v>
      </c>
      <c r="J49" s="38" t="n">
        <v>10715</v>
      </c>
      <c r="K49" s="38" t="n">
        <v>3425</v>
      </c>
      <c r="L49" s="38" t="n">
        <v>125</v>
      </c>
      <c r="M49" s="4"/>
      <c r="N49" s="39" t="n">
        <f aca="false">IF(H49=0,"-",C49/H49*100-100)</f>
        <v>0.35431997819569</v>
      </c>
      <c r="O49" s="39" t="n">
        <f aca="false">IF(H49=0,"-",D49/I49*100-100)</f>
        <v>2.01256593757351</v>
      </c>
      <c r="P49" s="39" t="n">
        <f aca="false">IF(H49=0,"-",F49/(K49+L49)*100-100)</f>
        <v>-10</v>
      </c>
      <c r="Q49" s="4"/>
      <c r="R49" s="203"/>
      <c r="S49" s="203"/>
      <c r="T49" s="203"/>
      <c r="U49" s="203"/>
    </row>
    <row r="50" s="3" customFormat="true" ht="12.75" hidden="true" customHeight="false" outlineLevel="0" collapsed="false">
      <c r="A50" s="204" t="s">
        <v>1256</v>
      </c>
      <c r="B50" s="205" t="s">
        <v>1257</v>
      </c>
      <c r="C50" s="35" t="n">
        <v>0</v>
      </c>
      <c r="D50" s="36" t="n">
        <v>0</v>
      </c>
      <c r="E50" s="36" t="n">
        <v>0</v>
      </c>
      <c r="F50" s="37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4"/>
      <c r="N50" s="39" t="str">
        <f aca="false">IF(H50=0,"-",C50/H50*100-100)</f>
        <v>-</v>
      </c>
      <c r="O50" s="39" t="str">
        <f aca="false">IF(H50=0,"-",D50/I50*100-100)</f>
        <v>-</v>
      </c>
      <c r="P50" s="39" t="str">
        <f aca="false">IF(H50=0,"-",F50/(K50+L50)*100-100)</f>
        <v>-</v>
      </c>
      <c r="Q50" s="4"/>
      <c r="R50" s="203"/>
      <c r="S50" s="203"/>
      <c r="T50" s="203"/>
      <c r="U50" s="203"/>
    </row>
    <row r="51" s="3" customFormat="true" ht="12.75" hidden="false" customHeight="false" outlineLevel="0" collapsed="false">
      <c r="A51" s="204" t="s">
        <v>1258</v>
      </c>
      <c r="B51" s="205" t="s">
        <v>1259</v>
      </c>
      <c r="C51" s="35" t="n">
        <v>46911</v>
      </c>
      <c r="D51" s="36" t="n">
        <v>31986</v>
      </c>
      <c r="E51" s="36" t="n">
        <v>11195</v>
      </c>
      <c r="F51" s="37" t="n">
        <v>3730</v>
      </c>
      <c r="H51" s="38" t="n">
        <v>46802</v>
      </c>
      <c r="I51" s="38" t="n">
        <v>31366</v>
      </c>
      <c r="J51" s="38" t="n">
        <v>11292</v>
      </c>
      <c r="K51" s="38" t="n">
        <v>4012</v>
      </c>
      <c r="L51" s="38" t="n">
        <v>132</v>
      </c>
      <c r="M51" s="4"/>
      <c r="N51" s="39" t="n">
        <f aca="false">IF(H51=0,"-",C51/H51*100-100)</f>
        <v>0.232896030084191</v>
      </c>
      <c r="O51" s="39" t="n">
        <f aca="false">IF(H51=0,"-",D51/I51*100-100)</f>
        <v>1.97666262832365</v>
      </c>
      <c r="P51" s="39" t="n">
        <f aca="false">IF(H51=0,"-",F51/(K51+L51)*100-100)</f>
        <v>-9.99034749034749</v>
      </c>
      <c r="Q51" s="4"/>
      <c r="R51" s="203"/>
      <c r="S51" s="203"/>
      <c r="T51" s="203"/>
      <c r="U51" s="203"/>
    </row>
    <row r="52" s="3" customFormat="true" ht="12.75" hidden="false" customHeight="false" outlineLevel="0" collapsed="false">
      <c r="A52" s="204" t="s">
        <v>1264</v>
      </c>
      <c r="B52" s="205" t="s">
        <v>1265</v>
      </c>
      <c r="C52" s="35" t="n">
        <v>53237</v>
      </c>
      <c r="D52" s="36" t="n">
        <v>36706</v>
      </c>
      <c r="E52" s="36" t="n">
        <v>12847</v>
      </c>
      <c r="F52" s="37" t="n">
        <v>3684</v>
      </c>
      <c r="H52" s="38" t="n">
        <v>53084</v>
      </c>
      <c r="I52" s="38" t="n">
        <v>36023</v>
      </c>
      <c r="J52" s="38" t="n">
        <v>12968</v>
      </c>
      <c r="K52" s="38" t="n">
        <v>3942</v>
      </c>
      <c r="L52" s="38" t="n">
        <v>151</v>
      </c>
      <c r="M52" s="4"/>
      <c r="N52" s="39" t="n">
        <f aca="false">IF(H52=0,"-",C52/H52*100-100)</f>
        <v>0.288222439906562</v>
      </c>
      <c r="O52" s="39" t="n">
        <f aca="false">IF(H52=0,"-",D52/I52*100-100)</f>
        <v>1.89601088193653</v>
      </c>
      <c r="P52" s="39" t="n">
        <f aca="false">IF(H52=0,"-",F52/(K52+L52)*100-100)</f>
        <v>-9.99267041290007</v>
      </c>
      <c r="Q52" s="4"/>
      <c r="R52" s="203"/>
      <c r="S52" s="203"/>
      <c r="T52" s="203"/>
      <c r="U52" s="203"/>
    </row>
    <row r="53" s="3" customFormat="true" ht="12.75" hidden="false" customHeight="false" outlineLevel="0" collapsed="false">
      <c r="A53" s="204" t="s">
        <v>1270</v>
      </c>
      <c r="B53" s="205" t="s">
        <v>1271</v>
      </c>
      <c r="C53" s="35" t="n">
        <v>47871</v>
      </c>
      <c r="D53" s="36" t="n">
        <v>32703</v>
      </c>
      <c r="E53" s="36" t="n">
        <v>11446</v>
      </c>
      <c r="F53" s="37" t="n">
        <v>3722</v>
      </c>
      <c r="H53" s="38" t="n">
        <v>47754</v>
      </c>
      <c r="I53" s="38" t="n">
        <v>32073</v>
      </c>
      <c r="J53" s="38" t="n">
        <v>11546</v>
      </c>
      <c r="K53" s="38" t="n">
        <v>4004</v>
      </c>
      <c r="L53" s="38" t="n">
        <v>131</v>
      </c>
      <c r="M53" s="4"/>
      <c r="N53" s="39" t="n">
        <f aca="false">IF(H53=0,"-",C53/H53*100-100)</f>
        <v>0.245005653976619</v>
      </c>
      <c r="O53" s="39" t="n">
        <f aca="false">IF(H53=0,"-",D53/I53*100-100)</f>
        <v>1.96426901131792</v>
      </c>
      <c r="P53" s="39" t="n">
        <f aca="false">IF(H53=0,"-",F53/(K53+L53)*100-100)</f>
        <v>-9.98790810157195</v>
      </c>
      <c r="Q53" s="4"/>
      <c r="R53" s="203"/>
      <c r="S53" s="203"/>
      <c r="T53" s="203"/>
      <c r="U53" s="203"/>
    </row>
    <row r="54" s="3" customFormat="true" ht="12.75" hidden="false" customHeight="false" outlineLevel="0" collapsed="false">
      <c r="A54" s="204" t="s">
        <v>1274</v>
      </c>
      <c r="B54" s="205" t="s">
        <v>1275</v>
      </c>
      <c r="C54" s="35" t="n">
        <v>48053</v>
      </c>
      <c r="D54" s="36" t="n">
        <v>32824</v>
      </c>
      <c r="E54" s="36" t="n">
        <v>11488</v>
      </c>
      <c r="F54" s="37" t="n">
        <v>3741</v>
      </c>
      <c r="H54" s="38" t="n">
        <v>47939</v>
      </c>
      <c r="I54" s="38" t="n">
        <v>32193</v>
      </c>
      <c r="J54" s="38" t="n">
        <v>11589</v>
      </c>
      <c r="K54" s="38" t="n">
        <v>4022</v>
      </c>
      <c r="L54" s="38" t="n">
        <v>135</v>
      </c>
      <c r="M54" s="4"/>
      <c r="N54" s="39" t="n">
        <f aca="false">IF(H54=0,"-",C54/H54*100-100)</f>
        <v>0.237802206971367</v>
      </c>
      <c r="O54" s="39" t="n">
        <f aca="false">IF(H54=0,"-",D54/I54*100-100)</f>
        <v>1.9600534277638</v>
      </c>
      <c r="P54" s="39" t="n">
        <f aca="false">IF(H54=0,"-",F54/(K54+L54)*100-100)</f>
        <v>-10.0072167428434</v>
      </c>
      <c r="Q54" s="4"/>
      <c r="R54" s="203"/>
      <c r="S54" s="203"/>
      <c r="T54" s="203"/>
      <c r="U54" s="203"/>
    </row>
    <row r="55" s="3" customFormat="true" ht="12.75" hidden="true" customHeight="false" outlineLevel="0" collapsed="false">
      <c r="A55" s="204" t="s">
        <v>1280</v>
      </c>
      <c r="B55" s="205" t="s">
        <v>1279</v>
      </c>
      <c r="C55" s="35" t="n">
        <v>0</v>
      </c>
      <c r="D55" s="36" t="n">
        <v>0</v>
      </c>
      <c r="E55" s="36" t="n">
        <v>0</v>
      </c>
      <c r="F55" s="37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4"/>
      <c r="N55" s="39" t="str">
        <f aca="false">IF(H55=0,"-",C55/H55*100-100)</f>
        <v>-</v>
      </c>
      <c r="O55" s="39" t="str">
        <f aca="false">IF(H55=0,"-",D55/I55*100-100)</f>
        <v>-</v>
      </c>
      <c r="P55" s="39" t="str">
        <f aca="false">IF(H55=0,"-",F55/(K55+L55)*100-100)</f>
        <v>-</v>
      </c>
      <c r="Q55" s="4"/>
      <c r="R55" s="203"/>
      <c r="S55" s="203"/>
      <c r="T55" s="203"/>
      <c r="U55" s="203"/>
    </row>
    <row r="56" s="3" customFormat="true" ht="12.75" hidden="true" customHeight="false" outlineLevel="0" collapsed="false">
      <c r="A56" s="204" t="s">
        <v>1322</v>
      </c>
      <c r="B56" s="205" t="s">
        <v>1323</v>
      </c>
      <c r="C56" s="35" t="n">
        <v>0</v>
      </c>
      <c r="D56" s="36" t="n">
        <v>0</v>
      </c>
      <c r="E56" s="36" t="n">
        <v>0</v>
      </c>
      <c r="F56" s="37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4"/>
      <c r="N56" s="39" t="str">
        <f aca="false">IF(H56=0,"-",C56/H56*100-100)</f>
        <v>-</v>
      </c>
      <c r="O56" s="39" t="str">
        <f aca="false">IF(H56=0,"-",D56/I56*100-100)</f>
        <v>-</v>
      </c>
      <c r="P56" s="39" t="str">
        <f aca="false">IF(H56=0,"-",F56/(K56+L56)*100-100)</f>
        <v>-</v>
      </c>
      <c r="Q56" s="4"/>
      <c r="R56" s="203"/>
      <c r="S56" s="203"/>
      <c r="T56" s="203"/>
      <c r="U56" s="203"/>
    </row>
    <row r="57" s="3" customFormat="true" ht="12.75" hidden="true" customHeight="false" outlineLevel="0" collapsed="false">
      <c r="A57" s="204" t="s">
        <v>1324</v>
      </c>
      <c r="B57" s="205" t="s">
        <v>1325</v>
      </c>
      <c r="C57" s="35" t="n">
        <v>0</v>
      </c>
      <c r="D57" s="36" t="n">
        <v>0</v>
      </c>
      <c r="E57" s="36" t="n">
        <v>0</v>
      </c>
      <c r="F57" s="37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4"/>
      <c r="N57" s="39" t="str">
        <f aca="false">IF(H57=0,"-",C57/H57*100-100)</f>
        <v>-</v>
      </c>
      <c r="O57" s="39" t="str">
        <f aca="false">IF(H57=0,"-",D57/I57*100-100)</f>
        <v>-</v>
      </c>
      <c r="P57" s="39" t="str">
        <f aca="false">IF(H57=0,"-",F57/(K57+L57)*100-100)</f>
        <v>-</v>
      </c>
      <c r="Q57" s="4"/>
      <c r="R57" s="203"/>
      <c r="S57" s="203"/>
      <c r="T57" s="203"/>
      <c r="U57" s="203"/>
    </row>
    <row r="58" s="3" customFormat="true" ht="12.75" hidden="false" customHeight="false" outlineLevel="0" collapsed="false">
      <c r="A58" s="204" t="s">
        <v>1326</v>
      </c>
      <c r="B58" s="205" t="s">
        <v>1327</v>
      </c>
      <c r="C58" s="35" t="n">
        <v>39170</v>
      </c>
      <c r="D58" s="36" t="n">
        <v>27404</v>
      </c>
      <c r="E58" s="36" t="n">
        <v>9591</v>
      </c>
      <c r="F58" s="37" t="n">
        <v>2175</v>
      </c>
      <c r="H58" s="38" t="n">
        <v>38925</v>
      </c>
      <c r="I58" s="38" t="n">
        <v>26844</v>
      </c>
      <c r="J58" s="38" t="n">
        <v>9664</v>
      </c>
      <c r="K58" s="38" t="n">
        <v>2305</v>
      </c>
      <c r="L58" s="38" t="n">
        <v>112</v>
      </c>
      <c r="M58" s="4"/>
      <c r="N58" s="39" t="n">
        <f aca="false">IF(H58=0,"-",C58/H58*100-100)</f>
        <v>0.629415542710348</v>
      </c>
      <c r="O58" s="39" t="n">
        <f aca="false">IF(H58=0,"-",D58/I58*100-100)</f>
        <v>2.08612725376247</v>
      </c>
      <c r="P58" s="39" t="n">
        <f aca="false">IF(H58=0,"-",F58/(K58+L58)*100-100)</f>
        <v>-10.0124120810923</v>
      </c>
      <c r="Q58" s="4"/>
      <c r="R58" s="203" t="n">
        <v>32</v>
      </c>
      <c r="S58" s="203"/>
      <c r="T58" s="203"/>
      <c r="U58" s="203"/>
    </row>
    <row r="59" s="3" customFormat="true" ht="12.75" hidden="false" customHeight="false" outlineLevel="0" collapsed="false">
      <c r="A59" s="204" t="s">
        <v>1328</v>
      </c>
      <c r="B59" s="205" t="s">
        <v>1329</v>
      </c>
      <c r="C59" s="35" t="n">
        <v>39170</v>
      </c>
      <c r="D59" s="36" t="n">
        <v>27404</v>
      </c>
      <c r="E59" s="36" t="n">
        <v>9591</v>
      </c>
      <c r="F59" s="37" t="n">
        <v>2175</v>
      </c>
      <c r="H59" s="38" t="n">
        <v>38925</v>
      </c>
      <c r="I59" s="38" t="n">
        <v>26844</v>
      </c>
      <c r="J59" s="38" t="n">
        <v>9664</v>
      </c>
      <c r="K59" s="38" t="n">
        <v>2305</v>
      </c>
      <c r="L59" s="38" t="n">
        <v>112</v>
      </c>
      <c r="M59" s="4"/>
      <c r="N59" s="39" t="n">
        <f aca="false">IF(H59=0,"-",C59/H59*100-100)</f>
        <v>0.629415542710348</v>
      </c>
      <c r="O59" s="39" t="n">
        <f aca="false">IF(H59=0,"-",D59/I59*100-100)</f>
        <v>2.08612725376247</v>
      </c>
      <c r="P59" s="39" t="n">
        <f aca="false">IF(H59=0,"-",F59/(K59+L59)*100-100)</f>
        <v>-10.0124120810923</v>
      </c>
      <c r="Q59" s="4"/>
      <c r="R59" s="203" t="n">
        <v>16</v>
      </c>
      <c r="S59" s="203" t="n">
        <v>58</v>
      </c>
      <c r="T59" s="203"/>
      <c r="U59" s="203"/>
    </row>
    <row r="60" s="3" customFormat="true" ht="12.75" hidden="true" customHeight="false" outlineLevel="0" collapsed="false">
      <c r="A60" s="204" t="s">
        <v>1330</v>
      </c>
      <c r="B60" s="205" t="s">
        <v>1331</v>
      </c>
      <c r="C60" s="35" t="n">
        <v>0</v>
      </c>
      <c r="D60" s="36" t="n">
        <v>0</v>
      </c>
      <c r="E60" s="36" t="n">
        <v>0</v>
      </c>
      <c r="F60" s="37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4"/>
      <c r="N60" s="39" t="str">
        <f aca="false">IF(H60=0,"-",C60/H60*100-100)</f>
        <v>-</v>
      </c>
      <c r="O60" s="39" t="str">
        <f aca="false">IF(H60=0,"-",D60/I60*100-100)</f>
        <v>-</v>
      </c>
      <c r="P60" s="39" t="str">
        <f aca="false">IF(H60=0,"-",F60/(K60+L60)*100-100)</f>
        <v>-</v>
      </c>
      <c r="Q60" s="4"/>
      <c r="R60" s="203"/>
      <c r="S60" s="203"/>
      <c r="T60" s="203"/>
      <c r="U60" s="203"/>
    </row>
    <row r="61" s="3" customFormat="true" ht="12.75" hidden="false" customHeight="false" outlineLevel="0" collapsed="false">
      <c r="A61" s="204" t="s">
        <v>1332</v>
      </c>
      <c r="B61" s="205" t="s">
        <v>1333</v>
      </c>
      <c r="C61" s="35" t="n">
        <v>39245</v>
      </c>
      <c r="D61" s="36" t="n">
        <v>27404</v>
      </c>
      <c r="E61" s="36" t="n">
        <v>9591</v>
      </c>
      <c r="F61" s="37" t="n">
        <v>2250</v>
      </c>
      <c r="H61" s="38" t="n">
        <v>39008</v>
      </c>
      <c r="I61" s="38" t="n">
        <v>26844</v>
      </c>
      <c r="J61" s="38" t="n">
        <v>9664</v>
      </c>
      <c r="K61" s="38" t="n">
        <v>2388</v>
      </c>
      <c r="L61" s="38" t="n">
        <v>112</v>
      </c>
      <c r="M61" s="4"/>
      <c r="N61" s="39" t="n">
        <f aca="false">IF(H61=0,"-",C61/H61*100-100)</f>
        <v>0.607567678424942</v>
      </c>
      <c r="O61" s="39" t="n">
        <f aca="false">IF(H61=0,"-",D61/I61*100-100)</f>
        <v>2.08612725376247</v>
      </c>
      <c r="P61" s="39" t="n">
        <f aca="false">IF(H61=0,"-",F61/(K61+L61)*100-100)</f>
        <v>-10</v>
      </c>
      <c r="Q61" s="4"/>
      <c r="R61" s="203"/>
      <c r="S61" s="203" t="n">
        <v>211</v>
      </c>
      <c r="T61" s="203"/>
      <c r="U61" s="203"/>
    </row>
    <row r="62" s="3" customFormat="true" ht="12.75" hidden="true" customHeight="false" outlineLevel="0" collapsed="false">
      <c r="A62" s="204" t="s">
        <v>1334</v>
      </c>
      <c r="B62" s="205" t="s">
        <v>1335</v>
      </c>
      <c r="C62" s="35" t="n">
        <v>0</v>
      </c>
      <c r="D62" s="36" t="n">
        <v>0</v>
      </c>
      <c r="E62" s="36" t="n">
        <v>0</v>
      </c>
      <c r="F62" s="37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4"/>
      <c r="N62" s="39" t="str">
        <f aca="false">IF(H62=0,"-",C62/H62*100-100)</f>
        <v>-</v>
      </c>
      <c r="O62" s="39" t="str">
        <f aca="false">IF(H62=0,"-",D62/I62*100-100)</f>
        <v>-</v>
      </c>
      <c r="P62" s="39" t="str">
        <f aca="false">IF(H62=0,"-",F62/(K62+L62)*100-100)</f>
        <v>-</v>
      </c>
      <c r="Q62" s="4"/>
      <c r="R62" s="203"/>
      <c r="S62" s="203"/>
      <c r="T62" s="203"/>
      <c r="U62" s="203"/>
    </row>
    <row r="63" s="3" customFormat="true" ht="12.75" hidden="false" customHeight="false" outlineLevel="0" collapsed="false">
      <c r="A63" s="204" t="s">
        <v>1336</v>
      </c>
      <c r="B63" s="205" t="s">
        <v>1337</v>
      </c>
      <c r="C63" s="35" t="n">
        <v>39170</v>
      </c>
      <c r="D63" s="36" t="n">
        <v>27404</v>
      </c>
      <c r="E63" s="36" t="n">
        <v>9591</v>
      </c>
      <c r="F63" s="37" t="n">
        <v>2175</v>
      </c>
      <c r="H63" s="38" t="n">
        <v>38925</v>
      </c>
      <c r="I63" s="38" t="n">
        <v>26844</v>
      </c>
      <c r="J63" s="38" t="n">
        <v>9664</v>
      </c>
      <c r="K63" s="38" t="n">
        <v>2305</v>
      </c>
      <c r="L63" s="38" t="n">
        <v>112</v>
      </c>
      <c r="M63" s="4"/>
      <c r="N63" s="39" t="n">
        <f aca="false">IF(H63=0,"-",C63/H63*100-100)</f>
        <v>0.629415542710348</v>
      </c>
      <c r="O63" s="39" t="n">
        <f aca="false">IF(H63=0,"-",D63/I63*100-100)</f>
        <v>2.08612725376247</v>
      </c>
      <c r="P63" s="39" t="n">
        <f aca="false">IF(H63=0,"-",F63/(K63+L63)*100-100)</f>
        <v>-10.0124120810923</v>
      </c>
      <c r="Q63" s="4"/>
      <c r="R63" s="203"/>
      <c r="S63" s="203"/>
      <c r="T63" s="203"/>
      <c r="U63" s="203"/>
    </row>
    <row r="64" s="3" customFormat="true" ht="12.75" hidden="false" customHeight="false" outlineLevel="0" collapsed="false">
      <c r="A64" s="204" t="s">
        <v>1338</v>
      </c>
      <c r="B64" s="205" t="s">
        <v>1339</v>
      </c>
      <c r="C64" s="35" t="n">
        <v>39170</v>
      </c>
      <c r="D64" s="36" t="n">
        <v>27404</v>
      </c>
      <c r="E64" s="36" t="n">
        <v>9591</v>
      </c>
      <c r="F64" s="37" t="n">
        <v>2175</v>
      </c>
      <c r="H64" s="38" t="n">
        <v>38925</v>
      </c>
      <c r="I64" s="38" t="n">
        <v>26844</v>
      </c>
      <c r="J64" s="38" t="n">
        <v>9664</v>
      </c>
      <c r="K64" s="38" t="n">
        <v>2305</v>
      </c>
      <c r="L64" s="38" t="n">
        <v>112</v>
      </c>
      <c r="M64" s="4"/>
      <c r="N64" s="39" t="n">
        <f aca="false">IF(H64=0,"-",C64/H64*100-100)</f>
        <v>0.629415542710348</v>
      </c>
      <c r="O64" s="39" t="n">
        <f aca="false">IF(H64=0,"-",D64/I64*100-100)</f>
        <v>2.08612725376247</v>
      </c>
      <c r="P64" s="39" t="n">
        <f aca="false">IF(H64=0,"-",F64/(K64+L64)*100-100)</f>
        <v>-10.0124120810923</v>
      </c>
      <c r="Q64" s="4"/>
      <c r="R64" s="203" t="n">
        <v>35</v>
      </c>
      <c r="S64" s="203" t="n">
        <v>232</v>
      </c>
      <c r="T64" s="203"/>
      <c r="U64" s="203"/>
    </row>
    <row r="65" s="3" customFormat="true" ht="12.75" hidden="false" customHeight="false" outlineLevel="0" collapsed="false">
      <c r="A65" s="204" t="s">
        <v>1340</v>
      </c>
      <c r="B65" s="205" t="s">
        <v>1341</v>
      </c>
      <c r="C65" s="35" t="n">
        <v>39170</v>
      </c>
      <c r="D65" s="36" t="n">
        <v>27404</v>
      </c>
      <c r="E65" s="36" t="n">
        <v>9591</v>
      </c>
      <c r="F65" s="37" t="n">
        <v>2175</v>
      </c>
      <c r="H65" s="38" t="n">
        <v>38925</v>
      </c>
      <c r="I65" s="38" t="n">
        <v>26844</v>
      </c>
      <c r="J65" s="38" t="n">
        <v>9664</v>
      </c>
      <c r="K65" s="38" t="n">
        <v>2305</v>
      </c>
      <c r="L65" s="38" t="n">
        <v>112</v>
      </c>
      <c r="M65" s="4"/>
      <c r="N65" s="39" t="n">
        <f aca="false">IF(H65=0,"-",C65/H65*100-100)</f>
        <v>0.629415542710348</v>
      </c>
      <c r="O65" s="39" t="n">
        <f aca="false">IF(H65=0,"-",D65/I65*100-100)</f>
        <v>2.08612725376247</v>
      </c>
      <c r="P65" s="39" t="n">
        <f aca="false">IF(H65=0,"-",F65/(K65+L65)*100-100)</f>
        <v>-10.0124120810923</v>
      </c>
      <c r="Q65" s="4"/>
      <c r="R65" s="203" t="n">
        <v>27</v>
      </c>
      <c r="S65" s="203" t="n">
        <v>435</v>
      </c>
      <c r="T65" s="203"/>
      <c r="U65" s="203"/>
    </row>
    <row r="66" s="3" customFormat="true" ht="12.75" hidden="true" customHeight="false" outlineLevel="0" collapsed="false">
      <c r="A66" s="204" t="s">
        <v>1342</v>
      </c>
      <c r="B66" s="205" t="s">
        <v>1343</v>
      </c>
      <c r="C66" s="35" t="n">
        <v>0</v>
      </c>
      <c r="D66" s="36" t="n">
        <v>0</v>
      </c>
      <c r="E66" s="36" t="n">
        <v>0</v>
      </c>
      <c r="F66" s="37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4"/>
      <c r="N66" s="39" t="str">
        <f aca="false">IF(H66=0,"-",C66/H66*100-100)</f>
        <v>-</v>
      </c>
      <c r="O66" s="39" t="str">
        <f aca="false">IF(H66=0,"-",D66/I66*100-100)</f>
        <v>-</v>
      </c>
      <c r="P66" s="39" t="str">
        <f aca="false">IF(H66=0,"-",F66/(K66+L66)*100-100)</f>
        <v>-</v>
      </c>
      <c r="Q66" s="4"/>
      <c r="R66" s="203"/>
      <c r="S66" s="203"/>
      <c r="T66" s="203"/>
      <c r="U66" s="203"/>
    </row>
    <row r="67" s="3" customFormat="true" ht="12.75" hidden="true" customHeight="false" outlineLevel="0" collapsed="false">
      <c r="A67" s="204" t="s">
        <v>1344</v>
      </c>
      <c r="B67" s="205" t="s">
        <v>1345</v>
      </c>
      <c r="C67" s="35" t="n">
        <v>0</v>
      </c>
      <c r="D67" s="36" t="n">
        <v>0</v>
      </c>
      <c r="E67" s="36" t="n">
        <v>0</v>
      </c>
      <c r="F67" s="37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4"/>
      <c r="N67" s="39" t="str">
        <f aca="false">IF(H67=0,"-",C67/H67*100-100)</f>
        <v>-</v>
      </c>
      <c r="O67" s="39" t="str">
        <f aca="false">IF(H67=0,"-",D67/I67*100-100)</f>
        <v>-</v>
      </c>
      <c r="P67" s="39" t="str">
        <f aca="false">IF(H67=0,"-",F67/(K67+L67)*100-100)</f>
        <v>-</v>
      </c>
      <c r="Q67" s="4"/>
      <c r="R67" s="203"/>
      <c r="S67" s="203"/>
      <c r="T67" s="203"/>
      <c r="U67" s="203"/>
    </row>
    <row r="68" s="3" customFormat="true" ht="12.75" hidden="false" customHeight="false" outlineLevel="0" collapsed="false">
      <c r="A68" s="204" t="s">
        <v>1346</v>
      </c>
      <c r="B68" s="205" t="s">
        <v>1347</v>
      </c>
      <c r="C68" s="35" t="n">
        <v>39245</v>
      </c>
      <c r="D68" s="36" t="n">
        <v>27404</v>
      </c>
      <c r="E68" s="36" t="n">
        <v>9591</v>
      </c>
      <c r="F68" s="37" t="n">
        <v>2250</v>
      </c>
      <c r="H68" s="38" t="n">
        <v>39008</v>
      </c>
      <c r="I68" s="38" t="n">
        <v>26844</v>
      </c>
      <c r="J68" s="38" t="n">
        <v>9664</v>
      </c>
      <c r="K68" s="38" t="n">
        <v>2388</v>
      </c>
      <c r="L68" s="38" t="n">
        <v>112</v>
      </c>
      <c r="M68" s="4"/>
      <c r="N68" s="39" t="n">
        <f aca="false">IF(H68=0,"-",C68/H68*100-100)</f>
        <v>0.607567678424942</v>
      </c>
      <c r="O68" s="39" t="n">
        <f aca="false">IF(H68=0,"-",D68/I68*100-100)</f>
        <v>2.08612725376247</v>
      </c>
      <c r="P68" s="39" t="n">
        <f aca="false">IF(H68=0,"-",F68/(K68+L68)*100-100)</f>
        <v>-10</v>
      </c>
      <c r="Q68" s="4"/>
      <c r="R68" s="203"/>
      <c r="S68" s="203" t="n">
        <v>72</v>
      </c>
      <c r="T68" s="203"/>
      <c r="U68" s="203"/>
    </row>
    <row r="69" s="3" customFormat="true" ht="12.75" hidden="false" customHeight="false" outlineLevel="0" collapsed="false">
      <c r="A69" s="204" t="s">
        <v>1348</v>
      </c>
      <c r="B69" s="205" t="s">
        <v>1349</v>
      </c>
      <c r="C69" s="35" t="n">
        <v>39245</v>
      </c>
      <c r="D69" s="36" t="n">
        <v>27404</v>
      </c>
      <c r="E69" s="36" t="n">
        <v>9591</v>
      </c>
      <c r="F69" s="37" t="n">
        <v>2250</v>
      </c>
      <c r="H69" s="38" t="n">
        <v>39008</v>
      </c>
      <c r="I69" s="38" t="n">
        <v>26844</v>
      </c>
      <c r="J69" s="38" t="n">
        <v>9664</v>
      </c>
      <c r="K69" s="38" t="n">
        <v>2388</v>
      </c>
      <c r="L69" s="38" t="n">
        <v>112</v>
      </c>
      <c r="M69" s="4"/>
      <c r="N69" s="39" t="n">
        <f aca="false">IF(H69=0,"-",C69/H69*100-100)</f>
        <v>0.607567678424942</v>
      </c>
      <c r="O69" s="39" t="n">
        <f aca="false">IF(H69=0,"-",D69/I69*100-100)</f>
        <v>2.08612725376247</v>
      </c>
      <c r="P69" s="39" t="n">
        <f aca="false">IF(H69=0,"-",F69/(K69+L69)*100-100)</f>
        <v>-10</v>
      </c>
      <c r="Q69" s="4"/>
      <c r="R69" s="203"/>
      <c r="S69" s="203" t="n">
        <v>67</v>
      </c>
      <c r="T69" s="203"/>
      <c r="U69" s="203"/>
    </row>
    <row r="70" s="3" customFormat="true" ht="12.75" hidden="false" customHeight="false" outlineLevel="0" collapsed="false">
      <c r="A70" s="204" t="s">
        <v>1408</v>
      </c>
      <c r="B70" s="205" t="s">
        <v>1409</v>
      </c>
      <c r="C70" s="35" t="n">
        <v>41098</v>
      </c>
      <c r="D70" s="36" t="n">
        <v>28850</v>
      </c>
      <c r="E70" s="36" t="n">
        <v>10098</v>
      </c>
      <c r="F70" s="37" t="n">
        <v>2150</v>
      </c>
      <c r="H70" s="38" t="n">
        <v>40838</v>
      </c>
      <c r="I70" s="38" t="n">
        <v>28271</v>
      </c>
      <c r="J70" s="38" t="n">
        <v>10178</v>
      </c>
      <c r="K70" s="38" t="n">
        <v>2269</v>
      </c>
      <c r="L70" s="38" t="n">
        <v>120</v>
      </c>
      <c r="M70" s="4"/>
      <c r="N70" s="39" t="n">
        <f aca="false">IF(H70=0,"-",C70/H70*100-100)</f>
        <v>0.636661932513832</v>
      </c>
      <c r="O70" s="39" t="n">
        <f aca="false">IF(H70=0,"-",D70/I70*100-100)</f>
        <v>2.0480350889604</v>
      </c>
      <c r="P70" s="39" t="n">
        <f aca="false">IF(H70=0,"-",F70/(K70+L70)*100-100)</f>
        <v>-10.0041858518209</v>
      </c>
      <c r="Q70" s="4"/>
      <c r="R70" s="203"/>
      <c r="S70" s="203"/>
      <c r="T70" s="203"/>
      <c r="U70" s="203"/>
    </row>
    <row r="71" s="3" customFormat="true" ht="12.75" hidden="true" customHeight="false" outlineLevel="0" collapsed="false">
      <c r="A71" s="204" t="s">
        <v>1420</v>
      </c>
      <c r="B71" s="205" t="s">
        <v>1421</v>
      </c>
      <c r="C71" s="35" t="n">
        <v>0</v>
      </c>
      <c r="D71" s="36" t="n">
        <v>0</v>
      </c>
      <c r="E71" s="36" t="n">
        <v>0</v>
      </c>
      <c r="F71" s="37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4"/>
      <c r="N71" s="39" t="str">
        <f aca="false">IF(H71=0,"-",C71/H71*100-100)</f>
        <v>-</v>
      </c>
      <c r="O71" s="39" t="str">
        <f aca="false">IF(H71=0,"-",D71/I71*100-100)</f>
        <v>-</v>
      </c>
      <c r="P71" s="39" t="str">
        <f aca="false">IF(H71=0,"-",F71/(K71+L71)*100-100)</f>
        <v>-</v>
      </c>
      <c r="Q71" s="4"/>
      <c r="R71" s="203"/>
      <c r="S71" s="203"/>
      <c r="T71" s="203"/>
      <c r="U71" s="203"/>
    </row>
    <row r="72" s="3" customFormat="true" ht="12.75" hidden="true" customHeight="false" outlineLevel="0" collapsed="false">
      <c r="A72" s="204" t="s">
        <v>1422</v>
      </c>
      <c r="B72" s="205" t="s">
        <v>1423</v>
      </c>
      <c r="C72" s="35" t="n">
        <v>0</v>
      </c>
      <c r="D72" s="36" t="n">
        <v>0</v>
      </c>
      <c r="E72" s="36" t="n">
        <v>0</v>
      </c>
      <c r="F72" s="37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4"/>
      <c r="N72" s="39" t="str">
        <f aca="false">IF(H72=0,"-",C72/H72*100-100)</f>
        <v>-</v>
      </c>
      <c r="O72" s="39" t="str">
        <f aca="false">IF(H72=0,"-",D72/I72*100-100)</f>
        <v>-</v>
      </c>
      <c r="P72" s="39" t="str">
        <f aca="false">IF(H72=0,"-",F72/(K72+L72)*100-100)</f>
        <v>-</v>
      </c>
      <c r="Q72" s="4"/>
      <c r="R72" s="203"/>
      <c r="S72" s="203"/>
      <c r="T72" s="203"/>
      <c r="U72" s="203"/>
    </row>
    <row r="73" s="3" customFormat="true" ht="12.75" hidden="true" customHeight="false" outlineLevel="0" collapsed="false">
      <c r="A73" s="204" t="s">
        <v>1424</v>
      </c>
      <c r="B73" s="205" t="s">
        <v>1425</v>
      </c>
      <c r="C73" s="35" t="n">
        <v>0</v>
      </c>
      <c r="D73" s="36" t="n">
        <v>0</v>
      </c>
      <c r="E73" s="36" t="n">
        <v>0</v>
      </c>
      <c r="F73" s="37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4"/>
      <c r="N73" s="39" t="str">
        <f aca="false">IF(H73=0,"-",C73/H73*100-100)</f>
        <v>-</v>
      </c>
      <c r="O73" s="39" t="str">
        <f aca="false">IF(H73=0,"-",D73/I73*100-100)</f>
        <v>-</v>
      </c>
      <c r="P73" s="39" t="str">
        <f aca="false">IF(H73=0,"-",F73/(K73+L73)*100-100)</f>
        <v>-</v>
      </c>
      <c r="Q73" s="4"/>
      <c r="R73" s="203"/>
      <c r="S73" s="203"/>
      <c r="T73" s="203"/>
      <c r="U73" s="203"/>
    </row>
    <row r="74" s="3" customFormat="true" ht="12.75" hidden="true" customHeight="false" outlineLevel="0" collapsed="false">
      <c r="A74" s="231" t="s">
        <v>1426</v>
      </c>
      <c r="B74" s="232" t="s">
        <v>1427</v>
      </c>
      <c r="C74" s="35" t="n">
        <v>38641</v>
      </c>
      <c r="D74" s="36" t="n">
        <v>27042</v>
      </c>
      <c r="E74" s="36" t="n">
        <v>9465</v>
      </c>
      <c r="F74" s="37" t="n">
        <v>2134</v>
      </c>
      <c r="H74" s="38" t="n">
        <v>38393</v>
      </c>
      <c r="I74" s="38" t="n">
        <v>26487</v>
      </c>
      <c r="J74" s="38" t="n">
        <v>9535</v>
      </c>
      <c r="K74" s="38" t="n">
        <v>2259</v>
      </c>
      <c r="L74" s="38" t="n">
        <v>112</v>
      </c>
      <c r="M74" s="4"/>
      <c r="N74" s="39" t="n">
        <f aca="false">IF(H74=0,"-",C74/H74*100-100)</f>
        <v>0.645951084833158</v>
      </c>
      <c r="O74" s="39" t="n">
        <f aca="false">IF(H74=0,"-",D74/I74*100-100)</f>
        <v>2.09536753879263</v>
      </c>
      <c r="P74" s="39" t="n">
        <f aca="false">IF(H74=0,"-",F74/(K74+L74)*100-100)</f>
        <v>-9.99578237030788</v>
      </c>
      <c r="Q74" s="4"/>
      <c r="R74" s="203"/>
      <c r="S74" s="203"/>
      <c r="T74" s="203"/>
      <c r="U74" s="203"/>
    </row>
    <row r="75" s="3" customFormat="true" ht="12.75" hidden="true" customHeight="false" outlineLevel="0" collapsed="false">
      <c r="A75" s="231" t="s">
        <v>1428</v>
      </c>
      <c r="B75" s="232" t="s">
        <v>1429</v>
      </c>
      <c r="C75" s="35" t="n">
        <v>44428</v>
      </c>
      <c r="D75" s="36" t="n">
        <v>31317</v>
      </c>
      <c r="E75" s="36" t="n">
        <v>10961</v>
      </c>
      <c r="F75" s="37" t="n">
        <v>2150</v>
      </c>
      <c r="H75" s="38" t="n">
        <v>44148</v>
      </c>
      <c r="I75" s="38" t="n">
        <v>30705</v>
      </c>
      <c r="J75" s="38" t="n">
        <v>11054</v>
      </c>
      <c r="K75" s="38" t="n">
        <v>2259</v>
      </c>
      <c r="L75" s="38" t="n">
        <v>130</v>
      </c>
      <c r="M75" s="4"/>
      <c r="N75" s="39" t="n">
        <f aca="false">IF(H75=0,"-",C75/H75*100-100)</f>
        <v>0.634230316209113</v>
      </c>
      <c r="O75" s="39" t="n">
        <f aca="false">IF(H75=0,"-",D75/I75*100-100)</f>
        <v>1.99316072300928</v>
      </c>
      <c r="P75" s="39" t="n">
        <f aca="false">IF(H75=0,"-",F75/(K75+L75)*100-100)</f>
        <v>-10.0041858518209</v>
      </c>
      <c r="Q75" s="4"/>
      <c r="R75" s="203"/>
      <c r="S75" s="203"/>
      <c r="T75" s="203"/>
      <c r="U75" s="203"/>
    </row>
    <row r="76" s="3" customFormat="true" ht="12.75" hidden="true" customHeight="false" outlineLevel="0" collapsed="false">
      <c r="A76" s="231" t="s">
        <v>1430</v>
      </c>
      <c r="B76" s="232" t="s">
        <v>1431</v>
      </c>
      <c r="C76" s="35" t="n">
        <v>40974</v>
      </c>
      <c r="D76" s="36" t="n">
        <v>28767</v>
      </c>
      <c r="E76" s="36" t="n">
        <v>10068</v>
      </c>
      <c r="F76" s="37" t="n">
        <v>2139</v>
      </c>
      <c r="H76" s="38" t="n">
        <v>40714</v>
      </c>
      <c r="I76" s="38" t="n">
        <v>28189</v>
      </c>
      <c r="J76" s="38" t="n">
        <v>10148</v>
      </c>
      <c r="K76" s="38" t="n">
        <v>2259</v>
      </c>
      <c r="L76" s="38" t="n">
        <v>118</v>
      </c>
      <c r="M76" s="4"/>
      <c r="N76" s="39" t="n">
        <f aca="false">IF(H76=0,"-",C76/H76*100-100)</f>
        <v>0.638600972638415</v>
      </c>
      <c r="O76" s="39" t="n">
        <f aca="false">IF(H76=0,"-",D76/I76*100-100)</f>
        <v>2.05044520912412</v>
      </c>
      <c r="P76" s="39" t="n">
        <f aca="false">IF(H76=0,"-",F76/(K76+L76)*100-100)</f>
        <v>-10.0126209507783</v>
      </c>
      <c r="Q76" s="4"/>
      <c r="R76" s="203"/>
      <c r="S76" s="203"/>
      <c r="T76" s="203"/>
      <c r="U76" s="203"/>
    </row>
    <row r="77" s="3" customFormat="true" ht="12.75" hidden="true" customHeight="false" outlineLevel="0" collapsed="false">
      <c r="A77" s="204" t="s">
        <v>1432</v>
      </c>
      <c r="B77" s="206" t="s">
        <v>1433</v>
      </c>
      <c r="C77" s="35" t="n">
        <v>0</v>
      </c>
      <c r="D77" s="36" t="n">
        <v>0</v>
      </c>
      <c r="E77" s="36" t="n">
        <v>0</v>
      </c>
      <c r="F77" s="37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4"/>
      <c r="N77" s="39" t="str">
        <f aca="false">IF(H77=0,"-",C77/H77*100-100)</f>
        <v>-</v>
      </c>
      <c r="O77" s="39" t="str">
        <f aca="false">IF(H77=0,"-",D77/I77*100-100)</f>
        <v>-</v>
      </c>
      <c r="P77" s="39" t="str">
        <f aca="false">IF(H77=0,"-",F77/(K77+L77)*100-100)</f>
        <v>-</v>
      </c>
      <c r="Q77" s="4"/>
      <c r="R77" s="203"/>
      <c r="S77" s="203"/>
      <c r="T77" s="203"/>
      <c r="U77" s="203"/>
    </row>
    <row r="78" s="3" customFormat="true" ht="12.75" hidden="false" customHeight="false" outlineLevel="0" collapsed="false">
      <c r="A78" s="204" t="s">
        <v>1434</v>
      </c>
      <c r="B78" s="205" t="s">
        <v>1435</v>
      </c>
      <c r="C78" s="35" t="n">
        <v>41296</v>
      </c>
      <c r="D78" s="36" t="n">
        <v>29007</v>
      </c>
      <c r="E78" s="36" t="n">
        <v>10152</v>
      </c>
      <c r="F78" s="37" t="n">
        <v>2137</v>
      </c>
      <c r="H78" s="38" t="n">
        <v>41033</v>
      </c>
      <c r="I78" s="38" t="n">
        <v>28426</v>
      </c>
      <c r="J78" s="38" t="n">
        <v>10233</v>
      </c>
      <c r="K78" s="38" t="n">
        <v>2255</v>
      </c>
      <c r="L78" s="38" t="n">
        <v>119</v>
      </c>
      <c r="M78" s="4"/>
      <c r="N78" s="39" t="n">
        <f aca="false">IF(H78=0,"-",C78/H78*100-100)</f>
        <v>0.640947530036812</v>
      </c>
      <c r="O78" s="39" t="n">
        <f aca="false">IF(H78=0,"-",D78/I78*100-100)</f>
        <v>2.04390346865546</v>
      </c>
      <c r="P78" s="39" t="n">
        <f aca="false">IF(H78=0,"-",F78/(K78+L78)*100-100)</f>
        <v>-9.98315080033699</v>
      </c>
      <c r="Q78" s="4"/>
      <c r="R78" s="203" t="n">
        <v>1367</v>
      </c>
      <c r="S78" s="203" t="n">
        <v>4754</v>
      </c>
      <c r="T78" s="203" t="n">
        <v>46</v>
      </c>
      <c r="U78" s="203" t="n">
        <v>41</v>
      </c>
    </row>
    <row r="79" s="3" customFormat="true" ht="12.75" hidden="true" customHeight="false" outlineLevel="0" collapsed="false">
      <c r="A79" s="204" t="s">
        <v>1543</v>
      </c>
      <c r="B79" s="205" t="s">
        <v>1544</v>
      </c>
      <c r="C79" s="35" t="n">
        <v>0</v>
      </c>
      <c r="D79" s="36" t="n">
        <v>0</v>
      </c>
      <c r="E79" s="36" t="n">
        <v>0</v>
      </c>
      <c r="F79" s="37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4"/>
      <c r="N79" s="39" t="str">
        <f aca="false">IF(H79=0,"-",C79/H79*100-100)</f>
        <v>-</v>
      </c>
      <c r="O79" s="39" t="str">
        <f aca="false">IF(H79=0,"-",D79/I79*100-100)</f>
        <v>-</v>
      </c>
      <c r="P79" s="39" t="str">
        <f aca="false">IF(H79=0,"-",F79/(K79+L79)*100-100)</f>
        <v>-</v>
      </c>
      <c r="Q79" s="4"/>
      <c r="R79" s="203"/>
      <c r="S79" s="203"/>
      <c r="T79" s="203"/>
      <c r="U79" s="203"/>
    </row>
    <row r="80" s="3" customFormat="true" ht="12.75" hidden="true" customHeight="false" outlineLevel="0" collapsed="false">
      <c r="A80" s="204" t="s">
        <v>1545</v>
      </c>
      <c r="B80" s="205" t="s">
        <v>1546</v>
      </c>
      <c r="C80" s="35" t="n">
        <v>0</v>
      </c>
      <c r="D80" s="36" t="n">
        <v>0</v>
      </c>
      <c r="E80" s="36" t="n">
        <v>0</v>
      </c>
      <c r="F80" s="37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4"/>
      <c r="N80" s="39" t="str">
        <f aca="false">IF(H80=0,"-",C80/H80*100-100)</f>
        <v>-</v>
      </c>
      <c r="O80" s="39" t="str">
        <f aca="false">IF(H80=0,"-",D80/I80*100-100)</f>
        <v>-</v>
      </c>
      <c r="P80" s="39" t="str">
        <f aca="false">IF(H80=0,"-",F80/(K80+L80)*100-100)</f>
        <v>-</v>
      </c>
      <c r="Q80" s="4"/>
      <c r="R80" s="203"/>
      <c r="S80" s="203"/>
      <c r="T80" s="203"/>
      <c r="U80" s="203"/>
    </row>
    <row r="81" s="3" customFormat="true" ht="12.75" hidden="false" customHeight="false" outlineLevel="0" collapsed="false">
      <c r="A81" s="204" t="s">
        <v>1547</v>
      </c>
      <c r="B81" s="205" t="s">
        <v>1548</v>
      </c>
      <c r="C81" s="35" t="n">
        <v>45744</v>
      </c>
      <c r="D81" s="36" t="n">
        <v>31126</v>
      </c>
      <c r="E81" s="36" t="n">
        <v>10894</v>
      </c>
      <c r="F81" s="37" t="n">
        <v>3724</v>
      </c>
      <c r="H81" s="38" t="n">
        <v>45641</v>
      </c>
      <c r="I81" s="38" t="n">
        <v>30517</v>
      </c>
      <c r="J81" s="38" t="n">
        <v>10986</v>
      </c>
      <c r="K81" s="38" t="n">
        <v>4012</v>
      </c>
      <c r="L81" s="38" t="n">
        <v>126</v>
      </c>
      <c r="M81" s="4"/>
      <c r="N81" s="39" t="n">
        <f aca="false">IF(H81=0,"-",C81/H81*100-100)</f>
        <v>0.225674284086679</v>
      </c>
      <c r="O81" s="39" t="n">
        <f aca="false">IF(H81=0,"-",D81/I81*100-100)</f>
        <v>1.99560900481698</v>
      </c>
      <c r="P81" s="39" t="n">
        <f aca="false">IF(H81=0,"-",F81/(K81+L81)*100-100)</f>
        <v>-10.0048332527791</v>
      </c>
      <c r="Q81" s="4"/>
      <c r="R81" s="203" t="n">
        <v>349</v>
      </c>
      <c r="S81" s="203" t="n">
        <v>253</v>
      </c>
      <c r="T81" s="203"/>
      <c r="U81" s="203"/>
    </row>
    <row r="82" s="3" customFormat="true" ht="12.75" hidden="false" customHeight="false" outlineLevel="0" collapsed="false">
      <c r="A82" s="204" t="s">
        <v>1552</v>
      </c>
      <c r="B82" s="205" t="s">
        <v>1553</v>
      </c>
      <c r="C82" s="35" t="n">
        <v>42701</v>
      </c>
      <c r="D82" s="36" t="n">
        <v>29956</v>
      </c>
      <c r="E82" s="36" t="n">
        <v>10485</v>
      </c>
      <c r="F82" s="37" t="n">
        <v>2260</v>
      </c>
      <c r="H82" s="38" t="n">
        <v>42445</v>
      </c>
      <c r="I82" s="38" t="n">
        <v>29363</v>
      </c>
      <c r="J82" s="38" t="n">
        <v>10571</v>
      </c>
      <c r="K82" s="38" t="n">
        <v>2388</v>
      </c>
      <c r="L82" s="38" t="n">
        <v>123</v>
      </c>
      <c r="M82" s="4"/>
      <c r="N82" s="39" t="n">
        <f aca="false">IF(H82=0,"-",C82/H82*100-100)</f>
        <v>0.603133466839438</v>
      </c>
      <c r="O82" s="39" t="n">
        <f aca="false">IF(H82=0,"-",D82/I82*100-100)</f>
        <v>2.01954841126589</v>
      </c>
      <c r="P82" s="39" t="n">
        <f aca="false">IF(H82=0,"-",F82/(K82+L82)*100-100)</f>
        <v>-9.99601752289925</v>
      </c>
      <c r="Q82" s="4"/>
      <c r="R82" s="203"/>
      <c r="S82" s="203"/>
      <c r="T82" s="203"/>
      <c r="U82" s="203"/>
    </row>
    <row r="83" s="3" customFormat="true" ht="12.75" hidden="false" customHeight="false" outlineLevel="0" collapsed="false">
      <c r="A83" s="204" t="s">
        <v>1569</v>
      </c>
      <c r="B83" s="205" t="s">
        <v>1570</v>
      </c>
      <c r="C83" s="35" t="n">
        <v>41295</v>
      </c>
      <c r="D83" s="36" t="n">
        <v>29001</v>
      </c>
      <c r="E83" s="36" t="n">
        <v>10150</v>
      </c>
      <c r="F83" s="37" t="n">
        <v>2144</v>
      </c>
      <c r="H83" s="38" t="n">
        <v>41033</v>
      </c>
      <c r="I83" s="38" t="n">
        <v>28420</v>
      </c>
      <c r="J83" s="38" t="n">
        <v>10231</v>
      </c>
      <c r="K83" s="38" t="n">
        <v>2265</v>
      </c>
      <c r="L83" s="38" t="n">
        <v>117</v>
      </c>
      <c r="M83" s="4"/>
      <c r="N83" s="39" t="n">
        <f aca="false">IF(H83=0,"-",C83/H83*100-100)</f>
        <v>0.638510467184943</v>
      </c>
      <c r="O83" s="39" t="n">
        <f aca="false">IF(H83=0,"-",D83/I83*100-100)</f>
        <v>2.04433497536947</v>
      </c>
      <c r="P83" s="39" t="n">
        <f aca="false">IF(H83=0,"-",F83/(K83+L83)*100-100)</f>
        <v>-9.99160369437448</v>
      </c>
      <c r="Q83" s="4"/>
      <c r="R83" s="203"/>
      <c r="S83" s="203" t="n">
        <v>163</v>
      </c>
      <c r="T83" s="203"/>
      <c r="U83" s="203"/>
    </row>
    <row r="84" s="3" customFormat="true" ht="12.75" hidden="false" customHeight="false" outlineLevel="0" collapsed="false">
      <c r="A84" s="204" t="s">
        <v>1573</v>
      </c>
      <c r="B84" s="205" t="s">
        <v>1574</v>
      </c>
      <c r="C84" s="35" t="n">
        <v>45879</v>
      </c>
      <c r="D84" s="36" t="n">
        <v>32392</v>
      </c>
      <c r="E84" s="36" t="n">
        <v>11337</v>
      </c>
      <c r="F84" s="37" t="n">
        <v>2150</v>
      </c>
      <c r="H84" s="38" t="n">
        <v>45591</v>
      </c>
      <c r="I84" s="38" t="n">
        <v>31766</v>
      </c>
      <c r="J84" s="38" t="n">
        <v>11436</v>
      </c>
      <c r="K84" s="38" t="n">
        <v>2260</v>
      </c>
      <c r="L84" s="38" t="n">
        <v>129</v>
      </c>
      <c r="M84" s="4"/>
      <c r="N84" s="39" t="n">
        <f aca="false">IF(H84=0,"-",C84/H84*100-100)</f>
        <v>0.631703625715602</v>
      </c>
      <c r="O84" s="39" t="n">
        <f aca="false">IF(H84=0,"-",D84/I84*100-100)</f>
        <v>1.97066045457407</v>
      </c>
      <c r="P84" s="39" t="n">
        <f aca="false">IF(H84=0,"-",F84/(K84+L84)*100-100)</f>
        <v>-10.0041858518209</v>
      </c>
      <c r="Q84" s="4"/>
      <c r="R84" s="203" t="n">
        <v>71</v>
      </c>
      <c r="S84" s="203" t="n">
        <v>4</v>
      </c>
      <c r="T84" s="203"/>
      <c r="U84" s="203"/>
    </row>
    <row r="85" s="3" customFormat="true" ht="12.75" hidden="true" customHeight="false" outlineLevel="0" collapsed="false">
      <c r="A85" s="204" t="s">
        <v>1579</v>
      </c>
      <c r="B85" s="205" t="s">
        <v>1580</v>
      </c>
      <c r="C85" s="35" t="n">
        <v>0</v>
      </c>
      <c r="D85" s="36" t="n">
        <v>0</v>
      </c>
      <c r="E85" s="36" t="n">
        <v>0</v>
      </c>
      <c r="F85" s="37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4"/>
      <c r="N85" s="39" t="str">
        <f aca="false">IF(H85=0,"-",C85/H85*100-100)</f>
        <v>-</v>
      </c>
      <c r="O85" s="39" t="str">
        <f aca="false">IF(H85=0,"-",D85/I85*100-100)</f>
        <v>-</v>
      </c>
      <c r="P85" s="39" t="str">
        <f aca="false">IF(H85=0,"-",F85/(K85+L85)*100-100)</f>
        <v>-</v>
      </c>
      <c r="Q85" s="4"/>
      <c r="R85" s="203"/>
      <c r="S85" s="203"/>
      <c r="T85" s="203"/>
      <c r="U85" s="203"/>
    </row>
    <row r="86" s="3" customFormat="true" ht="12.75" hidden="false" customHeight="false" outlineLevel="0" collapsed="false">
      <c r="A86" s="204" t="s">
        <v>1589</v>
      </c>
      <c r="B86" s="205" t="s">
        <v>1590</v>
      </c>
      <c r="C86" s="35" t="n">
        <v>41623</v>
      </c>
      <c r="D86" s="36" t="n">
        <v>29263</v>
      </c>
      <c r="E86" s="36" t="n">
        <v>10242</v>
      </c>
      <c r="F86" s="37" t="n">
        <v>2118</v>
      </c>
      <c r="H86" s="38" t="n">
        <v>41356</v>
      </c>
      <c r="I86" s="38" t="n">
        <v>28679</v>
      </c>
      <c r="J86" s="38" t="n">
        <v>10324</v>
      </c>
      <c r="K86" s="38" t="n">
        <v>2239</v>
      </c>
      <c r="L86" s="38" t="n">
        <v>114</v>
      </c>
      <c r="M86" s="4"/>
      <c r="N86" s="39" t="n">
        <f aca="false">IF(H86=0,"-",C86/H86*100-100)</f>
        <v>0.645613695715255</v>
      </c>
      <c r="O86" s="39" t="n">
        <f aca="false">IF(H86=0,"-",D86/I86*100-100)</f>
        <v>2.03633320548136</v>
      </c>
      <c r="P86" s="39" t="n">
        <f aca="false">IF(H86=0,"-",F86/(K86+L86)*100-100)</f>
        <v>-9.98725031874204</v>
      </c>
      <c r="Q86" s="4"/>
      <c r="R86" s="203"/>
      <c r="S86" s="203" t="n">
        <v>331</v>
      </c>
      <c r="T86" s="203"/>
      <c r="U86" s="203" t="n">
        <v>99</v>
      </c>
    </row>
    <row r="87" s="3" customFormat="true" ht="12.75" hidden="false" customHeight="false" outlineLevel="0" collapsed="false">
      <c r="A87" s="204" t="s">
        <v>1591</v>
      </c>
      <c r="B87" s="205" t="s">
        <v>1592</v>
      </c>
      <c r="C87" s="35" t="n">
        <v>39170</v>
      </c>
      <c r="D87" s="36" t="n">
        <v>27404</v>
      </c>
      <c r="E87" s="36" t="n">
        <v>9591</v>
      </c>
      <c r="F87" s="37" t="n">
        <v>2175</v>
      </c>
      <c r="H87" s="38" t="n">
        <v>38925</v>
      </c>
      <c r="I87" s="38" t="n">
        <v>26844</v>
      </c>
      <c r="J87" s="38" t="n">
        <v>9664</v>
      </c>
      <c r="K87" s="38" t="n">
        <v>2305</v>
      </c>
      <c r="L87" s="38" t="n">
        <v>112</v>
      </c>
      <c r="M87" s="4"/>
      <c r="N87" s="39" t="n">
        <f aca="false">IF(H87=0,"-",C87/H87*100-100)</f>
        <v>0.629415542710348</v>
      </c>
      <c r="O87" s="39" t="n">
        <f aca="false">IF(H87=0,"-",D87/I87*100-100)</f>
        <v>2.08612725376247</v>
      </c>
      <c r="P87" s="39" t="n">
        <f aca="false">IF(H87=0,"-",F87/(K87+L87)*100-100)</f>
        <v>-10.0124120810923</v>
      </c>
      <c r="Q87" s="4"/>
      <c r="R87" s="203"/>
      <c r="S87" s="203" t="n">
        <v>1108</v>
      </c>
      <c r="T87" s="203"/>
      <c r="U87" s="203"/>
    </row>
    <row r="88" s="3" customFormat="true" ht="12.75" hidden="true" customHeight="false" outlineLevel="0" collapsed="false">
      <c r="A88" s="204" t="s">
        <v>1593</v>
      </c>
      <c r="B88" s="205" t="s">
        <v>1594</v>
      </c>
      <c r="C88" s="35" t="n">
        <v>0</v>
      </c>
      <c r="D88" s="36" t="n">
        <v>0</v>
      </c>
      <c r="E88" s="36" t="n">
        <v>0</v>
      </c>
      <c r="F88" s="37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4"/>
      <c r="N88" s="39" t="str">
        <f aca="false">IF(H88=0,"-",C88/H88*100-100)</f>
        <v>-</v>
      </c>
      <c r="O88" s="39" t="str">
        <f aca="false">IF(H88=0,"-",D88/I88*100-100)</f>
        <v>-</v>
      </c>
      <c r="P88" s="39" t="str">
        <f aca="false">IF(H88=0,"-",F88/(K88+L88)*100-100)</f>
        <v>-</v>
      </c>
      <c r="Q88" s="4"/>
      <c r="R88" s="203"/>
      <c r="S88" s="203"/>
      <c r="T88" s="203"/>
      <c r="U88" s="203"/>
    </row>
    <row r="89" s="3" customFormat="true" ht="12.75" hidden="true" customHeight="false" outlineLevel="0" collapsed="false">
      <c r="A89" s="204" t="s">
        <v>1595</v>
      </c>
      <c r="B89" s="205" t="s">
        <v>1596</v>
      </c>
      <c r="C89" s="35" t="n">
        <v>0</v>
      </c>
      <c r="D89" s="36" t="n">
        <v>0</v>
      </c>
      <c r="E89" s="36" t="n">
        <v>0</v>
      </c>
      <c r="F89" s="37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4"/>
      <c r="N89" s="39" t="str">
        <f aca="false">IF(H89=0,"-",C89/H89*100-100)</f>
        <v>-</v>
      </c>
      <c r="O89" s="39" t="str">
        <f aca="false">IF(H89=0,"-",D89/I89*100-100)</f>
        <v>-</v>
      </c>
      <c r="P89" s="39" t="str">
        <f aca="false">IF(H89=0,"-",F89/(K89+L89)*100-100)</f>
        <v>-</v>
      </c>
      <c r="Q89" s="4"/>
      <c r="R89" s="203"/>
      <c r="S89" s="203"/>
      <c r="T89" s="203"/>
      <c r="U89" s="203"/>
    </row>
    <row r="90" s="3" customFormat="true" ht="12.75" hidden="false" customHeight="false" outlineLevel="0" collapsed="false">
      <c r="A90" s="204" t="s">
        <v>1612</v>
      </c>
      <c r="B90" s="205" t="s">
        <v>1613</v>
      </c>
      <c r="C90" s="35" t="n">
        <v>41712</v>
      </c>
      <c r="D90" s="36" t="n">
        <v>29302</v>
      </c>
      <c r="E90" s="36" t="n">
        <v>10256</v>
      </c>
      <c r="F90" s="37" t="n">
        <v>2154</v>
      </c>
      <c r="H90" s="38" t="n">
        <v>41448</v>
      </c>
      <c r="I90" s="38" t="n">
        <v>28717</v>
      </c>
      <c r="J90" s="38" t="n">
        <v>10338</v>
      </c>
      <c r="K90" s="38" t="n">
        <v>2266</v>
      </c>
      <c r="L90" s="38" t="n">
        <v>127</v>
      </c>
      <c r="M90" s="4"/>
      <c r="N90" s="39" t="n">
        <f aca="false">IF(H90=0,"-",C90/H90*100-100)</f>
        <v>0.636942675159233</v>
      </c>
      <c r="O90" s="39" t="n">
        <f aca="false">IF(H90=0,"-",D90/I90*100-100)</f>
        <v>2.03712086917156</v>
      </c>
      <c r="P90" s="39" t="n">
        <f aca="false">IF(H90=0,"-",F90/(K90+L90)*100-100)</f>
        <v>-9.98746343501881</v>
      </c>
      <c r="Q90" s="4"/>
      <c r="R90" s="203" t="n">
        <v>266</v>
      </c>
      <c r="S90" s="203" t="n">
        <v>10</v>
      </c>
      <c r="T90" s="203"/>
      <c r="U90" s="203"/>
    </row>
    <row r="91" s="3" customFormat="true" ht="12.75" hidden="true" customHeight="false" outlineLevel="0" collapsed="false">
      <c r="A91" s="204" t="s">
        <v>1614</v>
      </c>
      <c r="B91" s="205" t="s">
        <v>1615</v>
      </c>
      <c r="C91" s="35" t="n">
        <v>0</v>
      </c>
      <c r="D91" s="36" t="n">
        <v>0</v>
      </c>
      <c r="E91" s="36" t="n">
        <v>0</v>
      </c>
      <c r="F91" s="37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4"/>
      <c r="N91" s="39" t="str">
        <f aca="false">IF(H91=0,"-",C91/H91*100-100)</f>
        <v>-</v>
      </c>
      <c r="O91" s="39" t="str">
        <f aca="false">IF(H91=0,"-",D91/I91*100-100)</f>
        <v>-</v>
      </c>
      <c r="P91" s="39" t="str">
        <f aca="false">IF(H91=0,"-",F91/(K91+L91)*100-100)</f>
        <v>-</v>
      </c>
      <c r="Q91" s="4"/>
      <c r="R91" s="203"/>
      <c r="S91" s="203"/>
      <c r="T91" s="203"/>
      <c r="U91" s="203"/>
    </row>
    <row r="92" s="3" customFormat="true" ht="12.75" hidden="false" customHeight="false" outlineLevel="0" collapsed="false">
      <c r="A92" s="204" t="s">
        <v>1625</v>
      </c>
      <c r="B92" s="205" t="s">
        <v>1626</v>
      </c>
      <c r="C92" s="35" t="n">
        <v>40788</v>
      </c>
      <c r="D92" s="36" t="n">
        <v>28455</v>
      </c>
      <c r="E92" s="36" t="n">
        <v>9959</v>
      </c>
      <c r="F92" s="37" t="n">
        <v>2374</v>
      </c>
      <c r="H92" s="38" t="n">
        <v>40556</v>
      </c>
      <c r="I92" s="38" t="n">
        <v>27881</v>
      </c>
      <c r="J92" s="38" t="n">
        <v>10037</v>
      </c>
      <c r="K92" s="38" t="n">
        <v>2520</v>
      </c>
      <c r="L92" s="38" t="n">
        <v>118</v>
      </c>
      <c r="M92" s="4"/>
      <c r="N92" s="39" t="n">
        <f aca="false">IF(H92=0,"-",C92/H92*100-100)</f>
        <v>0.572048525495617</v>
      </c>
      <c r="O92" s="39" t="n">
        <f aca="false">IF(H92=0,"-",D92/I92*100-100)</f>
        <v>2.05874968616622</v>
      </c>
      <c r="P92" s="39" t="n">
        <f aca="false">IF(H92=0,"-",F92/(K92+L92)*100-100)</f>
        <v>-10.0075815011372</v>
      </c>
      <c r="Q92" s="4"/>
      <c r="R92" s="203"/>
      <c r="S92" s="203"/>
      <c r="T92" s="203"/>
      <c r="U92" s="203"/>
    </row>
    <row r="93" s="3" customFormat="true" ht="12.75" hidden="true" customHeight="false" outlineLevel="0" collapsed="false">
      <c r="A93" s="204" t="s">
        <v>1685</v>
      </c>
      <c r="B93" s="205" t="s">
        <v>1686</v>
      </c>
      <c r="C93" s="35" t="n">
        <v>0</v>
      </c>
      <c r="D93" s="36" t="n">
        <v>0</v>
      </c>
      <c r="E93" s="36" t="n">
        <v>0</v>
      </c>
      <c r="F93" s="37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4"/>
      <c r="N93" s="39" t="str">
        <f aca="false">IF(H93=0,"-",C93/H93*100-100)</f>
        <v>-</v>
      </c>
      <c r="O93" s="39" t="str">
        <f aca="false">IF(H93=0,"-",D93/I93*100-100)</f>
        <v>-</v>
      </c>
      <c r="P93" s="39" t="str">
        <f aca="false">IF(H93=0,"-",F93/(K93+L93)*100-100)</f>
        <v>-</v>
      </c>
      <c r="Q93" s="4"/>
      <c r="R93" s="203"/>
      <c r="S93" s="203"/>
      <c r="T93" s="203"/>
      <c r="U93" s="203"/>
    </row>
    <row r="94" s="3" customFormat="true" ht="12.75" hidden="true" customHeight="false" outlineLevel="0" collapsed="false">
      <c r="A94" s="204" t="s">
        <v>1687</v>
      </c>
      <c r="B94" s="206" t="s">
        <v>1688</v>
      </c>
      <c r="C94" s="35" t="n">
        <v>0</v>
      </c>
      <c r="D94" s="36" t="n">
        <v>0</v>
      </c>
      <c r="E94" s="36" t="n">
        <v>0</v>
      </c>
      <c r="F94" s="37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4"/>
      <c r="N94" s="39" t="str">
        <f aca="false">IF(H94=0,"-",C94/H94*100-100)</f>
        <v>-</v>
      </c>
      <c r="O94" s="39" t="str">
        <f aca="false">IF(H94=0,"-",D94/I94*100-100)</f>
        <v>-</v>
      </c>
      <c r="P94" s="39" t="str">
        <f aca="false">IF(H94=0,"-",F94/(K94+L94)*100-100)</f>
        <v>-</v>
      </c>
      <c r="Q94" s="4"/>
      <c r="R94" s="203"/>
      <c r="S94" s="203"/>
      <c r="T94" s="203"/>
      <c r="U94" s="203"/>
    </row>
    <row r="95" s="3" customFormat="true" ht="12.75" hidden="true" customHeight="false" outlineLevel="0" collapsed="false">
      <c r="A95" s="204" t="s">
        <v>1793</v>
      </c>
      <c r="B95" s="205" t="s">
        <v>1794</v>
      </c>
      <c r="C95" s="35" t="n">
        <v>0</v>
      </c>
      <c r="D95" s="36" t="n">
        <v>0</v>
      </c>
      <c r="E95" s="36" t="n">
        <v>0</v>
      </c>
      <c r="F95" s="37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4"/>
      <c r="N95" s="39" t="str">
        <f aca="false">IF(H95=0,"-",C95/H95*100-100)</f>
        <v>-</v>
      </c>
      <c r="O95" s="39" t="str">
        <f aca="false">IF(H95=0,"-",D95/I95*100-100)</f>
        <v>-</v>
      </c>
      <c r="P95" s="39" t="str">
        <f aca="false">IF(H95=0,"-",F95/(K95+L95)*100-100)</f>
        <v>-</v>
      </c>
      <c r="Q95" s="4"/>
      <c r="R95" s="203"/>
      <c r="S95" s="203"/>
      <c r="T95" s="203"/>
      <c r="U95" s="203"/>
    </row>
    <row r="96" s="3" customFormat="true" ht="13.5" hidden="false" customHeight="false" outlineLevel="0" collapsed="false">
      <c r="A96" s="208" t="s">
        <v>1805</v>
      </c>
      <c r="B96" s="209" t="s">
        <v>1806</v>
      </c>
      <c r="C96" s="210" t="n">
        <v>60661</v>
      </c>
      <c r="D96" s="211" t="n">
        <v>41058</v>
      </c>
      <c r="E96" s="211" t="n">
        <v>14370</v>
      </c>
      <c r="F96" s="212" t="n">
        <v>5233</v>
      </c>
      <c r="H96" s="38" t="n">
        <v>60646</v>
      </c>
      <c r="I96" s="38" t="n">
        <v>40318</v>
      </c>
      <c r="J96" s="38" t="n">
        <v>14514</v>
      </c>
      <c r="K96" s="38" t="n">
        <v>5645</v>
      </c>
      <c r="L96" s="38" t="n">
        <v>169</v>
      </c>
      <c r="M96" s="4"/>
      <c r="N96" s="39" t="n">
        <f aca="false">IF(H96=0,"-",C96/H96*100-100)</f>
        <v>0.0247337004913817</v>
      </c>
      <c r="O96" s="39" t="n">
        <f aca="false">IF(H96=0,"-",D96/I96*100-100)</f>
        <v>1.83540850240587</v>
      </c>
      <c r="P96" s="39" t="n">
        <f aca="false">IF(H96=0,"-",F96/(K96+L96)*100-100)</f>
        <v>-9.99312005503955</v>
      </c>
      <c r="Q96" s="4"/>
      <c r="R96" s="203" t="n">
        <v>68</v>
      </c>
      <c r="S96" s="203"/>
      <c r="T96" s="203"/>
      <c r="U96" s="203"/>
    </row>
    <row r="97" s="3" customFormat="true" ht="13.5" hidden="true" customHeight="false" outlineLevel="0" collapsed="false">
      <c r="A97" s="233" t="s">
        <v>1807</v>
      </c>
      <c r="B97" s="234" t="s">
        <v>1808</v>
      </c>
      <c r="C97" s="210" t="n">
        <v>0</v>
      </c>
      <c r="D97" s="211" t="n">
        <v>0</v>
      </c>
      <c r="E97" s="211" t="n">
        <v>0</v>
      </c>
      <c r="F97" s="212" t="n">
        <v>0</v>
      </c>
      <c r="H97" s="219" t="n">
        <v>0</v>
      </c>
      <c r="I97" s="219" t="n">
        <v>0</v>
      </c>
      <c r="J97" s="219" t="n">
        <v>0</v>
      </c>
      <c r="K97" s="219" t="n">
        <v>0</v>
      </c>
      <c r="L97" s="219" t="n">
        <v>0</v>
      </c>
      <c r="M97" s="4"/>
      <c r="N97" s="39" t="str">
        <f aca="false">IF(H97=0,"-",C97/H97*100-100)</f>
        <v>-</v>
      </c>
      <c r="O97" s="39" t="str">
        <f aca="false">IF(H97=0,"-",D97/I97*100-100)</f>
        <v>-</v>
      </c>
      <c r="P97" s="39" t="str">
        <f aca="false">IF(H97=0,"-",F97/(K97+L97)*100-100)</f>
        <v>-</v>
      </c>
      <c r="Q97" s="4"/>
      <c r="R97" s="203"/>
      <c r="S97" s="203"/>
      <c r="T97" s="203"/>
      <c r="U97" s="203"/>
    </row>
  </sheetData>
  <sheetProtection sheet="true" password="ec48"/>
  <mergeCells count="15"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</mergeCells>
  <conditionalFormatting sqref="A7:A8">
    <cfRule type="expression" priority="2" aboveAverage="0" equalAverage="0" bottom="0" percent="0" rank="0" text="" dxfId="10">
      <formula>NOT(ISERROR(SEARCH("L",A7)))</formula>
    </cfRule>
  </conditionalFormatting>
  <conditionalFormatting sqref="A7:A8">
    <cfRule type="expression" priority="3" aboveAverage="0" equalAverage="0" bottom="0" percent="0" rank="0" text="" dxfId="11">
      <formula>NOT(ISERROR(SEARCH("J",A7)))</formula>
    </cfRule>
    <cfRule type="expression" priority="4" aboveAverage="0" equalAverage="0" bottom="0" percent="0" rank="0" text="" dxfId="12">
      <formula>NOT(ISERROR(SEARCH("L",A7)))</formula>
    </cfRule>
  </conditionalFormatting>
  <conditionalFormatting sqref="A97">
    <cfRule type="expression" priority="5" aboveAverage="0" equalAverage="0" bottom="0" percent="0" rank="0" text="" dxfId="13">
      <formula>NOT(ISERROR(SEARCH("J",A97)))</formula>
    </cfRule>
    <cfRule type="expression" priority="6" aboveAverage="0" equalAverage="0" bottom="0" percent="0" rank="0" text="" dxfId="14">
      <formula>NOT(ISERROR(SEARCH("L",A97)))</formula>
    </cfRule>
  </conditionalFormatting>
  <conditionalFormatting sqref="R7:U97">
    <cfRule type="cellIs" priority="7" operator="greater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4.7"/>
    <col collapsed="false" customWidth="true" hidden="false" outlineLevel="0" max="2" min="2" style="83" width="55.99"/>
    <col collapsed="false" customWidth="true" hidden="false" outlineLevel="0" max="6" min="3" style="83" width="10.71"/>
    <col collapsed="false" customWidth="true" hidden="false" outlineLevel="0" max="7" min="7" style="83" width="4.56"/>
    <col collapsed="false" customWidth="true" hidden="true" outlineLevel="0" max="12" min="8" style="4" width="7.42"/>
    <col collapsed="false" customWidth="true" hidden="true" outlineLevel="0" max="13" min="13" style="4" width="3.99"/>
    <col collapsed="false" customWidth="true" hidden="true" outlineLevel="0" max="16" min="14" style="4" width="7.42"/>
    <col collapsed="false" customWidth="true" hidden="true" outlineLevel="0" max="17" min="17" style="4" width="3.99"/>
    <col collapsed="false" customWidth="true" hidden="true" outlineLevel="0" max="21" min="18" style="4" width="7.42"/>
    <col collapsed="false" customWidth="false" hidden="false" outlineLevel="0" max="257" min="22" style="83" width="9.14"/>
  </cols>
  <sheetData>
    <row r="1" s="143" customFormat="true" ht="27" hidden="false" customHeight="true" outlineLevel="0" collapsed="false">
      <c r="A1" s="7" t="s">
        <v>0</v>
      </c>
      <c r="C1" s="144"/>
      <c r="D1" s="145"/>
      <c r="F1" s="146" t="s">
        <v>190</v>
      </c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s="149" customFormat="true" ht="58.5" hidden="false" customHeight="true" outlineLevel="0" collapsed="false">
      <c r="A2" s="220" t="s">
        <v>1976</v>
      </c>
      <c r="B2" s="220"/>
      <c r="C2" s="220"/>
      <c r="D2" s="220"/>
      <c r="E2" s="220"/>
      <c r="F2" s="22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</row>
    <row r="3" s="3" customFormat="true" ht="31.5" hidden="false" customHeight="true" outlineLevel="0" collapsed="false">
      <c r="A3" s="151" t="s">
        <v>1975</v>
      </c>
      <c r="B3" s="151"/>
      <c r="C3" s="151"/>
      <c r="D3" s="151"/>
      <c r="E3" s="151"/>
      <c r="F3" s="15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8.75" hidden="false" customHeight="true" outlineLevel="0" collapsed="false">
      <c r="A4" s="221"/>
      <c r="B4" s="222"/>
      <c r="C4" s="196"/>
      <c r="D4" s="196"/>
      <c r="E4" s="196"/>
      <c r="F4" s="196"/>
      <c r="H4" s="4"/>
      <c r="I4" s="4"/>
      <c r="J4" s="4"/>
      <c r="K4" s="4"/>
      <c r="L4" s="4"/>
      <c r="M4" s="4"/>
      <c r="N4" s="4"/>
      <c r="O4" s="4"/>
      <c r="P4" s="4"/>
      <c r="Q4" s="4"/>
      <c r="R4" s="154" t="s">
        <v>194</v>
      </c>
      <c r="S4" s="154"/>
      <c r="T4" s="154"/>
      <c r="U4" s="154"/>
    </row>
    <row r="5" s="6" customFormat="true" ht="12.75" hidden="false" customHeight="true" outlineLevel="0" collapsed="false">
      <c r="A5" s="155" t="s">
        <v>195</v>
      </c>
      <c r="B5" s="156" t="s">
        <v>196</v>
      </c>
      <c r="C5" s="15" t="s">
        <v>5</v>
      </c>
      <c r="D5" s="16" t="s">
        <v>6</v>
      </c>
      <c r="E5" s="16" t="s">
        <v>7</v>
      </c>
      <c r="F5" s="17" t="s">
        <v>8</v>
      </c>
      <c r="H5" s="13" t="s">
        <v>3</v>
      </c>
      <c r="I5" s="13"/>
      <c r="J5" s="13"/>
      <c r="K5" s="13"/>
      <c r="L5" s="13"/>
      <c r="M5" s="5"/>
      <c r="N5" s="13" t="s">
        <v>4</v>
      </c>
      <c r="O5" s="13"/>
      <c r="P5" s="13"/>
      <c r="Q5" s="5"/>
      <c r="R5" s="157" t="s">
        <v>198</v>
      </c>
      <c r="S5" s="157" t="s">
        <v>199</v>
      </c>
      <c r="T5" s="157" t="s">
        <v>200</v>
      </c>
      <c r="U5" s="157" t="s">
        <v>201</v>
      </c>
    </row>
    <row r="6" s="6" customFormat="true" ht="25.5" hidden="false" customHeight="true" outlineLevel="0" collapsed="false">
      <c r="A6" s="155"/>
      <c r="B6" s="156"/>
      <c r="C6" s="15"/>
      <c r="D6" s="16"/>
      <c r="E6" s="16"/>
      <c r="F6" s="17"/>
      <c r="H6" s="21" t="s">
        <v>5</v>
      </c>
      <c r="I6" s="22" t="s">
        <v>6</v>
      </c>
      <c r="J6" s="22" t="s">
        <v>7</v>
      </c>
      <c r="K6" s="23" t="s">
        <v>9</v>
      </c>
      <c r="L6" s="23" t="s">
        <v>10</v>
      </c>
      <c r="M6" s="5"/>
      <c r="N6" s="158" t="s">
        <v>5</v>
      </c>
      <c r="O6" s="159" t="s">
        <v>6</v>
      </c>
      <c r="P6" s="160" t="s">
        <v>8</v>
      </c>
      <c r="Q6" s="5"/>
      <c r="R6" s="157"/>
      <c r="S6" s="157" t="s">
        <v>199</v>
      </c>
      <c r="T6" s="157" t="s">
        <v>202</v>
      </c>
      <c r="U6" s="157" t="s">
        <v>201</v>
      </c>
    </row>
    <row r="7" customFormat="false" ht="12.75" hidden="true" customHeight="false" outlineLevel="0" collapsed="false">
      <c r="A7" s="204" t="s">
        <v>1926</v>
      </c>
      <c r="B7" s="227" t="s">
        <v>204</v>
      </c>
      <c r="C7" s="35" t="n">
        <v>0</v>
      </c>
      <c r="D7" s="36" t="n">
        <v>0</v>
      </c>
      <c r="E7" s="36" t="n">
        <v>0</v>
      </c>
      <c r="F7" s="37" t="n">
        <v>0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0</v>
      </c>
      <c r="N7" s="39" t="str">
        <f aca="false">IF(H7=0,"-",C7/H7*100-100)</f>
        <v>-</v>
      </c>
      <c r="O7" s="39" t="str">
        <f aca="false">IF(H7=0,"-",D7/I7*100-100)</f>
        <v>-</v>
      </c>
      <c r="P7" s="39" t="str">
        <f aca="false">IF(H7=0,"-",F7/(K7+L7)*100-100)</f>
        <v>-</v>
      </c>
      <c r="R7" s="203"/>
      <c r="S7" s="203"/>
      <c r="T7" s="203"/>
      <c r="U7" s="203"/>
    </row>
    <row r="8" customFormat="false" ht="12.75" hidden="true" customHeight="false" outlineLevel="0" collapsed="false">
      <c r="A8" s="204" t="s">
        <v>1927</v>
      </c>
      <c r="B8" s="227" t="s">
        <v>789</v>
      </c>
      <c r="C8" s="35" t="n">
        <v>0</v>
      </c>
      <c r="D8" s="36" t="n">
        <v>0</v>
      </c>
      <c r="E8" s="36" t="n">
        <v>0</v>
      </c>
      <c r="F8" s="37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N8" s="39" t="str">
        <f aca="false">IF(H8=0,"-",C8/H8*100-100)</f>
        <v>-</v>
      </c>
      <c r="O8" s="39" t="str">
        <f aca="false">IF(H8=0,"-",D8/I8*100-100)</f>
        <v>-</v>
      </c>
      <c r="P8" s="39" t="str">
        <f aca="false">IF(H8=0,"-",F8/(K8+L8)*100-100)</f>
        <v>-</v>
      </c>
      <c r="R8" s="203"/>
      <c r="S8" s="203"/>
      <c r="T8" s="203"/>
      <c r="U8" s="203"/>
    </row>
    <row r="9" customFormat="false" ht="12.75" hidden="true" customHeight="false" outlineLevel="0" collapsed="false">
      <c r="A9" s="204" t="s">
        <v>1928</v>
      </c>
      <c r="B9" s="227" t="s">
        <v>1929</v>
      </c>
      <c r="C9" s="35" t="n">
        <v>0</v>
      </c>
      <c r="D9" s="36" t="n">
        <v>0</v>
      </c>
      <c r="E9" s="36" t="n">
        <v>0</v>
      </c>
      <c r="F9" s="37" t="n">
        <v>0</v>
      </c>
      <c r="H9" s="226" t="n">
        <v>0</v>
      </c>
      <c r="I9" s="226" t="n">
        <v>0</v>
      </c>
      <c r="J9" s="226" t="n">
        <v>0</v>
      </c>
      <c r="K9" s="226" t="n">
        <v>0</v>
      </c>
      <c r="L9" s="226" t="n">
        <v>0</v>
      </c>
      <c r="N9" s="39" t="str">
        <f aca="false">IF(H9=0,"-",C9/H9*100-100)</f>
        <v>-</v>
      </c>
      <c r="O9" s="39" t="str">
        <f aca="false">IF(H9=0,"-",D9/I9*100-100)</f>
        <v>-</v>
      </c>
      <c r="P9" s="39" t="str">
        <f aca="false">IF(H9=0,"-",F9/(K9+L9)*100-100)</f>
        <v>-</v>
      </c>
      <c r="R9" s="203"/>
      <c r="S9" s="203"/>
      <c r="T9" s="203"/>
      <c r="U9" s="203"/>
    </row>
    <row r="10" customFormat="false" ht="12.75" hidden="true" customHeight="false" outlineLevel="0" collapsed="false">
      <c r="A10" s="204" t="s">
        <v>1930</v>
      </c>
      <c r="B10" s="227" t="s">
        <v>794</v>
      </c>
      <c r="C10" s="35" t="n">
        <v>0</v>
      </c>
      <c r="D10" s="36" t="n">
        <v>0</v>
      </c>
      <c r="E10" s="36" t="n">
        <v>0</v>
      </c>
      <c r="F10" s="37" t="n">
        <v>0</v>
      </c>
      <c r="H10" s="226" t="n">
        <v>0</v>
      </c>
      <c r="I10" s="226" t="n">
        <v>0</v>
      </c>
      <c r="J10" s="226" t="n">
        <v>0</v>
      </c>
      <c r="K10" s="226" t="n">
        <v>0</v>
      </c>
      <c r="L10" s="226" t="n">
        <v>0</v>
      </c>
      <c r="N10" s="39" t="str">
        <f aca="false">IF(H10=0,"-",C10/H10*100-100)</f>
        <v>-</v>
      </c>
      <c r="O10" s="39" t="str">
        <f aca="false">IF(H10=0,"-",D10/I10*100-100)</f>
        <v>-</v>
      </c>
      <c r="P10" s="39" t="str">
        <f aca="false">IF(H10=0,"-",F10/(K10+L10)*100-100)</f>
        <v>-</v>
      </c>
      <c r="R10" s="203"/>
      <c r="S10" s="203"/>
      <c r="T10" s="203"/>
      <c r="U10" s="203"/>
    </row>
    <row r="11" customFormat="false" ht="12.75" hidden="true" customHeight="false" outlineLevel="0" collapsed="false">
      <c r="A11" s="204" t="s">
        <v>1931</v>
      </c>
      <c r="B11" s="227" t="s">
        <v>224</v>
      </c>
      <c r="C11" s="35" t="n">
        <v>0</v>
      </c>
      <c r="D11" s="36" t="n">
        <v>0</v>
      </c>
      <c r="E11" s="36" t="n">
        <v>0</v>
      </c>
      <c r="F11" s="37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N11" s="39" t="str">
        <f aca="false">IF(H11=0,"-",C11/H11*100-100)</f>
        <v>-</v>
      </c>
      <c r="O11" s="39" t="str">
        <f aca="false">IF(H11=0,"-",D11/I11*100-100)</f>
        <v>-</v>
      </c>
      <c r="P11" s="39" t="str">
        <f aca="false">IF(H11=0,"-",F11/(K11+L11)*100-100)</f>
        <v>-</v>
      </c>
      <c r="R11" s="203"/>
      <c r="S11" s="203"/>
      <c r="T11" s="203"/>
      <c r="U11" s="203"/>
    </row>
    <row r="12" customFormat="false" ht="12.75" hidden="true" customHeight="false" outlineLevel="0" collapsed="false">
      <c r="A12" s="204" t="s">
        <v>1932</v>
      </c>
      <c r="B12" s="227" t="s">
        <v>272</v>
      </c>
      <c r="C12" s="35" t="n">
        <v>0</v>
      </c>
      <c r="D12" s="36" t="n">
        <v>0</v>
      </c>
      <c r="E12" s="36" t="n">
        <v>0</v>
      </c>
      <c r="F12" s="37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N12" s="39" t="str">
        <f aca="false">IF(H12=0,"-",C12/H12*100-100)</f>
        <v>-</v>
      </c>
      <c r="O12" s="39" t="str">
        <f aca="false">IF(H12=0,"-",D12/I12*100-100)</f>
        <v>-</v>
      </c>
      <c r="P12" s="39" t="str">
        <f aca="false">IF(H12=0,"-",F12/(K12+L12)*100-100)</f>
        <v>-</v>
      </c>
      <c r="R12" s="203"/>
      <c r="S12" s="203"/>
      <c r="T12" s="203"/>
      <c r="U12" s="203"/>
    </row>
    <row r="13" customFormat="false" ht="12.75" hidden="true" customHeight="false" outlineLevel="0" collapsed="false">
      <c r="A13" s="204" t="s">
        <v>1933</v>
      </c>
      <c r="B13" s="227" t="s">
        <v>301</v>
      </c>
      <c r="C13" s="35" t="n">
        <v>0</v>
      </c>
      <c r="D13" s="36" t="n">
        <v>0</v>
      </c>
      <c r="E13" s="36" t="n">
        <v>0</v>
      </c>
      <c r="F13" s="37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N13" s="39" t="str">
        <f aca="false">IF(H13=0,"-",C13/H13*100-100)</f>
        <v>-</v>
      </c>
      <c r="O13" s="39" t="str">
        <f aca="false">IF(H13=0,"-",D13/I13*100-100)</f>
        <v>-</v>
      </c>
      <c r="P13" s="39" t="str">
        <f aca="false">IF(H13=0,"-",F13/(K13+L13)*100-100)</f>
        <v>-</v>
      </c>
      <c r="R13" s="203"/>
      <c r="S13" s="203"/>
      <c r="T13" s="203"/>
      <c r="U13" s="203"/>
    </row>
    <row r="14" customFormat="false" ht="12.75" hidden="true" customHeight="false" outlineLevel="0" collapsed="false">
      <c r="A14" s="204" t="s">
        <v>1934</v>
      </c>
      <c r="B14" s="227" t="s">
        <v>822</v>
      </c>
      <c r="C14" s="35" t="n">
        <v>0</v>
      </c>
      <c r="D14" s="36" t="n">
        <v>0</v>
      </c>
      <c r="E14" s="36" t="n">
        <v>0</v>
      </c>
      <c r="F14" s="37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N14" s="39" t="str">
        <f aca="false">IF(H14=0,"-",C14/H14*100-100)</f>
        <v>-</v>
      </c>
      <c r="O14" s="39" t="str">
        <f aca="false">IF(H14=0,"-",D14/I14*100-100)</f>
        <v>-</v>
      </c>
      <c r="P14" s="39" t="str">
        <f aca="false">IF(H14=0,"-",F14/(K14+L14)*100-100)</f>
        <v>-</v>
      </c>
      <c r="R14" s="203"/>
      <c r="S14" s="203"/>
      <c r="T14" s="203"/>
      <c r="U14" s="203"/>
    </row>
    <row r="15" customFormat="false" ht="12.75" hidden="true" customHeight="false" outlineLevel="0" collapsed="false">
      <c r="A15" s="204" t="s">
        <v>1935</v>
      </c>
      <c r="B15" s="227" t="s">
        <v>1018</v>
      </c>
      <c r="C15" s="35" t="n">
        <v>0</v>
      </c>
      <c r="D15" s="36" t="n">
        <v>0</v>
      </c>
      <c r="E15" s="36" t="n">
        <v>0</v>
      </c>
      <c r="F15" s="37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N15" s="39" t="str">
        <f aca="false">IF(H15=0,"-",C15/H15*100-100)</f>
        <v>-</v>
      </c>
      <c r="O15" s="39" t="str">
        <f aca="false">IF(H15=0,"-",D15/I15*100-100)</f>
        <v>-</v>
      </c>
      <c r="P15" s="39" t="str">
        <f aca="false">IF(H15=0,"-",F15/(K15+L15)*100-100)</f>
        <v>-</v>
      </c>
      <c r="R15" s="203"/>
      <c r="S15" s="203"/>
      <c r="T15" s="203"/>
      <c r="U15" s="203"/>
    </row>
    <row r="16" customFormat="false" ht="12.75" hidden="true" customHeight="false" outlineLevel="0" collapsed="false">
      <c r="A16" s="204" t="s">
        <v>1936</v>
      </c>
      <c r="B16" s="227" t="s">
        <v>1825</v>
      </c>
      <c r="C16" s="35" t="n">
        <v>0</v>
      </c>
      <c r="D16" s="36" t="n">
        <v>0</v>
      </c>
      <c r="E16" s="36" t="n">
        <v>0</v>
      </c>
      <c r="F16" s="37" t="n">
        <v>0</v>
      </c>
      <c r="H16" s="226" t="n">
        <v>0</v>
      </c>
      <c r="I16" s="226" t="n">
        <v>0</v>
      </c>
      <c r="J16" s="226" t="n">
        <v>0</v>
      </c>
      <c r="K16" s="226" t="n">
        <v>0</v>
      </c>
      <c r="L16" s="226" t="n">
        <v>0</v>
      </c>
      <c r="N16" s="39" t="str">
        <f aca="false">IF(H16=0,"-",C16/H16*100-100)</f>
        <v>-</v>
      </c>
      <c r="O16" s="39" t="str">
        <f aca="false">IF(H16=0,"-",D16/I16*100-100)</f>
        <v>-</v>
      </c>
      <c r="P16" s="39" t="str">
        <f aca="false">IF(H16=0,"-",F16/(K16+L16)*100-100)</f>
        <v>-</v>
      </c>
      <c r="R16" s="203"/>
      <c r="S16" s="203"/>
      <c r="T16" s="203"/>
      <c r="U16" s="203"/>
    </row>
    <row r="17" customFormat="false" ht="12.75" hidden="true" customHeight="false" outlineLevel="0" collapsed="false">
      <c r="A17" s="204" t="s">
        <v>1937</v>
      </c>
      <c r="B17" s="227" t="s">
        <v>830</v>
      </c>
      <c r="C17" s="35" t="n">
        <v>0</v>
      </c>
      <c r="D17" s="36" t="n">
        <v>0</v>
      </c>
      <c r="E17" s="36" t="n">
        <v>0</v>
      </c>
      <c r="F17" s="37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N17" s="39" t="str">
        <f aca="false">IF(H17=0,"-",C17/H17*100-100)</f>
        <v>-</v>
      </c>
      <c r="O17" s="39" t="str">
        <f aca="false">IF(H17=0,"-",D17/I17*100-100)</f>
        <v>-</v>
      </c>
      <c r="P17" s="39" t="str">
        <f aca="false">IF(H17=0,"-",F17/(K17+L17)*100-100)</f>
        <v>-</v>
      </c>
      <c r="R17" s="203"/>
      <c r="S17" s="203"/>
      <c r="T17" s="203"/>
      <c r="U17" s="203"/>
    </row>
    <row r="18" customFormat="false" ht="12.75" hidden="true" customHeight="false" outlineLevel="0" collapsed="false">
      <c r="A18" s="204" t="s">
        <v>1938</v>
      </c>
      <c r="B18" s="227" t="s">
        <v>1939</v>
      </c>
      <c r="C18" s="35" t="n">
        <v>0</v>
      </c>
      <c r="D18" s="36" t="n">
        <v>0</v>
      </c>
      <c r="E18" s="36" t="n">
        <v>0</v>
      </c>
      <c r="F18" s="37" t="n">
        <v>0</v>
      </c>
      <c r="H18" s="226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N18" s="39" t="str">
        <f aca="false">IF(H18=0,"-",C18/H18*100-100)</f>
        <v>-</v>
      </c>
      <c r="O18" s="39" t="str">
        <f aca="false">IF(H18=0,"-",D18/I18*100-100)</f>
        <v>-</v>
      </c>
      <c r="P18" s="39" t="str">
        <f aca="false">IF(H18=0,"-",F18/(K18+L18)*100-100)</f>
        <v>-</v>
      </c>
      <c r="R18" s="203"/>
      <c r="S18" s="203"/>
      <c r="T18" s="203"/>
      <c r="U18" s="203"/>
    </row>
    <row r="19" customFormat="false" ht="12.75" hidden="true" customHeight="false" outlineLevel="0" collapsed="false">
      <c r="A19" s="204" t="s">
        <v>1940</v>
      </c>
      <c r="B19" s="227" t="s">
        <v>1091</v>
      </c>
      <c r="C19" s="35" t="n">
        <v>0</v>
      </c>
      <c r="D19" s="36" t="n">
        <v>0</v>
      </c>
      <c r="E19" s="36" t="n">
        <v>0</v>
      </c>
      <c r="F19" s="37" t="n">
        <v>0</v>
      </c>
      <c r="H19" s="226" t="n">
        <v>0</v>
      </c>
      <c r="I19" s="226" t="n">
        <v>0</v>
      </c>
      <c r="J19" s="226" t="n">
        <v>0</v>
      </c>
      <c r="K19" s="226" t="n">
        <v>0</v>
      </c>
      <c r="L19" s="226" t="n">
        <v>0</v>
      </c>
      <c r="N19" s="39" t="str">
        <f aca="false">IF(H19=0,"-",C19/H19*100-100)</f>
        <v>-</v>
      </c>
      <c r="O19" s="39" t="str">
        <f aca="false">IF(H19=0,"-",D19/I19*100-100)</f>
        <v>-</v>
      </c>
      <c r="P19" s="39" t="str">
        <f aca="false">IF(H19=0,"-",F19/(K19+L19)*100-100)</f>
        <v>-</v>
      </c>
      <c r="R19" s="203"/>
      <c r="S19" s="203"/>
      <c r="T19" s="203"/>
      <c r="U19" s="203"/>
    </row>
    <row r="20" customFormat="false" ht="12.75" hidden="true" customHeight="false" outlineLevel="0" collapsed="false">
      <c r="A20" s="204" t="s">
        <v>1941</v>
      </c>
      <c r="B20" s="227" t="s">
        <v>1143</v>
      </c>
      <c r="C20" s="35" t="n">
        <v>0</v>
      </c>
      <c r="D20" s="36" t="n">
        <v>0</v>
      </c>
      <c r="E20" s="36" t="n">
        <v>0</v>
      </c>
      <c r="F20" s="37" t="n">
        <v>0</v>
      </c>
      <c r="H20" s="226" t="n">
        <v>0</v>
      </c>
      <c r="I20" s="226" t="n">
        <v>0</v>
      </c>
      <c r="J20" s="226" t="n">
        <v>0</v>
      </c>
      <c r="K20" s="226" t="n">
        <v>0</v>
      </c>
      <c r="L20" s="226" t="n">
        <v>0</v>
      </c>
      <c r="N20" s="39" t="str">
        <f aca="false">IF(H20=0,"-",C20/H20*100-100)</f>
        <v>-</v>
      </c>
      <c r="O20" s="39" t="str">
        <f aca="false">IF(H20=0,"-",D20/I20*100-100)</f>
        <v>-</v>
      </c>
      <c r="P20" s="39" t="str">
        <f aca="false">IF(H20=0,"-",F20/(K20+L20)*100-100)</f>
        <v>-</v>
      </c>
      <c r="R20" s="203"/>
      <c r="S20" s="203"/>
      <c r="T20" s="203"/>
      <c r="U20" s="203"/>
    </row>
    <row r="21" customFormat="false" ht="12.75" hidden="true" customHeight="false" outlineLevel="0" collapsed="false">
      <c r="A21" s="204" t="s">
        <v>1942</v>
      </c>
      <c r="B21" s="227" t="s">
        <v>1181</v>
      </c>
      <c r="C21" s="35" t="n">
        <v>0</v>
      </c>
      <c r="D21" s="36" t="n">
        <v>0</v>
      </c>
      <c r="E21" s="36" t="n">
        <v>0</v>
      </c>
      <c r="F21" s="37" t="n">
        <v>0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N21" s="39" t="str">
        <f aca="false">IF(H21=0,"-",C21/H21*100-100)</f>
        <v>-</v>
      </c>
      <c r="O21" s="39" t="str">
        <f aca="false">IF(H21=0,"-",D21/I21*100-100)</f>
        <v>-</v>
      </c>
      <c r="P21" s="39" t="str">
        <f aca="false">IF(H21=0,"-",F21/(K21+L21)*100-100)</f>
        <v>-</v>
      </c>
      <c r="R21" s="203"/>
      <c r="S21" s="203"/>
      <c r="T21" s="203"/>
      <c r="U21" s="203"/>
    </row>
    <row r="22" customFormat="false" ht="12.75" hidden="true" customHeight="false" outlineLevel="0" collapsed="false">
      <c r="A22" s="204" t="s">
        <v>1943</v>
      </c>
      <c r="B22" s="227" t="s">
        <v>1944</v>
      </c>
      <c r="C22" s="35" t="n">
        <v>0</v>
      </c>
      <c r="D22" s="36" t="n">
        <v>0</v>
      </c>
      <c r="E22" s="36" t="n">
        <v>0</v>
      </c>
      <c r="F22" s="37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N22" s="39" t="str">
        <f aca="false">IF(H22=0,"-",C22/H22*100-100)</f>
        <v>-</v>
      </c>
      <c r="O22" s="39" t="str">
        <f aca="false">IF(H22=0,"-",D22/I22*100-100)</f>
        <v>-</v>
      </c>
      <c r="P22" s="39" t="str">
        <f aca="false">IF(H22=0,"-",F22/(K22+L22)*100-100)</f>
        <v>-</v>
      </c>
      <c r="R22" s="203"/>
      <c r="S22" s="203"/>
      <c r="T22" s="203"/>
      <c r="U22" s="203"/>
    </row>
    <row r="23" customFormat="false" ht="12.75" hidden="true" customHeight="false" outlineLevel="0" collapsed="false">
      <c r="A23" s="204" t="s">
        <v>1945</v>
      </c>
      <c r="B23" s="227" t="s">
        <v>870</v>
      </c>
      <c r="C23" s="35" t="n">
        <v>0</v>
      </c>
      <c r="D23" s="36" t="n">
        <v>0</v>
      </c>
      <c r="E23" s="36" t="n">
        <v>0</v>
      </c>
      <c r="F23" s="37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N23" s="39" t="str">
        <f aca="false">IF(H23=0,"-",C23/H23*100-100)</f>
        <v>-</v>
      </c>
      <c r="O23" s="39" t="str">
        <f aca="false">IF(H23=0,"-",D23/I23*100-100)</f>
        <v>-</v>
      </c>
      <c r="P23" s="39" t="str">
        <f aca="false">IF(H23=0,"-",F23/(K23+L23)*100-100)</f>
        <v>-</v>
      </c>
      <c r="R23" s="203"/>
      <c r="S23" s="203"/>
      <c r="T23" s="203"/>
      <c r="U23" s="203"/>
    </row>
    <row r="24" customFormat="false" ht="12.75" hidden="true" customHeight="false" outlineLevel="0" collapsed="false">
      <c r="A24" s="204" t="s">
        <v>1946</v>
      </c>
      <c r="B24" s="227" t="s">
        <v>1947</v>
      </c>
      <c r="C24" s="35" t="n">
        <v>0</v>
      </c>
      <c r="D24" s="36" t="n">
        <v>0</v>
      </c>
      <c r="E24" s="36" t="n">
        <v>0</v>
      </c>
      <c r="F24" s="37" t="n">
        <v>0</v>
      </c>
      <c r="H24" s="226" t="n">
        <v>0</v>
      </c>
      <c r="I24" s="226" t="n">
        <v>0</v>
      </c>
      <c r="J24" s="226" t="n">
        <v>0</v>
      </c>
      <c r="K24" s="226" t="n">
        <v>0</v>
      </c>
      <c r="L24" s="226" t="n">
        <v>0</v>
      </c>
      <c r="N24" s="39" t="str">
        <f aca="false">IF(H24=0,"-",C24/H24*100-100)</f>
        <v>-</v>
      </c>
      <c r="O24" s="39" t="str">
        <f aca="false">IF(H24=0,"-",D24/I24*100-100)</f>
        <v>-</v>
      </c>
      <c r="P24" s="39" t="str">
        <f aca="false">IF(H24=0,"-",F24/(K24+L24)*100-100)</f>
        <v>-</v>
      </c>
      <c r="R24" s="203"/>
      <c r="S24" s="203"/>
      <c r="T24" s="203"/>
      <c r="U24" s="203"/>
    </row>
    <row r="25" customFormat="false" ht="12.75" hidden="true" customHeight="false" outlineLevel="0" collapsed="false">
      <c r="A25" s="204" t="s">
        <v>1948</v>
      </c>
      <c r="B25" s="227" t="s">
        <v>1220</v>
      </c>
      <c r="C25" s="35" t="n">
        <v>0</v>
      </c>
      <c r="D25" s="36" t="n">
        <v>0</v>
      </c>
      <c r="E25" s="36" t="n">
        <v>0</v>
      </c>
      <c r="F25" s="37" t="n">
        <v>0</v>
      </c>
      <c r="H25" s="226" t="n">
        <v>0</v>
      </c>
      <c r="I25" s="226" t="n">
        <v>0</v>
      </c>
      <c r="J25" s="226" t="n">
        <v>0</v>
      </c>
      <c r="K25" s="226" t="n">
        <v>0</v>
      </c>
      <c r="L25" s="226" t="n">
        <v>0</v>
      </c>
      <c r="N25" s="39" t="str">
        <f aca="false">IF(H25=0,"-",C25/H25*100-100)</f>
        <v>-</v>
      </c>
      <c r="O25" s="39" t="str">
        <f aca="false">IF(H25=0,"-",D25/I25*100-100)</f>
        <v>-</v>
      </c>
      <c r="P25" s="39" t="str">
        <f aca="false">IF(H25=0,"-",F25/(K25+L25)*100-100)</f>
        <v>-</v>
      </c>
      <c r="R25" s="203"/>
      <c r="S25" s="203"/>
      <c r="T25" s="203"/>
      <c r="U25" s="203"/>
    </row>
    <row r="26" customFormat="false" ht="12.75" hidden="true" customHeight="false" outlineLevel="0" collapsed="false">
      <c r="A26" s="204" t="s">
        <v>1949</v>
      </c>
      <c r="B26" s="227" t="s">
        <v>1851</v>
      </c>
      <c r="C26" s="35" t="n">
        <v>0</v>
      </c>
      <c r="D26" s="36" t="n">
        <v>0</v>
      </c>
      <c r="E26" s="36" t="n">
        <v>0</v>
      </c>
      <c r="F26" s="37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0</v>
      </c>
      <c r="N26" s="39" t="str">
        <f aca="false">IF(H26=0,"-",C26/H26*100-100)</f>
        <v>-</v>
      </c>
      <c r="O26" s="39" t="str">
        <f aca="false">IF(H26=0,"-",D26/I26*100-100)</f>
        <v>-</v>
      </c>
      <c r="P26" s="39" t="str">
        <f aca="false">IF(H26=0,"-",F26/(K26+L26)*100-100)</f>
        <v>-</v>
      </c>
      <c r="R26" s="203"/>
      <c r="S26" s="203"/>
      <c r="T26" s="203"/>
      <c r="U26" s="203"/>
    </row>
    <row r="27" customFormat="false" ht="12.75" hidden="true" customHeight="false" outlineLevel="0" collapsed="false">
      <c r="A27" s="204" t="s">
        <v>1950</v>
      </c>
      <c r="B27" s="227" t="s">
        <v>587</v>
      </c>
      <c r="C27" s="35" t="n">
        <v>0</v>
      </c>
      <c r="D27" s="36" t="n">
        <v>0</v>
      </c>
      <c r="E27" s="36" t="n">
        <v>0</v>
      </c>
      <c r="F27" s="37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N27" s="39" t="str">
        <f aca="false">IF(H27=0,"-",C27/H27*100-100)</f>
        <v>-</v>
      </c>
      <c r="O27" s="39" t="str">
        <f aca="false">IF(H27=0,"-",D27/I27*100-100)</f>
        <v>-</v>
      </c>
      <c r="P27" s="39" t="str">
        <f aca="false">IF(H27=0,"-",F27/(K27+L27)*100-100)</f>
        <v>-</v>
      </c>
      <c r="R27" s="203"/>
      <c r="S27" s="203"/>
      <c r="T27" s="203"/>
      <c r="U27" s="203"/>
    </row>
    <row r="28" customFormat="false" ht="12.75" hidden="true" customHeight="false" outlineLevel="0" collapsed="false">
      <c r="A28" s="204" t="s">
        <v>1951</v>
      </c>
      <c r="B28" s="227" t="s">
        <v>1267</v>
      </c>
      <c r="C28" s="35" t="n">
        <v>0</v>
      </c>
      <c r="D28" s="36" t="n">
        <v>0</v>
      </c>
      <c r="E28" s="36" t="n">
        <v>0</v>
      </c>
      <c r="F28" s="37" t="n"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N28" s="39" t="str">
        <f aca="false">IF(H28=0,"-",C28/H28*100-100)</f>
        <v>-</v>
      </c>
      <c r="O28" s="39" t="str">
        <f aca="false">IF(H28=0,"-",D28/I28*100-100)</f>
        <v>-</v>
      </c>
      <c r="P28" s="39" t="str">
        <f aca="false">IF(H28=0,"-",F28/(K28+L28)*100-100)</f>
        <v>-</v>
      </c>
      <c r="R28" s="203"/>
      <c r="S28" s="203"/>
      <c r="T28" s="203"/>
      <c r="U28" s="203"/>
    </row>
    <row r="29" customFormat="false" ht="12.75" hidden="true" customHeight="false" outlineLevel="0" collapsed="false">
      <c r="A29" s="204" t="s">
        <v>1952</v>
      </c>
      <c r="B29" s="227" t="s">
        <v>1953</v>
      </c>
      <c r="C29" s="35" t="n">
        <v>0</v>
      </c>
      <c r="D29" s="36" t="n">
        <v>0</v>
      </c>
      <c r="E29" s="36" t="n">
        <v>0</v>
      </c>
      <c r="F29" s="37" t="n">
        <v>0</v>
      </c>
      <c r="H29" s="226" t="n">
        <v>0</v>
      </c>
      <c r="I29" s="226" t="n">
        <v>0</v>
      </c>
      <c r="J29" s="226" t="n">
        <v>0</v>
      </c>
      <c r="K29" s="226" t="n">
        <v>0</v>
      </c>
      <c r="L29" s="226" t="n">
        <v>0</v>
      </c>
      <c r="N29" s="39" t="str">
        <f aca="false">IF(H29=0,"-",C29/H29*100-100)</f>
        <v>-</v>
      </c>
      <c r="O29" s="39" t="str">
        <f aca="false">IF(H29=0,"-",D29/I29*100-100)</f>
        <v>-</v>
      </c>
      <c r="P29" s="39" t="str">
        <f aca="false">IF(H29=0,"-",F29/(K29+L29)*100-100)</f>
        <v>-</v>
      </c>
      <c r="R29" s="203"/>
      <c r="S29" s="203"/>
      <c r="T29" s="203"/>
      <c r="U29" s="203"/>
    </row>
    <row r="30" customFormat="false" ht="12.75" hidden="true" customHeight="false" outlineLevel="0" collapsed="false">
      <c r="A30" s="204" t="s">
        <v>1954</v>
      </c>
      <c r="B30" s="227" t="s">
        <v>1273</v>
      </c>
      <c r="C30" s="35" t="n">
        <v>0</v>
      </c>
      <c r="D30" s="36" t="n">
        <v>0</v>
      </c>
      <c r="E30" s="36" t="n">
        <v>0</v>
      </c>
      <c r="F30" s="37" t="n">
        <v>0</v>
      </c>
      <c r="H30" s="226" t="n">
        <v>0</v>
      </c>
      <c r="I30" s="226" t="n">
        <v>0</v>
      </c>
      <c r="J30" s="226" t="n">
        <v>0</v>
      </c>
      <c r="K30" s="226" t="n">
        <v>0</v>
      </c>
      <c r="L30" s="226" t="n">
        <v>0</v>
      </c>
      <c r="N30" s="39" t="str">
        <f aca="false">IF(H30=0,"-",C30/H30*100-100)</f>
        <v>-</v>
      </c>
      <c r="O30" s="39" t="str">
        <f aca="false">IF(H30=0,"-",D30/I30*100-100)</f>
        <v>-</v>
      </c>
      <c r="P30" s="39" t="str">
        <f aca="false">IF(H30=0,"-",F30/(K30+L30)*100-100)</f>
        <v>-</v>
      </c>
      <c r="R30" s="203"/>
      <c r="S30" s="203"/>
      <c r="T30" s="203"/>
      <c r="U30" s="203"/>
    </row>
    <row r="31" customFormat="false" ht="12.75" hidden="true" customHeight="false" outlineLevel="0" collapsed="false">
      <c r="A31" s="204" t="s">
        <v>1955</v>
      </c>
      <c r="B31" s="227" t="s">
        <v>1275</v>
      </c>
      <c r="C31" s="35" t="n">
        <v>0</v>
      </c>
      <c r="D31" s="36" t="n">
        <v>0</v>
      </c>
      <c r="E31" s="36" t="n">
        <v>0</v>
      </c>
      <c r="F31" s="37" t="n">
        <v>0</v>
      </c>
      <c r="H31" s="226" t="n">
        <v>0</v>
      </c>
      <c r="I31" s="226" t="n">
        <v>0</v>
      </c>
      <c r="J31" s="226" t="n">
        <v>0</v>
      </c>
      <c r="K31" s="226" t="n">
        <v>0</v>
      </c>
      <c r="L31" s="226" t="n">
        <v>0</v>
      </c>
      <c r="N31" s="39" t="str">
        <f aca="false">IF(H31=0,"-",C31/H31*100-100)</f>
        <v>-</v>
      </c>
      <c r="O31" s="39" t="str">
        <f aca="false">IF(H31=0,"-",D31/I31*100-100)</f>
        <v>-</v>
      </c>
      <c r="P31" s="39" t="str">
        <f aca="false">IF(H31=0,"-",F31/(K31+L31)*100-100)</f>
        <v>-</v>
      </c>
      <c r="R31" s="203"/>
      <c r="S31" s="203"/>
      <c r="T31" s="203"/>
      <c r="U31" s="203"/>
    </row>
    <row r="32" customFormat="false" ht="12.75" hidden="true" customHeight="false" outlineLevel="0" collapsed="false">
      <c r="A32" s="235" t="s">
        <v>1956</v>
      </c>
      <c r="B32" s="236" t="s">
        <v>1297</v>
      </c>
      <c r="C32" s="237" t="n">
        <v>0</v>
      </c>
      <c r="D32" s="238" t="n">
        <v>0</v>
      </c>
      <c r="E32" s="238" t="n">
        <v>0</v>
      </c>
      <c r="F32" s="239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N32" s="39" t="str">
        <f aca="false">IF(H32=0,"-",C32/H32*100-100)</f>
        <v>-</v>
      </c>
      <c r="O32" s="39" t="str">
        <f aca="false">IF(H32=0,"-",D32/I32*100-100)</f>
        <v>-</v>
      </c>
      <c r="P32" s="39" t="str">
        <f aca="false">IF(H32=0,"-",F32/(K32+L32)*100-100)</f>
        <v>-</v>
      </c>
      <c r="R32" s="203"/>
      <c r="S32" s="203"/>
      <c r="T32" s="203"/>
      <c r="U32" s="203"/>
    </row>
    <row r="33" customFormat="false" ht="12.75" hidden="false" customHeight="false" outlineLevel="0" collapsed="false">
      <c r="A33" s="197" t="s">
        <v>1957</v>
      </c>
      <c r="B33" s="223" t="s">
        <v>1435</v>
      </c>
      <c r="C33" s="199" t="n">
        <v>41241</v>
      </c>
      <c r="D33" s="200" t="n">
        <v>28966</v>
      </c>
      <c r="E33" s="200" t="n">
        <v>10138</v>
      </c>
      <c r="F33" s="201" t="n">
        <v>2137</v>
      </c>
      <c r="H33" s="226" t="n">
        <v>40978</v>
      </c>
      <c r="I33" s="226" t="n">
        <v>28385</v>
      </c>
      <c r="J33" s="226" t="n">
        <v>10219</v>
      </c>
      <c r="K33" s="226" t="n">
        <v>2255</v>
      </c>
      <c r="L33" s="226" t="n">
        <v>119</v>
      </c>
      <c r="N33" s="39" t="n">
        <f aca="false">IF(H33=0,"-",C33/H33*100-100)</f>
        <v>0.641807799306932</v>
      </c>
      <c r="O33" s="39" t="n">
        <f aca="false">IF(H33=0,"-",D33/I33*100-100)</f>
        <v>2.04685573366214</v>
      </c>
      <c r="P33" s="39" t="n">
        <f aca="false">IF(H33=0,"-",F33/(K33+L33)*100-100)</f>
        <v>-9.98315080033699</v>
      </c>
      <c r="R33" s="203" t="n">
        <v>407</v>
      </c>
      <c r="S33" s="203" t="n">
        <v>1086</v>
      </c>
      <c r="T33" s="203" t="n">
        <f aca="false">65+24</f>
        <v>89</v>
      </c>
      <c r="U33" s="203" t="n">
        <v>32</v>
      </c>
    </row>
    <row r="34" customFormat="false" ht="13.5" hidden="false" customHeight="false" outlineLevel="0" collapsed="false">
      <c r="A34" s="208" t="s">
        <v>1958</v>
      </c>
      <c r="B34" s="228" t="s">
        <v>921</v>
      </c>
      <c r="C34" s="210" t="n">
        <v>45744</v>
      </c>
      <c r="D34" s="211" t="n">
        <v>31126</v>
      </c>
      <c r="E34" s="211" t="n">
        <v>10894</v>
      </c>
      <c r="F34" s="212" t="n">
        <v>3724</v>
      </c>
      <c r="H34" s="226" t="n">
        <v>45641</v>
      </c>
      <c r="I34" s="226" t="n">
        <v>30517</v>
      </c>
      <c r="J34" s="226" t="n">
        <v>10986</v>
      </c>
      <c r="K34" s="226" t="n">
        <v>4012</v>
      </c>
      <c r="L34" s="226" t="n">
        <v>126</v>
      </c>
      <c r="N34" s="39" t="n">
        <f aca="false">IF(H34=0,"-",C34/H34*100-100)</f>
        <v>0.225674284086679</v>
      </c>
      <c r="O34" s="39" t="n">
        <f aca="false">IF(H34=0,"-",D34/I34*100-100)</f>
        <v>1.99560900481698</v>
      </c>
      <c r="P34" s="39" t="n">
        <f aca="false">IF(H34=0,"-",F34/(K34+L34)*100-100)</f>
        <v>-10.0048332527791</v>
      </c>
      <c r="R34" s="203" t="n">
        <v>15</v>
      </c>
      <c r="S34" s="203" t="n">
        <v>56</v>
      </c>
      <c r="T34" s="203"/>
      <c r="U34" s="203"/>
    </row>
    <row r="35" customFormat="false" ht="12.75" hidden="true" customHeight="false" outlineLevel="0" collapsed="false">
      <c r="A35" s="213" t="s">
        <v>1959</v>
      </c>
      <c r="B35" s="225" t="s">
        <v>925</v>
      </c>
      <c r="C35" s="35" t="n">
        <v>0</v>
      </c>
      <c r="D35" s="36" t="n">
        <v>0</v>
      </c>
      <c r="E35" s="36" t="n">
        <v>0</v>
      </c>
      <c r="F35" s="37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  <c r="L35" s="226" t="n">
        <v>0</v>
      </c>
      <c r="N35" s="39" t="str">
        <f aca="false">IF(H35=0,"-",C35/H35*100-100)</f>
        <v>-</v>
      </c>
      <c r="O35" s="39" t="str">
        <f aca="false">IF(H35=0,"-",D35/I35*100-100)</f>
        <v>-</v>
      </c>
      <c r="P35" s="39" t="str">
        <f aca="false">IF(H35=0,"-",F35/(K35+L35)*100-100)</f>
        <v>-</v>
      </c>
      <c r="R35" s="203"/>
      <c r="S35" s="203"/>
      <c r="T35" s="203"/>
      <c r="U35" s="203"/>
    </row>
    <row r="36" customFormat="false" ht="12.75" hidden="true" customHeight="false" outlineLevel="0" collapsed="false">
      <c r="A36" s="204" t="s">
        <v>1960</v>
      </c>
      <c r="B36" s="227" t="s">
        <v>1961</v>
      </c>
      <c r="C36" s="35" t="n">
        <v>0</v>
      </c>
      <c r="D36" s="36" t="n">
        <v>0</v>
      </c>
      <c r="E36" s="36" t="n">
        <v>0</v>
      </c>
      <c r="F36" s="37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N36" s="39" t="str">
        <f aca="false">IF(H36=0,"-",C36/H36*100-100)</f>
        <v>-</v>
      </c>
      <c r="O36" s="39" t="str">
        <f aca="false">IF(H36=0,"-",D36/I36*100-100)</f>
        <v>-</v>
      </c>
      <c r="P36" s="39" t="str">
        <f aca="false">IF(H36=0,"-",F36/(K36+L36)*100-100)</f>
        <v>-</v>
      </c>
      <c r="R36" s="203"/>
      <c r="S36" s="203"/>
      <c r="T36" s="203"/>
      <c r="U36" s="203"/>
    </row>
    <row r="37" customFormat="false" ht="12.75" hidden="true" customHeight="false" outlineLevel="0" collapsed="false">
      <c r="A37" s="204" t="s">
        <v>1962</v>
      </c>
      <c r="B37" s="227" t="s">
        <v>1963</v>
      </c>
      <c r="C37" s="35" t="n">
        <v>0</v>
      </c>
      <c r="D37" s="36" t="n">
        <v>0</v>
      </c>
      <c r="E37" s="36" t="n">
        <v>0</v>
      </c>
      <c r="F37" s="37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N37" s="39" t="str">
        <f aca="false">IF(H37=0,"-",C37/H37*100-100)</f>
        <v>-</v>
      </c>
      <c r="O37" s="39" t="str">
        <f aca="false">IF(H37=0,"-",D37/I37*100-100)</f>
        <v>-</v>
      </c>
      <c r="P37" s="39" t="str">
        <f aca="false">IF(H37=0,"-",F37/(K37+L37)*100-100)</f>
        <v>-</v>
      </c>
      <c r="R37" s="203"/>
      <c r="S37" s="203"/>
      <c r="T37" s="203"/>
      <c r="U37" s="203"/>
    </row>
    <row r="38" customFormat="false" ht="12.75" hidden="true" customHeight="false" outlineLevel="0" collapsed="false">
      <c r="A38" s="204" t="s">
        <v>1964</v>
      </c>
      <c r="B38" s="227" t="s">
        <v>933</v>
      </c>
      <c r="C38" s="35" t="n">
        <v>0</v>
      </c>
      <c r="D38" s="36" t="n">
        <v>0</v>
      </c>
      <c r="E38" s="36" t="n">
        <v>0</v>
      </c>
      <c r="F38" s="37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N38" s="39" t="str">
        <f aca="false">IF(H38=0,"-",C38/H38*100-100)</f>
        <v>-</v>
      </c>
      <c r="O38" s="39" t="str">
        <f aca="false">IF(H38=0,"-",D38/I38*100-100)</f>
        <v>-</v>
      </c>
      <c r="P38" s="39" t="str">
        <f aca="false">IF(H38=0,"-",F38/(K38+L38)*100-100)</f>
        <v>-</v>
      </c>
      <c r="R38" s="203"/>
      <c r="S38" s="203"/>
      <c r="T38" s="203"/>
      <c r="U38" s="203"/>
    </row>
    <row r="39" customFormat="false" ht="13.5" hidden="true" customHeight="false" outlineLevel="0" collapsed="false">
      <c r="A39" s="208" t="s">
        <v>1965</v>
      </c>
      <c r="B39" s="228" t="s">
        <v>1966</v>
      </c>
      <c r="C39" s="210" t="n">
        <v>0</v>
      </c>
      <c r="D39" s="211" t="n">
        <v>0</v>
      </c>
      <c r="E39" s="211" t="n">
        <v>0</v>
      </c>
      <c r="F39" s="212" t="n">
        <v>0</v>
      </c>
      <c r="H39" s="226" t="n">
        <v>0</v>
      </c>
      <c r="I39" s="226" t="n">
        <v>0</v>
      </c>
      <c r="J39" s="226" t="n">
        <v>0</v>
      </c>
      <c r="K39" s="226" t="n">
        <v>0</v>
      </c>
      <c r="L39" s="226" t="n">
        <v>0</v>
      </c>
      <c r="N39" s="39" t="str">
        <f aca="false">IF(H39=0,"-",C39/H39*100-100)</f>
        <v>-</v>
      </c>
      <c r="O39" s="39" t="str">
        <f aca="false">IF(H39=0,"-",D39/I39*100-100)</f>
        <v>-</v>
      </c>
      <c r="P39" s="39" t="str">
        <f aca="false">IF(H39=0,"-",F39/(K39+L39)*100-100)</f>
        <v>-</v>
      </c>
      <c r="R39" s="203"/>
      <c r="S39" s="203"/>
      <c r="T39" s="203"/>
      <c r="U39" s="203"/>
    </row>
  </sheetData>
  <sheetProtection sheet="true" password="ec48"/>
  <mergeCells count="15"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</mergeCells>
  <conditionalFormatting sqref="R7:U39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52" activeCellId="0" sqref="W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2.7"/>
    <col collapsed="false" customWidth="true" hidden="false" outlineLevel="0" max="6" min="3" style="3" width="10.71"/>
    <col collapsed="false" customWidth="true" hidden="true" outlineLevel="0" max="7" min="7" style="3" width="7.85"/>
    <col collapsed="false" customWidth="true" hidden="true" outlineLevel="0" max="12" min="8" style="4" width="7.85"/>
    <col collapsed="false" customWidth="true" hidden="true" outlineLevel="0" max="13" min="13" style="4" width="5.13"/>
    <col collapsed="false" customWidth="true" hidden="true" outlineLevel="0" max="16" min="14" style="4" width="7.85"/>
    <col collapsed="false" customWidth="true" hidden="true" outlineLevel="0" max="17" min="17" style="4" width="3.99"/>
    <col collapsed="false" customWidth="true" hidden="true" outlineLevel="0" max="21" min="18" style="4" width="7.85"/>
    <col collapsed="false" customWidth="false" hidden="false" outlineLevel="0" max="257" min="22" style="3" width="9.14"/>
  </cols>
  <sheetData>
    <row r="1" s="6" customFormat="true" ht="12.75" hidden="false" customHeight="true" outlineLevel="0" collapsed="false">
      <c r="A1" s="240" t="s">
        <v>0</v>
      </c>
      <c r="B1" s="240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</row>
    <row r="2" s="6" customFormat="true" ht="21.75" hidden="false" customHeight="true" outlineLevel="0" collapsed="false">
      <c r="A2" s="240"/>
      <c r="B2" s="240"/>
      <c r="F2" s="241" t="s">
        <v>190</v>
      </c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</row>
    <row r="3" customFormat="false" ht="39" hidden="false" customHeight="true" outlineLevel="0" collapsed="false">
      <c r="A3" s="220" t="s">
        <v>1977</v>
      </c>
      <c r="B3" s="220"/>
      <c r="C3" s="220"/>
      <c r="D3" s="220"/>
      <c r="E3" s="220"/>
      <c r="F3" s="220"/>
    </row>
    <row r="4" customFormat="false" ht="37.5" hidden="false" customHeight="true" outlineLevel="0" collapsed="false">
      <c r="A4" s="151" t="s">
        <v>1975</v>
      </c>
      <c r="B4" s="151"/>
      <c r="C4" s="151"/>
      <c r="D4" s="151"/>
      <c r="E4" s="151"/>
      <c r="F4" s="151"/>
    </row>
    <row r="5" customFormat="false" ht="13.5" hidden="false" customHeight="true" outlineLevel="0" collapsed="false">
      <c r="C5" s="196"/>
      <c r="D5" s="196"/>
      <c r="E5" s="196"/>
      <c r="F5" s="196"/>
      <c r="R5" s="242" t="s">
        <v>194</v>
      </c>
      <c r="S5" s="242"/>
      <c r="T5" s="242"/>
      <c r="U5" s="242"/>
    </row>
    <row r="6" customFormat="false" ht="12.75" hidden="false" customHeight="true" outlineLevel="0" collapsed="false">
      <c r="A6" s="155" t="s">
        <v>195</v>
      </c>
      <c r="B6" s="156" t="s">
        <v>196</v>
      </c>
      <c r="C6" s="15" t="s">
        <v>5</v>
      </c>
      <c r="D6" s="16" t="s">
        <v>6</v>
      </c>
      <c r="E6" s="16" t="s">
        <v>7</v>
      </c>
      <c r="F6" s="17" t="s">
        <v>8</v>
      </c>
      <c r="H6" s="12" t="s">
        <v>3</v>
      </c>
      <c r="I6" s="12"/>
      <c r="J6" s="12"/>
      <c r="K6" s="12"/>
      <c r="L6" s="12"/>
      <c r="M6" s="5"/>
      <c r="N6" s="13" t="s">
        <v>4</v>
      </c>
      <c r="O6" s="13"/>
      <c r="P6" s="13"/>
      <c r="R6" s="243" t="s">
        <v>198</v>
      </c>
      <c r="S6" s="243" t="s">
        <v>199</v>
      </c>
      <c r="T6" s="243" t="s">
        <v>200</v>
      </c>
      <c r="U6" s="243" t="s">
        <v>201</v>
      </c>
    </row>
    <row r="7" customFormat="false" ht="25.5" hidden="false" customHeight="true" outlineLevel="0" collapsed="false">
      <c r="A7" s="155"/>
      <c r="B7" s="156"/>
      <c r="C7" s="15"/>
      <c r="D7" s="16"/>
      <c r="E7" s="16"/>
      <c r="F7" s="17"/>
      <c r="H7" s="18" t="s">
        <v>5</v>
      </c>
      <c r="I7" s="19" t="s">
        <v>6</v>
      </c>
      <c r="J7" s="19" t="s">
        <v>7</v>
      </c>
      <c r="K7" s="20" t="s">
        <v>9</v>
      </c>
      <c r="L7" s="20" t="s">
        <v>10</v>
      </c>
      <c r="M7" s="5"/>
      <c r="N7" s="158" t="s">
        <v>5</v>
      </c>
      <c r="O7" s="159" t="s">
        <v>6</v>
      </c>
      <c r="P7" s="160" t="s">
        <v>8</v>
      </c>
      <c r="R7" s="243"/>
      <c r="S7" s="243" t="s">
        <v>199</v>
      </c>
      <c r="T7" s="243" t="s">
        <v>202</v>
      </c>
      <c r="U7" s="243" t="s">
        <v>201</v>
      </c>
    </row>
    <row r="8" customFormat="false" ht="12.75" hidden="true" customHeight="false" outlineLevel="0" collapsed="false">
      <c r="A8" s="213" t="s">
        <v>1048</v>
      </c>
      <c r="B8" s="214" t="s">
        <v>1049</v>
      </c>
      <c r="C8" s="35" t="n">
        <v>0</v>
      </c>
      <c r="D8" s="36" t="n">
        <v>0</v>
      </c>
      <c r="E8" s="36" t="n">
        <v>0</v>
      </c>
      <c r="F8" s="37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N8" s="39" t="str">
        <f aca="false">IF(H8=0,"-",C8/H8*100-100)</f>
        <v>-</v>
      </c>
      <c r="O8" s="39" t="str">
        <f aca="false">IF(H8=0,"-",D8/I8*100-100)</f>
        <v>-</v>
      </c>
      <c r="P8" s="39" t="str">
        <f aca="false">IF(H8=0,"-",F8/(K8+L8)*100-100)</f>
        <v>-</v>
      </c>
      <c r="R8" s="244"/>
      <c r="S8" s="203"/>
      <c r="T8" s="203"/>
      <c r="U8" s="203"/>
    </row>
    <row r="9" customFormat="false" ht="12.75" hidden="true" customHeight="false" outlineLevel="0" collapsed="false">
      <c r="A9" s="204" t="s">
        <v>1126</v>
      </c>
      <c r="B9" s="205" t="s">
        <v>1127</v>
      </c>
      <c r="C9" s="35" t="n">
        <v>0</v>
      </c>
      <c r="D9" s="36" t="n">
        <v>0</v>
      </c>
      <c r="E9" s="36" t="n">
        <v>0</v>
      </c>
      <c r="F9" s="37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N9" s="39" t="str">
        <f aca="false">IF(H9=0,"-",C9/H9*100-100)</f>
        <v>-</v>
      </c>
      <c r="O9" s="39" t="str">
        <f aca="false">IF(H9=0,"-",D9/I9*100-100)</f>
        <v>-</v>
      </c>
      <c r="P9" s="39" t="str">
        <f aca="false">IF(H9=0,"-",F9/(K9+L9)*100-100)</f>
        <v>-</v>
      </c>
      <c r="R9" s="244"/>
      <c r="S9" s="203"/>
      <c r="T9" s="203"/>
      <c r="U9" s="203"/>
    </row>
    <row r="10" customFormat="false" ht="12.75" hidden="true" customHeight="false" outlineLevel="0" collapsed="false">
      <c r="A10" s="204" t="s">
        <v>1142</v>
      </c>
      <c r="B10" s="205" t="s">
        <v>1143</v>
      </c>
      <c r="C10" s="35" t="n">
        <v>0</v>
      </c>
      <c r="D10" s="36" t="n">
        <v>0</v>
      </c>
      <c r="E10" s="36" t="n">
        <v>0</v>
      </c>
      <c r="F10" s="37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N10" s="39" t="str">
        <f aca="false">IF(H10=0,"-",C10/H10*100-100)</f>
        <v>-</v>
      </c>
      <c r="O10" s="39" t="str">
        <f aca="false">IF(H10=0,"-",D10/I10*100-100)</f>
        <v>-</v>
      </c>
      <c r="P10" s="39" t="str">
        <f aca="false">IF(H10=0,"-",F10/(K10+L10)*100-100)</f>
        <v>-</v>
      </c>
      <c r="R10" s="244"/>
      <c r="S10" s="203"/>
      <c r="T10" s="203"/>
      <c r="U10" s="203"/>
    </row>
    <row r="11" customFormat="false" ht="12.75" hidden="true" customHeight="false" outlineLevel="0" collapsed="false">
      <c r="A11" s="204" t="s">
        <v>1244</v>
      </c>
      <c r="B11" s="205" t="s">
        <v>1245</v>
      </c>
      <c r="C11" s="35" t="n">
        <v>0</v>
      </c>
      <c r="D11" s="36" t="n">
        <v>0</v>
      </c>
      <c r="E11" s="36" t="n">
        <v>0</v>
      </c>
      <c r="F11" s="37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N11" s="39" t="str">
        <f aca="false">IF(H11=0,"-",C11/H11*100-100)</f>
        <v>-</v>
      </c>
      <c r="O11" s="39" t="str">
        <f aca="false">IF(H11=0,"-",D11/I11*100-100)</f>
        <v>-</v>
      </c>
      <c r="P11" s="39" t="str">
        <f aca="false">IF(H11=0,"-",F11/(K11+L11)*100-100)</f>
        <v>-</v>
      </c>
      <c r="R11" s="244"/>
      <c r="S11" s="203"/>
      <c r="T11" s="203"/>
      <c r="U11" s="203"/>
    </row>
    <row r="12" customFormat="false" ht="12.75" hidden="false" customHeight="false" outlineLevel="0" collapsed="false">
      <c r="A12" s="204" t="s">
        <v>1278</v>
      </c>
      <c r="B12" s="205" t="s">
        <v>1279</v>
      </c>
      <c r="C12" s="41" t="n">
        <v>50529</v>
      </c>
      <c r="D12" s="42" t="n">
        <v>31786</v>
      </c>
      <c r="E12" s="42" t="n">
        <v>11125</v>
      </c>
      <c r="F12" s="43" t="n">
        <v>7618</v>
      </c>
      <c r="H12" s="44" t="n">
        <v>51122</v>
      </c>
      <c r="I12" s="44" t="n">
        <v>31366</v>
      </c>
      <c r="J12" s="44" t="n">
        <v>11292</v>
      </c>
      <c r="K12" s="44" t="n">
        <v>8322</v>
      </c>
      <c r="L12" s="44" t="n">
        <v>142</v>
      </c>
      <c r="N12" s="39" t="n">
        <f aca="false">IF(H12=0,"-",C12/H12*100-100)</f>
        <v>-1.15997026720395</v>
      </c>
      <c r="O12" s="39" t="n">
        <f aca="false">IF(H12=0,"-",D12/I12*100-100)</f>
        <v>1.3390295224128</v>
      </c>
      <c r="P12" s="39" t="n">
        <f aca="false">IF(H12=0,"-",F12/(K12+L12)*100-100)</f>
        <v>-9.99527410207939</v>
      </c>
      <c r="R12" s="244"/>
      <c r="S12" s="203"/>
      <c r="T12" s="203"/>
      <c r="U12" s="203"/>
    </row>
    <row r="13" customFormat="false" ht="12.75" hidden="true" customHeight="false" outlineLevel="0" collapsed="false">
      <c r="A13" s="204" t="s">
        <v>1287</v>
      </c>
      <c r="B13" s="205" t="s">
        <v>1288</v>
      </c>
      <c r="C13" s="35" t="n">
        <v>0</v>
      </c>
      <c r="D13" s="36" t="n">
        <v>0</v>
      </c>
      <c r="E13" s="36" t="n">
        <v>0</v>
      </c>
      <c r="F13" s="37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N13" s="39" t="str">
        <f aca="false">IF(H13=0,"-",C13/H13*100-100)</f>
        <v>-</v>
      </c>
      <c r="O13" s="39" t="str">
        <f aca="false">IF(H13=0,"-",D13/I13*100-100)</f>
        <v>-</v>
      </c>
      <c r="P13" s="39" t="str">
        <f aca="false">IF(H13=0,"-",F13/(K13+L13)*100-100)</f>
        <v>-</v>
      </c>
      <c r="R13" s="244"/>
      <c r="S13" s="203"/>
      <c r="T13" s="203"/>
      <c r="U13" s="203"/>
    </row>
    <row r="14" customFormat="false" ht="12.75" hidden="true" customHeight="false" outlineLevel="0" collapsed="false">
      <c r="A14" s="204" t="s">
        <v>1289</v>
      </c>
      <c r="B14" s="205" t="s">
        <v>1290</v>
      </c>
      <c r="C14" s="35" t="n">
        <v>0</v>
      </c>
      <c r="D14" s="36" t="n">
        <v>0</v>
      </c>
      <c r="E14" s="36" t="n">
        <v>0</v>
      </c>
      <c r="F14" s="37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N14" s="39" t="str">
        <f aca="false">IF(H14=0,"-",C14/H14*100-100)</f>
        <v>-</v>
      </c>
      <c r="O14" s="39" t="str">
        <f aca="false">IF(H14=0,"-",D14/I14*100-100)</f>
        <v>-</v>
      </c>
      <c r="P14" s="39" t="str">
        <f aca="false">IF(H14=0,"-",F14/(K14+L14)*100-100)</f>
        <v>-</v>
      </c>
      <c r="R14" s="244"/>
      <c r="S14" s="203"/>
      <c r="T14" s="203"/>
      <c r="U14" s="203"/>
    </row>
    <row r="15" customFormat="false" ht="12.75" hidden="true" customHeight="false" outlineLevel="0" collapsed="false">
      <c r="A15" s="204" t="s">
        <v>1291</v>
      </c>
      <c r="B15" s="205" t="s">
        <v>632</v>
      </c>
      <c r="C15" s="35" t="n">
        <v>0</v>
      </c>
      <c r="D15" s="36" t="n">
        <v>0</v>
      </c>
      <c r="E15" s="36" t="n">
        <v>0</v>
      </c>
      <c r="F15" s="37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N15" s="39" t="str">
        <f aca="false">IF(H15=0,"-",C15/H15*100-100)</f>
        <v>-</v>
      </c>
      <c r="O15" s="39" t="str">
        <f aca="false">IF(H15=0,"-",D15/I15*100-100)</f>
        <v>-</v>
      </c>
      <c r="P15" s="39" t="str">
        <f aca="false">IF(H15=0,"-",F15/(K15+L15)*100-100)</f>
        <v>-</v>
      </c>
      <c r="R15" s="244"/>
      <c r="S15" s="203"/>
      <c r="T15" s="203"/>
      <c r="U15" s="203"/>
    </row>
    <row r="16" customFormat="false" ht="12.75" hidden="false" customHeight="false" outlineLevel="0" collapsed="false">
      <c r="A16" s="204" t="s">
        <v>1292</v>
      </c>
      <c r="B16" s="205" t="s">
        <v>1293</v>
      </c>
      <c r="C16" s="35" t="n">
        <v>67346</v>
      </c>
      <c r="D16" s="36" t="n">
        <v>44769</v>
      </c>
      <c r="E16" s="36" t="n">
        <v>15669</v>
      </c>
      <c r="F16" s="37" t="n">
        <v>6908</v>
      </c>
      <c r="H16" s="38" t="n">
        <v>67756</v>
      </c>
      <c r="I16" s="38" t="n">
        <v>44177</v>
      </c>
      <c r="J16" s="38" t="n">
        <v>15904</v>
      </c>
      <c r="K16" s="38" t="n">
        <v>7489</v>
      </c>
      <c r="L16" s="38" t="n">
        <v>186</v>
      </c>
      <c r="N16" s="39" t="n">
        <f aca="false">IF(H16=0,"-",C16/H16*100-100)</f>
        <v>-0.605112462364957</v>
      </c>
      <c r="O16" s="39" t="n">
        <f aca="false">IF(H16=0,"-",D16/I16*100-100)</f>
        <v>1.34006383412182</v>
      </c>
      <c r="P16" s="39" t="n">
        <f aca="false">IF(H16=0,"-",F16/(K16+L16)*100-100)</f>
        <v>-9.99348534201955</v>
      </c>
      <c r="R16" s="244"/>
      <c r="S16" s="203"/>
      <c r="T16" s="203"/>
      <c r="U16" s="203"/>
    </row>
    <row r="17" customFormat="false" ht="12.75" hidden="false" customHeight="false" outlineLevel="0" collapsed="false">
      <c r="A17" s="204" t="s">
        <v>1418</v>
      </c>
      <c r="B17" s="205" t="s">
        <v>1419</v>
      </c>
      <c r="C17" s="35" t="n">
        <v>58675</v>
      </c>
      <c r="D17" s="36" t="n">
        <v>40152</v>
      </c>
      <c r="E17" s="36" t="n">
        <v>14053</v>
      </c>
      <c r="F17" s="37" t="n">
        <v>4470</v>
      </c>
      <c r="H17" s="38" t="n">
        <v>58852</v>
      </c>
      <c r="I17" s="38" t="n">
        <v>39621</v>
      </c>
      <c r="J17" s="38" t="n">
        <v>14264</v>
      </c>
      <c r="K17" s="38" t="n">
        <v>4804</v>
      </c>
      <c r="L17" s="38" t="n">
        <v>163</v>
      </c>
      <c r="N17" s="39" t="n">
        <f aca="false">IF(H17=0,"-",C17/H17*100-100)</f>
        <v>-0.300754434853531</v>
      </c>
      <c r="O17" s="39" t="n">
        <f aca="false">IF(H17=0,"-",D17/I17*100-100)</f>
        <v>1.34019837964716</v>
      </c>
      <c r="P17" s="39" t="n">
        <f aca="false">IF(H17=0,"-",F17/(K17+L17)*100-100)</f>
        <v>-10.0060398630964</v>
      </c>
      <c r="R17" s="244"/>
      <c r="S17" s="203"/>
      <c r="T17" s="203"/>
      <c r="U17" s="203"/>
    </row>
    <row r="18" customFormat="false" ht="12.75" hidden="false" customHeight="false" outlineLevel="0" collapsed="false">
      <c r="A18" s="204" t="s">
        <v>1617</v>
      </c>
      <c r="B18" s="205" t="s">
        <v>1618</v>
      </c>
      <c r="C18" s="35" t="n">
        <v>41638</v>
      </c>
      <c r="D18" s="36" t="n">
        <v>27460</v>
      </c>
      <c r="E18" s="36" t="n">
        <v>9611</v>
      </c>
      <c r="F18" s="37" t="n">
        <v>4567</v>
      </c>
      <c r="H18" s="38" t="n">
        <v>41925</v>
      </c>
      <c r="I18" s="38" t="n">
        <v>27096</v>
      </c>
      <c r="J18" s="38" t="n">
        <v>9755</v>
      </c>
      <c r="K18" s="38" t="n">
        <v>4960</v>
      </c>
      <c r="L18" s="38" t="n">
        <v>114</v>
      </c>
      <c r="N18" s="39" t="n">
        <f aca="false">IF(H18=0,"-",C18/H18*100-100)</f>
        <v>-0.684555754323199</v>
      </c>
      <c r="O18" s="39" t="n">
        <f aca="false">IF(H18=0,"-",D18/I18*100-100)</f>
        <v>1.34337171538235</v>
      </c>
      <c r="P18" s="39" t="n">
        <f aca="false">IF(H18=0,"-",F18/(K18+L18)*100-100)</f>
        <v>-9.99211667323611</v>
      </c>
      <c r="R18" s="244"/>
      <c r="S18" s="203"/>
      <c r="T18" s="203"/>
      <c r="U18" s="203"/>
    </row>
    <row r="19" customFormat="false" ht="12.75" hidden="false" customHeight="false" outlineLevel="0" collapsed="false">
      <c r="A19" s="204" t="s">
        <v>1623</v>
      </c>
      <c r="B19" s="205" t="s">
        <v>1624</v>
      </c>
      <c r="C19" s="35" t="n">
        <v>42220</v>
      </c>
      <c r="D19" s="36" t="n">
        <v>27984</v>
      </c>
      <c r="E19" s="36" t="n">
        <v>9794</v>
      </c>
      <c r="F19" s="37" t="n">
        <v>4442</v>
      </c>
      <c r="H19" s="38" t="n">
        <v>42490</v>
      </c>
      <c r="I19" s="38" t="n">
        <v>27614</v>
      </c>
      <c r="J19" s="38" t="n">
        <v>9941</v>
      </c>
      <c r="K19" s="38" t="n">
        <v>4831</v>
      </c>
      <c r="L19" s="38" t="n">
        <v>104</v>
      </c>
      <c r="N19" s="39" t="n">
        <f aca="false">IF(H19=0,"-",C19/H19*100-100)</f>
        <v>-0.635443633796186</v>
      </c>
      <c r="O19" s="39" t="n">
        <f aca="false">IF(H19=0,"-",D19/I19*100-100)</f>
        <v>1.33990005069893</v>
      </c>
      <c r="P19" s="39" t="n">
        <f aca="false">IF(H19=0,"-",F19/(K19+L19)*100-100)</f>
        <v>-9.98986828774063</v>
      </c>
      <c r="R19" s="244"/>
      <c r="S19" s="203"/>
      <c r="T19" s="203"/>
      <c r="U19" s="203"/>
    </row>
    <row r="20" customFormat="false" ht="13.5" hidden="false" customHeight="false" outlineLevel="0" collapsed="false">
      <c r="A20" s="204" t="s">
        <v>1636</v>
      </c>
      <c r="B20" s="205" t="s">
        <v>1637</v>
      </c>
      <c r="C20" s="35" t="n">
        <v>43001</v>
      </c>
      <c r="D20" s="36" t="n">
        <v>28565</v>
      </c>
      <c r="E20" s="36" t="n">
        <v>9998</v>
      </c>
      <c r="F20" s="37" t="n">
        <v>4438</v>
      </c>
      <c r="H20" s="38" t="n">
        <v>43265</v>
      </c>
      <c r="I20" s="38" t="n">
        <v>28187</v>
      </c>
      <c r="J20" s="38" t="n">
        <v>10147</v>
      </c>
      <c r="K20" s="38" t="n">
        <v>4813</v>
      </c>
      <c r="L20" s="38" t="n">
        <v>118</v>
      </c>
      <c r="N20" s="39" t="n">
        <f aca="false">IF(H20=0,"-",C20/H20*100-100)</f>
        <v>-0.610192996648564</v>
      </c>
      <c r="O20" s="39" t="n">
        <f aca="false">IF(H20=0,"-",D20/I20*100-100)</f>
        <v>1.34104374356974</v>
      </c>
      <c r="P20" s="39" t="n">
        <f aca="false">IF(H20=0,"-",F20/(K20+L20)*100-100)</f>
        <v>-9.9979720137903</v>
      </c>
      <c r="R20" s="244"/>
      <c r="S20" s="203"/>
      <c r="T20" s="203"/>
      <c r="U20" s="203"/>
    </row>
    <row r="21" customFormat="false" ht="12.75" hidden="true" customHeight="false" outlineLevel="0" collapsed="false">
      <c r="A21" s="204" t="s">
        <v>1638</v>
      </c>
      <c r="B21" s="205" t="s">
        <v>1639</v>
      </c>
      <c r="C21" s="35" t="n">
        <v>0</v>
      </c>
      <c r="D21" s="36" t="n">
        <v>0</v>
      </c>
      <c r="E21" s="36" t="n">
        <v>0</v>
      </c>
      <c r="F21" s="37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N21" s="39" t="str">
        <f aca="false">IF(H21=0,"-",C21/H21*100-100)</f>
        <v>-</v>
      </c>
      <c r="O21" s="39" t="str">
        <f aca="false">IF(H21=0,"-",D21/I21*100-100)</f>
        <v>-</v>
      </c>
      <c r="P21" s="39" t="str">
        <f aca="false">IF(H21=0,"-",F21/(K21+L21)*100-100)</f>
        <v>-</v>
      </c>
      <c r="R21" s="244"/>
      <c r="S21" s="203"/>
      <c r="T21" s="203"/>
      <c r="U21" s="203"/>
    </row>
    <row r="22" customFormat="false" ht="12.75" hidden="true" customHeight="false" outlineLevel="0" collapsed="false">
      <c r="A22" s="204" t="s">
        <v>1663</v>
      </c>
      <c r="B22" s="205" t="s">
        <v>1664</v>
      </c>
      <c r="C22" s="35" t="n">
        <v>0</v>
      </c>
      <c r="D22" s="36" t="n">
        <v>0</v>
      </c>
      <c r="E22" s="36" t="n">
        <v>0</v>
      </c>
      <c r="F22" s="37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N22" s="39" t="str">
        <f aca="false">IF(H22=0,"-",C22/H22*100-100)</f>
        <v>-</v>
      </c>
      <c r="O22" s="39" t="str">
        <f aca="false">IF(H22=0,"-",D22/I22*100-100)</f>
        <v>-</v>
      </c>
      <c r="P22" s="39" t="str">
        <f aca="false">IF(H22=0,"-",F22/(K22+L22)*100-100)</f>
        <v>-</v>
      </c>
      <c r="R22" s="244"/>
      <c r="S22" s="203"/>
      <c r="T22" s="203"/>
      <c r="U22" s="203"/>
    </row>
    <row r="23" customFormat="false" ht="13.5" hidden="true" customHeight="false" outlineLevel="0" collapsed="false">
      <c r="A23" s="204" t="s">
        <v>1683</v>
      </c>
      <c r="B23" s="205" t="s">
        <v>1684</v>
      </c>
      <c r="C23" s="35" t="n">
        <v>0</v>
      </c>
      <c r="D23" s="36" t="n">
        <v>0</v>
      </c>
      <c r="E23" s="36" t="n">
        <v>0</v>
      </c>
      <c r="F23" s="37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N23" s="39" t="str">
        <f aca="false">IF(H23=0,"-",C23/H23*100-100)</f>
        <v>-</v>
      </c>
      <c r="O23" s="39" t="str">
        <f aca="false">IF(H23=0,"-",D23/I23*100-100)</f>
        <v>-</v>
      </c>
      <c r="P23" s="39" t="str">
        <f aca="false">IF(H23=0,"-",F23/(K23+L23)*100-100)</f>
        <v>-</v>
      </c>
      <c r="R23" s="244"/>
      <c r="S23" s="203"/>
      <c r="T23" s="203"/>
      <c r="U23" s="203"/>
    </row>
    <row r="24" customFormat="false" ht="12.75" hidden="false" customHeight="false" outlineLevel="0" collapsed="false">
      <c r="A24" s="204" t="s">
        <v>1978</v>
      </c>
      <c r="B24" s="205" t="s">
        <v>1979</v>
      </c>
      <c r="C24" s="35" t="n">
        <v>61492</v>
      </c>
      <c r="D24" s="36" t="n">
        <v>38924</v>
      </c>
      <c r="E24" s="36" t="n">
        <v>13623</v>
      </c>
      <c r="F24" s="37" t="n">
        <v>8945</v>
      </c>
      <c r="H24" s="38" t="n">
        <v>61898</v>
      </c>
      <c r="I24" s="38" t="n">
        <v>38205</v>
      </c>
      <c r="J24" s="38" t="n">
        <v>13754</v>
      </c>
      <c r="K24" s="38" t="n">
        <v>9778</v>
      </c>
      <c r="L24" s="38" t="n">
        <v>161</v>
      </c>
      <c r="N24" s="39" t="n">
        <f aca="false">IF(H24=0,"-",C24/H24*100-100)</f>
        <v>-0.655917800252027</v>
      </c>
      <c r="O24" s="39" t="n">
        <f aca="false">IF(H24=0,"-",D24/I24*100-100)</f>
        <v>1.88195262400211</v>
      </c>
      <c r="P24" s="39" t="n">
        <f aca="false">IF(H24=0,"-",F24/(K24+L24)*100-100)</f>
        <v>-10.0010061374384</v>
      </c>
      <c r="R24" s="245" t="n">
        <v>48</v>
      </c>
      <c r="S24" s="246"/>
      <c r="T24" s="246"/>
      <c r="U24" s="246"/>
    </row>
    <row r="25" customFormat="false" ht="12.75" hidden="false" customHeight="false" outlineLevel="0" collapsed="false">
      <c r="A25" s="204" t="s">
        <v>1980</v>
      </c>
      <c r="B25" s="205" t="s">
        <v>1981</v>
      </c>
      <c r="C25" s="35" t="n">
        <v>61718</v>
      </c>
      <c r="D25" s="36" t="n">
        <v>38753</v>
      </c>
      <c r="E25" s="36" t="n">
        <v>13564</v>
      </c>
      <c r="F25" s="37" t="n">
        <v>9401</v>
      </c>
      <c r="H25" s="38" t="n">
        <v>62175</v>
      </c>
      <c r="I25" s="38" t="n">
        <v>38037</v>
      </c>
      <c r="J25" s="38" t="n">
        <v>13693</v>
      </c>
      <c r="K25" s="38" t="n">
        <v>10283</v>
      </c>
      <c r="L25" s="38" t="n">
        <v>162</v>
      </c>
      <c r="N25" s="39" t="n">
        <f aca="false">IF(H25=0,"-",C25/H25*100-100)</f>
        <v>-0.735022114997989</v>
      </c>
      <c r="O25" s="39" t="n">
        <f aca="false">IF(H25=0,"-",D25/I25*100-100)</f>
        <v>1.88237768488577</v>
      </c>
      <c r="P25" s="39" t="n">
        <f aca="false">IF(H25=0,"-",F25/(K25+L25)*100-100)</f>
        <v>-9.99521302058402</v>
      </c>
      <c r="R25" s="244" t="n">
        <v>97</v>
      </c>
      <c r="S25" s="203"/>
      <c r="T25" s="203"/>
      <c r="U25" s="203"/>
    </row>
    <row r="26" customFormat="false" ht="12.75" hidden="true" customHeight="false" outlineLevel="0" collapsed="false">
      <c r="A26" s="204" t="s">
        <v>1982</v>
      </c>
      <c r="B26" s="205" t="s">
        <v>1983</v>
      </c>
      <c r="C26" s="35" t="n">
        <v>61570</v>
      </c>
      <c r="D26" s="36" t="n">
        <v>38648</v>
      </c>
      <c r="E26" s="36" t="n">
        <v>13527</v>
      </c>
      <c r="F26" s="37" t="n">
        <v>9395</v>
      </c>
      <c r="H26" s="38" t="n">
        <v>62031</v>
      </c>
      <c r="I26" s="38" t="n">
        <v>37935</v>
      </c>
      <c r="J26" s="38" t="n">
        <v>13657</v>
      </c>
      <c r="K26" s="38" t="n">
        <v>10283</v>
      </c>
      <c r="L26" s="38" t="n">
        <v>156</v>
      </c>
      <c r="N26" s="39" t="n">
        <f aca="false">IF(H26=0,"-",C26/H26*100-100)</f>
        <v>-0.743176798697419</v>
      </c>
      <c r="O26" s="39" t="n">
        <f aca="false">IF(H26=0,"-",D26/I26*100-100)</f>
        <v>1.87953077632793</v>
      </c>
      <c r="P26" s="39" t="n">
        <f aca="false">IF(H26=0,"-",F26/(K26+L26)*100-100)</f>
        <v>-10.0009579461634</v>
      </c>
      <c r="R26" s="244"/>
      <c r="S26" s="203"/>
      <c r="T26" s="203"/>
      <c r="U26" s="203"/>
    </row>
    <row r="27" customFormat="false" ht="13.5" hidden="false" customHeight="false" outlineLevel="0" collapsed="false">
      <c r="A27" s="208" t="s">
        <v>1801</v>
      </c>
      <c r="B27" s="209" t="s">
        <v>1802</v>
      </c>
      <c r="C27" s="210" t="n">
        <v>122927</v>
      </c>
      <c r="D27" s="211" t="n">
        <v>87962</v>
      </c>
      <c r="E27" s="211" t="n">
        <v>30787</v>
      </c>
      <c r="F27" s="212" t="n">
        <v>4178</v>
      </c>
      <c r="H27" s="38" t="n">
        <v>122689</v>
      </c>
      <c r="I27" s="38" t="n">
        <v>86799</v>
      </c>
      <c r="J27" s="38" t="n">
        <v>31248</v>
      </c>
      <c r="K27" s="38" t="n">
        <v>4278</v>
      </c>
      <c r="L27" s="38" t="n">
        <v>364</v>
      </c>
      <c r="N27" s="39" t="n">
        <f aca="false">IF(H27=0,"-",C27/H27*100-100)</f>
        <v>0.193986420950537</v>
      </c>
      <c r="O27" s="39" t="n">
        <f aca="false">IF(H27=0,"-",D27/I27*100-100)</f>
        <v>1.33987718752519</v>
      </c>
      <c r="P27" s="39" t="n">
        <f aca="false">IF(H27=0,"-",F27/(K27+L27)*100-100)</f>
        <v>-9.99569151227919</v>
      </c>
      <c r="R27" s="244"/>
      <c r="S27" s="203"/>
      <c r="T27" s="203"/>
      <c r="U27" s="203"/>
    </row>
    <row r="34" customFormat="false" ht="13.5" hidden="false" customHeight="false" outlineLevel="0" collapsed="false"/>
    <row r="35" customFormat="false" ht="39" hidden="false" customHeight="true" outlineLevel="0" collapsed="false">
      <c r="A35" s="148" t="s">
        <v>1984</v>
      </c>
      <c r="B35" s="148"/>
      <c r="C35" s="148"/>
      <c r="D35" s="148"/>
      <c r="E35" s="148"/>
      <c r="F35" s="148"/>
    </row>
    <row r="36" customFormat="false" ht="34.5" hidden="false" customHeight="true" outlineLevel="0" collapsed="false">
      <c r="A36" s="151" t="s">
        <v>1975</v>
      </c>
      <c r="B36" s="151"/>
      <c r="C36" s="151"/>
      <c r="D36" s="151"/>
      <c r="E36" s="151"/>
      <c r="F36" s="151"/>
    </row>
    <row r="37" customFormat="false" ht="13.5" hidden="false" customHeight="true" outlineLevel="0" collapsed="false">
      <c r="C37" s="196"/>
      <c r="D37" s="196"/>
      <c r="E37" s="196"/>
      <c r="F37" s="196"/>
    </row>
    <row r="38" customFormat="false" ht="12.75" hidden="false" customHeight="true" outlineLevel="0" collapsed="false">
      <c r="A38" s="155" t="s">
        <v>195</v>
      </c>
      <c r="B38" s="156" t="s">
        <v>196</v>
      </c>
      <c r="C38" s="15" t="s">
        <v>197</v>
      </c>
      <c r="D38" s="16" t="s">
        <v>6</v>
      </c>
      <c r="E38" s="16" t="s">
        <v>7</v>
      </c>
      <c r="F38" s="247" t="s">
        <v>9</v>
      </c>
    </row>
    <row r="39" customFormat="false" ht="25.5" hidden="false" customHeight="true" outlineLevel="0" collapsed="false">
      <c r="A39" s="155"/>
      <c r="B39" s="156"/>
      <c r="C39" s="15"/>
      <c r="D39" s="16"/>
      <c r="E39" s="16"/>
      <c r="F39" s="247"/>
    </row>
    <row r="40" s="83" customFormat="true" ht="12.75" hidden="true" customHeight="false" outlineLevel="0" collapsed="false">
      <c r="A40" s="213" t="s">
        <v>1967</v>
      </c>
      <c r="B40" s="225" t="s">
        <v>1293</v>
      </c>
      <c r="C40" s="35" t="n">
        <v>0</v>
      </c>
      <c r="D40" s="36" t="n">
        <v>0</v>
      </c>
      <c r="E40" s="36" t="n">
        <v>0</v>
      </c>
      <c r="F40" s="37" t="n">
        <v>0</v>
      </c>
      <c r="H40" s="226" t="n">
        <v>0</v>
      </c>
      <c r="I40" s="226" t="n">
        <v>0</v>
      </c>
      <c r="J40" s="226" t="n">
        <v>0</v>
      </c>
      <c r="K40" s="226" t="n">
        <v>0</v>
      </c>
      <c r="L40" s="226" t="n">
        <v>0</v>
      </c>
      <c r="M40" s="4"/>
      <c r="N40" s="39" t="str">
        <f aca="false">IF(H40=0,"-",C40/H40*100-100)</f>
        <v>-</v>
      </c>
      <c r="O40" s="39" t="str">
        <f aca="false">IF(H40=0,"-",D40/I40*100-100)</f>
        <v>-</v>
      </c>
      <c r="P40" s="39" t="str">
        <f aca="false">IF(H40=0,"-",F40/(K40+L40)*100-100)</f>
        <v>-</v>
      </c>
      <c r="Q40" s="4"/>
      <c r="R40" s="244"/>
      <c r="S40" s="203"/>
      <c r="T40" s="203"/>
      <c r="U40" s="203"/>
    </row>
    <row r="41" s="83" customFormat="true" ht="12.75" hidden="false" customHeight="false" outlineLevel="0" collapsed="false">
      <c r="A41" s="204" t="s">
        <v>1968</v>
      </c>
      <c r="B41" s="227" t="s">
        <v>1419</v>
      </c>
      <c r="C41" s="35" t="n">
        <v>58675</v>
      </c>
      <c r="D41" s="36" t="n">
        <v>40152</v>
      </c>
      <c r="E41" s="36" t="n">
        <v>14053</v>
      </c>
      <c r="F41" s="37" t="n">
        <v>4470</v>
      </c>
      <c r="H41" s="226" t="n">
        <v>58852</v>
      </c>
      <c r="I41" s="226" t="n">
        <v>39621</v>
      </c>
      <c r="J41" s="226" t="n">
        <v>14264</v>
      </c>
      <c r="K41" s="226" t="n">
        <v>4804</v>
      </c>
      <c r="L41" s="226" t="n">
        <v>163</v>
      </c>
      <c r="M41" s="4"/>
      <c r="N41" s="39" t="n">
        <f aca="false">IF(H41=0,"-",C41/H41*100-100)</f>
        <v>-0.300754434853531</v>
      </c>
      <c r="O41" s="39" t="n">
        <f aca="false">IF(H41=0,"-",D41/I41*100-100)</f>
        <v>1.34019837964716</v>
      </c>
      <c r="P41" s="39" t="n">
        <f aca="false">IF(H41=0,"-",F41/(K41+L41)*100-100)</f>
        <v>-10.0060398630964</v>
      </c>
      <c r="Q41" s="4"/>
      <c r="R41" s="244"/>
      <c r="S41" s="203"/>
      <c r="T41" s="203"/>
      <c r="U41" s="203"/>
    </row>
    <row r="42" s="83" customFormat="true" ht="12.75" hidden="false" customHeight="false" outlineLevel="0" collapsed="false">
      <c r="A42" s="204" t="s">
        <v>1969</v>
      </c>
      <c r="B42" s="227" t="s">
        <v>1624</v>
      </c>
      <c r="C42" s="35" t="n">
        <v>42220</v>
      </c>
      <c r="D42" s="36" t="n">
        <v>27984</v>
      </c>
      <c r="E42" s="36" t="n">
        <v>9794</v>
      </c>
      <c r="F42" s="37" t="n">
        <v>4442</v>
      </c>
      <c r="H42" s="226" t="n">
        <v>42490</v>
      </c>
      <c r="I42" s="226" t="n">
        <v>27614</v>
      </c>
      <c r="J42" s="226" t="n">
        <v>9941</v>
      </c>
      <c r="K42" s="226" t="n">
        <v>4831</v>
      </c>
      <c r="L42" s="226" t="n">
        <v>104</v>
      </c>
      <c r="M42" s="4"/>
      <c r="N42" s="39" t="n">
        <f aca="false">IF(H42=0,"-",C42/H42*100-100)</f>
        <v>-0.635443633796186</v>
      </c>
      <c r="O42" s="39" t="n">
        <f aca="false">IF(H42=0,"-",D42/I42*100-100)</f>
        <v>1.33990005069893</v>
      </c>
      <c r="P42" s="39" t="n">
        <f aca="false">IF(H42=0,"-",F42/(K42+L42)*100-100)</f>
        <v>-9.98986828774063</v>
      </c>
      <c r="Q42" s="4"/>
      <c r="R42" s="203"/>
      <c r="S42" s="203" t="n">
        <v>15</v>
      </c>
      <c r="T42" s="203"/>
      <c r="U42" s="203"/>
    </row>
    <row r="43" s="83" customFormat="true" ht="12.75" hidden="false" customHeight="false" outlineLevel="0" collapsed="false">
      <c r="A43" s="204" t="s">
        <v>1970</v>
      </c>
      <c r="B43" s="227" t="s">
        <v>1971</v>
      </c>
      <c r="C43" s="35" t="n">
        <v>41638</v>
      </c>
      <c r="D43" s="36" t="n">
        <v>27460</v>
      </c>
      <c r="E43" s="36" t="n">
        <v>9611</v>
      </c>
      <c r="F43" s="37" t="n">
        <v>4567</v>
      </c>
      <c r="H43" s="226" t="n">
        <v>41925</v>
      </c>
      <c r="I43" s="226" t="n">
        <v>27096</v>
      </c>
      <c r="J43" s="226" t="n">
        <v>9755</v>
      </c>
      <c r="K43" s="226" t="n">
        <v>4960</v>
      </c>
      <c r="L43" s="226" t="n">
        <v>114</v>
      </c>
      <c r="M43" s="4"/>
      <c r="N43" s="39" t="n">
        <f aca="false">IF(H43=0,"-",C43/H43*100-100)</f>
        <v>-0.684555754323199</v>
      </c>
      <c r="O43" s="39" t="n">
        <f aca="false">IF(H43=0,"-",D43/I43*100-100)</f>
        <v>1.34337171538235</v>
      </c>
      <c r="P43" s="39" t="n">
        <f aca="false">IF(H43=0,"-",F43/(K43+L43)*100-100)</f>
        <v>-9.99211667323611</v>
      </c>
      <c r="Q43" s="4"/>
      <c r="R43" s="244"/>
      <c r="S43" s="203"/>
      <c r="T43" s="203"/>
      <c r="U43" s="203"/>
    </row>
    <row r="44" s="83" customFormat="true" ht="12.75" hidden="true" customHeight="false" outlineLevel="0" collapsed="false">
      <c r="A44" s="204" t="s">
        <v>1985</v>
      </c>
      <c r="B44" s="227" t="s">
        <v>1986</v>
      </c>
      <c r="C44" s="35" t="n">
        <v>0</v>
      </c>
      <c r="D44" s="36" t="n">
        <v>0</v>
      </c>
      <c r="E44" s="36" t="n">
        <v>0</v>
      </c>
      <c r="F44" s="37" t="n">
        <v>0</v>
      </c>
      <c r="G44" s="3"/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4"/>
      <c r="N44" s="39" t="str">
        <f aca="false">IF(H44=0,"-",C44/H44*100-100)</f>
        <v>-</v>
      </c>
      <c r="O44" s="39" t="str">
        <f aca="false">IF(H44=0,"-",D44/I44*100-100)</f>
        <v>-</v>
      </c>
      <c r="P44" s="39" t="str">
        <f aca="false">IF(H44=0,"-",F44/(K44+L44)*100-100)</f>
        <v>-</v>
      </c>
      <c r="Q44" s="4"/>
      <c r="R44" s="244"/>
      <c r="S44" s="203"/>
      <c r="T44" s="203"/>
      <c r="U44" s="203"/>
    </row>
    <row r="45" s="83" customFormat="true" ht="12.75" hidden="true" customHeight="false" outlineLevel="0" collapsed="false">
      <c r="A45" s="204" t="s">
        <v>1987</v>
      </c>
      <c r="B45" s="227" t="s">
        <v>1988</v>
      </c>
      <c r="C45" s="35" t="n">
        <v>0</v>
      </c>
      <c r="D45" s="36" t="n">
        <v>0</v>
      </c>
      <c r="E45" s="36" t="n">
        <v>0</v>
      </c>
      <c r="F45" s="37" t="n">
        <v>0</v>
      </c>
      <c r="G45" s="3"/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4"/>
      <c r="N45" s="39" t="str">
        <f aca="false">IF(H45=0,"-",C45/H45*100-100)</f>
        <v>-</v>
      </c>
      <c r="O45" s="39" t="str">
        <f aca="false">IF(H45=0,"-",D45/I45*100-100)</f>
        <v>-</v>
      </c>
      <c r="P45" s="39" t="str">
        <f aca="false">IF(H45=0,"-",F45/(K45+L45)*100-100)</f>
        <v>-</v>
      </c>
      <c r="Q45" s="4"/>
      <c r="R45" s="244"/>
      <c r="S45" s="203"/>
      <c r="T45" s="203"/>
      <c r="U45" s="203"/>
    </row>
    <row r="46" s="83" customFormat="true" ht="13.5" hidden="false" customHeight="false" outlineLevel="0" collapsed="false">
      <c r="A46" s="208" t="s">
        <v>1972</v>
      </c>
      <c r="B46" s="228" t="s">
        <v>1973</v>
      </c>
      <c r="C46" s="210" t="n">
        <v>122927</v>
      </c>
      <c r="D46" s="211" t="n">
        <v>87962</v>
      </c>
      <c r="E46" s="211" t="n">
        <v>30787</v>
      </c>
      <c r="F46" s="212" t="n">
        <v>4178</v>
      </c>
      <c r="H46" s="226" t="n">
        <v>122689</v>
      </c>
      <c r="I46" s="226" t="n">
        <v>86799</v>
      </c>
      <c r="J46" s="226" t="n">
        <v>31248</v>
      </c>
      <c r="K46" s="226" t="n">
        <v>4278</v>
      </c>
      <c r="L46" s="226" t="n">
        <v>364</v>
      </c>
      <c r="M46" s="4"/>
      <c r="N46" s="39" t="n">
        <f aca="false">IF(H46=0,"-",C46/H46*100-100)</f>
        <v>0.193986420950537</v>
      </c>
      <c r="O46" s="39" t="n">
        <f aca="false">IF(H46=0,"-",D46/I46*100-100)</f>
        <v>1.33987718752519</v>
      </c>
      <c r="P46" s="39" t="n">
        <f aca="false">IF(H46=0,"-",F46/(K46+L46)*100-100)</f>
        <v>-9.99569151227919</v>
      </c>
      <c r="Q46" s="4"/>
      <c r="R46" s="244"/>
      <c r="S46" s="203"/>
      <c r="T46" s="203"/>
      <c r="U46" s="203"/>
    </row>
  </sheetData>
  <sheetProtection sheet="true" password="ec48"/>
  <mergeCells count="25">
    <mergeCell ref="A1:B2"/>
    <mergeCell ref="A3:F3"/>
    <mergeCell ref="A4:F4"/>
    <mergeCell ref="C5:F5"/>
    <mergeCell ref="A6:A7"/>
    <mergeCell ref="B6:B7"/>
    <mergeCell ref="C6:C7"/>
    <mergeCell ref="D6:D7"/>
    <mergeCell ref="E6:E7"/>
    <mergeCell ref="F6:F7"/>
    <mergeCell ref="H6:L6"/>
    <mergeCell ref="N6:P6"/>
    <mergeCell ref="R6:R7"/>
    <mergeCell ref="S6:S7"/>
    <mergeCell ref="T6:T7"/>
    <mergeCell ref="U6:U7"/>
    <mergeCell ref="A35:F35"/>
    <mergeCell ref="A36:F36"/>
    <mergeCell ref="C37:F37"/>
    <mergeCell ref="A38:A39"/>
    <mergeCell ref="B38:B39"/>
    <mergeCell ref="C38:C39"/>
    <mergeCell ref="D38:D39"/>
    <mergeCell ref="E38:E39"/>
    <mergeCell ref="F38:F39"/>
  </mergeCells>
  <conditionalFormatting sqref="A8:A11">
    <cfRule type="expression" priority="2" aboveAverage="0" equalAverage="0" bottom="0" percent="0" rank="0" text="" dxfId="17">
      <formula>NOT(ISERROR(SEARCH("J",A8)))</formula>
    </cfRule>
    <cfRule type="expression" priority="3" aboveAverage="0" equalAverage="0" bottom="0" percent="0" rank="0" text="" dxfId="18">
      <formula>NOT(ISERROR(SEARCH("L",A8)))</formula>
    </cfRule>
  </conditionalFormatting>
  <conditionalFormatting sqref="R8:U27 R40:U46">
    <cfRule type="cellIs" priority="4" operator="greater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9:49:08Z</dcterms:created>
  <dc:creator>skrivankova</dc:creator>
  <dc:description/>
  <dc:language>en-US</dc:language>
  <cp:lastModifiedBy>Your User Name</cp:lastModifiedBy>
  <cp:lastPrinted>2011-01-11T14:18:00Z</cp:lastPrinted>
  <dcterms:modified xsi:type="dcterms:W3CDTF">2011-01-11T14:18:35Z</dcterms:modified>
  <cp:revision>0</cp:revision>
  <dc:subject/>
  <dc:title/>
</cp:coreProperties>
</file>