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8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Placáková P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onvalinka P., prof. Ing. CSc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Nantlová S., Mgr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Orszulik I., Mgr.</t>
  </si>
  <si>
    <t xml:space="preserve">10/8</t>
  </si>
  <si>
    <t xml:space="preserve">Poradenská centra na SU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a)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Potočná J., JUD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ürr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raftová I., doc. Ing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Hausnerová B., doc. Ing. PhD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Gregar A., doc. PhDr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Stejskalová L., Bc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.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ermák T., prof. Ing. CSc.</t>
  </si>
  <si>
    <t xml:space="preserve">19/14</t>
  </si>
  <si>
    <t xml:space="preserve">Posílení internacionalizace ve vysokoškolském vzdělávání na VŠB-TUO</t>
  </si>
  <si>
    <t xml:space="preserve">Čajka R., prof. Ing. CSc.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Stolín R., RNDr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Rendlová H., Ing.</t>
  </si>
  <si>
    <t xml:space="preserve">1/11-12/14</t>
  </si>
  <si>
    <t xml:space="preserve">26/2</t>
  </si>
  <si>
    <t xml:space="preserve">MARKETING-11: Vytvoření systému propagace univerzity</t>
  </si>
  <si>
    <t xml:space="preserve">Horejc, J., doc. Ing. Ph.D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Pasáčková, E., PhDr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Ježek, F., doc. RNDr. CSc.</t>
  </si>
  <si>
    <t xml:space="preserve">26/5</t>
  </si>
  <si>
    <t xml:space="preserve">PEDAGOG-11:Rozvoj pedagogických kompetencí akademických pracovníků ZČU</t>
  </si>
  <si>
    <t xml:space="preserve">Hán, J.,doc. Ing., Ph.D.</t>
  </si>
  <si>
    <t xml:space="preserve">26/6</t>
  </si>
  <si>
    <t xml:space="preserve">TECHNIKA-11: Rozvoj přístrojového vybavení a informační a komunikační technologie</t>
  </si>
  <si>
    <t xml:space="preserve">Rychlík J., Dr. Ing.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Hrabačková P., Bc.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26/13</t>
  </si>
  <si>
    <t xml:space="preserve">VaVpI-11: Příprava projektů a podpora jejich realizace</t>
  </si>
  <si>
    <t xml:space="preserve">Bulín, A., Ing., M.B.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0" activeCellId="0" sqref="N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41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27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3</v>
      </c>
      <c r="G170" s="68" t="s">
        <v>308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09</v>
      </c>
      <c r="B171" s="68" t="n">
        <v>4</v>
      </c>
      <c r="C171" s="68" t="s">
        <v>28</v>
      </c>
      <c r="D171" s="68" t="s">
        <v>297</v>
      </c>
      <c r="E171" s="68" t="s">
        <v>310</v>
      </c>
      <c r="F171" s="68" t="s">
        <v>311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2</v>
      </c>
      <c r="B172" s="68" t="n">
        <v>5</v>
      </c>
      <c r="C172" s="68" t="s">
        <v>19</v>
      </c>
      <c r="D172" s="68" t="s">
        <v>297</v>
      </c>
      <c r="E172" s="68" t="s">
        <v>313</v>
      </c>
      <c r="F172" s="68" t="s">
        <v>311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4</v>
      </c>
      <c r="B173" s="68" t="n">
        <v>5</v>
      </c>
      <c r="C173" s="68" t="s">
        <v>33</v>
      </c>
      <c r="D173" s="68" t="s">
        <v>297</v>
      </c>
      <c r="E173" s="68" t="s">
        <v>315</v>
      </c>
      <c r="F173" s="68" t="s">
        <v>316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7</v>
      </c>
      <c r="B174" s="27" t="n">
        <v>6</v>
      </c>
      <c r="C174" s="27" t="s">
        <v>28</v>
      </c>
      <c r="D174" s="27" t="s">
        <v>297</v>
      </c>
      <c r="E174" s="27" t="s">
        <v>318</v>
      </c>
      <c r="F174" s="27" t="s">
        <v>303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19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0</v>
      </c>
      <c r="B183" s="124" t="n">
        <v>1</v>
      </c>
      <c r="C183" s="124" t="s">
        <v>28</v>
      </c>
      <c r="D183" s="124" t="s">
        <v>321</v>
      </c>
      <c r="E183" s="124" t="s">
        <v>322</v>
      </c>
      <c r="F183" s="124" t="s">
        <v>323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4</v>
      </c>
      <c r="B184" s="64" t="n">
        <v>1</v>
      </c>
      <c r="C184" s="64" t="s">
        <v>19</v>
      </c>
      <c r="D184" s="64" t="s">
        <v>321</v>
      </c>
      <c r="E184" s="64" t="s">
        <v>325</v>
      </c>
      <c r="F184" s="64" t="s">
        <v>323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6</v>
      </c>
      <c r="B185" s="64" t="n">
        <v>1</v>
      </c>
      <c r="C185" s="64" t="s">
        <v>13</v>
      </c>
      <c r="D185" s="64" t="s">
        <v>321</v>
      </c>
      <c r="E185" s="140" t="s">
        <v>327</v>
      </c>
      <c r="F185" s="99" t="s">
        <v>323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28</v>
      </c>
      <c r="B186" s="64" t="n">
        <v>1</v>
      </c>
      <c r="C186" s="64" t="s">
        <v>13</v>
      </c>
      <c r="D186" s="64" t="s">
        <v>321</v>
      </c>
      <c r="E186" s="64" t="s">
        <v>329</v>
      </c>
      <c r="F186" s="99" t="s">
        <v>323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0</v>
      </c>
      <c r="B187" s="64" t="n">
        <v>2</v>
      </c>
      <c r="C187" s="64" t="s">
        <v>28</v>
      </c>
      <c r="D187" s="64" t="s">
        <v>321</v>
      </c>
      <c r="E187" s="141" t="s">
        <v>331</v>
      </c>
      <c r="F187" s="99" t="s">
        <v>323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2</v>
      </c>
      <c r="B188" s="64" t="n">
        <v>2</v>
      </c>
      <c r="C188" s="64" t="s">
        <v>19</v>
      </c>
      <c r="D188" s="64" t="s">
        <v>321</v>
      </c>
      <c r="E188" s="141" t="s">
        <v>333</v>
      </c>
      <c r="F188" s="99" t="s">
        <v>323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4</v>
      </c>
      <c r="B189" s="64" t="n">
        <v>2</v>
      </c>
      <c r="C189" s="64" t="s">
        <v>13</v>
      </c>
      <c r="D189" s="64" t="s">
        <v>321</v>
      </c>
      <c r="E189" s="64" t="s">
        <v>335</v>
      </c>
      <c r="F189" s="99" t="s">
        <v>323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6</v>
      </c>
      <c r="B190" s="64" t="n">
        <v>3</v>
      </c>
      <c r="C190" s="64"/>
      <c r="D190" s="64" t="s">
        <v>321</v>
      </c>
      <c r="E190" s="141" t="s">
        <v>337</v>
      </c>
      <c r="F190" s="99" t="s">
        <v>338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39</v>
      </c>
      <c r="B191" s="64" t="n">
        <v>4</v>
      </c>
      <c r="C191" s="64" t="s">
        <v>28</v>
      </c>
      <c r="D191" s="64" t="s">
        <v>321</v>
      </c>
      <c r="E191" s="64" t="s">
        <v>340</v>
      </c>
      <c r="F191" s="99" t="s">
        <v>323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1</v>
      </c>
      <c r="B192" s="64" t="n">
        <v>4</v>
      </c>
      <c r="C192" s="64" t="s">
        <v>19</v>
      </c>
      <c r="D192" s="64" t="s">
        <v>321</v>
      </c>
      <c r="E192" s="141" t="s">
        <v>342</v>
      </c>
      <c r="F192" s="99" t="s">
        <v>323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3</v>
      </c>
      <c r="B193" s="64" t="n">
        <v>5</v>
      </c>
      <c r="C193" s="64" t="s">
        <v>28</v>
      </c>
      <c r="D193" s="64" t="s">
        <v>321</v>
      </c>
      <c r="E193" s="141" t="s">
        <v>344</v>
      </c>
      <c r="F193" s="99" t="s">
        <v>345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6</v>
      </c>
      <c r="B194" s="64" t="n">
        <v>5</v>
      </c>
      <c r="C194" s="64" t="s">
        <v>19</v>
      </c>
      <c r="D194" s="64" t="s">
        <v>321</v>
      </c>
      <c r="E194" s="141" t="s">
        <v>347</v>
      </c>
      <c r="F194" s="99" t="s">
        <v>323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48</v>
      </c>
      <c r="B195" s="64" t="n">
        <v>5</v>
      </c>
      <c r="C195" s="64" t="s">
        <v>13</v>
      </c>
      <c r="D195" s="64" t="s">
        <v>321</v>
      </c>
      <c r="E195" s="141" t="s">
        <v>349</v>
      </c>
      <c r="F195" s="99" t="s">
        <v>323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0</v>
      </c>
      <c r="B196" s="64" t="n">
        <v>5</v>
      </c>
      <c r="C196" s="64" t="s">
        <v>75</v>
      </c>
      <c r="D196" s="64" t="s">
        <v>321</v>
      </c>
      <c r="E196" s="141" t="s">
        <v>351</v>
      </c>
      <c r="F196" s="99" t="s">
        <v>345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2</v>
      </c>
      <c r="B197" s="64" t="n">
        <v>5</v>
      </c>
      <c r="C197" s="64" t="s">
        <v>33</v>
      </c>
      <c r="D197" s="64" t="s">
        <v>321</v>
      </c>
      <c r="E197" s="141" t="s">
        <v>353</v>
      </c>
      <c r="F197" s="99" t="s">
        <v>323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4</v>
      </c>
      <c r="B198" s="64" t="n">
        <v>5</v>
      </c>
      <c r="C198" s="64" t="s">
        <v>36</v>
      </c>
      <c r="D198" s="64" t="s">
        <v>321</v>
      </c>
      <c r="E198" s="141" t="s">
        <v>355</v>
      </c>
      <c r="F198" s="99" t="s">
        <v>323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6</v>
      </c>
      <c r="B199" s="143" t="n">
        <v>6</v>
      </c>
      <c r="C199" s="143" t="s">
        <v>13</v>
      </c>
      <c r="D199" s="143" t="s">
        <v>321</v>
      </c>
      <c r="E199" s="143" t="s">
        <v>357</v>
      </c>
      <c r="F199" s="143" t="s">
        <v>358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59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0</v>
      </c>
      <c r="B208" s="18" t="n">
        <v>3</v>
      </c>
      <c r="C208" s="18"/>
      <c r="D208" s="18" t="s">
        <v>361</v>
      </c>
      <c r="E208" s="18" t="s">
        <v>362</v>
      </c>
      <c r="F208" s="18" t="s">
        <v>363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4</v>
      </c>
      <c r="B209" s="18" t="n">
        <v>4</v>
      </c>
      <c r="C209" s="18" t="s">
        <v>28</v>
      </c>
      <c r="D209" s="18" t="s">
        <v>361</v>
      </c>
      <c r="E209" s="18" t="s">
        <v>365</v>
      </c>
      <c r="F209" s="18" t="s">
        <v>366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7</v>
      </c>
      <c r="B210" s="18" t="n">
        <v>4</v>
      </c>
      <c r="C210" s="18" t="s">
        <v>19</v>
      </c>
      <c r="D210" s="18" t="s">
        <v>361</v>
      </c>
      <c r="E210" s="18" t="s">
        <v>368</v>
      </c>
      <c r="F210" s="18" t="s">
        <v>366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69</v>
      </c>
      <c r="B211" s="18" t="n">
        <v>5</v>
      </c>
      <c r="C211" s="18" t="s">
        <v>75</v>
      </c>
      <c r="D211" s="18" t="s">
        <v>361</v>
      </c>
      <c r="E211" s="18" t="s">
        <v>370</v>
      </c>
      <c r="F211" s="18" t="s">
        <v>371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2</v>
      </c>
      <c r="B212" s="68" t="n">
        <v>5</v>
      </c>
      <c r="C212" s="68" t="s">
        <v>33</v>
      </c>
      <c r="D212" s="18" t="s">
        <v>361</v>
      </c>
      <c r="E212" s="68" t="s">
        <v>373</v>
      </c>
      <c r="F212" s="68" t="s">
        <v>371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4</v>
      </c>
      <c r="B213" s="27" t="n">
        <v>6</v>
      </c>
      <c r="C213" s="27" t="s">
        <v>19</v>
      </c>
      <c r="D213" s="27" t="s">
        <v>361</v>
      </c>
      <c r="E213" s="27" t="s">
        <v>375</v>
      </c>
      <c r="F213" s="27" t="s">
        <v>376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7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78</v>
      </c>
      <c r="B222" s="124" t="n">
        <v>1</v>
      </c>
      <c r="C222" s="124" t="s">
        <v>13</v>
      </c>
      <c r="D222" s="124" t="s">
        <v>379</v>
      </c>
      <c r="E222" s="124" t="s">
        <v>380</v>
      </c>
      <c r="F222" s="124" t="s">
        <v>381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2</v>
      </c>
      <c r="B223" s="68" t="n">
        <v>3</v>
      </c>
      <c r="C223" s="68"/>
      <c r="D223" s="68" t="s">
        <v>379</v>
      </c>
      <c r="E223" s="68" t="s">
        <v>383</v>
      </c>
      <c r="F223" s="68" t="s">
        <v>384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5</v>
      </c>
      <c r="B224" s="68" t="n">
        <v>4</v>
      </c>
      <c r="C224" s="68" t="s">
        <v>28</v>
      </c>
      <c r="D224" s="68" t="s">
        <v>379</v>
      </c>
      <c r="E224" s="68" t="s">
        <v>386</v>
      </c>
      <c r="F224" s="68" t="s">
        <v>387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88</v>
      </c>
      <c r="B225" s="68" t="n">
        <v>4</v>
      </c>
      <c r="C225" s="68" t="s">
        <v>75</v>
      </c>
      <c r="D225" s="68" t="s">
        <v>379</v>
      </c>
      <c r="E225" s="68" t="s">
        <v>389</v>
      </c>
      <c r="F225" s="68" t="s">
        <v>390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1</v>
      </c>
      <c r="B226" s="68" t="n">
        <v>5</v>
      </c>
      <c r="C226" s="68" t="s">
        <v>33</v>
      </c>
      <c r="D226" s="68" t="s">
        <v>379</v>
      </c>
      <c r="E226" s="68" t="s">
        <v>392</v>
      </c>
      <c r="F226" s="68" t="s">
        <v>393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4</v>
      </c>
      <c r="B227" s="27" t="n">
        <v>7</v>
      </c>
      <c r="C227" s="27"/>
      <c r="D227" s="27" t="s">
        <v>379</v>
      </c>
      <c r="E227" s="27" t="s">
        <v>395</v>
      </c>
      <c r="F227" s="27" t="s">
        <v>384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6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7</v>
      </c>
      <c r="B236" s="47" t="n">
        <v>1</v>
      </c>
      <c r="C236" s="47" t="s">
        <v>398</v>
      </c>
      <c r="D236" s="47" t="s">
        <v>399</v>
      </c>
      <c r="E236" s="47" t="s">
        <v>400</v>
      </c>
      <c r="F236" s="47" t="s">
        <v>401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2</v>
      </c>
      <c r="B237" s="47" t="n">
        <v>1</v>
      </c>
      <c r="C237" s="47" t="s">
        <v>19</v>
      </c>
      <c r="D237" s="47" t="s">
        <v>399</v>
      </c>
      <c r="E237" s="47" t="s">
        <v>403</v>
      </c>
      <c r="F237" s="47" t="s">
        <v>404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5</v>
      </c>
      <c r="B238" s="47" t="n">
        <v>1</v>
      </c>
      <c r="C238" s="47" t="s">
        <v>13</v>
      </c>
      <c r="D238" s="47" t="s">
        <v>399</v>
      </c>
      <c r="E238" s="47" t="s">
        <v>406</v>
      </c>
      <c r="F238" s="47" t="s">
        <v>407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8</v>
      </c>
      <c r="B239" s="69" t="n">
        <v>1</v>
      </c>
      <c r="C239" s="69" t="s">
        <v>13</v>
      </c>
      <c r="D239" s="69" t="s">
        <v>399</v>
      </c>
      <c r="E239" s="69" t="s">
        <v>409</v>
      </c>
      <c r="F239" s="69" t="s">
        <v>410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1</v>
      </c>
      <c r="B240" s="69" t="n">
        <v>1</v>
      </c>
      <c r="C240" s="69" t="s">
        <v>13</v>
      </c>
      <c r="D240" s="69" t="s">
        <v>399</v>
      </c>
      <c r="E240" s="69" t="s">
        <v>412</v>
      </c>
      <c r="F240" s="69" t="s">
        <v>410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3</v>
      </c>
      <c r="B241" s="69" t="n">
        <v>1</v>
      </c>
      <c r="C241" s="47" t="s">
        <v>13</v>
      </c>
      <c r="D241" s="69" t="s">
        <v>399</v>
      </c>
      <c r="E241" s="69" t="s">
        <v>414</v>
      </c>
      <c r="F241" s="69" t="s">
        <v>415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6</v>
      </c>
      <c r="B242" s="69" t="n">
        <v>1</v>
      </c>
      <c r="C242" s="69" t="s">
        <v>13</v>
      </c>
      <c r="D242" s="69" t="s">
        <v>399</v>
      </c>
      <c r="E242" s="69" t="s">
        <v>417</v>
      </c>
      <c r="F242" s="69" t="s">
        <v>418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19</v>
      </c>
      <c r="B243" s="69" t="n">
        <v>1</v>
      </c>
      <c r="C243" s="69" t="s">
        <v>13</v>
      </c>
      <c r="D243" s="69" t="s">
        <v>399</v>
      </c>
      <c r="E243" s="69" t="s">
        <v>420</v>
      </c>
      <c r="F243" s="69" t="s">
        <v>421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2</v>
      </c>
      <c r="B244" s="69" t="n">
        <v>1</v>
      </c>
      <c r="C244" s="47" t="s">
        <v>13</v>
      </c>
      <c r="D244" s="69" t="s">
        <v>399</v>
      </c>
      <c r="E244" s="69" t="s">
        <v>423</v>
      </c>
      <c r="F244" s="69" t="s">
        <v>424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5</v>
      </c>
      <c r="B245" s="69" t="n">
        <v>1</v>
      </c>
      <c r="C245" s="69" t="s">
        <v>13</v>
      </c>
      <c r="D245" s="69" t="s">
        <v>399</v>
      </c>
      <c r="E245" s="69" t="s">
        <v>426</v>
      </c>
      <c r="F245" s="69" t="s">
        <v>427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8</v>
      </c>
      <c r="B246" s="69" t="n">
        <v>1</v>
      </c>
      <c r="C246" s="69" t="s">
        <v>13</v>
      </c>
      <c r="D246" s="69" t="s">
        <v>399</v>
      </c>
      <c r="E246" s="69" t="s">
        <v>429</v>
      </c>
      <c r="F246" s="69" t="s">
        <v>430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1</v>
      </c>
      <c r="B247" s="69" t="n">
        <v>1</v>
      </c>
      <c r="C247" s="47" t="s">
        <v>13</v>
      </c>
      <c r="D247" s="69" t="s">
        <v>399</v>
      </c>
      <c r="E247" s="69" t="s">
        <v>432</v>
      </c>
      <c r="F247" s="69" t="s">
        <v>433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4</v>
      </c>
      <c r="B248" s="69" t="n">
        <v>1</v>
      </c>
      <c r="C248" s="69" t="s">
        <v>13</v>
      </c>
      <c r="D248" s="69" t="s">
        <v>399</v>
      </c>
      <c r="E248" s="69" t="s">
        <v>435</v>
      </c>
      <c r="F248" s="69" t="s">
        <v>424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6</v>
      </c>
      <c r="B249" s="69" t="n">
        <v>1</v>
      </c>
      <c r="C249" s="69" t="s">
        <v>13</v>
      </c>
      <c r="D249" s="69" t="s">
        <v>399</v>
      </c>
      <c r="E249" s="69" t="s">
        <v>437</v>
      </c>
      <c r="F249" s="69" t="s">
        <v>438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39</v>
      </c>
      <c r="B250" s="69" t="n">
        <v>2</v>
      </c>
      <c r="C250" s="69" t="s">
        <v>28</v>
      </c>
      <c r="D250" s="69" t="s">
        <v>399</v>
      </c>
      <c r="E250" s="69" t="s">
        <v>440</v>
      </c>
      <c r="F250" s="69" t="s">
        <v>401</v>
      </c>
      <c r="G250" s="69" t="s">
        <v>441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2</v>
      </c>
      <c r="B251" s="69" t="n">
        <v>2</v>
      </c>
      <c r="C251" s="69" t="s">
        <v>19</v>
      </c>
      <c r="D251" s="69" t="s">
        <v>399</v>
      </c>
      <c r="E251" s="69" t="s">
        <v>443</v>
      </c>
      <c r="F251" s="69" t="s">
        <v>444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5</v>
      </c>
      <c r="B252" s="69" t="n">
        <v>2</v>
      </c>
      <c r="C252" s="69" t="s">
        <v>13</v>
      </c>
      <c r="D252" s="69" t="s">
        <v>399</v>
      </c>
      <c r="E252" s="69" t="s">
        <v>446</v>
      </c>
      <c r="F252" s="69" t="s">
        <v>404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7</v>
      </c>
      <c r="B253" s="69" t="n">
        <v>3</v>
      </c>
      <c r="C253" s="69"/>
      <c r="D253" s="69" t="s">
        <v>399</v>
      </c>
      <c r="E253" s="69" t="s">
        <v>448</v>
      </c>
      <c r="F253" s="69" t="s">
        <v>449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50</v>
      </c>
      <c r="B254" s="69" t="n">
        <v>4</v>
      </c>
      <c r="C254" s="69" t="s">
        <v>28</v>
      </c>
      <c r="D254" s="69" t="s">
        <v>399</v>
      </c>
      <c r="E254" s="69" t="s">
        <v>451</v>
      </c>
      <c r="F254" s="69" t="s">
        <v>404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2</v>
      </c>
      <c r="B255" s="69" t="n">
        <v>4</v>
      </c>
      <c r="C255" s="69" t="s">
        <v>19</v>
      </c>
      <c r="D255" s="69" t="s">
        <v>399</v>
      </c>
      <c r="E255" s="69" t="s">
        <v>453</v>
      </c>
      <c r="F255" s="69" t="s">
        <v>401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4</v>
      </c>
      <c r="B256" s="69" t="n">
        <v>4</v>
      </c>
      <c r="C256" s="69" t="s">
        <v>13</v>
      </c>
      <c r="D256" s="69" t="s">
        <v>399</v>
      </c>
      <c r="E256" s="69" t="s">
        <v>455</v>
      </c>
      <c r="F256" s="69" t="s">
        <v>456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7</v>
      </c>
      <c r="B257" s="69" t="n">
        <v>4</v>
      </c>
      <c r="C257" s="69" t="s">
        <v>75</v>
      </c>
      <c r="D257" s="69" t="s">
        <v>399</v>
      </c>
      <c r="E257" s="69" t="s">
        <v>458</v>
      </c>
      <c r="F257" s="69" t="s">
        <v>459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60</v>
      </c>
      <c r="B258" s="69" t="n">
        <v>5</v>
      </c>
      <c r="C258" s="69" t="s">
        <v>28</v>
      </c>
      <c r="D258" s="69" t="s">
        <v>399</v>
      </c>
      <c r="E258" s="69" t="s">
        <v>461</v>
      </c>
      <c r="F258" s="69" t="s">
        <v>462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3</v>
      </c>
      <c r="B259" s="69" t="n">
        <v>5</v>
      </c>
      <c r="C259" s="69" t="s">
        <v>19</v>
      </c>
      <c r="D259" s="69" t="s">
        <v>399</v>
      </c>
      <c r="E259" s="69" t="s">
        <v>464</v>
      </c>
      <c r="F259" s="69" t="s">
        <v>462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5</v>
      </c>
      <c r="B260" s="69" t="n">
        <v>5</v>
      </c>
      <c r="C260" s="69" t="s">
        <v>13</v>
      </c>
      <c r="D260" s="69" t="s">
        <v>399</v>
      </c>
      <c r="E260" s="69" t="s">
        <v>466</v>
      </c>
      <c r="F260" s="69" t="s">
        <v>462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7</v>
      </c>
      <c r="B261" s="69" t="n">
        <v>5</v>
      </c>
      <c r="C261" s="69" t="s">
        <v>75</v>
      </c>
      <c r="D261" s="69" t="s">
        <v>399</v>
      </c>
      <c r="E261" s="69" t="s">
        <v>468</v>
      </c>
      <c r="F261" s="69" t="s">
        <v>462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69</v>
      </c>
      <c r="B262" s="69" t="n">
        <v>5</v>
      </c>
      <c r="C262" s="69" t="s">
        <v>33</v>
      </c>
      <c r="D262" s="69" t="s">
        <v>399</v>
      </c>
      <c r="E262" s="69" t="s">
        <v>470</v>
      </c>
      <c r="F262" s="69" t="s">
        <v>462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1</v>
      </c>
      <c r="B263" s="69" t="n">
        <v>6</v>
      </c>
      <c r="C263" s="69" t="s">
        <v>28</v>
      </c>
      <c r="D263" s="69" t="s">
        <v>399</v>
      </c>
      <c r="E263" s="69" t="s">
        <v>472</v>
      </c>
      <c r="F263" s="69" t="s">
        <v>404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3</v>
      </c>
      <c r="B264" s="69" t="n">
        <v>6</v>
      </c>
      <c r="C264" s="69" t="s">
        <v>19</v>
      </c>
      <c r="D264" s="69" t="s">
        <v>399</v>
      </c>
      <c r="E264" s="69" t="s">
        <v>474</v>
      </c>
      <c r="F264" s="69" t="s">
        <v>404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5</v>
      </c>
      <c r="B265" s="69" t="n">
        <v>6</v>
      </c>
      <c r="C265" s="69" t="s">
        <v>13</v>
      </c>
      <c r="D265" s="69" t="s">
        <v>399</v>
      </c>
      <c r="E265" s="69" t="s">
        <v>476</v>
      </c>
      <c r="F265" s="69" t="s">
        <v>404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7</v>
      </c>
      <c r="B266" s="102" t="n">
        <v>7</v>
      </c>
      <c r="C266" s="102"/>
      <c r="D266" s="102" t="s">
        <v>399</v>
      </c>
      <c r="E266" s="102" t="s">
        <v>478</v>
      </c>
      <c r="F266" s="102" t="s">
        <v>479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80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1</v>
      </c>
      <c r="B275" s="14" t="n">
        <v>1</v>
      </c>
      <c r="C275" s="14" t="s">
        <v>13</v>
      </c>
      <c r="D275" s="14" t="s">
        <v>482</v>
      </c>
      <c r="E275" s="14" t="s">
        <v>483</v>
      </c>
      <c r="F275" s="14" t="s">
        <v>484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5</v>
      </c>
      <c r="B276" s="68" t="n">
        <v>1</v>
      </c>
      <c r="C276" s="68" t="s">
        <v>19</v>
      </c>
      <c r="D276" s="68" t="s">
        <v>482</v>
      </c>
      <c r="E276" s="68" t="s">
        <v>486</v>
      </c>
      <c r="F276" s="68" t="s">
        <v>487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8</v>
      </c>
      <c r="B277" s="68" t="n">
        <v>1</v>
      </c>
      <c r="C277" s="68" t="s">
        <v>13</v>
      </c>
      <c r="D277" s="68" t="s">
        <v>482</v>
      </c>
      <c r="E277" s="68" t="s">
        <v>489</v>
      </c>
      <c r="F277" s="68" t="s">
        <v>490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1</v>
      </c>
      <c r="B278" s="68" t="n">
        <v>1</v>
      </c>
      <c r="C278" s="68" t="s">
        <v>13</v>
      </c>
      <c r="D278" s="68" t="s">
        <v>482</v>
      </c>
      <c r="E278" s="68" t="s">
        <v>492</v>
      </c>
      <c r="F278" s="68" t="s">
        <v>493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4</v>
      </c>
      <c r="B279" s="68" t="n">
        <v>1</v>
      </c>
      <c r="C279" s="68" t="s">
        <v>13</v>
      </c>
      <c r="D279" s="68" t="s">
        <v>482</v>
      </c>
      <c r="E279" s="68" t="s">
        <v>495</v>
      </c>
      <c r="F279" s="68" t="s">
        <v>496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7</v>
      </c>
      <c r="B280" s="68" t="n">
        <v>2</v>
      </c>
      <c r="C280" s="68" t="s">
        <v>28</v>
      </c>
      <c r="D280" s="68" t="s">
        <v>482</v>
      </c>
      <c r="E280" s="68" t="s">
        <v>498</v>
      </c>
      <c r="F280" s="68" t="s">
        <v>499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500</v>
      </c>
      <c r="B281" s="18" t="n">
        <v>2</v>
      </c>
      <c r="C281" s="18" t="s">
        <v>19</v>
      </c>
      <c r="D281" s="18" t="s">
        <v>482</v>
      </c>
      <c r="E281" s="18" t="s">
        <v>501</v>
      </c>
      <c r="F281" s="18" t="s">
        <v>496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2</v>
      </c>
      <c r="B282" s="68" t="n">
        <v>2</v>
      </c>
      <c r="C282" s="68" t="s">
        <v>13</v>
      </c>
      <c r="D282" s="68" t="s">
        <v>482</v>
      </c>
      <c r="E282" s="68" t="s">
        <v>503</v>
      </c>
      <c r="F282" s="68" t="s">
        <v>504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5</v>
      </c>
      <c r="B283" s="68" t="n">
        <v>3</v>
      </c>
      <c r="C283" s="68"/>
      <c r="D283" s="68" t="s">
        <v>482</v>
      </c>
      <c r="E283" s="68" t="s">
        <v>506</v>
      </c>
      <c r="F283" s="68" t="s">
        <v>507</v>
      </c>
      <c r="G283" s="68" t="n">
        <v>2011</v>
      </c>
      <c r="H283" s="22" t="n">
        <v>1752</v>
      </c>
      <c r="I283" s="22" t="n">
        <v>23364</v>
      </c>
      <c r="J283" s="23" t="n">
        <v>25116</v>
      </c>
    </row>
    <row r="284" customFormat="false" ht="13.5" hidden="false" customHeight="false" outlineLevel="0" collapsed="false">
      <c r="A284" s="67" t="s">
        <v>508</v>
      </c>
      <c r="B284" s="68" t="n">
        <v>4</v>
      </c>
      <c r="C284" s="68" t="s">
        <v>28</v>
      </c>
      <c r="D284" s="68" t="s">
        <v>482</v>
      </c>
      <c r="E284" s="68" t="s">
        <v>509</v>
      </c>
      <c r="F284" s="68" t="s">
        <v>510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1</v>
      </c>
      <c r="B285" s="68" t="n">
        <v>4</v>
      </c>
      <c r="C285" s="68" t="s">
        <v>19</v>
      </c>
      <c r="D285" s="68" t="s">
        <v>482</v>
      </c>
      <c r="E285" s="68" t="s">
        <v>512</v>
      </c>
      <c r="F285" s="68" t="s">
        <v>513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4</v>
      </c>
      <c r="B286" s="68" t="n">
        <v>5</v>
      </c>
      <c r="C286" s="68" t="s">
        <v>28</v>
      </c>
      <c r="D286" s="68" t="s">
        <v>482</v>
      </c>
      <c r="E286" s="68" t="s">
        <v>515</v>
      </c>
      <c r="F286" s="68" t="s">
        <v>516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7</v>
      </c>
      <c r="B287" s="68" t="n">
        <v>5</v>
      </c>
      <c r="C287" s="68" t="s">
        <v>19</v>
      </c>
      <c r="D287" s="68" t="s">
        <v>482</v>
      </c>
      <c r="E287" s="68" t="s">
        <v>518</v>
      </c>
      <c r="F287" s="68" t="s">
        <v>516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19</v>
      </c>
      <c r="B288" s="68" t="n">
        <v>5</v>
      </c>
      <c r="C288" s="68" t="s">
        <v>13</v>
      </c>
      <c r="D288" s="68" t="s">
        <v>482</v>
      </c>
      <c r="E288" s="68" t="s">
        <v>520</v>
      </c>
      <c r="F288" s="68" t="s">
        <v>516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1</v>
      </c>
      <c r="B289" s="68" t="n">
        <v>5</v>
      </c>
      <c r="C289" s="68" t="s">
        <v>75</v>
      </c>
      <c r="D289" s="68" t="s">
        <v>482</v>
      </c>
      <c r="E289" s="68" t="s">
        <v>522</v>
      </c>
      <c r="F289" s="68" t="s">
        <v>516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3</v>
      </c>
      <c r="B290" s="68" t="n">
        <v>5</v>
      </c>
      <c r="C290" s="68" t="s">
        <v>33</v>
      </c>
      <c r="D290" s="68" t="s">
        <v>482</v>
      </c>
      <c r="E290" s="68" t="s">
        <v>524</v>
      </c>
      <c r="F290" s="68" t="s">
        <v>516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5</v>
      </c>
      <c r="B291" s="27" t="n">
        <v>7</v>
      </c>
      <c r="C291" s="27"/>
      <c r="D291" s="27" t="s">
        <v>482</v>
      </c>
      <c r="E291" s="27" t="s">
        <v>526</v>
      </c>
      <c r="F291" s="27" t="s">
        <v>527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8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29</v>
      </c>
      <c r="B300" s="124" t="n">
        <v>1</v>
      </c>
      <c r="C300" s="124" t="s">
        <v>13</v>
      </c>
      <c r="D300" s="124" t="s">
        <v>530</v>
      </c>
      <c r="E300" s="124" t="s">
        <v>531</v>
      </c>
      <c r="F300" s="124" t="s">
        <v>532</v>
      </c>
      <c r="G300" s="64" t="s">
        <v>533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4</v>
      </c>
      <c r="B301" s="68" t="n">
        <v>3</v>
      </c>
      <c r="C301" s="68"/>
      <c r="D301" s="68" t="s">
        <v>530</v>
      </c>
      <c r="E301" s="68" t="s">
        <v>535</v>
      </c>
      <c r="F301" s="68" t="s">
        <v>536</v>
      </c>
      <c r="G301" s="68" t="s">
        <v>537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8</v>
      </c>
      <c r="B302" s="27" t="n">
        <v>7</v>
      </c>
      <c r="C302" s="27"/>
      <c r="D302" s="27" t="s">
        <v>530</v>
      </c>
      <c r="E302" s="27" t="s">
        <v>539</v>
      </c>
      <c r="F302" s="27" t="s">
        <v>540</v>
      </c>
      <c r="G302" s="27" t="s">
        <v>541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2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3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4</v>
      </c>
      <c r="B311" s="14" t="n">
        <v>1</v>
      </c>
      <c r="C311" s="14" t="s">
        <v>19</v>
      </c>
      <c r="D311" s="110" t="s">
        <v>545</v>
      </c>
      <c r="E311" s="14" t="s">
        <v>546</v>
      </c>
      <c r="F311" s="14" t="s">
        <v>547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8</v>
      </c>
      <c r="B312" s="68" t="n">
        <v>1</v>
      </c>
      <c r="C312" s="68" t="s">
        <v>13</v>
      </c>
      <c r="D312" s="68" t="s">
        <v>545</v>
      </c>
      <c r="E312" s="68" t="s">
        <v>549</v>
      </c>
      <c r="F312" s="68" t="s">
        <v>550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1</v>
      </c>
      <c r="B313" s="68" t="n">
        <v>1</v>
      </c>
      <c r="C313" s="68" t="s">
        <v>13</v>
      </c>
      <c r="D313" s="68" t="s">
        <v>545</v>
      </c>
      <c r="E313" s="68" t="s">
        <v>552</v>
      </c>
      <c r="F313" s="68" t="s">
        <v>553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4</v>
      </c>
      <c r="B314" s="64" t="n">
        <v>2</v>
      </c>
      <c r="C314" s="64" t="s">
        <v>19</v>
      </c>
      <c r="D314" s="64" t="s">
        <v>545</v>
      </c>
      <c r="E314" s="64" t="s">
        <v>555</v>
      </c>
      <c r="F314" s="64" t="s">
        <v>556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7</v>
      </c>
      <c r="B315" s="68" t="n">
        <v>3</v>
      </c>
      <c r="C315" s="68"/>
      <c r="D315" s="68" t="s">
        <v>545</v>
      </c>
      <c r="E315" s="68" t="s">
        <v>558</v>
      </c>
      <c r="F315" s="68" t="s">
        <v>559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60</v>
      </c>
      <c r="B316" s="68" t="n">
        <v>5</v>
      </c>
      <c r="C316" s="68" t="s">
        <v>75</v>
      </c>
      <c r="D316" s="68" t="s">
        <v>545</v>
      </c>
      <c r="E316" s="68" t="s">
        <v>561</v>
      </c>
      <c r="F316" s="68" t="s">
        <v>562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3</v>
      </c>
      <c r="B317" s="68" t="n">
        <v>5</v>
      </c>
      <c r="C317" s="68" t="s">
        <v>33</v>
      </c>
      <c r="D317" s="68" t="s">
        <v>545</v>
      </c>
      <c r="E317" s="68" t="s">
        <v>564</v>
      </c>
      <c r="F317" s="68" t="s">
        <v>565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6</v>
      </c>
      <c r="B318" s="68" t="n">
        <v>5</v>
      </c>
      <c r="C318" s="68" t="s">
        <v>36</v>
      </c>
      <c r="D318" s="68" t="s">
        <v>545</v>
      </c>
      <c r="E318" s="68" t="s">
        <v>567</v>
      </c>
      <c r="F318" s="68" t="s">
        <v>568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69</v>
      </c>
      <c r="B319" s="27" t="n">
        <v>1</v>
      </c>
      <c r="C319" s="27" t="s">
        <v>13</v>
      </c>
      <c r="D319" s="27" t="s">
        <v>545</v>
      </c>
      <c r="E319" s="27" t="s">
        <v>570</v>
      </c>
      <c r="F319" s="27" t="s">
        <v>571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2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3</v>
      </c>
      <c r="B328" s="14" t="n">
        <v>1</v>
      </c>
      <c r="C328" s="14" t="s">
        <v>28</v>
      </c>
      <c r="D328" s="14" t="s">
        <v>574</v>
      </c>
      <c r="E328" s="160" t="s">
        <v>575</v>
      </c>
      <c r="F328" s="14" t="s">
        <v>576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7</v>
      </c>
      <c r="B329" s="68" t="n">
        <v>1</v>
      </c>
      <c r="C329" s="68" t="s">
        <v>19</v>
      </c>
      <c r="D329" s="159" t="s">
        <v>574</v>
      </c>
      <c r="E329" s="68" t="s">
        <v>578</v>
      </c>
      <c r="F329" s="68" t="s">
        <v>579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80</v>
      </c>
      <c r="B330" s="18" t="n">
        <v>3</v>
      </c>
      <c r="C330" s="18"/>
      <c r="D330" s="68" t="s">
        <v>574</v>
      </c>
      <c r="E330" s="18" t="s">
        <v>581</v>
      </c>
      <c r="F330" s="18" t="s">
        <v>582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3</v>
      </c>
      <c r="B331" s="143" t="n">
        <v>7</v>
      </c>
      <c r="C331" s="143"/>
      <c r="D331" s="143" t="s">
        <v>574</v>
      </c>
      <c r="E331" s="161" t="s">
        <v>584</v>
      </c>
      <c r="F331" s="143" t="s">
        <v>585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6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7</v>
      </c>
      <c r="B340" s="14" t="n">
        <v>1</v>
      </c>
      <c r="C340" s="14" t="s">
        <v>28</v>
      </c>
      <c r="D340" s="14" t="s">
        <v>588</v>
      </c>
      <c r="E340" s="162" t="s">
        <v>589</v>
      </c>
      <c r="F340" s="14" t="s">
        <v>590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1</v>
      </c>
      <c r="B341" s="68" t="n">
        <v>1</v>
      </c>
      <c r="C341" s="68" t="s">
        <v>19</v>
      </c>
      <c r="D341" s="68" t="s">
        <v>588</v>
      </c>
      <c r="E341" s="164" t="s">
        <v>592</v>
      </c>
      <c r="F341" s="68" t="s">
        <v>593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4</v>
      </c>
      <c r="B342" s="64" t="n">
        <v>1</v>
      </c>
      <c r="C342" s="64" t="s">
        <v>13</v>
      </c>
      <c r="D342" s="64" t="s">
        <v>588</v>
      </c>
      <c r="E342" s="167" t="s">
        <v>595</v>
      </c>
      <c r="F342" s="64" t="s">
        <v>596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7</v>
      </c>
      <c r="B343" s="64" t="n">
        <v>1</v>
      </c>
      <c r="C343" s="64" t="s">
        <v>13</v>
      </c>
      <c r="D343" s="168" t="s">
        <v>588</v>
      </c>
      <c r="E343" s="169" t="s">
        <v>598</v>
      </c>
      <c r="F343" s="64" t="s">
        <v>599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600</v>
      </c>
      <c r="B344" s="64" t="n">
        <v>1</v>
      </c>
      <c r="C344" s="64" t="s">
        <v>13</v>
      </c>
      <c r="D344" s="64" t="s">
        <v>588</v>
      </c>
      <c r="E344" s="169" t="s">
        <v>601</v>
      </c>
      <c r="F344" s="171" t="s">
        <v>602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3</v>
      </c>
      <c r="B345" s="64" t="n">
        <v>1</v>
      </c>
      <c r="C345" s="64" t="s">
        <v>13</v>
      </c>
      <c r="D345" s="64" t="s">
        <v>588</v>
      </c>
      <c r="E345" s="169" t="s">
        <v>604</v>
      </c>
      <c r="F345" s="64" t="s">
        <v>605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6</v>
      </c>
      <c r="B346" s="64" t="n">
        <v>2</v>
      </c>
      <c r="C346" s="64" t="s">
        <v>28</v>
      </c>
      <c r="D346" s="64" t="s">
        <v>588</v>
      </c>
      <c r="E346" s="169" t="s">
        <v>607</v>
      </c>
      <c r="F346" s="64" t="s">
        <v>608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09</v>
      </c>
      <c r="B347" s="68" t="n">
        <v>2</v>
      </c>
      <c r="C347" s="68" t="s">
        <v>19</v>
      </c>
      <c r="D347" s="68" t="s">
        <v>588</v>
      </c>
      <c r="E347" s="164" t="s">
        <v>610</v>
      </c>
      <c r="F347" s="68" t="s">
        <v>608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1</v>
      </c>
      <c r="B348" s="68" t="n">
        <v>3</v>
      </c>
      <c r="C348" s="68"/>
      <c r="D348" s="68" t="s">
        <v>588</v>
      </c>
      <c r="E348" s="164" t="s">
        <v>612</v>
      </c>
      <c r="F348" s="68" t="s">
        <v>599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3</v>
      </c>
      <c r="B349" s="68" t="n">
        <v>4</v>
      </c>
      <c r="C349" s="68" t="s">
        <v>28</v>
      </c>
      <c r="D349" s="68" t="s">
        <v>588</v>
      </c>
      <c r="E349" s="164" t="s">
        <v>614</v>
      </c>
      <c r="F349" s="68" t="s">
        <v>615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6</v>
      </c>
      <c r="B350" s="68" t="n">
        <v>4</v>
      </c>
      <c r="C350" s="68" t="s">
        <v>19</v>
      </c>
      <c r="D350" s="68" t="s">
        <v>588</v>
      </c>
      <c r="E350" s="164" t="s">
        <v>617</v>
      </c>
      <c r="F350" s="68" t="s">
        <v>615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8</v>
      </c>
      <c r="B351" s="68" t="n">
        <v>4</v>
      </c>
      <c r="C351" s="68" t="s">
        <v>75</v>
      </c>
      <c r="D351" s="68" t="s">
        <v>588</v>
      </c>
      <c r="E351" s="172" t="s">
        <v>619</v>
      </c>
      <c r="F351" s="68" t="s">
        <v>620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1</v>
      </c>
      <c r="B352" s="68" t="n">
        <v>5</v>
      </c>
      <c r="C352" s="68" t="s">
        <v>28</v>
      </c>
      <c r="D352" s="68" t="s">
        <v>588</v>
      </c>
      <c r="E352" s="68" t="s">
        <v>622</v>
      </c>
      <c r="F352" s="164" t="s">
        <v>623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4</v>
      </c>
      <c r="B353" s="68" t="n">
        <v>5</v>
      </c>
      <c r="C353" s="68" t="s">
        <v>19</v>
      </c>
      <c r="D353" s="68" t="s">
        <v>588</v>
      </c>
      <c r="E353" s="164" t="s">
        <v>625</v>
      </c>
      <c r="F353" s="68" t="s">
        <v>608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6</v>
      </c>
      <c r="B354" s="68" t="n">
        <v>5</v>
      </c>
      <c r="C354" s="68" t="s">
        <v>75</v>
      </c>
      <c r="D354" s="68" t="s">
        <v>588</v>
      </c>
      <c r="E354" s="68" t="s">
        <v>627</v>
      </c>
      <c r="F354" s="68" t="s">
        <v>615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8</v>
      </c>
      <c r="B355" s="68" t="n">
        <v>5</v>
      </c>
      <c r="C355" s="68" t="s">
        <v>33</v>
      </c>
      <c r="D355" s="68" t="s">
        <v>588</v>
      </c>
      <c r="E355" s="164" t="s">
        <v>629</v>
      </c>
      <c r="F355" s="68" t="s">
        <v>615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30</v>
      </c>
      <c r="B356" s="68" t="n">
        <v>5</v>
      </c>
      <c r="C356" s="68" t="s">
        <v>36</v>
      </c>
      <c r="D356" s="68" t="s">
        <v>588</v>
      </c>
      <c r="E356" s="169" t="s">
        <v>631</v>
      </c>
      <c r="F356" s="68" t="s">
        <v>615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2</v>
      </c>
      <c r="B357" s="68" t="n">
        <v>6</v>
      </c>
      <c r="C357" s="68" t="s">
        <v>19</v>
      </c>
      <c r="D357" s="68" t="s">
        <v>588</v>
      </c>
      <c r="E357" s="164" t="s">
        <v>633</v>
      </c>
      <c r="F357" s="68" t="s">
        <v>634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5</v>
      </c>
      <c r="B358" s="68" t="n">
        <v>7</v>
      </c>
      <c r="C358" s="68"/>
      <c r="D358" s="68" t="s">
        <v>588</v>
      </c>
      <c r="E358" s="164" t="s">
        <v>636</v>
      </c>
      <c r="F358" s="68" t="s">
        <v>637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8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9</v>
      </c>
      <c r="B367" s="68" t="n">
        <v>1</v>
      </c>
      <c r="C367" s="68" t="s">
        <v>28</v>
      </c>
      <c r="D367" s="14" t="s">
        <v>640</v>
      </c>
      <c r="E367" s="68" t="s">
        <v>641</v>
      </c>
      <c r="F367" s="68" t="s">
        <v>642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3</v>
      </c>
      <c r="B368" s="68" t="n">
        <v>1</v>
      </c>
      <c r="C368" s="68" t="s">
        <v>19</v>
      </c>
      <c r="D368" s="68" t="s">
        <v>640</v>
      </c>
      <c r="E368" s="68" t="s">
        <v>644</v>
      </c>
      <c r="F368" s="68" t="s">
        <v>645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6</v>
      </c>
      <c r="B369" s="68" t="n">
        <v>1</v>
      </c>
      <c r="C369" s="68" t="s">
        <v>13</v>
      </c>
      <c r="D369" s="68" t="s">
        <v>640</v>
      </c>
      <c r="E369" s="68" t="s">
        <v>647</v>
      </c>
      <c r="F369" s="68" t="s">
        <v>648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9</v>
      </c>
      <c r="B370" s="68" t="n">
        <v>1</v>
      </c>
      <c r="C370" s="68" t="s">
        <v>13</v>
      </c>
      <c r="D370" s="68" t="s">
        <v>640</v>
      </c>
      <c r="E370" s="68" t="s">
        <v>650</v>
      </c>
      <c r="F370" s="68" t="s">
        <v>651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2</v>
      </c>
      <c r="B371" s="69" t="n">
        <v>1</v>
      </c>
      <c r="C371" s="69" t="s">
        <v>13</v>
      </c>
      <c r="D371" s="69" t="s">
        <v>640</v>
      </c>
      <c r="E371" s="69" t="s">
        <v>653</v>
      </c>
      <c r="F371" s="69" t="s">
        <v>654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5</v>
      </c>
      <c r="B372" s="69" t="n">
        <v>1</v>
      </c>
      <c r="C372" s="69" t="s">
        <v>13</v>
      </c>
      <c r="D372" s="69" t="s">
        <v>640</v>
      </c>
      <c r="E372" s="69" t="s">
        <v>656</v>
      </c>
      <c r="F372" s="69" t="s">
        <v>657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8</v>
      </c>
      <c r="B373" s="68" t="n">
        <v>1</v>
      </c>
      <c r="C373" s="68" t="s">
        <v>13</v>
      </c>
      <c r="D373" s="68" t="s">
        <v>640</v>
      </c>
      <c r="E373" s="68" t="s">
        <v>659</v>
      </c>
      <c r="F373" s="68" t="s">
        <v>660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61</v>
      </c>
      <c r="B374" s="69" t="n">
        <v>2</v>
      </c>
      <c r="C374" s="69" t="s">
        <v>28</v>
      </c>
      <c r="D374" s="69" t="s">
        <v>640</v>
      </c>
      <c r="E374" s="69" t="s">
        <v>662</v>
      </c>
      <c r="F374" s="69" t="s">
        <v>663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4</v>
      </c>
      <c r="B375" s="68" t="n">
        <v>2</v>
      </c>
      <c r="C375" s="68" t="s">
        <v>13</v>
      </c>
      <c r="D375" s="68" t="s">
        <v>640</v>
      </c>
      <c r="E375" s="68" t="s">
        <v>665</v>
      </c>
      <c r="F375" s="68" t="s">
        <v>666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7</v>
      </c>
      <c r="B376" s="68" t="n">
        <v>3</v>
      </c>
      <c r="C376" s="68"/>
      <c r="D376" s="68" t="s">
        <v>640</v>
      </c>
      <c r="E376" s="68" t="s">
        <v>668</v>
      </c>
      <c r="F376" s="68" t="s">
        <v>669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70</v>
      </c>
      <c r="B377" s="68" t="n">
        <v>4</v>
      </c>
      <c r="C377" s="68" t="s">
        <v>28</v>
      </c>
      <c r="D377" s="68" t="s">
        <v>640</v>
      </c>
      <c r="E377" s="68" t="s">
        <v>671</v>
      </c>
      <c r="F377" s="68" t="s">
        <v>672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3</v>
      </c>
      <c r="B378" s="69" t="n">
        <v>4</v>
      </c>
      <c r="C378" s="69" t="s">
        <v>19</v>
      </c>
      <c r="D378" s="69" t="s">
        <v>640</v>
      </c>
      <c r="E378" s="69" t="s">
        <v>674</v>
      </c>
      <c r="F378" s="69" t="s">
        <v>675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6</v>
      </c>
      <c r="B379" s="68" t="n">
        <v>5</v>
      </c>
      <c r="C379" s="68" t="s">
        <v>28</v>
      </c>
      <c r="D379" s="68" t="s">
        <v>640</v>
      </c>
      <c r="E379" s="68" t="s">
        <v>677</v>
      </c>
      <c r="F379" s="68" t="s">
        <v>645</v>
      </c>
      <c r="G379" s="68" t="s">
        <v>678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9</v>
      </c>
      <c r="B380" s="68" t="n">
        <v>5</v>
      </c>
      <c r="C380" s="68" t="s">
        <v>19</v>
      </c>
      <c r="D380" s="68" t="s">
        <v>640</v>
      </c>
      <c r="E380" s="68" t="s">
        <v>680</v>
      </c>
      <c r="F380" s="68" t="s">
        <v>645</v>
      </c>
      <c r="G380" s="176" t="s">
        <v>681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2</v>
      </c>
      <c r="B381" s="68" t="n">
        <v>5</v>
      </c>
      <c r="C381" s="68" t="s">
        <v>75</v>
      </c>
      <c r="D381" s="68" t="s">
        <v>640</v>
      </c>
      <c r="E381" s="68" t="s">
        <v>683</v>
      </c>
      <c r="F381" s="68" t="s">
        <v>645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4</v>
      </c>
      <c r="B382" s="27" t="n">
        <v>6</v>
      </c>
      <c r="C382" s="27" t="s">
        <v>19</v>
      </c>
      <c r="D382" s="27" t="s">
        <v>640</v>
      </c>
      <c r="E382" s="27" t="s">
        <v>685</v>
      </c>
      <c r="F382" s="27" t="s">
        <v>686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7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8</v>
      </c>
      <c r="B391" s="14" t="n">
        <v>1</v>
      </c>
      <c r="C391" s="14" t="s">
        <v>28</v>
      </c>
      <c r="D391" s="14" t="s">
        <v>689</v>
      </c>
      <c r="E391" s="14" t="s">
        <v>690</v>
      </c>
      <c r="F391" s="14" t="s">
        <v>691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2</v>
      </c>
      <c r="B392" s="68" t="n">
        <v>1</v>
      </c>
      <c r="C392" s="68" t="s">
        <v>13</v>
      </c>
      <c r="D392" s="68" t="s">
        <v>689</v>
      </c>
      <c r="E392" s="68" t="s">
        <v>693</v>
      </c>
      <c r="F392" s="68" t="s">
        <v>694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5</v>
      </c>
      <c r="B393" s="68" t="n">
        <v>1</v>
      </c>
      <c r="C393" s="68" t="s">
        <v>13</v>
      </c>
      <c r="D393" s="68" t="s">
        <v>689</v>
      </c>
      <c r="E393" s="68" t="s">
        <v>696</v>
      </c>
      <c r="F393" s="68" t="s">
        <v>697</v>
      </c>
      <c r="G393" s="68" t="s">
        <v>698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9</v>
      </c>
      <c r="B394" s="68" t="n">
        <v>1</v>
      </c>
      <c r="C394" s="68" t="s">
        <v>13</v>
      </c>
      <c r="D394" s="68" t="s">
        <v>689</v>
      </c>
      <c r="E394" s="69" t="s">
        <v>700</v>
      </c>
      <c r="F394" s="68" t="s">
        <v>701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2</v>
      </c>
      <c r="B395" s="68" t="n">
        <v>3</v>
      </c>
      <c r="C395" s="68"/>
      <c r="D395" s="68" t="s">
        <v>689</v>
      </c>
      <c r="E395" s="68" t="s">
        <v>703</v>
      </c>
      <c r="F395" s="68" t="s">
        <v>704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5</v>
      </c>
      <c r="B396" s="64" t="n">
        <v>4</v>
      </c>
      <c r="C396" s="64" t="s">
        <v>28</v>
      </c>
      <c r="D396" s="64" t="s">
        <v>689</v>
      </c>
      <c r="E396" s="64" t="s">
        <v>706</v>
      </c>
      <c r="F396" s="64" t="s">
        <v>707</v>
      </c>
      <c r="G396" s="64" t="s">
        <v>698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8</v>
      </c>
      <c r="B397" s="64" t="n">
        <v>4</v>
      </c>
      <c r="C397" s="64" t="s">
        <v>19</v>
      </c>
      <c r="D397" s="64" t="s">
        <v>689</v>
      </c>
      <c r="E397" s="64" t="s">
        <v>709</v>
      </c>
      <c r="F397" s="178" t="s">
        <v>710</v>
      </c>
      <c r="G397" s="64" t="s">
        <v>681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11</v>
      </c>
      <c r="B398" s="64" t="n">
        <v>5</v>
      </c>
      <c r="C398" s="64" t="s">
        <v>75</v>
      </c>
      <c r="D398" s="64" t="s">
        <v>689</v>
      </c>
      <c r="E398" s="64" t="s">
        <v>712</v>
      </c>
      <c r="F398" s="64" t="s">
        <v>713</v>
      </c>
      <c r="G398" s="64" t="s">
        <v>698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4</v>
      </c>
      <c r="B399" s="27" t="n">
        <v>5</v>
      </c>
      <c r="C399" s="27" t="s">
        <v>33</v>
      </c>
      <c r="D399" s="27" t="s">
        <v>689</v>
      </c>
      <c r="E399" s="27" t="s">
        <v>715</v>
      </c>
      <c r="F399" s="102" t="s">
        <v>713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6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7</v>
      </c>
      <c r="B408" s="14" t="n">
        <v>2</v>
      </c>
      <c r="C408" s="14" t="s">
        <v>19</v>
      </c>
      <c r="D408" s="14" t="s">
        <v>718</v>
      </c>
      <c r="E408" s="14" t="s">
        <v>719</v>
      </c>
      <c r="F408" s="14" t="s">
        <v>720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21</v>
      </c>
      <c r="B409" s="18" t="n">
        <v>3</v>
      </c>
      <c r="C409" s="18"/>
      <c r="D409" s="18" t="s">
        <v>718</v>
      </c>
      <c r="E409" s="18" t="s">
        <v>722</v>
      </c>
      <c r="F409" s="18" t="s">
        <v>723</v>
      </c>
      <c r="G409" s="18" t="s">
        <v>724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5</v>
      </c>
      <c r="B410" s="143" t="n">
        <v>4</v>
      </c>
      <c r="C410" s="143" t="s">
        <v>75</v>
      </c>
      <c r="D410" s="143" t="s">
        <v>718</v>
      </c>
      <c r="E410" s="143" t="s">
        <v>726</v>
      </c>
      <c r="F410" s="143" t="s">
        <v>727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8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9</v>
      </c>
      <c r="B419" s="18" t="n">
        <v>3</v>
      </c>
      <c r="C419" s="18"/>
      <c r="D419" s="18" t="s">
        <v>730</v>
      </c>
      <c r="E419" s="160" t="s">
        <v>731</v>
      </c>
      <c r="F419" s="18" t="s">
        <v>732</v>
      </c>
      <c r="G419" s="68" t="s">
        <v>733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4</v>
      </c>
      <c r="B420" s="27" t="n">
        <v>1</v>
      </c>
      <c r="C420" s="27" t="s">
        <v>13</v>
      </c>
      <c r="D420" s="27" t="s">
        <v>730</v>
      </c>
      <c r="E420" s="27" t="s">
        <v>735</v>
      </c>
      <c r="F420" s="27" t="s">
        <v>736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7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8</v>
      </c>
      <c r="B429" s="14" t="n">
        <v>1</v>
      </c>
      <c r="C429" s="14" t="s">
        <v>13</v>
      </c>
      <c r="D429" s="14" t="s">
        <v>739</v>
      </c>
      <c r="E429" s="14" t="s">
        <v>740</v>
      </c>
      <c r="F429" s="14" t="s">
        <v>741</v>
      </c>
      <c r="G429" s="184" t="s">
        <v>742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3</v>
      </c>
      <c r="B430" s="18" t="n">
        <v>1</v>
      </c>
      <c r="C430" s="18" t="s">
        <v>19</v>
      </c>
      <c r="D430" s="18" t="s">
        <v>739</v>
      </c>
      <c r="E430" s="18" t="s">
        <v>744</v>
      </c>
      <c r="F430" s="18" t="s">
        <v>745</v>
      </c>
      <c r="G430" s="185" t="s">
        <v>742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6</v>
      </c>
      <c r="B431" s="68" t="n">
        <v>3</v>
      </c>
      <c r="C431" s="68"/>
      <c r="D431" s="68" t="s">
        <v>739</v>
      </c>
      <c r="E431" s="68" t="s">
        <v>747</v>
      </c>
      <c r="F431" s="68" t="s">
        <v>741</v>
      </c>
      <c r="G431" s="185" t="s">
        <v>742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8</v>
      </c>
      <c r="B432" s="27" t="n">
        <v>5</v>
      </c>
      <c r="C432" s="27" t="s">
        <v>33</v>
      </c>
      <c r="D432" s="27" t="s">
        <v>739</v>
      </c>
      <c r="E432" s="27" t="s">
        <v>749</v>
      </c>
      <c r="F432" s="27" t="s">
        <v>750</v>
      </c>
      <c r="G432" s="186" t="s">
        <v>742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51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2</v>
      </c>
      <c r="B441" s="47" t="n">
        <v>1</v>
      </c>
      <c r="C441" s="47" t="s">
        <v>28</v>
      </c>
      <c r="D441" s="187" t="s">
        <v>753</v>
      </c>
      <c r="E441" s="188" t="s">
        <v>754</v>
      </c>
      <c r="F441" s="188" t="s">
        <v>755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6</v>
      </c>
      <c r="B442" s="187" t="n">
        <v>1</v>
      </c>
      <c r="C442" s="187" t="s">
        <v>19</v>
      </c>
      <c r="D442" s="187" t="s">
        <v>753</v>
      </c>
      <c r="E442" s="188" t="s">
        <v>757</v>
      </c>
      <c r="F442" s="188" t="s">
        <v>758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9</v>
      </c>
      <c r="B443" s="187" t="n">
        <v>1</v>
      </c>
      <c r="C443" s="187" t="s">
        <v>13</v>
      </c>
      <c r="D443" s="187" t="s">
        <v>753</v>
      </c>
      <c r="E443" s="188" t="s">
        <v>760</v>
      </c>
      <c r="F443" s="188" t="s">
        <v>761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2</v>
      </c>
      <c r="B444" s="187" t="n">
        <v>1</v>
      </c>
      <c r="C444" s="187" t="s">
        <v>13</v>
      </c>
      <c r="D444" s="187" t="s">
        <v>753</v>
      </c>
      <c r="E444" s="188" t="s">
        <v>763</v>
      </c>
      <c r="F444" s="188" t="s">
        <v>764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5</v>
      </c>
      <c r="B445" s="187" t="n">
        <v>1</v>
      </c>
      <c r="C445" s="187" t="s">
        <v>13</v>
      </c>
      <c r="D445" s="187" t="s">
        <v>753</v>
      </c>
      <c r="E445" s="187" t="s">
        <v>766</v>
      </c>
      <c r="F445" s="187" t="s">
        <v>755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7</v>
      </c>
      <c r="B446" s="187" t="n">
        <v>1</v>
      </c>
      <c r="C446" s="187" t="s">
        <v>13</v>
      </c>
      <c r="D446" s="187" t="s">
        <v>753</v>
      </c>
      <c r="E446" s="188" t="s">
        <v>768</v>
      </c>
      <c r="F446" s="188" t="s">
        <v>769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70</v>
      </c>
      <c r="B447" s="187" t="n">
        <v>1</v>
      </c>
      <c r="C447" s="187" t="s">
        <v>13</v>
      </c>
      <c r="D447" s="187" t="s">
        <v>753</v>
      </c>
      <c r="E447" s="188" t="s">
        <v>771</v>
      </c>
      <c r="F447" s="188" t="s">
        <v>772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3</v>
      </c>
      <c r="B448" s="187" t="n">
        <v>2</v>
      </c>
      <c r="C448" s="187" t="s">
        <v>28</v>
      </c>
      <c r="D448" s="187" t="s">
        <v>753</v>
      </c>
      <c r="E448" s="188" t="s">
        <v>774</v>
      </c>
      <c r="F448" s="187" t="s">
        <v>775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6</v>
      </c>
      <c r="B449" s="187" t="n">
        <v>2</v>
      </c>
      <c r="C449" s="187" t="s">
        <v>13</v>
      </c>
      <c r="D449" s="187" t="s">
        <v>753</v>
      </c>
      <c r="E449" s="188" t="s">
        <v>777</v>
      </c>
      <c r="F449" s="187" t="s">
        <v>775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8</v>
      </c>
      <c r="B450" s="187" t="n">
        <v>3</v>
      </c>
      <c r="C450" s="187"/>
      <c r="D450" s="187" t="s">
        <v>753</v>
      </c>
      <c r="E450" s="187" t="s">
        <v>779</v>
      </c>
      <c r="F450" s="187" t="s">
        <v>761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80</v>
      </c>
      <c r="B451" s="187" t="n">
        <v>4</v>
      </c>
      <c r="C451" s="187" t="s">
        <v>781</v>
      </c>
      <c r="D451" s="187" t="s">
        <v>753</v>
      </c>
      <c r="E451" s="187" t="s">
        <v>782</v>
      </c>
      <c r="F451" s="187" t="s">
        <v>783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4</v>
      </c>
      <c r="B452" s="187" t="n">
        <v>4</v>
      </c>
      <c r="C452" s="187" t="s">
        <v>19</v>
      </c>
      <c r="D452" s="187" t="s">
        <v>753</v>
      </c>
      <c r="E452" s="188" t="s">
        <v>785</v>
      </c>
      <c r="F452" s="187" t="s">
        <v>775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6</v>
      </c>
      <c r="B453" s="187" t="n">
        <v>4</v>
      </c>
      <c r="C453" s="187" t="s">
        <v>75</v>
      </c>
      <c r="D453" s="187" t="s">
        <v>753</v>
      </c>
      <c r="E453" s="188" t="s">
        <v>787</v>
      </c>
      <c r="F453" s="188" t="s">
        <v>788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9</v>
      </c>
      <c r="B454" s="187" t="n">
        <v>5</v>
      </c>
      <c r="C454" s="187" t="s">
        <v>28</v>
      </c>
      <c r="D454" s="187" t="s">
        <v>753</v>
      </c>
      <c r="E454" s="188" t="s">
        <v>790</v>
      </c>
      <c r="F454" s="187" t="s">
        <v>775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91</v>
      </c>
      <c r="B455" s="187" t="n">
        <v>5</v>
      </c>
      <c r="C455" s="187" t="s">
        <v>19</v>
      </c>
      <c r="D455" s="187" t="s">
        <v>753</v>
      </c>
      <c r="E455" s="188" t="s">
        <v>792</v>
      </c>
      <c r="F455" s="188" t="s">
        <v>793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4</v>
      </c>
      <c r="B456" s="187" t="n">
        <v>5</v>
      </c>
      <c r="C456" s="187" t="s">
        <v>13</v>
      </c>
      <c r="D456" s="187" t="s">
        <v>753</v>
      </c>
      <c r="E456" s="188" t="s">
        <v>795</v>
      </c>
      <c r="F456" s="187" t="s">
        <v>775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6</v>
      </c>
      <c r="B457" s="187" t="n">
        <v>5</v>
      </c>
      <c r="C457" s="187" t="s">
        <v>75</v>
      </c>
      <c r="D457" s="187" t="s">
        <v>753</v>
      </c>
      <c r="E457" s="188" t="s">
        <v>797</v>
      </c>
      <c r="F457" s="188" t="s">
        <v>798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9</v>
      </c>
      <c r="B458" s="187" t="n">
        <v>5</v>
      </c>
      <c r="C458" s="187" t="s">
        <v>33</v>
      </c>
      <c r="D458" s="187" t="s">
        <v>753</v>
      </c>
      <c r="E458" s="188" t="s">
        <v>800</v>
      </c>
      <c r="F458" s="188" t="s">
        <v>801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2</v>
      </c>
      <c r="B459" s="187" t="n">
        <v>6</v>
      </c>
      <c r="C459" s="187" t="s">
        <v>28</v>
      </c>
      <c r="D459" s="187" t="s">
        <v>753</v>
      </c>
      <c r="E459" s="188" t="s">
        <v>803</v>
      </c>
      <c r="F459" s="188" t="s">
        <v>804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5</v>
      </c>
      <c r="B460" s="189" t="n">
        <v>7</v>
      </c>
      <c r="C460" s="189"/>
      <c r="D460" s="189" t="s">
        <v>753</v>
      </c>
      <c r="E460" s="190" t="s">
        <v>806</v>
      </c>
      <c r="F460" s="190" t="s">
        <v>807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8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9</v>
      </c>
      <c r="B469" s="14" t="n">
        <v>1</v>
      </c>
      <c r="C469" s="14" t="s">
        <v>28</v>
      </c>
      <c r="D469" s="14" t="s">
        <v>810</v>
      </c>
      <c r="E469" s="14" t="s">
        <v>811</v>
      </c>
      <c r="F469" s="68" t="s">
        <v>812</v>
      </c>
      <c r="G469" s="68" t="s">
        <v>813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4</v>
      </c>
      <c r="B470" s="18" t="n">
        <v>1</v>
      </c>
      <c r="C470" s="18" t="s">
        <v>19</v>
      </c>
      <c r="D470" s="18" t="s">
        <v>810</v>
      </c>
      <c r="E470" s="18" t="s">
        <v>815</v>
      </c>
      <c r="F470" s="68" t="s">
        <v>816</v>
      </c>
      <c r="G470" s="18" t="s">
        <v>817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8</v>
      </c>
      <c r="B471" s="18" t="n">
        <v>2</v>
      </c>
      <c r="C471" s="18" t="s">
        <v>28</v>
      </c>
      <c r="D471" s="18" t="s">
        <v>810</v>
      </c>
      <c r="E471" s="18" t="s">
        <v>819</v>
      </c>
      <c r="F471" s="18" t="s">
        <v>820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21</v>
      </c>
      <c r="B472" s="68" t="n">
        <v>2</v>
      </c>
      <c r="C472" s="68" t="s">
        <v>19</v>
      </c>
      <c r="D472" s="68" t="s">
        <v>810</v>
      </c>
      <c r="E472" s="68" t="s">
        <v>822</v>
      </c>
      <c r="F472" s="68" t="s">
        <v>823</v>
      </c>
      <c r="G472" s="68" t="s">
        <v>817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4</v>
      </c>
      <c r="B473" s="68" t="n">
        <v>2</v>
      </c>
      <c r="C473" s="68" t="s">
        <v>13</v>
      </c>
      <c r="D473" s="68" t="s">
        <v>810</v>
      </c>
      <c r="E473" s="68" t="s">
        <v>825</v>
      </c>
      <c r="F473" s="132" t="s">
        <v>826</v>
      </c>
      <c r="G473" s="68" t="s">
        <v>817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7</v>
      </c>
      <c r="B474" s="68" t="n">
        <v>3</v>
      </c>
      <c r="C474" s="68"/>
      <c r="D474" s="68" t="s">
        <v>810</v>
      </c>
      <c r="E474" s="68" t="s">
        <v>828</v>
      </c>
      <c r="F474" s="132" t="s">
        <v>829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30</v>
      </c>
      <c r="B475" s="68" t="n">
        <v>4</v>
      </c>
      <c r="C475" s="68" t="s">
        <v>19</v>
      </c>
      <c r="D475" s="68" t="s">
        <v>810</v>
      </c>
      <c r="E475" s="68" t="s">
        <v>831</v>
      </c>
      <c r="F475" s="68" t="s">
        <v>832</v>
      </c>
      <c r="G475" s="68" t="s">
        <v>817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3</v>
      </c>
      <c r="B476" s="68" t="n">
        <v>4</v>
      </c>
      <c r="C476" s="68" t="s">
        <v>75</v>
      </c>
      <c r="D476" s="68" t="s">
        <v>810</v>
      </c>
      <c r="E476" s="68" t="s">
        <v>834</v>
      </c>
      <c r="F476" s="68" t="s">
        <v>816</v>
      </c>
      <c r="G476" s="68" t="s">
        <v>813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5</v>
      </c>
      <c r="B477" s="68" t="n">
        <v>5</v>
      </c>
      <c r="C477" s="68" t="s">
        <v>75</v>
      </c>
      <c r="D477" s="68" t="s">
        <v>810</v>
      </c>
      <c r="E477" s="68" t="s">
        <v>836</v>
      </c>
      <c r="F477" s="68" t="s">
        <v>837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8</v>
      </c>
      <c r="B478" s="68" t="n">
        <v>5</v>
      </c>
      <c r="C478" s="68" t="s">
        <v>33</v>
      </c>
      <c r="D478" s="68" t="s">
        <v>810</v>
      </c>
      <c r="E478" s="68" t="s">
        <v>839</v>
      </c>
      <c r="F478" s="68" t="s">
        <v>840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41</v>
      </c>
      <c r="B479" s="68" t="n">
        <v>5</v>
      </c>
      <c r="C479" s="68" t="s">
        <v>36</v>
      </c>
      <c r="D479" s="68" t="s">
        <v>810</v>
      </c>
      <c r="E479" s="68" t="s">
        <v>842</v>
      </c>
      <c r="F479" s="68" t="s">
        <v>820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3</v>
      </c>
      <c r="B480" s="69" t="n">
        <v>6</v>
      </c>
      <c r="C480" s="69" t="s">
        <v>19</v>
      </c>
      <c r="D480" s="69" t="s">
        <v>810</v>
      </c>
      <c r="E480" s="69" t="s">
        <v>844</v>
      </c>
      <c r="F480" s="69" t="s">
        <v>832</v>
      </c>
      <c r="G480" s="69" t="s">
        <v>817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5</v>
      </c>
      <c r="B481" s="27" t="n">
        <v>7</v>
      </c>
      <c r="C481" s="27"/>
      <c r="D481" s="27" t="s">
        <v>810</v>
      </c>
      <c r="E481" s="27" t="s">
        <v>846</v>
      </c>
      <c r="F481" s="27" t="s">
        <v>847</v>
      </c>
      <c r="G481" s="27" t="s">
        <v>817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1-26T15:47:57Z</cp:lastPrinted>
  <dcterms:modified xsi:type="dcterms:W3CDTF">2011-01-27T11:18:07Z</dcterms:modified>
  <cp:revision>0</cp:revision>
  <dc:subject/>
  <dc:title/>
</cp:coreProperties>
</file>