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3" name="_xlnm.Print_Area" vbProcedure="false">'Pokyny čerpání dovolené'!$A$1:$N$67</definedName>
    <definedName function="false" hidden="false" localSheetId="2" name="_xlnm.Print_Area" vbProcedure="false">'Pokyny k vyplnění_DPP, DPČ'!$A$1:$N$59</definedName>
    <definedName function="false" hidden="false" localSheetId="1" name="_xlnm.Print_Area" vbProcedure="false">'Pokyny k vyplnění_ZS '!$A$1:$N$69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4</xdr:rowOff>
              </xdr:from>
              <xdr:to>
                <xdr:col>4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9</xdr:row>
                <xdr:rowOff>6</xdr:rowOff>
              </xdr:from>
              <xdr:to>
                <xdr:col>2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8</xdr:row>
                <xdr:rowOff>11</xdr:rowOff>
              </xdr:from>
              <xdr:to>
                <xdr:col>2</xdr:col>
                <xdr:colOff>56</xdr:colOff>
                <xdr:row>3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6</xdr:rowOff>
              </xdr:from>
              <xdr:to>
                <xdr:col>4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2"/>
            <charset val="238"/>
          </rPr>
          <t xml:space="preserve">Vybrat pouze jednu kapitolu realizační/výzkumný tý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4</xdr:row>
                <xdr:rowOff>7</xdr:rowOff>
              </xdr:from>
              <xdr:to>
                <xdr:col>8</xdr:col>
                <xdr:colOff>90</xdr:colOff>
                <xdr:row>57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4</xdr:row>
                <xdr:rowOff>8</xdr:rowOff>
              </xdr:from>
              <xdr:to>
                <xdr:col>10</xdr:col>
                <xdr:colOff>52</xdr:colOff>
                <xdr:row>67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Zaokrouhlit na dva desetinná místa, a 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1</xdr:row>
                <xdr:rowOff>8</xdr:rowOff>
              </xdr:from>
              <xdr:to>
                <xdr:col>13</xdr:col>
                <xdr:colOff>38</xdr:colOff>
                <xdr:row>54</xdr:row>
                <xdr:rowOff>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9.1 resp 9.2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6</xdr:row>
                <xdr:rowOff>16</xdr:rowOff>
              </xdr:from>
              <xdr:to>
                <xdr:col>13</xdr:col>
                <xdr:colOff>55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11</xdr:rowOff>
              </xdr:from>
              <xdr:to>
                <xdr:col>5</xdr:col>
                <xdr:colOff>70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4</xdr:rowOff>
              </xdr:from>
              <xdr:to>
                <xdr:col>3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20</xdr:row>
                <xdr:rowOff>14</xdr:rowOff>
              </xdr:from>
              <xdr:to>
                <xdr:col>1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0</xdr:rowOff>
              </xdr:from>
              <xdr:to>
                <xdr:col>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9</xdr:row>
                <xdr:rowOff>13</xdr:rowOff>
              </xdr:from>
              <xdr:to>
                <xdr:col>6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15</xdr:rowOff>
              </xdr:from>
              <xdr:to>
                <xdr:col>8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8</xdr:row>
                <xdr:rowOff>8</xdr:rowOff>
              </xdr:from>
              <xdr:to>
                <xdr:col>13</xdr:col>
                <xdr:colOff>36</xdr:colOff>
                <xdr:row>10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4</xdr:row>
                <xdr:rowOff>1</xdr:rowOff>
              </xdr:from>
              <xdr:to>
                <xdr:col>12</xdr:col>
                <xdr:colOff>38</xdr:colOff>
                <xdr:row>56</xdr:row>
                <xdr:rowOff>13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8</xdr:row>
                <xdr:rowOff>3</xdr:rowOff>
              </xdr:from>
              <xdr:to>
                <xdr:col>13</xdr:col>
                <xdr:colOff>2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6</xdr:rowOff>
              </xdr:from>
              <xdr:to>
                <xdr:col>3</xdr:col>
                <xdr:colOff>7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0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19</xdr:row>
                <xdr:rowOff>13</xdr:rowOff>
              </xdr:from>
              <xdr:to>
                <xdr:col>1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3</xdr:rowOff>
              </xdr:from>
              <xdr:to>
                <xdr:col>6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9</xdr:row>
                <xdr:rowOff>12</xdr:rowOff>
              </xdr:from>
              <xdr:to>
                <xdr:col>4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0</xdr:row>
                <xdr:rowOff>12</xdr:rowOff>
              </xdr:from>
              <xdr:to>
                <xdr:col>6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9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</xdr:row>
                <xdr:rowOff>13</xdr:rowOff>
              </xdr:from>
              <xdr:to>
                <xdr:col>1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8</xdr:row>
                <xdr:rowOff>12</xdr:rowOff>
              </xdr:from>
              <xdr:to>
                <xdr:col>13</xdr:col>
                <xdr:colOff>29</xdr:colOff>
                <xdr:row>51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1</xdr:col>
                <xdr:colOff>1</xdr:colOff>
                <xdr:row>55</xdr:row>
                <xdr:rowOff>17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7</xdr:row>
                <xdr:rowOff>15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1">
  <si>
    <t xml:space="preserve">Příloha  č. 16d)</t>
  </si>
  <si>
    <t xml:space="preserve">Příruček pro žadatele a příjemce OP VaVpI</t>
  </si>
  <si>
    <t xml:space="preserve">Roční zúčtování způsobilých výdajů superhrubé mzdy a čerpání dovolené - vzor</t>
  </si>
  <si>
    <t xml:space="preserve">Verze 1.0</t>
  </si>
  <si>
    <t xml:space="preserve">Účinnost od 14.2.2011</t>
  </si>
  <si>
    <t xml:space="preserve">Přehled rozpočítání způsobilé a nezpůsobilé části mzdových nákladů PO1,2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EALIZAČNÍ/VÝZKUMNÝ TÝM *</t>
  </si>
  <si>
    <t xml:space="preserve">Rok vyúčtování</t>
  </si>
  <si>
    <t xml:space="preserve">Jméno</t>
  </si>
  <si>
    <t xml:space="preserve">Datum nástupu do projektu</t>
  </si>
  <si>
    <t xml:space="preserve">Úvazek zaměstnance v centru</t>
  </si>
  <si>
    <t xml:space="preserve">Počet měsíců zaměstnance v projektu a zároveň hrazených ze SUG za daný rok</t>
  </si>
  <si>
    <t xml:space="preserve">Hrubá mzda zaměstnance z SuG za daný rok</t>
  </si>
  <si>
    <t xml:space="preserve">sociální pojištění hrazené zaměstnavatelem z SuG za daný rok</t>
  </si>
  <si>
    <t xml:space="preserve">zdravotní pojištění hrazené zaměstnavatelem z SuG za daný rok</t>
  </si>
  <si>
    <t xml:space="preserve">Superhrubá mzda  z SuG za daný rok</t>
  </si>
  <si>
    <t xml:space="preserve">Průměrná měsíční mzda přepočtená na 1,0 FTE</t>
  </si>
  <si>
    <t xml:space="preserve">Způsobilý mzdový výdaj dle PPP</t>
  </si>
  <si>
    <t xml:space="preserve">Nezpůsobilý mzdový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kap 9.1 resp 9.2</t>
  </si>
  <si>
    <t xml:space="preserve">kap. 9.5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Mzdové náklady vyplacené z SuG za daný rok</t>
  </si>
  <si>
    <t xml:space="preserve">Přepočet na na celý úvazek</t>
  </si>
  <si>
    <t xml:space="preserve">Přepočet na průměrnou měsíční sazbu</t>
  </si>
  <si>
    <t xml:space="preserve">Nezpůsobilý mzdový výdaj dle PPP (odečet v soupisce)</t>
  </si>
  <si>
    <t xml:space="preserve">Eliška Krásnohorská</t>
  </si>
  <si>
    <t xml:space="preserve">Josef Hloubal</t>
  </si>
  <si>
    <t xml:space="preserve">Petr Zoufalý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EALIZAČNÍ/VÝZKUMNÝ TÝM*</t>
  </si>
  <si>
    <t xml:space="preserve">Roční nárok dovolené  za daný rok ve dnech dle vnitřních předpisů</t>
  </si>
  <si>
    <t xml:space="preserve">Přepočtený nárok na dovolenou v daném roce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Příjemce/partner:*</t>
  </si>
  <si>
    <t xml:space="preserve">Sociální pojištění hrazené zaměstnavatelem z SuG za daný rok</t>
  </si>
  <si>
    <t xml:space="preserve">Zdravotní pojištění hrazené zaměstnavatelem z SuG za daný rok</t>
  </si>
  <si>
    <t xml:space="preserve">Nezpůsobilá část na zákonném úrazovém pojištění</t>
  </si>
  <si>
    <t xml:space="preserve">realizační tým kap. 9.3 </t>
  </si>
  <si>
    <t xml:space="preserve">výzkumný tým kap. 9.4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General"/>
    <numFmt numFmtId="172" formatCode="#,##0.000"/>
    <numFmt numFmtId="173" formatCode="0.00%"/>
    <numFmt numFmtId="174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19080</xdr:rowOff>
    </xdr:from>
    <xdr:to>
      <xdr:col>6</xdr:col>
      <xdr:colOff>503640</xdr:colOff>
      <xdr:row>3</xdr:row>
      <xdr:rowOff>9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522600" y="19080"/>
          <a:ext cx="3017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0</xdr:row>
      <xdr:rowOff>0</xdr:rowOff>
    </xdr:from>
    <xdr:to>
      <xdr:col>11</xdr:col>
      <xdr:colOff>110160</xdr:colOff>
      <xdr:row>2</xdr:row>
      <xdr:rowOff>409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767360" y="0"/>
          <a:ext cx="278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0</xdr:row>
      <xdr:rowOff>37800</xdr:rowOff>
    </xdr:from>
    <xdr:to>
      <xdr:col>0</xdr:col>
      <xdr:colOff>1642320</xdr:colOff>
      <xdr:row>2</xdr:row>
      <xdr:rowOff>371160</xdr:rowOff>
    </xdr:to>
    <xdr:pic>
      <xdr:nvPicPr>
        <xdr:cNvPr id="2" name="Picture 415" descr=""/>
        <xdr:cNvPicPr/>
      </xdr:nvPicPr>
      <xdr:blipFill>
        <a:blip r:embed="rId3"/>
        <a:stretch/>
      </xdr:blipFill>
      <xdr:spPr>
        <a:xfrm>
          <a:off x="232560" y="37800"/>
          <a:ext cx="1409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0</xdr:rowOff>
    </xdr:from>
    <xdr:to>
      <xdr:col>6</xdr:col>
      <xdr:colOff>322560</xdr:colOff>
      <xdr:row>2</xdr:row>
      <xdr:rowOff>3999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249720" y="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0</xdr:row>
      <xdr:rowOff>0</xdr:rowOff>
    </xdr:from>
    <xdr:to>
      <xdr:col>11</xdr:col>
      <xdr:colOff>720</xdr:colOff>
      <xdr:row>2</xdr:row>
      <xdr:rowOff>4093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133400" y="0"/>
          <a:ext cx="283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37800</xdr:rowOff>
    </xdr:from>
    <xdr:to>
      <xdr:col>0</xdr:col>
      <xdr:colOff>1642680</xdr:colOff>
      <xdr:row>2</xdr:row>
      <xdr:rowOff>3711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230760" y="37800"/>
          <a:ext cx="1411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9360</xdr:rowOff>
    </xdr:from>
    <xdr:to>
      <xdr:col>6</xdr:col>
      <xdr:colOff>543960</xdr:colOff>
      <xdr:row>2</xdr:row>
      <xdr:rowOff>4093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290400" y="9360"/>
          <a:ext cx="305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4240</xdr:colOff>
      <xdr:row>0</xdr:row>
      <xdr:rowOff>0</xdr:rowOff>
    </xdr:from>
    <xdr:to>
      <xdr:col>10</xdr:col>
      <xdr:colOff>1279800</xdr:colOff>
      <xdr:row>2</xdr:row>
      <xdr:rowOff>4093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012800" y="0"/>
          <a:ext cx="283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37116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23112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9360</xdr:rowOff>
    </xdr:from>
    <xdr:to>
      <xdr:col>6</xdr:col>
      <xdr:colOff>302400</xdr:colOff>
      <xdr:row>2</xdr:row>
      <xdr:rowOff>40932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079800" y="9360"/>
          <a:ext cx="305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0</xdr:row>
      <xdr:rowOff>0</xdr:rowOff>
    </xdr:from>
    <xdr:to>
      <xdr:col>10</xdr:col>
      <xdr:colOff>705600</xdr:colOff>
      <xdr:row>2</xdr:row>
      <xdr:rowOff>409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294320" y="0"/>
          <a:ext cx="2828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7800</xdr:rowOff>
    </xdr:from>
    <xdr:to>
      <xdr:col>0</xdr:col>
      <xdr:colOff>1642680</xdr:colOff>
      <xdr:row>2</xdr:row>
      <xdr:rowOff>37116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231480" y="37800"/>
          <a:ext cx="1411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0</xdr:row>
      <xdr:rowOff>19080</xdr:rowOff>
    </xdr:from>
    <xdr:to>
      <xdr:col>6</xdr:col>
      <xdr:colOff>363240</xdr:colOff>
      <xdr:row>3</xdr:row>
      <xdr:rowOff>972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3351240" y="1908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0</xdr:rowOff>
    </xdr:from>
    <xdr:to>
      <xdr:col>11</xdr:col>
      <xdr:colOff>40680</xdr:colOff>
      <xdr:row>2</xdr:row>
      <xdr:rowOff>4093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723456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7800</xdr:rowOff>
    </xdr:from>
    <xdr:to>
      <xdr:col>0</xdr:col>
      <xdr:colOff>1642320</xdr:colOff>
      <xdr:row>2</xdr:row>
      <xdr:rowOff>371160</xdr:rowOff>
    </xdr:to>
    <xdr:pic>
      <xdr:nvPicPr>
        <xdr:cNvPr id="14" name="Picture 415" descr=""/>
        <xdr:cNvPicPr/>
      </xdr:nvPicPr>
      <xdr:blipFill>
        <a:blip r:embed="rId3"/>
        <a:stretch/>
      </xdr:blipFill>
      <xdr:spPr>
        <a:xfrm>
          <a:off x="23148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9360</xdr:rowOff>
    </xdr:from>
    <xdr:to>
      <xdr:col>6</xdr:col>
      <xdr:colOff>403200</xdr:colOff>
      <xdr:row>2</xdr:row>
      <xdr:rowOff>40932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3029040" y="9360"/>
          <a:ext cx="305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0</xdr:row>
      <xdr:rowOff>0</xdr:rowOff>
    </xdr:from>
    <xdr:to>
      <xdr:col>10</xdr:col>
      <xdr:colOff>1429200</xdr:colOff>
      <xdr:row>2</xdr:row>
      <xdr:rowOff>40932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7023240" y="0"/>
          <a:ext cx="2857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37800</xdr:rowOff>
    </xdr:from>
    <xdr:to>
      <xdr:col>0</xdr:col>
      <xdr:colOff>1643040</xdr:colOff>
      <xdr:row>2</xdr:row>
      <xdr:rowOff>37116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230760" y="37800"/>
          <a:ext cx="141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.75" hidden="false" customHeight="false" outlineLevel="0" collapsed="false"/>
    <row r="26" customFormat="false" ht="15.75" hidden="false" customHeight="false" outlineLevel="0" collapsed="false">
      <c r="A26" s="15" t="s">
        <v>3</v>
      </c>
      <c r="B26" s="15"/>
    </row>
    <row r="27" customFormat="false" ht="15.75" hidden="false" customHeight="false" outlineLevel="0" collapsed="false">
      <c r="A27" s="15" t="s">
        <v>4</v>
      </c>
      <c r="B27" s="15"/>
    </row>
    <row r="28" customFormat="false" ht="18.75" hidden="false" customHeight="false" outlineLevel="0" collapsed="false">
      <c r="A28" s="16"/>
      <c r="B28" s="17"/>
      <c r="C28" s="17"/>
    </row>
    <row r="29" customFormat="false" ht="18.75" hidden="false" customHeight="false" outlineLevel="0" collapsed="false">
      <c r="A29" s="16"/>
      <c r="B29" s="17"/>
      <c r="C29" s="17"/>
    </row>
  </sheetData>
  <mergeCells count="3">
    <mergeCell ref="A8:H8"/>
    <mergeCell ref="A9:H9"/>
    <mergeCell ref="A12:H12"/>
  </mergeCells>
  <printOptions headings="false" gridLines="false" gridLinesSet="true" horizontalCentered="false" verticalCentered="false"/>
  <pageMargins left="0.708333333333333" right="0.708333333333333" top="0.7875" bottom="0.648611111111111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4" t="s">
        <v>9</v>
      </c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" hidden="false" customHeight="true" outlineLevel="0" collapsed="false">
      <c r="A11" s="24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8"/>
      <c r="B13" s="29"/>
      <c r="C13" s="29"/>
      <c r="D13" s="30"/>
      <c r="E13" s="30"/>
      <c r="F13" s="30"/>
      <c r="G13" s="30"/>
      <c r="H13" s="30"/>
      <c r="I13" s="30"/>
      <c r="J13" s="30"/>
      <c r="K13" s="31"/>
    </row>
    <row r="14" customFormat="false" ht="89.25" hidden="false" customHeight="false" outlineLevel="0" collapsed="false">
      <c r="A14" s="32" t="s">
        <v>12</v>
      </c>
      <c r="B14" s="33" t="s">
        <v>13</v>
      </c>
      <c r="C14" s="33" t="s">
        <v>14</v>
      </c>
      <c r="D14" s="33" t="s">
        <v>15</v>
      </c>
      <c r="E14" s="33" t="s">
        <v>16</v>
      </c>
      <c r="F14" s="33" t="s">
        <v>17</v>
      </c>
      <c r="G14" s="33" t="s">
        <v>18</v>
      </c>
      <c r="H14" s="33" t="s">
        <v>19</v>
      </c>
      <c r="I14" s="33" t="s">
        <v>20</v>
      </c>
      <c r="J14" s="34" t="s">
        <v>21</v>
      </c>
      <c r="K14" s="34" t="s">
        <v>22</v>
      </c>
    </row>
    <row r="15" customFormat="false" ht="12.75" hidden="false" customHeight="false" outlineLevel="0" collapsed="false">
      <c r="A15" s="35" t="s">
        <v>23</v>
      </c>
      <c r="B15" s="36" t="n">
        <v>40269</v>
      </c>
      <c r="C15" s="37" t="n">
        <v>1</v>
      </c>
      <c r="D15" s="37" t="n">
        <v>9</v>
      </c>
      <c r="E15" s="37"/>
      <c r="F15" s="37"/>
      <c r="G15" s="37"/>
      <c r="H15" s="38" t="n">
        <v>500003.15</v>
      </c>
      <c r="I15" s="39" t="n">
        <f aca="false">IF(H15=0,"",H15/C15/D15)</f>
        <v>55555.9055555556</v>
      </c>
      <c r="J15" s="39" t="n">
        <f aca="false">ROUND(IF(I15&lt;=75000,H15,IF(I15&lt;=150000,0.9*H15,IF(I15&lt;250000,0.8*H15,IF(I15&gt;250000,250000*C15*D15*0.8)))),2)</f>
        <v>500003.15</v>
      </c>
      <c r="K15" s="40" t="n">
        <f aca="false">H15-J15</f>
        <v>0</v>
      </c>
    </row>
    <row r="16" customFormat="false" ht="12.75" hidden="false" customHeight="false" outlineLevel="0" collapsed="false">
      <c r="A16" s="41" t="s">
        <v>24</v>
      </c>
      <c r="B16" s="36" t="n">
        <v>40269</v>
      </c>
      <c r="C16" s="37" t="n">
        <v>0.5</v>
      </c>
      <c r="D16" s="37" t="n">
        <v>9</v>
      </c>
      <c r="E16" s="37"/>
      <c r="F16" s="37"/>
      <c r="G16" s="37"/>
      <c r="H16" s="38" t="n">
        <v>500003.15</v>
      </c>
      <c r="I16" s="39" t="n">
        <f aca="false">IF(H16=0,"",H16/C16/D16)</f>
        <v>111111.811111111</v>
      </c>
      <c r="J16" s="39" t="n">
        <f aca="false">ROUND(IF(I16&lt;=75000,H16,IF(I16&lt;=150000,0.9*H16,IF(I16&lt;250000,0.8*H16,IF(I16&gt;250000,250000*C16*D16*0.8)))),2)</f>
        <v>450002.84</v>
      </c>
      <c r="K16" s="40" t="n">
        <f aca="false">H16-J16</f>
        <v>50000.31</v>
      </c>
      <c r="N16" s="42"/>
    </row>
    <row r="17" customFormat="false" ht="12.75" hidden="false" customHeight="false" outlineLevel="0" collapsed="false">
      <c r="A17" s="41" t="s">
        <v>25</v>
      </c>
      <c r="B17" s="36" t="n">
        <v>40269</v>
      </c>
      <c r="C17" s="37" t="n">
        <v>0.4</v>
      </c>
      <c r="D17" s="37" t="n">
        <v>9</v>
      </c>
      <c r="E17" s="37"/>
      <c r="F17" s="37"/>
      <c r="G17" s="37"/>
      <c r="H17" s="38" t="n">
        <v>800000</v>
      </c>
      <c r="I17" s="39" t="n">
        <f aca="false">IF(H17=0,"",H17/C17/D17)</f>
        <v>222222.222222222</v>
      </c>
      <c r="J17" s="39" t="n">
        <f aca="false">ROUND(IF(I17&lt;=75000,H17,IF(I17&lt;=150000,0.9*H17,IF(I17&lt;250000,0.8*H17,IF(I17&gt;250000,250000*C17*D17*0.8)))),2)</f>
        <v>640000</v>
      </c>
      <c r="K17" s="40" t="n">
        <f aca="false">H17-J17</f>
        <v>160000</v>
      </c>
    </row>
    <row r="18" customFormat="false" ht="12.75" hidden="false" customHeight="false" outlineLevel="0" collapsed="false">
      <c r="A18" s="41" t="s">
        <v>26</v>
      </c>
      <c r="B18" s="36" t="n">
        <v>40269</v>
      </c>
      <c r="C18" s="37" t="n">
        <v>1</v>
      </c>
      <c r="D18" s="37" t="n">
        <v>9</v>
      </c>
      <c r="E18" s="37"/>
      <c r="F18" s="37"/>
      <c r="G18" s="37"/>
      <c r="H18" s="38" t="n">
        <v>3000000</v>
      </c>
      <c r="I18" s="39" t="n">
        <f aca="false">IF(H18=0,"",H18/C18/D18)</f>
        <v>333333.333333333</v>
      </c>
      <c r="J18" s="39" t="n">
        <f aca="false">ROUND(IF(I18&lt;=75000,H18,IF(I18&lt;=150000,0.9*H18,IF(I18&lt;250000,0.8*H18,IF(I18&gt;250000,250000*C18*D18*0.8)))),2)</f>
        <v>1800000</v>
      </c>
      <c r="K18" s="40" t="n">
        <f aca="false">H18-J18</f>
        <v>1200000</v>
      </c>
    </row>
    <row r="19" customFormat="false" ht="12.75" hidden="false" customHeight="true" outlineLevel="0" collapsed="false">
      <c r="A19" s="43" t="s">
        <v>27</v>
      </c>
      <c r="B19" s="44" t="n">
        <v>40269</v>
      </c>
      <c r="C19" s="45" t="n">
        <v>0.5</v>
      </c>
      <c r="D19" s="46" t="n">
        <v>9</v>
      </c>
      <c r="E19" s="46"/>
      <c r="F19" s="46"/>
      <c r="G19" s="46"/>
      <c r="H19" s="47" t="n">
        <v>1000000</v>
      </c>
      <c r="I19" s="48" t="n">
        <f aca="false">IF(H19=0,"",H19/C19/D19+H20/D20)</f>
        <v>266666.666666667</v>
      </c>
      <c r="J19" s="49" t="n">
        <f aca="false">ROUND(IF(I19&lt;=75000,H19+H20,IF(I19&lt;=150000,0.9*(H19+H20),IF(I19&lt;250000,0.8*(H19+H20),IF(I19&gt;250000,250000*C19*D19*0.8)))),2)</f>
        <v>900000</v>
      </c>
      <c r="K19" s="50" t="n">
        <f aca="false">H19+H20-J19</f>
        <v>500000</v>
      </c>
    </row>
    <row r="20" customFormat="false" ht="12.75" hidden="false" customHeight="false" outlineLevel="0" collapsed="false">
      <c r="A20" s="43" t="s">
        <v>28</v>
      </c>
      <c r="B20" s="44" t="n">
        <v>40269</v>
      </c>
      <c r="C20" s="45"/>
      <c r="D20" s="46" t="n">
        <v>9</v>
      </c>
      <c r="E20" s="46"/>
      <c r="F20" s="46"/>
      <c r="G20" s="46"/>
      <c r="H20" s="47" t="n">
        <v>400000</v>
      </c>
      <c r="I20" s="48"/>
      <c r="J20" s="49"/>
      <c r="K20" s="50"/>
    </row>
    <row r="21" customFormat="false" ht="12.75" hidden="false" customHeight="false" outlineLevel="0" collapsed="false">
      <c r="A21" s="41"/>
      <c r="B21" s="51"/>
      <c r="C21" s="37"/>
      <c r="D21" s="37"/>
      <c r="E21" s="37"/>
      <c r="F21" s="37"/>
      <c r="G21" s="37"/>
      <c r="H21" s="38"/>
      <c r="I21" s="39" t="str">
        <f aca="false">IF(H21=0,"",H21/C21/D21)</f>
        <v/>
      </c>
      <c r="J21" s="39" t="n">
        <f aca="false">ROUND(IF(I21&lt;=75000,H21,IF(I21&lt;=150000,0.9*H21,IF(I21&gt;150000,0.8*H21))),2)</f>
        <v>0</v>
      </c>
      <c r="K21" s="40" t="n">
        <f aca="false">H21-J21</f>
        <v>0</v>
      </c>
    </row>
    <row r="22" customFormat="false" ht="12.75" hidden="false" customHeight="false" outlineLevel="0" collapsed="false">
      <c r="A22" s="52"/>
      <c r="B22" s="51"/>
      <c r="C22" s="37"/>
      <c r="D22" s="37"/>
      <c r="E22" s="37"/>
      <c r="F22" s="37"/>
      <c r="G22" s="37"/>
      <c r="H22" s="38"/>
      <c r="I22" s="39" t="str">
        <f aca="false">IF(H22=0,"",H22/C22/D22)</f>
        <v/>
      </c>
      <c r="J22" s="39" t="n">
        <f aca="false">ROUND(IF(I22&lt;=75000,H22,IF(I22&lt;=150000,0.9*H22,IF(I22&gt;150000,0.8*H22))),2)</f>
        <v>0</v>
      </c>
      <c r="K22" s="40" t="n">
        <f aca="false">H22-J22</f>
        <v>0</v>
      </c>
    </row>
    <row r="23" customFormat="false" ht="12.75" hidden="false" customHeight="false" outlineLevel="0" collapsed="false">
      <c r="A23" s="35"/>
      <c r="B23" s="37"/>
      <c r="C23" s="37"/>
      <c r="D23" s="37"/>
      <c r="E23" s="37"/>
      <c r="F23" s="37"/>
      <c r="G23" s="37"/>
      <c r="H23" s="38"/>
      <c r="I23" s="39" t="str">
        <f aca="false">IF(H23=0,"",H23/C23/D23)</f>
        <v/>
      </c>
      <c r="J23" s="39" t="n">
        <f aca="false">ROUND(IF(I23&lt;=75000,H23,IF(I23&lt;=150000,0.9*H23,IF(I23&gt;150000,0.8*H23))),2)</f>
        <v>0</v>
      </c>
      <c r="K23" s="40" t="n">
        <f aca="false">H23-J23</f>
        <v>0</v>
      </c>
    </row>
    <row r="24" customFormat="false" ht="12.75" hidden="false" customHeight="false" outlineLevel="0" collapsed="false">
      <c r="A24" s="53"/>
      <c r="B24" s="54"/>
      <c r="C24" s="37"/>
      <c r="D24" s="37"/>
      <c r="E24" s="37"/>
      <c r="F24" s="37"/>
      <c r="G24" s="37"/>
      <c r="H24" s="38"/>
      <c r="I24" s="39" t="str">
        <f aca="false">IF(H24=0,"",H24/C24/D24)</f>
        <v/>
      </c>
      <c r="J24" s="39" t="n">
        <f aca="false">ROUND(IF(I24&lt;=75000,H24,IF(I24&lt;=150000,0.9*H24,IF(I24&gt;150000,0.8*H24))),2)</f>
        <v>0</v>
      </c>
      <c r="K24" s="40" t="n">
        <f aca="false">H24-J24</f>
        <v>0</v>
      </c>
    </row>
    <row r="25" customFormat="false" ht="12.75" hidden="false" customHeight="false" outlineLevel="0" collapsed="false">
      <c r="A25" s="41"/>
      <c r="B25" s="51"/>
      <c r="C25" s="37"/>
      <c r="D25" s="37"/>
      <c r="E25" s="37"/>
      <c r="F25" s="37"/>
      <c r="G25" s="37"/>
      <c r="H25" s="38"/>
      <c r="I25" s="39" t="str">
        <f aca="false">IF(H25=0,"",H25/C25/D25)</f>
        <v/>
      </c>
      <c r="J25" s="39" t="n">
        <f aca="false">ROUND(IF(I25&lt;=75000,H25,IF(I25&lt;=150000,0.9*H25,IF(I25&gt;150000,0.8*H25))),2)</f>
        <v>0</v>
      </c>
      <c r="K25" s="40" t="n">
        <f aca="false">H25-J25</f>
        <v>0</v>
      </c>
    </row>
    <row r="26" customFormat="false" ht="12.75" hidden="false" customHeight="false" outlineLevel="0" collapsed="false">
      <c r="A26" s="41"/>
      <c r="B26" s="51"/>
      <c r="C26" s="37"/>
      <c r="D26" s="37"/>
      <c r="E26" s="37"/>
      <c r="F26" s="37"/>
      <c r="G26" s="37"/>
      <c r="H26" s="38"/>
      <c r="I26" s="39" t="str">
        <f aca="false">IF(H26=0,"",H26/C26/D26)</f>
        <v/>
      </c>
      <c r="J26" s="39" t="n">
        <f aca="false">ROUND(IF(I26&lt;=75000,H26,IF(I26&lt;=150000,0.9*H26,IF(I26&gt;150000,0.8*H26))),2)</f>
        <v>0</v>
      </c>
      <c r="K26" s="40" t="n">
        <f aca="false">H26-J26</f>
        <v>0</v>
      </c>
    </row>
    <row r="27" customFormat="false" ht="12.75" hidden="false" customHeight="false" outlineLevel="0" collapsed="false">
      <c r="A27" s="41"/>
      <c r="B27" s="51"/>
      <c r="C27" s="37"/>
      <c r="D27" s="37"/>
      <c r="E27" s="37"/>
      <c r="F27" s="37"/>
      <c r="G27" s="37"/>
      <c r="H27" s="38"/>
      <c r="I27" s="39" t="str">
        <f aca="false">IF(H27=0,"",H27/C27/D27)</f>
        <v/>
      </c>
      <c r="J27" s="39" t="n">
        <f aca="false">ROUND(IF(I27&lt;=75000,H27,IF(I27&lt;=150000,0.9*H27,IF(I27&gt;150000,0.8*H27))),2)</f>
        <v>0</v>
      </c>
      <c r="K27" s="40" t="n">
        <f aca="false">H27-J27</f>
        <v>0</v>
      </c>
    </row>
    <row r="28" customFormat="false" ht="12.75" hidden="false" customHeight="false" outlineLevel="0" collapsed="false">
      <c r="A28" s="35"/>
      <c r="B28" s="37"/>
      <c r="C28" s="37"/>
      <c r="D28" s="37"/>
      <c r="E28" s="37"/>
      <c r="F28" s="37"/>
      <c r="G28" s="37"/>
      <c r="H28" s="38"/>
      <c r="I28" s="39" t="str">
        <f aca="false">IF(H28=0,"",H28/C28/D28)</f>
        <v/>
      </c>
      <c r="J28" s="39" t="n">
        <f aca="false">ROUND(IF(I28&lt;=75000,H28,IF(I28&lt;=150000,0.9*H28,IF(I28&gt;150000,0.8*H28))),2)</f>
        <v>0</v>
      </c>
      <c r="K28" s="40" t="n">
        <f aca="false">H28-J28</f>
        <v>0</v>
      </c>
    </row>
    <row r="29" customFormat="false" ht="12.75" hidden="false" customHeight="false" outlineLevel="0" collapsed="false">
      <c r="A29" s="41"/>
      <c r="B29" s="51"/>
      <c r="C29" s="37"/>
      <c r="D29" s="37"/>
      <c r="E29" s="37"/>
      <c r="F29" s="37"/>
      <c r="G29" s="37"/>
      <c r="H29" s="38"/>
      <c r="I29" s="39" t="str">
        <f aca="false">IF(H29=0,"",H29/C29/D29)</f>
        <v/>
      </c>
      <c r="J29" s="39" t="n">
        <f aca="false">ROUND(IF(I29&lt;=75000,H29,IF(I29&lt;=150000,0.9*H29,IF(I29&gt;150000,0.8*H29))),2)</f>
        <v>0</v>
      </c>
      <c r="K29" s="40" t="n">
        <f aca="false">H29-J29</f>
        <v>0</v>
      </c>
    </row>
    <row r="30" customFormat="false" ht="12.75" hidden="false" customHeight="false" outlineLevel="0" collapsed="false">
      <c r="A30" s="41"/>
      <c r="B30" s="51"/>
      <c r="C30" s="37"/>
      <c r="D30" s="37"/>
      <c r="E30" s="37"/>
      <c r="F30" s="37"/>
      <c r="G30" s="37"/>
      <c r="H30" s="38"/>
      <c r="I30" s="39" t="str">
        <f aca="false">IF(H30=0,"",H30/C30/D30)</f>
        <v/>
      </c>
      <c r="J30" s="39" t="n">
        <f aca="false">ROUND(IF(I30&lt;=75000,H30,IF(I30&lt;=150000,0.9*H30,IF(I30&gt;150000,0.8*H30))),2)</f>
        <v>0</v>
      </c>
      <c r="K30" s="40" t="n">
        <f aca="false">H30-J30</f>
        <v>0</v>
      </c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8"/>
      <c r="I31" s="39" t="str">
        <f aca="false">IF(H31=0,"",H31/C31/D31)</f>
        <v/>
      </c>
      <c r="J31" s="39" t="n">
        <f aca="false">ROUND(IF(I31&lt;=75000,H31,IF(I31&lt;=150000,0.9*H31,IF(I31&gt;150000,0.8*H31))),2)</f>
        <v>0</v>
      </c>
      <c r="K31" s="40" t="n">
        <f aca="false">H31-J31</f>
        <v>0</v>
      </c>
    </row>
    <row r="32" customFormat="false" ht="12.75" hidden="false" customHeight="false" outlineLevel="0" collapsed="false">
      <c r="A32" s="41"/>
      <c r="B32" s="51"/>
      <c r="C32" s="37"/>
      <c r="D32" s="37"/>
      <c r="E32" s="37"/>
      <c r="F32" s="37"/>
      <c r="G32" s="37"/>
      <c r="H32" s="38"/>
      <c r="I32" s="39" t="str">
        <f aca="false">IF(H32=0,"",H32/C32/D32)</f>
        <v/>
      </c>
      <c r="J32" s="39" t="n">
        <f aca="false">ROUND(IF(I32&lt;=75000,H32,IF(I32&lt;=150000,0.9*H32,IF(I32&gt;150000,0.8*H32))),2)</f>
        <v>0</v>
      </c>
      <c r="K32" s="40" t="n">
        <f aca="false">H32-J32</f>
        <v>0</v>
      </c>
    </row>
    <row r="33" customFormat="false" ht="12.75" hidden="false" customHeight="false" outlineLevel="0" collapsed="false">
      <c r="A33" s="41"/>
      <c r="B33" s="51"/>
      <c r="C33" s="37"/>
      <c r="D33" s="37"/>
      <c r="E33" s="37"/>
      <c r="F33" s="37"/>
      <c r="G33" s="37"/>
      <c r="H33" s="38"/>
      <c r="I33" s="39" t="str">
        <f aca="false">IF(H33=0,"",H33/C33/D33)</f>
        <v/>
      </c>
      <c r="J33" s="39" t="n">
        <f aca="false">ROUND(IF(I33&lt;=75000,H33,IF(I33&lt;=150000,0.9*H33,IF(I33&gt;150000,0.8*H33))),2)</f>
        <v>0</v>
      </c>
      <c r="K33" s="40" t="n">
        <f aca="false">H33-J33</f>
        <v>0</v>
      </c>
    </row>
    <row r="34" customFormat="false" ht="12.75" hidden="false" customHeight="false" outlineLevel="0" collapsed="false">
      <c r="A34" s="41"/>
      <c r="B34" s="51"/>
      <c r="C34" s="37"/>
      <c r="D34" s="37"/>
      <c r="E34" s="37"/>
      <c r="F34" s="37"/>
      <c r="G34" s="37"/>
      <c r="H34" s="38"/>
      <c r="I34" s="39" t="str">
        <f aca="false">IF(H34=0,"",H34/C34/D34)</f>
        <v/>
      </c>
      <c r="J34" s="39" t="n">
        <f aca="false">ROUND(IF(I34&lt;=75000,H34,IF(I34&lt;=150000,0.9*H34,IF(I34&gt;150000,0.8*H34))),2)</f>
        <v>0</v>
      </c>
      <c r="K34" s="40" t="n">
        <f aca="false">H34-J34</f>
        <v>0</v>
      </c>
    </row>
    <row r="35" customFormat="false" ht="12.75" hidden="false" customHeight="false" outlineLevel="0" collapsed="false">
      <c r="A35" s="35"/>
      <c r="B35" s="37"/>
      <c r="C35" s="37"/>
      <c r="D35" s="37"/>
      <c r="E35" s="37"/>
      <c r="F35" s="37"/>
      <c r="G35" s="37"/>
      <c r="H35" s="38"/>
      <c r="I35" s="39" t="str">
        <f aca="false">IF(H35=0,"",H35/C35/D35)</f>
        <v/>
      </c>
      <c r="J35" s="39" t="n">
        <f aca="false">ROUND(IF(I35&lt;=75000,H35,IF(I35&lt;=150000,0.9*H35,IF(I35&gt;150000,0.8*H35))),2)</f>
        <v>0</v>
      </c>
      <c r="K35" s="40" t="n">
        <f aca="false">H35-J35</f>
        <v>0</v>
      </c>
    </row>
    <row r="36" customFormat="false" ht="12.75" hidden="false" customHeight="false" outlineLevel="0" collapsed="false">
      <c r="A36" s="41"/>
      <c r="B36" s="51"/>
      <c r="C36" s="37"/>
      <c r="D36" s="37"/>
      <c r="E36" s="37"/>
      <c r="F36" s="37"/>
      <c r="G36" s="37"/>
      <c r="H36" s="38"/>
      <c r="I36" s="39" t="str">
        <f aca="false">IF(H36=0,"",H36/C36/D36)</f>
        <v/>
      </c>
      <c r="J36" s="39" t="n">
        <f aca="false">ROUND(IF(I36&lt;=75000,H36,IF(I36&lt;=150000,0.9*H36,IF(I36&gt;150000,0.8*H36))),2)</f>
        <v>0</v>
      </c>
      <c r="K36" s="40" t="n">
        <f aca="false">H36-J36</f>
        <v>0</v>
      </c>
    </row>
    <row r="37" customFormat="false" ht="12.75" hidden="false" customHeight="false" outlineLevel="0" collapsed="false">
      <c r="A37" s="41"/>
      <c r="B37" s="51"/>
      <c r="C37" s="37"/>
      <c r="D37" s="37"/>
      <c r="E37" s="37"/>
      <c r="F37" s="37"/>
      <c r="G37" s="37"/>
      <c r="H37" s="38"/>
      <c r="I37" s="39" t="str">
        <f aca="false">IF(H37=0,"",H37/C37/D37)</f>
        <v/>
      </c>
      <c r="J37" s="39" t="n">
        <f aca="false">ROUND(IF(I37&lt;=75000,H37,IF(I37&lt;=150000,0.9*H37,IF(I37&gt;150000,0.8*H37))),2)</f>
        <v>0</v>
      </c>
      <c r="K37" s="40" t="n">
        <f aca="false">H37-J37</f>
        <v>0</v>
      </c>
    </row>
    <row r="38" customFormat="false" ht="12.75" hidden="false" customHeight="false" outlineLevel="0" collapsed="false">
      <c r="A38" s="41"/>
      <c r="B38" s="51"/>
      <c r="C38" s="37"/>
      <c r="D38" s="37"/>
      <c r="E38" s="37"/>
      <c r="F38" s="37"/>
      <c r="G38" s="37"/>
      <c r="H38" s="38"/>
      <c r="I38" s="39" t="str">
        <f aca="false">IF(H38=0,"",H38/C38/D38)</f>
        <v/>
      </c>
      <c r="J38" s="39" t="n">
        <f aca="false">ROUND(IF(I38&lt;=75000,H38,IF(I38&lt;=150000,0.9*H38,IF(I38&gt;150000,0.8*H38))),2)</f>
        <v>0</v>
      </c>
      <c r="K38" s="40" t="n">
        <f aca="false">H38-J38</f>
        <v>0</v>
      </c>
    </row>
    <row r="39" customFormat="false" ht="12.75" hidden="false" customHeight="false" outlineLevel="0" collapsed="false">
      <c r="A39" s="35"/>
      <c r="B39" s="37"/>
      <c r="C39" s="37"/>
      <c r="D39" s="37"/>
      <c r="E39" s="37"/>
      <c r="F39" s="37"/>
      <c r="G39" s="37"/>
      <c r="H39" s="38"/>
      <c r="I39" s="39" t="str">
        <f aca="false">IF(H39=0,"",H39/C39/D39)</f>
        <v/>
      </c>
      <c r="J39" s="39" t="n">
        <f aca="false">ROUND(IF(I39&lt;=75000,H39,IF(I39&lt;=150000,0.9*H39,IF(I39&gt;150000,0.8*H39))),2)</f>
        <v>0</v>
      </c>
      <c r="K39" s="40" t="n">
        <f aca="false">H39-J39</f>
        <v>0</v>
      </c>
    </row>
    <row r="40" customFormat="false" ht="12.75" hidden="false" customHeight="false" outlineLevel="0" collapsed="false">
      <c r="A40" s="41"/>
      <c r="B40" s="51"/>
      <c r="C40" s="37"/>
      <c r="D40" s="37"/>
      <c r="E40" s="37"/>
      <c r="F40" s="37"/>
      <c r="G40" s="37"/>
      <c r="H40" s="38"/>
      <c r="I40" s="39" t="str">
        <f aca="false">IF(H40=0,"",H40/C40/D40)</f>
        <v/>
      </c>
      <c r="J40" s="39" t="n">
        <f aca="false">ROUND(IF(I40&lt;=75000,H40,IF(I40&lt;=150000,0.9*H40,IF(I40&gt;150000,0.8*H40))),2)</f>
        <v>0</v>
      </c>
      <c r="K40" s="40" t="n">
        <f aca="false">H40-J40</f>
        <v>0</v>
      </c>
    </row>
    <row r="41" customFormat="false" ht="12.75" hidden="false" customHeight="false" outlineLevel="0" collapsed="false">
      <c r="A41" s="41"/>
      <c r="B41" s="51"/>
      <c r="C41" s="37"/>
      <c r="D41" s="37"/>
      <c r="E41" s="37"/>
      <c r="F41" s="37"/>
      <c r="G41" s="37"/>
      <c r="H41" s="38"/>
      <c r="I41" s="39" t="str">
        <f aca="false">IF(H41=0,"",H41/C41/D41)</f>
        <v/>
      </c>
      <c r="J41" s="39" t="n">
        <f aca="false">ROUND(IF(I41&lt;=75000,H41,IF(I41&lt;=150000,0.9*H41,IF(I41&gt;150000,0.8*H41))),2)</f>
        <v>0</v>
      </c>
      <c r="K41" s="40" t="n">
        <f aca="false">H41-J41</f>
        <v>0</v>
      </c>
    </row>
    <row r="42" customFormat="false" ht="12.75" hidden="false" customHeight="false" outlineLevel="0" collapsed="false">
      <c r="A42" s="41"/>
      <c r="B42" s="51"/>
      <c r="C42" s="37"/>
      <c r="D42" s="37"/>
      <c r="E42" s="37"/>
      <c r="F42" s="37"/>
      <c r="G42" s="37"/>
      <c r="H42" s="38"/>
      <c r="I42" s="39" t="str">
        <f aca="false">IF(H42=0,"",H42/C42/D42)</f>
        <v/>
      </c>
      <c r="J42" s="39" t="n">
        <f aca="false">ROUND(IF(I42&lt;=75000,H42,IF(I42&lt;=150000,0.9*H42,IF(I42&gt;150000,0.8*H42))),2)</f>
        <v>0</v>
      </c>
      <c r="K42" s="40" t="n">
        <f aca="false">H42-J42</f>
        <v>0</v>
      </c>
    </row>
    <row r="43" customFormat="false" ht="12.75" hidden="false" customHeight="false" outlineLevel="0" collapsed="false">
      <c r="A43" s="35"/>
      <c r="B43" s="37"/>
      <c r="C43" s="37"/>
      <c r="D43" s="37"/>
      <c r="E43" s="37"/>
      <c r="F43" s="37"/>
      <c r="G43" s="37"/>
      <c r="H43" s="38"/>
      <c r="I43" s="39" t="str">
        <f aca="false">IF(H43=0,"",H43/C43/D43)</f>
        <v/>
      </c>
      <c r="J43" s="39" t="n">
        <f aca="false">ROUND(IF(I43&lt;=75000,H43,IF(I43&lt;=150000,0.9*H43,IF(I43&gt;150000,0.8*H43))),2)</f>
        <v>0</v>
      </c>
      <c r="K43" s="40" t="n">
        <f aca="false">H43-J43</f>
        <v>0</v>
      </c>
    </row>
    <row r="44" customFormat="false" ht="12.75" hidden="false" customHeight="false" outlineLevel="0" collapsed="false">
      <c r="A44" s="41"/>
      <c r="B44" s="51"/>
      <c r="C44" s="37"/>
      <c r="D44" s="37"/>
      <c r="E44" s="37"/>
      <c r="F44" s="37"/>
      <c r="G44" s="37"/>
      <c r="H44" s="38"/>
      <c r="I44" s="39" t="str">
        <f aca="false">IF(H44=0,"",H44/C44/D44)</f>
        <v/>
      </c>
      <c r="J44" s="39" t="n">
        <f aca="false">ROUND(IF(I44&lt;=75000,H44,IF(I44&lt;=150000,0.9*H44,IF(I44&gt;150000,0.8*H44))),2)</f>
        <v>0</v>
      </c>
      <c r="K44" s="40" t="n">
        <f aca="false">H44-J44</f>
        <v>0</v>
      </c>
    </row>
    <row r="45" customFormat="false" ht="12.75" hidden="false" customHeight="false" outlineLevel="0" collapsed="false">
      <c r="A45" s="41"/>
      <c r="B45" s="51"/>
      <c r="C45" s="37"/>
      <c r="D45" s="37"/>
      <c r="E45" s="37"/>
      <c r="F45" s="37"/>
      <c r="G45" s="37"/>
      <c r="H45" s="38"/>
      <c r="I45" s="39" t="str">
        <f aca="false">IF(H45=0,"",H45/C45/D45)</f>
        <v/>
      </c>
      <c r="J45" s="39" t="n">
        <f aca="false">ROUND(IF(I45&lt;=75000,H45,IF(I45&lt;=150000,0.9*H45,IF(I45&gt;150000,0.8*H45))),2)</f>
        <v>0</v>
      </c>
      <c r="K45" s="40" t="n">
        <f aca="false">H45-J45</f>
        <v>0</v>
      </c>
    </row>
    <row r="46" customFormat="false" ht="12.75" hidden="false" customHeight="false" outlineLevel="0" collapsed="false">
      <c r="A46" s="55"/>
      <c r="B46" s="37"/>
      <c r="C46" s="37"/>
      <c r="D46" s="37"/>
      <c r="E46" s="37"/>
      <c r="F46" s="37"/>
      <c r="G46" s="37"/>
      <c r="H46" s="38"/>
      <c r="I46" s="39" t="str">
        <f aca="false">IF(H46=0,"",H46/C46/D46)</f>
        <v/>
      </c>
      <c r="J46" s="39" t="n">
        <f aca="false">ROUND(IF(I46&lt;=75000,H46,IF(I46&lt;=150000,0.9*H46,IF(I46&gt;150000,0.8*H46))),2)</f>
        <v>0</v>
      </c>
      <c r="K46" s="40" t="n">
        <f aca="false">H46-J46</f>
        <v>0</v>
      </c>
    </row>
    <row r="47" customFormat="false" ht="12.75" hidden="false" customHeight="false" outlineLevel="0" collapsed="false">
      <c r="A47" s="41"/>
      <c r="B47" s="51"/>
      <c r="C47" s="37"/>
      <c r="D47" s="37"/>
      <c r="E47" s="37"/>
      <c r="F47" s="37"/>
      <c r="G47" s="37"/>
      <c r="H47" s="38"/>
      <c r="I47" s="39" t="str">
        <f aca="false">IF(H47=0,"",H47/C47/D47)</f>
        <v/>
      </c>
      <c r="J47" s="39" t="n">
        <f aca="false">ROUND(IF(I47&lt;=75000,H47,IF(I47&lt;=150000,0.9*H47,IF(I47&gt;150000,0.8*H47))),2)</f>
        <v>0</v>
      </c>
      <c r="K47" s="40" t="n">
        <f aca="false">H47-J47</f>
        <v>0</v>
      </c>
    </row>
    <row r="48" customFormat="false" ht="12.75" hidden="false" customHeight="false" outlineLevel="0" collapsed="false">
      <c r="A48" s="35"/>
      <c r="B48" s="56"/>
      <c r="C48" s="37"/>
      <c r="D48" s="37"/>
      <c r="E48" s="37"/>
      <c r="F48" s="37"/>
      <c r="G48" s="37"/>
      <c r="H48" s="38"/>
      <c r="I48" s="39" t="str">
        <f aca="false">IF(H48=0,"",H48/C48/D48)</f>
        <v/>
      </c>
      <c r="J48" s="39" t="n">
        <f aca="false">ROUND(IF(I48&lt;=75000,H48,IF(I48&lt;=150000,0.9*H48,IF(I48&gt;150000,0.8*H48))),2)</f>
        <v>0</v>
      </c>
      <c r="K48" s="40" t="n">
        <f aca="false">H48-J48</f>
        <v>0</v>
      </c>
    </row>
    <row r="49" customFormat="false" ht="12.75" hidden="false" customHeight="false" outlineLevel="0" collapsed="false">
      <c r="A49" s="41"/>
      <c r="B49" s="57"/>
      <c r="C49" s="37"/>
      <c r="D49" s="37"/>
      <c r="E49" s="37"/>
      <c r="F49" s="37"/>
      <c r="G49" s="37"/>
      <c r="H49" s="38"/>
      <c r="I49" s="39" t="str">
        <f aca="false">IF(H49=0,"",H49/C49/D49)</f>
        <v/>
      </c>
      <c r="J49" s="39" t="n">
        <f aca="false">ROUND(IF(I49&lt;=75000,H49,IF(I49&lt;=150000,0.9*H49,IF(I49&gt;150000,0.8*H49))),2)</f>
        <v>0</v>
      </c>
      <c r="K49" s="40" t="n">
        <f aca="false">H49-J49</f>
        <v>0</v>
      </c>
    </row>
    <row r="50" customFormat="false" ht="12.75" hidden="false" customHeight="false" outlineLevel="0" collapsed="false">
      <c r="A50" s="41"/>
      <c r="B50" s="57"/>
      <c r="C50" s="37"/>
      <c r="D50" s="37"/>
      <c r="E50" s="37"/>
      <c r="F50" s="37"/>
      <c r="G50" s="37"/>
      <c r="H50" s="38"/>
      <c r="I50" s="39" t="str">
        <f aca="false">IF(H50=0,"",H50/C50/D50)</f>
        <v/>
      </c>
      <c r="J50" s="39" t="n">
        <f aca="false">ROUND(IF(I50&lt;=75000,H50,IF(I50&lt;=150000,0.9*H50,IF(I50&gt;150000,0.8*H50))),2)</f>
        <v>0</v>
      </c>
      <c r="K50" s="40" t="n">
        <f aca="false">H50-J50</f>
        <v>0</v>
      </c>
    </row>
    <row r="51" customFormat="false" ht="12.75" hidden="false" customHeight="false" outlineLevel="0" collapsed="false">
      <c r="A51" s="58"/>
      <c r="B51" s="56"/>
      <c r="C51" s="37"/>
      <c r="D51" s="37"/>
      <c r="E51" s="37"/>
      <c r="F51" s="37"/>
      <c r="G51" s="37"/>
      <c r="H51" s="38"/>
      <c r="I51" s="39" t="str">
        <f aca="false">IF(H51=0,"",H51/C51/D51)</f>
        <v/>
      </c>
      <c r="J51" s="39" t="n">
        <f aca="false">ROUND(IF(I51&lt;=75000,H51,IF(I51&lt;=150000,0.9*H51,IF(I51&gt;150000,0.8*H51))),2)</f>
        <v>0</v>
      </c>
      <c r="K51" s="40" t="n">
        <f aca="false">H51-J51</f>
        <v>0</v>
      </c>
    </row>
    <row r="52" customFormat="false" ht="12.75" hidden="false" customHeight="false" outlineLevel="0" collapsed="false">
      <c r="A52" s="41"/>
      <c r="B52" s="57"/>
      <c r="C52" s="37"/>
      <c r="D52" s="37"/>
      <c r="E52" s="37"/>
      <c r="F52" s="37"/>
      <c r="G52" s="37"/>
      <c r="H52" s="38"/>
      <c r="I52" s="39" t="str">
        <f aca="false">IF(H52=0,"",H52/C52/D52)</f>
        <v/>
      </c>
      <c r="J52" s="39" t="n">
        <f aca="false">ROUND(IF(I52&lt;=75000,H52,IF(I52&lt;=150000,0.9*H52,IF(I52&gt;150000,0.8*H52))),2)</f>
        <v>0</v>
      </c>
      <c r="K52" s="40" t="n">
        <f aca="false">H52-J52</f>
        <v>0</v>
      </c>
    </row>
    <row r="53" customFormat="false" ht="12.75" hidden="false" customHeight="false" outlineLevel="0" collapsed="false">
      <c r="A53" s="41"/>
      <c r="B53" s="57"/>
      <c r="C53" s="37"/>
      <c r="D53" s="37"/>
      <c r="E53" s="37"/>
      <c r="F53" s="37"/>
      <c r="G53" s="37"/>
      <c r="H53" s="38"/>
      <c r="I53" s="39" t="str">
        <f aca="false">IF(H53=0,"",H53/C53/D53)</f>
        <v/>
      </c>
      <c r="J53" s="39" t="n">
        <f aca="false">ROUND(IF(I53&lt;=75000,H53,IF(I53&lt;=150000,0.9*H53,IF(I53&gt;150000,0.8*H53))),2)</f>
        <v>0</v>
      </c>
      <c r="K53" s="40" t="n">
        <f aca="false">H53-J53</f>
        <v>0</v>
      </c>
    </row>
    <row r="54" customFormat="false" ht="12.75" hidden="false" customHeight="false" outlineLevel="0" collapsed="false">
      <c r="A54" s="59" t="s">
        <v>29</v>
      </c>
      <c r="B54" s="59"/>
      <c r="C54" s="59"/>
      <c r="D54" s="59"/>
      <c r="E54" s="60" t="n">
        <f aca="false">SUM(E15:E53)</f>
        <v>0</v>
      </c>
      <c r="F54" s="60" t="n">
        <f aca="false">SUM(F15:F53)</f>
        <v>0</v>
      </c>
      <c r="G54" s="60" t="n">
        <f aca="false">SUM(G15:G53)</f>
        <v>0</v>
      </c>
      <c r="H54" s="60" t="n">
        <f aca="false">SUM(H15:H53)</f>
        <v>6200006.3</v>
      </c>
      <c r="I54" s="61"/>
      <c r="J54" s="60" t="n">
        <f aca="false">SUM(J15:J53)</f>
        <v>4290005.99</v>
      </c>
      <c r="K54" s="60" t="n">
        <f aca="false">SUM(K15:K53)</f>
        <v>1910000.31</v>
      </c>
    </row>
    <row r="55" customFormat="false" ht="12.75" hidden="false" customHeight="false" outlineLevel="0" collapsed="false">
      <c r="A55" s="62"/>
      <c r="B55" s="63"/>
      <c r="C55" s="63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A56" s="62"/>
      <c r="B56" s="63"/>
      <c r="C56" s="63"/>
      <c r="D56" s="64"/>
      <c r="E56" s="64"/>
      <c r="F56" s="64"/>
      <c r="G56" s="64"/>
      <c r="H56" s="64"/>
      <c r="J56" s="65" t="s">
        <v>30</v>
      </c>
      <c r="K56" s="65"/>
    </row>
    <row r="57" customFormat="false" ht="12.75" hidden="false" customHeight="false" outlineLevel="0" collapsed="false">
      <c r="A57" s="62"/>
      <c r="B57" s="63"/>
      <c r="C57" s="63"/>
      <c r="D57" s="64"/>
      <c r="E57" s="64"/>
      <c r="F57" s="64"/>
      <c r="G57" s="64"/>
      <c r="H57" s="64"/>
      <c r="J57" s="65" t="s">
        <v>31</v>
      </c>
      <c r="K57" s="65"/>
    </row>
    <row r="58" customFormat="false" ht="12.75" hidden="false" customHeight="fals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A59" s="62" t="s">
        <v>32</v>
      </c>
      <c r="B59" s="63"/>
      <c r="C59" s="63"/>
      <c r="D59" s="64"/>
      <c r="E59" s="64"/>
      <c r="F59" s="64"/>
      <c r="G59" s="64"/>
      <c r="H59" s="64"/>
      <c r="I59" s="64"/>
      <c r="J59" s="66" t="s">
        <v>33</v>
      </c>
      <c r="K59" s="67" t="n">
        <f aca="false">ROUND(+E54*0.0042,2)</f>
        <v>0</v>
      </c>
    </row>
    <row r="60" customFormat="false" ht="12.75" hidden="false" customHeight="false" outlineLevel="0" collapsed="false">
      <c r="A60" s="62"/>
      <c r="B60" s="68"/>
      <c r="C60" s="68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62"/>
      <c r="B61" s="68"/>
      <c r="C61" s="68"/>
      <c r="D61" s="22" t="s">
        <v>34</v>
      </c>
      <c r="E61" s="70"/>
      <c r="F61" s="70"/>
      <c r="G61" s="70"/>
      <c r="H61" s="71" t="s">
        <v>35</v>
      </c>
      <c r="I61" s="22" t="s">
        <v>36</v>
      </c>
      <c r="J61" s="22" t="s">
        <v>37</v>
      </c>
    </row>
    <row r="62" customFormat="false" ht="12.75" hidden="false" customHeight="false" outlineLevel="0" collapsed="false">
      <c r="A62" s="62"/>
      <c r="B62" s="68"/>
      <c r="C62" s="22" t="s">
        <v>38</v>
      </c>
      <c r="D62" s="72"/>
      <c r="E62" s="73"/>
      <c r="F62" s="73"/>
      <c r="G62" s="73"/>
      <c r="H62" s="74"/>
      <c r="I62" s="75"/>
      <c r="J62" s="72"/>
    </row>
    <row r="63" customFormat="false" ht="12.75" hidden="false" customHeight="false" outlineLevel="0" collapsed="false">
      <c r="A63" s="62"/>
      <c r="B63" s="68"/>
      <c r="C63" s="24" t="s">
        <v>39</v>
      </c>
      <c r="D63" s="72"/>
      <c r="E63" s="73"/>
      <c r="F63" s="73"/>
      <c r="G63" s="73"/>
      <c r="H63" s="74"/>
      <c r="I63" s="75"/>
      <c r="J63" s="72"/>
    </row>
    <row r="64" customFormat="false" ht="15" hidden="false" customHeight="false" outlineLevel="0" collapsed="false">
      <c r="A64" s="62"/>
      <c r="B64" s="76"/>
      <c r="C64" s="76"/>
      <c r="D64" s="77"/>
      <c r="E64" s="77"/>
      <c r="F64" s="77"/>
      <c r="G64" s="77"/>
      <c r="H64" s="77"/>
      <c r="I64" s="77"/>
      <c r="J64" s="77"/>
    </row>
  </sheetData>
  <sheetProtection sheet="true" password="8177"/>
  <mergeCells count="13">
    <mergeCell ref="A3:J3"/>
    <mergeCell ref="A4:K5"/>
    <mergeCell ref="A6:K6"/>
    <mergeCell ref="A7:J7"/>
    <mergeCell ref="B8:K8"/>
    <mergeCell ref="B9:K9"/>
    <mergeCell ref="B11:K11"/>
    <mergeCell ref="B12:K12"/>
    <mergeCell ref="C19:C20"/>
    <mergeCell ref="I19:I20"/>
    <mergeCell ref="J19:J20"/>
    <mergeCell ref="K19:K20"/>
    <mergeCell ref="A54:D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20" t="s">
        <v>40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4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4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78"/>
      <c r="K13" s="78"/>
    </row>
    <row r="14" customFormat="false" ht="102" hidden="false" customHeight="false" outlineLevel="0" collapsed="false">
      <c r="A14" s="32" t="s">
        <v>12</v>
      </c>
      <c r="B14" s="33" t="s">
        <v>41</v>
      </c>
      <c r="C14" s="33" t="s">
        <v>42</v>
      </c>
      <c r="D14" s="33" t="s">
        <v>15</v>
      </c>
      <c r="E14" s="33" t="s">
        <v>43</v>
      </c>
      <c r="F14" s="33" t="s">
        <v>44</v>
      </c>
      <c r="G14" s="33" t="s">
        <v>45</v>
      </c>
      <c r="H14" s="33" t="s">
        <v>46</v>
      </c>
      <c r="I14" s="33" t="s">
        <v>47</v>
      </c>
      <c r="J14" s="33" t="s">
        <v>21</v>
      </c>
      <c r="K14" s="33" t="s">
        <v>48</v>
      </c>
    </row>
    <row r="15" customFormat="false" ht="12.75" hidden="false" customHeight="false" outlineLevel="0" collapsed="false">
      <c r="A15" s="79" t="s">
        <v>49</v>
      </c>
      <c r="B15" s="80" t="n">
        <v>40269</v>
      </c>
      <c r="C15" s="81" t="n">
        <v>340</v>
      </c>
      <c r="D15" s="81" t="n">
        <v>9</v>
      </c>
      <c r="E15" s="81" t="n">
        <v>185</v>
      </c>
      <c r="F15" s="82" t="n">
        <v>120</v>
      </c>
      <c r="G15" s="83" t="n">
        <v>48000</v>
      </c>
      <c r="H15" s="84" t="n">
        <f aca="false">IF(G15=0,"",G15*E15*8/F15)</f>
        <v>592000</v>
      </c>
      <c r="I15" s="84" t="n">
        <f aca="false">IF(H15="","",H15/D15)</f>
        <v>65777.7777777778</v>
      </c>
      <c r="J15" s="84" t="n">
        <f aca="false">ROUND(IF(I15="",0,IF(I15&lt;75000,G15,IF(I15&lt;150000,0.9*G15,IF(I15&lt;250000,0.8*G15,IF(I15&gt;250000,250000*F15*D15*0.8/(E15*8)))))),2)</f>
        <v>48000</v>
      </c>
      <c r="K15" s="84" t="n">
        <f aca="false">G15-J15</f>
        <v>0</v>
      </c>
    </row>
    <row r="16" customFormat="false" ht="12.75" hidden="false" customHeight="false" outlineLevel="0" collapsed="false">
      <c r="A16" s="41" t="s">
        <v>50</v>
      </c>
      <c r="B16" s="80" t="n">
        <v>40269</v>
      </c>
      <c r="C16" s="81"/>
      <c r="D16" s="81" t="n">
        <v>9</v>
      </c>
      <c r="E16" s="81" t="n">
        <v>185</v>
      </c>
      <c r="F16" s="82" t="n">
        <v>75</v>
      </c>
      <c r="G16" s="83" t="n">
        <v>65000</v>
      </c>
      <c r="H16" s="84" t="n">
        <f aca="false">IF(G16=0,"",G16*E16*8/F16)</f>
        <v>1282666.66666667</v>
      </c>
      <c r="I16" s="84" t="n">
        <f aca="false">IF(H16="","",H16/D16)</f>
        <v>142518.518518519</v>
      </c>
      <c r="J16" s="84" t="n">
        <f aca="false">ROUND(IF(I16="",0,IF(I16&lt;75000,G16,IF(I16&lt;150000,0.9*G16,IF(I16&lt;250000,0.8*G16,IF(I16&gt;250000,250000*F16*D16*0.8/(E16*8)))))),2)</f>
        <v>58500</v>
      </c>
      <c r="K16" s="84" t="n">
        <f aca="false">G16-J16</f>
        <v>6500</v>
      </c>
    </row>
    <row r="17" customFormat="false" ht="12.75" hidden="false" customHeight="false" outlineLevel="0" collapsed="false">
      <c r="A17" s="41" t="s">
        <v>51</v>
      </c>
      <c r="B17" s="80" t="n">
        <v>40269</v>
      </c>
      <c r="C17" s="81"/>
      <c r="D17" s="81" t="n">
        <v>9</v>
      </c>
      <c r="E17" s="81" t="n">
        <v>185</v>
      </c>
      <c r="F17" s="82" t="n">
        <v>35</v>
      </c>
      <c r="G17" s="83" t="n">
        <v>45000</v>
      </c>
      <c r="H17" s="84" t="n">
        <f aca="false">IF(G17=0,"",G17*E17*8/F17)</f>
        <v>1902857.14285714</v>
      </c>
      <c r="I17" s="84" t="n">
        <f aca="false">IF(H17="","",H17/D17)</f>
        <v>211428.571428571</v>
      </c>
      <c r="J17" s="84" t="n">
        <f aca="false">ROUND(IF(I17="",0,IF(I17&lt;75000,G17,IF(I17&lt;150000,0.9*G17,IF(I17&lt;250000,0.8*G17,IF(I17&gt;250000,250000*F17*D17*0.8/(E17*8)))))),2)</f>
        <v>36000</v>
      </c>
      <c r="K17" s="84" t="n">
        <f aca="false">G17-J17</f>
        <v>9000</v>
      </c>
    </row>
    <row r="18" customFormat="false" ht="12.75" hidden="false" customHeight="false" outlineLevel="0" collapsed="false">
      <c r="A18" s="41" t="s">
        <v>26</v>
      </c>
      <c r="B18" s="36" t="n">
        <v>40269</v>
      </c>
      <c r="C18" s="81"/>
      <c r="D18" s="81" t="n">
        <v>9</v>
      </c>
      <c r="E18" s="81" t="n">
        <v>185</v>
      </c>
      <c r="F18" s="82" t="n">
        <v>35</v>
      </c>
      <c r="G18" s="83" t="n">
        <v>70000</v>
      </c>
      <c r="H18" s="84" t="n">
        <f aca="false">IF(G18=0,"",G18*E18*8/F18)</f>
        <v>2960000</v>
      </c>
      <c r="I18" s="84" t="n">
        <f aca="false">IF(H18="","",H18/D18)</f>
        <v>328888.888888889</v>
      </c>
      <c r="J18" s="84" t="n">
        <f aca="false">ROUND(IF(I18="",0,IF(I18&lt;75000,G18,IF(I18&lt;150000,0.9*G18,IF(I18&lt;250000,0.8*G18,IF(I18&gt;250000,250000*F18*D18*0.8/(E18*8)))))),2)</f>
        <v>42567.57</v>
      </c>
      <c r="K18" s="84" t="n">
        <f aca="false">G18-J18</f>
        <v>27432.43</v>
      </c>
    </row>
    <row r="19" customFormat="false" ht="12.75" hidden="false" customHeight="false" outlineLevel="0" collapsed="false">
      <c r="A19" s="41"/>
      <c r="B19" s="80"/>
      <c r="C19" s="81"/>
      <c r="D19" s="81"/>
      <c r="E19" s="81"/>
      <c r="F19" s="82"/>
      <c r="G19" s="83"/>
      <c r="H19" s="84" t="str">
        <f aca="false">IF(G19=0,"",G19*E19*8/F19)</f>
        <v/>
      </c>
      <c r="I19" s="84" t="str">
        <f aca="false">IF(H19="","",H19/D19)</f>
        <v/>
      </c>
      <c r="J19" s="84" t="n">
        <f aca="false">ROUND(IF(I19="",0,IF(I19&lt;75000,G19,IF(I19&lt;150000,0.9*G19,IF(I19&lt;250000,0.8*G19,IF(I19&gt;250000,250000*F19*D19*0.8/(E19*8)))))),2)</f>
        <v>0</v>
      </c>
      <c r="K19" s="84" t="n">
        <f aca="false">G19-J19</f>
        <v>0</v>
      </c>
    </row>
    <row r="20" customFormat="false" ht="12.75" hidden="false" customHeight="false" outlineLevel="0" collapsed="false">
      <c r="A20" s="41"/>
      <c r="B20" s="80"/>
      <c r="C20" s="81"/>
      <c r="D20" s="81"/>
      <c r="E20" s="81"/>
      <c r="F20" s="82"/>
      <c r="G20" s="83"/>
      <c r="H20" s="84" t="str">
        <f aca="false">IF(G20=0,"",G20*E20*8/F20)</f>
        <v/>
      </c>
      <c r="I20" s="84" t="str">
        <f aca="false">IF(H20="","",H20/D20)</f>
        <v/>
      </c>
      <c r="J20" s="84" t="n">
        <f aca="false">ROUND(IF(I20="",0,IF(I20&lt;75000,G20,IF(I20&lt;150000,0.9*G20,IF(I20&lt;250000,0.8*G20,IF(I20&gt;250000,250000*F20*D20*0.8/(E20*8)))))),2)</f>
        <v>0</v>
      </c>
      <c r="K20" s="84" t="n">
        <f aca="false">G20-J20</f>
        <v>0</v>
      </c>
    </row>
    <row r="21" customFormat="false" ht="12.75" hidden="false" customHeight="false" outlineLevel="0" collapsed="false">
      <c r="A21" s="52"/>
      <c r="B21" s="80"/>
      <c r="C21" s="81"/>
      <c r="D21" s="81"/>
      <c r="E21" s="81"/>
      <c r="F21" s="82"/>
      <c r="G21" s="83"/>
      <c r="H21" s="84" t="str">
        <f aca="false">IF(G21=0,"",G21*E21*8/F21)</f>
        <v/>
      </c>
      <c r="I21" s="84" t="str">
        <f aca="false">IF(H21="","",H21/D21)</f>
        <v/>
      </c>
      <c r="J21" s="84" t="n">
        <f aca="false">ROUND(IF(I21="",0,IF(I21&lt;75000,G21,IF(I21&lt;150000,0.9*G21,IF(I21&lt;250000,0.8*G21,IF(I21&gt;250000,250000*F21*D21*0.8/(E21*8)))))),2)</f>
        <v>0</v>
      </c>
      <c r="K21" s="84" t="n">
        <f aca="false">G21-J21</f>
        <v>0</v>
      </c>
    </row>
    <row r="22" customFormat="false" ht="12.75" hidden="false" customHeight="false" outlineLevel="0" collapsed="false">
      <c r="A22" s="79"/>
      <c r="B22" s="80"/>
      <c r="C22" s="81"/>
      <c r="D22" s="81"/>
      <c r="E22" s="81"/>
      <c r="F22" s="82"/>
      <c r="G22" s="83"/>
      <c r="H22" s="84" t="str">
        <f aca="false">IF(G22=0,"",G22*E22*8/F22)</f>
        <v/>
      </c>
      <c r="I22" s="84" t="str">
        <f aca="false">IF(H22="","",H22/D22)</f>
        <v/>
      </c>
      <c r="J22" s="84" t="n">
        <f aca="false">ROUND(IF(I22="",0,IF(I22&lt;75000,G22,IF(I22&lt;150000,0.9*G22,IF(I22&lt;250000,0.8*G22,IF(I22&gt;250000,250000*F22*D22*0.8/(E22*8)))))),2)</f>
        <v>0</v>
      </c>
      <c r="K22" s="84" t="n">
        <f aca="false">G22-J22</f>
        <v>0</v>
      </c>
    </row>
    <row r="23" customFormat="false" ht="12.75" hidden="false" customHeight="false" outlineLevel="0" collapsed="false">
      <c r="A23" s="53"/>
      <c r="B23" s="80"/>
      <c r="C23" s="81"/>
      <c r="D23" s="81"/>
      <c r="E23" s="81"/>
      <c r="F23" s="82"/>
      <c r="G23" s="83"/>
      <c r="H23" s="84" t="str">
        <f aca="false">IF(G23=0,"",G23*E23*8/F23)</f>
        <v/>
      </c>
      <c r="I23" s="84" t="str">
        <f aca="false">IF(H23="","",H23/D23)</f>
        <v/>
      </c>
      <c r="J23" s="84" t="n">
        <f aca="false">ROUND(IF(I23="",0,IF(I23&lt;75000,G23,IF(I23&lt;150000,0.9*G23,IF(I23&lt;250000,0.8*G23,IF(I23&gt;250000,250000*F23*D23*0.8/(E23*8)))))),2)</f>
        <v>0</v>
      </c>
      <c r="K23" s="84" t="n">
        <f aca="false">G23-J23</f>
        <v>0</v>
      </c>
    </row>
    <row r="24" customFormat="false" ht="12.75" hidden="false" customHeight="false" outlineLevel="0" collapsed="false">
      <c r="A24" s="41"/>
      <c r="B24" s="80"/>
      <c r="C24" s="81"/>
      <c r="D24" s="81"/>
      <c r="E24" s="81"/>
      <c r="F24" s="82"/>
      <c r="G24" s="83"/>
      <c r="H24" s="84" t="str">
        <f aca="false">IF(G24=0,"",G24*E24*8/F24)</f>
        <v/>
      </c>
      <c r="I24" s="84" t="str">
        <f aca="false">IF(H24="","",H24/D24)</f>
        <v/>
      </c>
      <c r="J24" s="84" t="n">
        <f aca="false">ROUND(IF(I24="",0,IF(I24&lt;75000,G24,IF(I24&lt;150000,0.9*G24,IF(I24&lt;250000,0.8*G24,IF(I24&gt;250000,250000*F24*D24*0.8/(E24*8)))))),2)</f>
        <v>0</v>
      </c>
      <c r="K24" s="84" t="n">
        <f aca="false">G24-J24</f>
        <v>0</v>
      </c>
    </row>
    <row r="25" customFormat="false" ht="12.75" hidden="false" customHeight="false" outlineLevel="0" collapsed="false">
      <c r="A25" s="41"/>
      <c r="B25" s="80"/>
      <c r="C25" s="81"/>
      <c r="D25" s="81"/>
      <c r="E25" s="81"/>
      <c r="F25" s="82"/>
      <c r="G25" s="83"/>
      <c r="H25" s="84" t="str">
        <f aca="false">IF(G25=0,"",G25*E25*8/F25)</f>
        <v/>
      </c>
      <c r="I25" s="84" t="str">
        <f aca="false">IF(H25="","",H25/D25)</f>
        <v/>
      </c>
      <c r="J25" s="84" t="n">
        <f aca="false">ROUND(IF(I25="",0,IF(I25&lt;75000,G25,IF(I25&lt;150000,0.9*G25,IF(I25&lt;250000,0.8*G25,IF(I25&gt;250000,250000*F25*D25*0.8/(E25*8)))))),2)</f>
        <v>0</v>
      </c>
      <c r="K25" s="84" t="n">
        <f aca="false">G25-J25</f>
        <v>0</v>
      </c>
    </row>
    <row r="26" customFormat="false" ht="12.75" hidden="false" customHeight="false" outlineLevel="0" collapsed="false">
      <c r="A26" s="41"/>
      <c r="B26" s="80"/>
      <c r="C26" s="81"/>
      <c r="D26" s="81"/>
      <c r="E26" s="81"/>
      <c r="F26" s="82"/>
      <c r="G26" s="83"/>
      <c r="H26" s="84" t="str">
        <f aca="false">IF(G26=0,"",G26*E26*8/F26)</f>
        <v/>
      </c>
      <c r="I26" s="84" t="str">
        <f aca="false">IF(H26="","",H26/D26)</f>
        <v/>
      </c>
      <c r="J26" s="84" t="n">
        <f aca="false">ROUND(IF(I26="",0,IF(I26&lt;75000,G26,IF(I26&lt;150000,0.9*G26,IF(I26&lt;250000,0.8*G26,IF(I26&gt;250000,250000*F26*D26*0.8/(E26*8)))))),2)</f>
        <v>0</v>
      </c>
      <c r="K26" s="84" t="n">
        <f aca="false">G26-J26</f>
        <v>0</v>
      </c>
    </row>
    <row r="27" customFormat="false" ht="12.75" hidden="false" customHeight="false" outlineLevel="0" collapsed="false">
      <c r="A27" s="79"/>
      <c r="B27" s="80"/>
      <c r="C27" s="81"/>
      <c r="D27" s="81"/>
      <c r="E27" s="81"/>
      <c r="F27" s="82"/>
      <c r="G27" s="83"/>
      <c r="H27" s="84" t="str">
        <f aca="false">IF(G27=0,"",G27*E27*8/F27)</f>
        <v/>
      </c>
      <c r="I27" s="84" t="str">
        <f aca="false">IF(H27="","",H27/D27)</f>
        <v/>
      </c>
      <c r="J27" s="84" t="n">
        <f aca="false">ROUND(IF(I27="",0,IF(I27&lt;75000,G27,IF(I27&lt;150000,0.9*G27,IF(I27&lt;250000,0.8*G27,IF(I27&gt;250000,250000*F27*D27*0.8/(E27*8)))))),2)</f>
        <v>0</v>
      </c>
      <c r="K27" s="84" t="n">
        <f aca="false">G27-J27</f>
        <v>0</v>
      </c>
    </row>
    <row r="28" customFormat="false" ht="12.75" hidden="false" customHeight="false" outlineLevel="0" collapsed="false">
      <c r="A28" s="41"/>
      <c r="B28" s="80"/>
      <c r="C28" s="81"/>
      <c r="D28" s="81"/>
      <c r="E28" s="81"/>
      <c r="F28" s="82"/>
      <c r="G28" s="83"/>
      <c r="H28" s="84" t="str">
        <f aca="false">IF(G28=0,"",G28*E28*8/F28)</f>
        <v/>
      </c>
      <c r="I28" s="84" t="str">
        <f aca="false">IF(H28="","",H28/D28)</f>
        <v/>
      </c>
      <c r="J28" s="84" t="n">
        <f aca="false">ROUND(IF(I28="",0,IF(I28&lt;75000,G28,IF(I28&lt;150000,0.9*G28,IF(I28&lt;250000,0.8*G28,IF(I28&gt;250000,250000*F28*D28*0.8/(E28*8)))))),2)</f>
        <v>0</v>
      </c>
      <c r="K28" s="84" t="n">
        <f aca="false">G28-J28</f>
        <v>0</v>
      </c>
    </row>
    <row r="29" customFormat="false" ht="12.75" hidden="false" customHeight="false" outlineLevel="0" collapsed="false">
      <c r="A29" s="41"/>
      <c r="B29" s="80"/>
      <c r="C29" s="81"/>
      <c r="D29" s="81"/>
      <c r="E29" s="81"/>
      <c r="F29" s="82"/>
      <c r="G29" s="83"/>
      <c r="H29" s="84" t="str">
        <f aca="false">IF(G29=0,"",G29*E29*8/F29)</f>
        <v/>
      </c>
      <c r="I29" s="84" t="str">
        <f aca="false">IF(H29="","",H29/D29)</f>
        <v/>
      </c>
      <c r="J29" s="84" t="n">
        <f aca="false">ROUND(IF(I29="",0,IF(I29&lt;75000,G29,IF(I29&lt;150000,0.9*G29,IF(I29&lt;250000,0.8*G29,IF(I29&gt;250000,250000*F29*D29*0.8/(E29*8)))))),2)</f>
        <v>0</v>
      </c>
      <c r="K29" s="84" t="n">
        <f aca="false">G29-J29</f>
        <v>0</v>
      </c>
    </row>
    <row r="30" customFormat="false" ht="12.75" hidden="false" customHeight="false" outlineLevel="0" collapsed="false">
      <c r="A30" s="79"/>
      <c r="B30" s="80"/>
      <c r="C30" s="81"/>
      <c r="D30" s="81"/>
      <c r="E30" s="81"/>
      <c r="F30" s="82"/>
      <c r="G30" s="83"/>
      <c r="H30" s="84" t="str">
        <f aca="false">IF(G30=0,"",G30*E30*8/F30)</f>
        <v/>
      </c>
      <c r="I30" s="84" t="str">
        <f aca="false">IF(H30="","",H30/D30)</f>
        <v/>
      </c>
      <c r="J30" s="84" t="n">
        <f aca="false">ROUND(IF(I30="",0,IF(I30&lt;75000,G30,IF(I30&lt;150000,0.9*G30,IF(I30&lt;250000,0.8*G30,IF(I30&gt;250000,250000*F30*D30*0.8/(E30*8)))))),2)</f>
        <v>0</v>
      </c>
      <c r="K30" s="84" t="n">
        <f aca="false">G30-J30</f>
        <v>0</v>
      </c>
    </row>
    <row r="31" customFormat="false" ht="12.75" hidden="false" customHeight="false" outlineLevel="0" collapsed="false">
      <c r="A31" s="41"/>
      <c r="B31" s="80"/>
      <c r="C31" s="81"/>
      <c r="D31" s="81"/>
      <c r="E31" s="81"/>
      <c r="F31" s="82"/>
      <c r="G31" s="83"/>
      <c r="H31" s="84" t="str">
        <f aca="false">IF(G31=0,"",G31*E31*8/F31)</f>
        <v/>
      </c>
      <c r="I31" s="84" t="str">
        <f aca="false">IF(H31="","",H31/D31)</f>
        <v/>
      </c>
      <c r="J31" s="84" t="n">
        <f aca="false">ROUND(IF(I31="",0,IF(I31&lt;75000,G31,IF(I31&lt;150000,0.9*G31,IF(I31&lt;250000,0.8*G31,IF(I31&gt;250000,250000*F31*D31*0.8/(E31*8)))))),2)</f>
        <v>0</v>
      </c>
      <c r="K31" s="84" t="n">
        <f aca="false">G31-J31</f>
        <v>0</v>
      </c>
    </row>
    <row r="32" customFormat="false" ht="12.75" hidden="false" customHeight="false" outlineLevel="0" collapsed="false">
      <c r="A32" s="41"/>
      <c r="B32" s="80"/>
      <c r="C32" s="81"/>
      <c r="D32" s="81"/>
      <c r="E32" s="81"/>
      <c r="F32" s="82"/>
      <c r="G32" s="83"/>
      <c r="H32" s="84" t="str">
        <f aca="false">IF(G32=0,"",G32*E32*8/F32)</f>
        <v/>
      </c>
      <c r="I32" s="84" t="str">
        <f aca="false">IF(H32="","",H32/D32)</f>
        <v/>
      </c>
      <c r="J32" s="84" t="n">
        <f aca="false">ROUND(IF(I32="",0,IF(I32&lt;75000,G32,IF(I32&lt;150000,0.9*G32,IF(I32&lt;250000,0.8*G32,IF(I32&gt;250000,250000*F32*D32*0.8/(E32*8)))))),2)</f>
        <v>0</v>
      </c>
      <c r="K32" s="84" t="n">
        <f aca="false">G32-J32</f>
        <v>0</v>
      </c>
    </row>
    <row r="33" customFormat="false" ht="12.75" hidden="false" customHeight="false" outlineLevel="0" collapsed="false">
      <c r="A33" s="41"/>
      <c r="B33" s="80"/>
      <c r="C33" s="81"/>
      <c r="D33" s="81"/>
      <c r="E33" s="81"/>
      <c r="F33" s="82"/>
      <c r="G33" s="83"/>
      <c r="H33" s="84" t="str">
        <f aca="false">IF(G33=0,"",G33*E33*8/F33)</f>
        <v/>
      </c>
      <c r="I33" s="84" t="str">
        <f aca="false">IF(H33="","",H33/D33)</f>
        <v/>
      </c>
      <c r="J33" s="84" t="n">
        <f aca="false">ROUND(IF(I33="",0,IF(I33&lt;75000,G33,IF(I33&lt;150000,0.9*G33,IF(I33&lt;250000,0.8*G33,IF(I33&gt;250000,250000*F33*D33*0.8/(E33*8)))))),2)</f>
        <v>0</v>
      </c>
      <c r="K33" s="84" t="n">
        <f aca="false">G33-J33</f>
        <v>0</v>
      </c>
    </row>
    <row r="34" customFormat="false" ht="12.75" hidden="false" customHeight="false" outlineLevel="0" collapsed="false">
      <c r="A34" s="79"/>
      <c r="B34" s="80"/>
      <c r="C34" s="81"/>
      <c r="D34" s="81"/>
      <c r="E34" s="81"/>
      <c r="F34" s="82"/>
      <c r="G34" s="83"/>
      <c r="H34" s="84" t="str">
        <f aca="false">IF(G34=0,"",G34*E34*8/F34)</f>
        <v/>
      </c>
      <c r="I34" s="84" t="str">
        <f aca="false">IF(H34="","",H34/D34)</f>
        <v/>
      </c>
      <c r="J34" s="84" t="n">
        <f aca="false">ROUND(IF(I34="",0,IF(I34&lt;75000,G34,IF(I34&lt;150000,0.9*G34,IF(I34&lt;250000,0.8*G34,IF(I34&gt;250000,250000*F34*D34*0.8/(E34*8)))))),2)</f>
        <v>0</v>
      </c>
      <c r="K34" s="84" t="n">
        <f aca="false">G34-J34</f>
        <v>0</v>
      </c>
    </row>
    <row r="35" customFormat="false" ht="12.75" hidden="false" customHeight="false" outlineLevel="0" collapsed="false">
      <c r="A35" s="41"/>
      <c r="B35" s="80"/>
      <c r="C35" s="81"/>
      <c r="D35" s="81"/>
      <c r="E35" s="81"/>
      <c r="F35" s="82"/>
      <c r="G35" s="83"/>
      <c r="H35" s="84" t="str">
        <f aca="false">IF(G35=0,"",G35*E35*8/F35)</f>
        <v/>
      </c>
      <c r="I35" s="84" t="str">
        <f aca="false">IF(H35="","",H35/D35)</f>
        <v/>
      </c>
      <c r="J35" s="84" t="n">
        <f aca="false">ROUND(IF(I35="",0,IF(I35&lt;75000,G35,IF(I35&lt;150000,0.9*G35,IF(I35&lt;250000,0.8*G35,IF(I35&gt;250000,250000*F35*D35*0.8/(E35*8)))))),2)</f>
        <v>0</v>
      </c>
      <c r="K35" s="84" t="n">
        <f aca="false">G35-J35</f>
        <v>0</v>
      </c>
    </row>
    <row r="36" customFormat="false" ht="12.75" hidden="false" customHeight="false" outlineLevel="0" collapsed="false">
      <c r="A36" s="41"/>
      <c r="B36" s="80"/>
      <c r="C36" s="81"/>
      <c r="D36" s="81"/>
      <c r="E36" s="81"/>
      <c r="F36" s="82"/>
      <c r="G36" s="83"/>
      <c r="H36" s="84" t="str">
        <f aca="false">IF(G36=0,"",G36*E36*8/F36)</f>
        <v/>
      </c>
      <c r="I36" s="84" t="str">
        <f aca="false">IF(H36="","",H36/D36)</f>
        <v/>
      </c>
      <c r="J36" s="84" t="n">
        <f aca="false">ROUND(IF(I36="",0,IF(I36&lt;75000,G36,IF(I36&lt;150000,0.9*G36,IF(I36&lt;250000,0.8*G36,IF(I36&gt;250000,250000*F36*D36*0.8/(E36*8)))))),2)</f>
        <v>0</v>
      </c>
      <c r="K36" s="84" t="n">
        <f aca="false">G36-J36</f>
        <v>0</v>
      </c>
    </row>
    <row r="37" customFormat="false" ht="12.75" hidden="false" customHeight="false" outlineLevel="0" collapsed="false">
      <c r="A37" s="41"/>
      <c r="B37" s="80"/>
      <c r="C37" s="81"/>
      <c r="D37" s="81"/>
      <c r="E37" s="81"/>
      <c r="F37" s="82"/>
      <c r="G37" s="83"/>
      <c r="H37" s="84" t="str">
        <f aca="false">IF(G37=0,"",G37*E37*8/F37)</f>
        <v/>
      </c>
      <c r="I37" s="84" t="str">
        <f aca="false">IF(H37="","",H37/D37)</f>
        <v/>
      </c>
      <c r="J37" s="84" t="n">
        <f aca="false">ROUND(IF(I37="",0,IF(I37&lt;75000,G37,IF(I37&lt;150000,0.9*G37,IF(I37&lt;250000,0.8*G37,IF(I37&gt;250000,250000*F37*D37*0.8/(E37*8)))))),2)</f>
        <v>0</v>
      </c>
      <c r="K37" s="84" t="n">
        <f aca="false">G37-J37</f>
        <v>0</v>
      </c>
    </row>
    <row r="38" customFormat="false" ht="12.75" hidden="false" customHeight="false" outlineLevel="0" collapsed="false">
      <c r="A38" s="79"/>
      <c r="B38" s="80"/>
      <c r="C38" s="81"/>
      <c r="D38" s="81"/>
      <c r="E38" s="81"/>
      <c r="F38" s="82"/>
      <c r="G38" s="83"/>
      <c r="H38" s="84" t="str">
        <f aca="false">IF(G38=0,"",G38*E38*8/F38)</f>
        <v/>
      </c>
      <c r="I38" s="84" t="str">
        <f aca="false">IF(H38="","",H38/D38)</f>
        <v/>
      </c>
      <c r="J38" s="84" t="n">
        <f aca="false">ROUND(IF(I38="",0,IF(I38&lt;75000,G38,IF(I38&lt;150000,0.9*G38,IF(I38&lt;250000,0.8*G38,IF(I38&gt;250000,250000*F38*D38*0.8/(E38*8)))))),2)</f>
        <v>0</v>
      </c>
      <c r="K38" s="84" t="n">
        <f aca="false">G38-J38</f>
        <v>0</v>
      </c>
    </row>
    <row r="39" customFormat="false" ht="12.75" hidden="false" customHeight="false" outlineLevel="0" collapsed="false">
      <c r="A39" s="41"/>
      <c r="B39" s="80"/>
      <c r="C39" s="81"/>
      <c r="D39" s="81"/>
      <c r="E39" s="81"/>
      <c r="F39" s="82"/>
      <c r="G39" s="83"/>
      <c r="H39" s="84" t="str">
        <f aca="false">IF(G39=0,"",G39*E39*8/F39)</f>
        <v/>
      </c>
      <c r="I39" s="84" t="str">
        <f aca="false">IF(H39="","",H39/D39)</f>
        <v/>
      </c>
      <c r="J39" s="84" t="n">
        <f aca="false">ROUND(IF(I39="",0,IF(I39&lt;75000,G39,IF(I39&lt;150000,0.9*G39,IF(I39&lt;250000,0.8*G39,IF(I39&gt;250000,250000*F39*D39*0.8/(E39*8)))))),2)</f>
        <v>0</v>
      </c>
      <c r="K39" s="84" t="n">
        <f aca="false">G39-J39</f>
        <v>0</v>
      </c>
    </row>
    <row r="40" customFormat="false" ht="12.75" hidden="false" customHeight="false" outlineLevel="0" collapsed="false">
      <c r="A40" s="41"/>
      <c r="B40" s="80"/>
      <c r="C40" s="81"/>
      <c r="D40" s="81"/>
      <c r="E40" s="81"/>
      <c r="F40" s="82"/>
      <c r="G40" s="83"/>
      <c r="H40" s="84" t="str">
        <f aca="false">IF(G40=0,"",G40*E40*8/F40)</f>
        <v/>
      </c>
      <c r="I40" s="84" t="str">
        <f aca="false">IF(H40="","",H40/D40)</f>
        <v/>
      </c>
      <c r="J40" s="84" t="n">
        <f aca="false">ROUND(IF(I40="",0,IF(I40&lt;75000,G40,IF(I40&lt;150000,0.9*G40,IF(I40&lt;250000,0.8*G40,IF(I40&gt;250000,250000*F40*D40*0.8/(E40*8)))))),2)</f>
        <v>0</v>
      </c>
      <c r="K40" s="84" t="n">
        <f aca="false">G40-J40</f>
        <v>0</v>
      </c>
    </row>
    <row r="41" customFormat="false" ht="12.75" hidden="false" customHeight="false" outlineLevel="0" collapsed="false">
      <c r="A41" s="41"/>
      <c r="B41" s="80"/>
      <c r="C41" s="81"/>
      <c r="D41" s="81"/>
      <c r="E41" s="81"/>
      <c r="F41" s="82"/>
      <c r="G41" s="83"/>
      <c r="H41" s="84" t="str">
        <f aca="false">IF(G41=0,"",G41*E41*8/F41)</f>
        <v/>
      </c>
      <c r="I41" s="84" t="str">
        <f aca="false">IF(H41="","",H41/D41)</f>
        <v/>
      </c>
      <c r="J41" s="84" t="n">
        <f aca="false">ROUND(IF(I41="",0,IF(I41&lt;75000,G41,IF(I41&lt;150000,0.9*G41,IF(I41&lt;250000,0.8*G41,IF(I41&gt;250000,250000*F41*D41*0.8/(E41*8)))))),2)</f>
        <v>0</v>
      </c>
      <c r="K41" s="84" t="n">
        <f aca="false">G41-J41</f>
        <v>0</v>
      </c>
    </row>
    <row r="42" customFormat="false" ht="12.75" hidden="false" customHeight="false" outlineLevel="0" collapsed="false">
      <c r="A42" s="79"/>
      <c r="B42" s="80"/>
      <c r="C42" s="81"/>
      <c r="D42" s="81"/>
      <c r="E42" s="81"/>
      <c r="F42" s="82"/>
      <c r="G42" s="83"/>
      <c r="H42" s="84" t="str">
        <f aca="false">IF(G42=0,"",G42*E42*8/F42)</f>
        <v/>
      </c>
      <c r="I42" s="84" t="str">
        <f aca="false">IF(H42="","",H42/D42)</f>
        <v/>
      </c>
      <c r="J42" s="84" t="n">
        <f aca="false">ROUND(IF(I42="",0,IF(I42&lt;75000,G42,IF(I42&lt;150000,0.9*G42,IF(I42&lt;250000,0.8*G42,IF(I42&gt;250000,250000*F42*D42*0.8/(E42*8)))))),2)</f>
        <v>0</v>
      </c>
      <c r="K42" s="84" t="n">
        <f aca="false">G42-J42</f>
        <v>0</v>
      </c>
    </row>
    <row r="43" customFormat="false" ht="12.75" hidden="false" customHeight="false" outlineLevel="0" collapsed="false">
      <c r="A43" s="41"/>
      <c r="B43" s="80"/>
      <c r="C43" s="81"/>
      <c r="D43" s="81"/>
      <c r="E43" s="81"/>
      <c r="F43" s="82"/>
      <c r="G43" s="83"/>
      <c r="H43" s="84" t="str">
        <f aca="false">IF(G43=0,"",G43*E43*8/F43)</f>
        <v/>
      </c>
      <c r="I43" s="84" t="str">
        <f aca="false">IF(H43="","",H43/D43)</f>
        <v/>
      </c>
      <c r="J43" s="84" t="n">
        <f aca="false">ROUND(IF(I43="",0,IF(I43&lt;75000,G43,IF(I43&lt;150000,0.9*G43,IF(I43&lt;250000,0.8*G43,IF(I43&gt;250000,250000*F43*D43*0.8/(E43*8)))))),2)</f>
        <v>0</v>
      </c>
      <c r="K43" s="84" t="n">
        <f aca="false">G43-J43</f>
        <v>0</v>
      </c>
    </row>
    <row r="44" customFormat="false" ht="12.75" hidden="false" customHeight="false" outlineLevel="0" collapsed="false">
      <c r="A44" s="41"/>
      <c r="B44" s="80"/>
      <c r="C44" s="81"/>
      <c r="D44" s="81"/>
      <c r="E44" s="81"/>
      <c r="F44" s="82"/>
      <c r="G44" s="83"/>
      <c r="H44" s="84" t="str">
        <f aca="false">IF(G44=0,"",G44*E44*8/F44)</f>
        <v/>
      </c>
      <c r="I44" s="84" t="str">
        <f aca="false">IF(H44="","",H44/D44)</f>
        <v/>
      </c>
      <c r="J44" s="84" t="n">
        <f aca="false">ROUND(IF(I44="",0,IF(I44&lt;75000,G44,IF(I44&lt;150000,0.9*G44,IF(I44&lt;250000,0.8*G44,IF(I44&gt;250000,250000*F44*D44*0.8/(E44*8)))))),2)</f>
        <v>0</v>
      </c>
      <c r="K44" s="84" t="n">
        <f aca="false">G44-J44</f>
        <v>0</v>
      </c>
    </row>
    <row r="45" customFormat="false" ht="12.75" hidden="false" customHeight="false" outlineLevel="0" collapsed="false">
      <c r="A45" s="85"/>
      <c r="B45" s="80"/>
      <c r="C45" s="81"/>
      <c r="D45" s="81"/>
      <c r="E45" s="81"/>
      <c r="F45" s="82"/>
      <c r="G45" s="83"/>
      <c r="H45" s="84" t="str">
        <f aca="false">IF(G45=0,"",G45*E45*8/F45)</f>
        <v/>
      </c>
      <c r="I45" s="84" t="str">
        <f aca="false">IF(H45="","",H45/D45)</f>
        <v/>
      </c>
      <c r="J45" s="84" t="n">
        <f aca="false">ROUND(IF(I45="",0,IF(I45&lt;75000,G45,IF(I45&lt;150000,0.9*G45,IF(I45&lt;250000,0.8*G45,IF(I45&gt;250000,250000*F45*D45*0.8/(E45*8)))))),2)</f>
        <v>0</v>
      </c>
      <c r="K45" s="84" t="n">
        <f aca="false">G45-J45</f>
        <v>0</v>
      </c>
    </row>
    <row r="46" customFormat="false" ht="12.75" hidden="false" customHeight="false" outlineLevel="0" collapsed="false">
      <c r="A46" s="41"/>
      <c r="B46" s="80"/>
      <c r="C46" s="81"/>
      <c r="D46" s="81"/>
      <c r="E46" s="81"/>
      <c r="F46" s="82"/>
      <c r="G46" s="83"/>
      <c r="H46" s="84" t="str">
        <f aca="false">IF(G46=0,"",G46*E46*8/F46)</f>
        <v/>
      </c>
      <c r="I46" s="84" t="str">
        <f aca="false">IF(H46="","",H46/D46)</f>
        <v/>
      </c>
      <c r="J46" s="84" t="n">
        <f aca="false">ROUND(IF(I46="",0,IF(I46&lt;75000,G46,IF(I46&lt;150000,0.9*G46,IF(I46&lt;250000,0.8*G46,IF(I46&gt;250000,250000*F46*D46*0.8/(E46*8)))))),2)</f>
        <v>0</v>
      </c>
      <c r="K46" s="84" t="n">
        <f aca="false">G46-J46</f>
        <v>0</v>
      </c>
    </row>
    <row r="47" customFormat="false" ht="12.75" hidden="false" customHeight="false" outlineLevel="0" collapsed="false">
      <c r="A47" s="79"/>
      <c r="B47" s="80"/>
      <c r="C47" s="81"/>
      <c r="D47" s="81"/>
      <c r="E47" s="81"/>
      <c r="F47" s="82"/>
      <c r="G47" s="83"/>
      <c r="H47" s="84" t="str">
        <f aca="false">IF(G47=0,"",G47*E47*8/F47)</f>
        <v/>
      </c>
      <c r="I47" s="84" t="str">
        <f aca="false">IF(H47="","",H47/D47)</f>
        <v/>
      </c>
      <c r="J47" s="84" t="n">
        <f aca="false">ROUND(IF(I47="",0,IF(I47&lt;75000,G47,IF(I47&lt;150000,0.9*G47,IF(I47&lt;250000,0.8*G47,IF(I47&gt;250000,250000*F47*D47*0.8/(E47*8)))))),2)</f>
        <v>0</v>
      </c>
      <c r="K47" s="84" t="n">
        <f aca="false">G47-J47</f>
        <v>0</v>
      </c>
    </row>
    <row r="48" customFormat="false" ht="12.75" hidden="false" customHeight="false" outlineLevel="0" collapsed="false">
      <c r="A48" s="41"/>
      <c r="B48" s="80"/>
      <c r="C48" s="81"/>
      <c r="D48" s="81"/>
      <c r="E48" s="81"/>
      <c r="F48" s="82"/>
      <c r="G48" s="83"/>
      <c r="H48" s="84" t="str">
        <f aca="false">IF(G48=0,"",G48*E48*8/F48)</f>
        <v/>
      </c>
      <c r="I48" s="84" t="str">
        <f aca="false">IF(H48="","",H48/D48)</f>
        <v/>
      </c>
      <c r="J48" s="84" t="n">
        <f aca="false">ROUND(IF(I48="",0,IF(I48&lt;75000,G48,IF(I48&lt;150000,0.9*G48,IF(I48&lt;250000,0.8*G48,IF(I48&gt;250000,250000*F48*D48*0.8/(E48*8)))))),2)</f>
        <v>0</v>
      </c>
      <c r="K48" s="84" t="n">
        <f aca="false">G48-J48</f>
        <v>0</v>
      </c>
    </row>
    <row r="49" customFormat="false" ht="12.75" hidden="false" customHeight="false" outlineLevel="0" collapsed="false">
      <c r="A49" s="41"/>
      <c r="B49" s="80"/>
      <c r="C49" s="81"/>
      <c r="D49" s="81"/>
      <c r="E49" s="81"/>
      <c r="F49" s="82"/>
      <c r="G49" s="83"/>
      <c r="H49" s="84" t="str">
        <f aca="false">IF(G49=0,"",G49*E49*8/F49)</f>
        <v/>
      </c>
      <c r="I49" s="84" t="str">
        <f aca="false">IF(H49="","",H49/D49)</f>
        <v/>
      </c>
      <c r="J49" s="84" t="n">
        <f aca="false">ROUND(IF(I49="",0,IF(I49&lt;75000,G49,IF(I49&lt;150000,0.9*G49,IF(I49&lt;250000,0.8*G49,IF(I49&gt;250000,250000*F49*D49*0.8/(E49*8)))))),2)</f>
        <v>0</v>
      </c>
      <c r="K49" s="84" t="n">
        <f aca="false">G49-J49</f>
        <v>0</v>
      </c>
    </row>
    <row r="50" customFormat="false" ht="12.75" hidden="false" customHeight="false" outlineLevel="0" collapsed="false">
      <c r="A50" s="86"/>
      <c r="B50" s="80"/>
      <c r="C50" s="81"/>
      <c r="D50" s="81"/>
      <c r="E50" s="81"/>
      <c r="F50" s="82"/>
      <c r="G50" s="83"/>
      <c r="H50" s="84" t="str">
        <f aca="false">IF(G50=0,"",G50*E50*8/F50)</f>
        <v/>
      </c>
      <c r="I50" s="84" t="str">
        <f aca="false">IF(H50="","",H50/D50)</f>
        <v/>
      </c>
      <c r="J50" s="84" t="n">
        <f aca="false">ROUND(IF(I50="",0,IF(I50&lt;75000,G50,IF(I50&lt;150000,0.9*G50,IF(I50&lt;250000,0.8*G50,IF(I50&gt;250000,250000*F50*D50*0.8/(E50*8)))))),2)</f>
        <v>0</v>
      </c>
      <c r="K50" s="84" t="n">
        <f aca="false">G50-J50</f>
        <v>0</v>
      </c>
    </row>
    <row r="51" customFormat="false" ht="12.75" hidden="false" customHeight="false" outlineLevel="0" collapsed="false">
      <c r="A51" s="41"/>
      <c r="B51" s="80"/>
      <c r="C51" s="81"/>
      <c r="D51" s="81"/>
      <c r="E51" s="81"/>
      <c r="F51" s="82"/>
      <c r="G51" s="83"/>
      <c r="H51" s="84" t="str">
        <f aca="false">IF(G51=0,"",G51*E51*8/F51)</f>
        <v/>
      </c>
      <c r="I51" s="84" t="str">
        <f aca="false">IF(H51="","",H51/D51)</f>
        <v/>
      </c>
      <c r="J51" s="84" t="n">
        <f aca="false">ROUND(IF(I51="",0,IF(I51&lt;75000,G51,IF(I51&lt;150000,0.9*G51,IF(I51&lt;250000,0.8*G51,IF(I51&gt;250000,250000*F51*D51*0.8/(E51*8)))))),2)</f>
        <v>0</v>
      </c>
      <c r="K51" s="84" t="n">
        <f aca="false">G51-J51</f>
        <v>0</v>
      </c>
    </row>
    <row r="52" customFormat="false" ht="12.75" hidden="false" customHeight="false" outlineLevel="0" collapsed="false">
      <c r="A52" s="41"/>
      <c r="B52" s="80"/>
      <c r="C52" s="81"/>
      <c r="D52" s="81"/>
      <c r="E52" s="81"/>
      <c r="F52" s="82"/>
      <c r="G52" s="83"/>
      <c r="H52" s="84" t="str">
        <f aca="false">IF(G52=0,"",G52*E52*8/F52)</f>
        <v/>
      </c>
      <c r="I52" s="84" t="str">
        <f aca="false">IF(H52="","",H52/D52)</f>
        <v/>
      </c>
      <c r="J52" s="84" t="n">
        <f aca="false">ROUND(IF(I52="",0,IF(I52&lt;75000,G52,IF(I52&lt;150000,0.9*G52,IF(I52&lt;250000,0.8*G52,IF(I52&gt;250000,250000*F52*D52*0.8/(E52*8)))))),2)</f>
        <v>0</v>
      </c>
      <c r="K52" s="84" t="n">
        <f aca="false">G52-J52</f>
        <v>0</v>
      </c>
    </row>
    <row r="53" customFormat="false" ht="12.75" hidden="false" customHeight="false" outlineLevel="0" collapsed="false">
      <c r="A53" s="87" t="s">
        <v>29</v>
      </c>
      <c r="B53" s="87"/>
      <c r="C53" s="87"/>
      <c r="D53" s="87"/>
      <c r="E53" s="87"/>
      <c r="F53" s="87"/>
      <c r="G53" s="87"/>
      <c r="H53" s="87"/>
      <c r="I53" s="87"/>
      <c r="J53" s="88" t="n">
        <f aca="false">SUM(J15:J52)</f>
        <v>185067.57</v>
      </c>
      <c r="K53" s="88" t="n">
        <f aca="false">SUM(K15:K52)</f>
        <v>42932.43</v>
      </c>
    </row>
    <row r="54" customFormat="false" ht="12.75" hidden="false" customHeight="false" outlineLevel="0" collapsed="false">
      <c r="A54" s="62"/>
      <c r="B54" s="63"/>
      <c r="C54" s="63"/>
      <c r="D54" s="63"/>
      <c r="E54" s="63"/>
      <c r="F54" s="64"/>
      <c r="G54" s="64"/>
      <c r="H54" s="64"/>
      <c r="I54" s="64"/>
    </row>
    <row r="55" customFormat="false" ht="12.75" hidden="false" customHeight="false" outlineLevel="0" collapsed="false">
      <c r="A55" s="62"/>
      <c r="B55" s="68"/>
      <c r="C55" s="68"/>
      <c r="D55" s="68"/>
      <c r="E55" s="68"/>
      <c r="F55" s="69"/>
      <c r="G55" s="69"/>
      <c r="H55" s="69"/>
      <c r="I55" s="69"/>
    </row>
    <row r="56" customFormat="false" ht="12.75" hidden="false" customHeight="false" outlineLevel="0" collapsed="false">
      <c r="A56" s="62"/>
      <c r="B56" s="68"/>
      <c r="C56" s="68"/>
      <c r="D56" s="68"/>
      <c r="E56" s="68"/>
      <c r="G56" s="22" t="s">
        <v>34</v>
      </c>
      <c r="H56" s="89" t="s">
        <v>52</v>
      </c>
      <c r="I56" s="22" t="s">
        <v>36</v>
      </c>
      <c r="J56" s="22" t="s">
        <v>53</v>
      </c>
    </row>
    <row r="57" customFormat="false" ht="12.75" hidden="false" customHeight="false" outlineLevel="0" collapsed="false">
      <c r="A57" s="62" t="s">
        <v>32</v>
      </c>
      <c r="B57" s="68"/>
      <c r="C57" s="68"/>
      <c r="D57" s="68"/>
      <c r="E57" s="68"/>
      <c r="F57" s="22" t="s">
        <v>38</v>
      </c>
      <c r="G57" s="72"/>
      <c r="H57" s="90"/>
      <c r="I57" s="75"/>
      <c r="J57" s="75"/>
    </row>
    <row r="58" customFormat="false" ht="12.75" hidden="false" customHeight="false" outlineLevel="0" collapsed="false">
      <c r="A58" s="62"/>
      <c r="B58" s="68"/>
      <c r="C58" s="68"/>
      <c r="D58" s="68"/>
      <c r="E58" s="68"/>
      <c r="F58" s="24" t="s">
        <v>39</v>
      </c>
      <c r="G58" s="72"/>
      <c r="H58" s="90"/>
      <c r="I58" s="75"/>
      <c r="J58" s="75"/>
    </row>
    <row r="59" customFormat="false" ht="15" hidden="false" customHeight="false" outlineLevel="0" collapsed="false">
      <c r="A59" s="62"/>
      <c r="B59" s="76"/>
      <c r="C59" s="76"/>
      <c r="D59" s="76"/>
      <c r="E59" s="76"/>
      <c r="F59" s="77"/>
      <c r="G59" s="77"/>
      <c r="H59" s="77"/>
      <c r="I59" s="77"/>
    </row>
  </sheetData>
  <sheetProtection sheet="true" password="8177"/>
  <mergeCells count="10">
    <mergeCell ref="A3:I3"/>
    <mergeCell ref="A4:I5"/>
    <mergeCell ref="A6:I6"/>
    <mergeCell ref="A7:I7"/>
    <mergeCell ref="B8:K8"/>
    <mergeCell ref="B9:K9"/>
    <mergeCell ref="B10:K10"/>
    <mergeCell ref="B11:K11"/>
    <mergeCell ref="B12:K12"/>
    <mergeCell ref="A53:I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20.28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91" t="s">
        <v>5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4" t="s">
        <v>5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4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</row>
    <row r="14" customFormat="false" ht="89.25" hidden="false" customHeight="false" outlineLevel="0" collapsed="false">
      <c r="A14" s="32" t="s">
        <v>12</v>
      </c>
      <c r="B14" s="33" t="s">
        <v>13</v>
      </c>
      <c r="C14" s="33" t="s">
        <v>57</v>
      </c>
      <c r="D14" s="33" t="s">
        <v>15</v>
      </c>
      <c r="E14" s="33" t="s">
        <v>58</v>
      </c>
      <c r="F14" s="33" t="s">
        <v>59</v>
      </c>
      <c r="G14" s="33" t="s">
        <v>60</v>
      </c>
      <c r="H14" s="34" t="s">
        <v>61</v>
      </c>
      <c r="I14" s="33" t="s">
        <v>62</v>
      </c>
      <c r="J14" s="33" t="s">
        <v>63</v>
      </c>
      <c r="K14" s="33" t="s">
        <v>64</v>
      </c>
    </row>
    <row r="15" customFormat="false" ht="12.75" hidden="false" customHeight="false" outlineLevel="0" collapsed="false">
      <c r="A15" s="79" t="s">
        <v>49</v>
      </c>
      <c r="B15" s="80" t="n">
        <v>40269</v>
      </c>
      <c r="C15" s="82" t="n">
        <v>40</v>
      </c>
      <c r="D15" s="82" t="n">
        <v>9</v>
      </c>
      <c r="E15" s="82" t="n">
        <f aca="false">C15/12*D15</f>
        <v>30</v>
      </c>
      <c r="F15" s="82" t="n">
        <v>20</v>
      </c>
      <c r="G15" s="95" t="n">
        <f aca="false">E15-F15</f>
        <v>10</v>
      </c>
      <c r="H15" s="82"/>
      <c r="I15" s="96" t="n">
        <f aca="false">ROUND(IF(G15&gt;=0,"0",H15/F15),2)</f>
        <v>0</v>
      </c>
      <c r="J15" s="96" t="n">
        <f aca="false">ROUND(-G15*I15,2)</f>
        <v>-0</v>
      </c>
      <c r="K15" s="82"/>
    </row>
    <row r="16" customFormat="false" ht="12.75" hidden="false" customHeight="false" outlineLevel="0" collapsed="false">
      <c r="A16" s="41" t="s">
        <v>50</v>
      </c>
      <c r="B16" s="80" t="n">
        <v>40269</v>
      </c>
      <c r="C16" s="82" t="n">
        <v>40</v>
      </c>
      <c r="D16" s="82" t="n">
        <v>9</v>
      </c>
      <c r="E16" s="82" t="n">
        <f aca="false">C16/12*D16</f>
        <v>30</v>
      </c>
      <c r="F16" s="82" t="n">
        <v>35</v>
      </c>
      <c r="G16" s="95" t="n">
        <f aca="false">E16-F16</f>
        <v>-5</v>
      </c>
      <c r="H16" s="82" t="n">
        <v>50000</v>
      </c>
      <c r="I16" s="96" t="n">
        <f aca="false">ROUND(IF(G16&gt;=0,"0",H16/F16),2)</f>
        <v>1428.57</v>
      </c>
      <c r="J16" s="96" t="n">
        <f aca="false">ROUND(-G16*I16,2)</f>
        <v>7142.85</v>
      </c>
      <c r="K16" s="82"/>
    </row>
    <row r="17" customFormat="false" ht="12.75" hidden="false" customHeight="false" outlineLevel="0" collapsed="false">
      <c r="A17" s="41" t="s">
        <v>51</v>
      </c>
      <c r="B17" s="80" t="n">
        <v>40269</v>
      </c>
      <c r="C17" s="82" t="n">
        <v>40</v>
      </c>
      <c r="D17" s="82" t="n">
        <v>9</v>
      </c>
      <c r="E17" s="82" t="n">
        <f aca="false">C17/12*D17</f>
        <v>30</v>
      </c>
      <c r="F17" s="82" t="n">
        <v>30</v>
      </c>
      <c r="G17" s="95" t="n">
        <f aca="false">E17-F17</f>
        <v>0</v>
      </c>
      <c r="H17" s="82"/>
      <c r="I17" s="96" t="n">
        <f aca="false">ROUND(IF(G17&gt;=0,"0",H17/F17),2)</f>
        <v>0</v>
      </c>
      <c r="J17" s="96" t="n">
        <f aca="false">ROUND(-G17*I17,2)</f>
        <v>-0</v>
      </c>
      <c r="K17" s="97"/>
    </row>
    <row r="18" customFormat="false" ht="12.75" hidden="false" customHeight="false" outlineLevel="0" collapsed="false">
      <c r="A18" s="79"/>
      <c r="B18" s="82"/>
      <c r="C18" s="82"/>
      <c r="D18" s="98"/>
      <c r="E18" s="82"/>
      <c r="F18" s="99"/>
      <c r="G18" s="95" t="n">
        <f aca="false">E18-F18</f>
        <v>0</v>
      </c>
      <c r="H18" s="82"/>
      <c r="I18" s="96" t="n">
        <f aca="false">ROUND(IF(G18&gt;=0,"0",H18/F18),2)</f>
        <v>0</v>
      </c>
      <c r="J18" s="96" t="n">
        <f aca="false">ROUND(-G18*I18,2)</f>
        <v>-0</v>
      </c>
      <c r="K18" s="97"/>
    </row>
    <row r="19" customFormat="false" ht="12.75" hidden="false" customHeight="false" outlineLevel="0" collapsed="false">
      <c r="A19" s="41"/>
      <c r="B19" s="51"/>
      <c r="C19" s="51"/>
      <c r="D19" s="100"/>
      <c r="E19" s="51"/>
      <c r="F19" s="101"/>
      <c r="G19" s="95" t="n">
        <f aca="false">E19-F19</f>
        <v>0</v>
      </c>
      <c r="H19" s="82"/>
      <c r="I19" s="96" t="n">
        <f aca="false">ROUND(IF(G19&gt;=0,"0",H19/F19),2)</f>
        <v>0</v>
      </c>
      <c r="J19" s="96" t="n">
        <f aca="false">ROUND(-G19*I19,2)</f>
        <v>-0</v>
      </c>
      <c r="K19" s="97"/>
    </row>
    <row r="20" customFormat="false" ht="12.75" hidden="false" customHeight="false" outlineLevel="0" collapsed="false">
      <c r="A20" s="41"/>
      <c r="B20" s="51"/>
      <c r="C20" s="51"/>
      <c r="D20" s="100"/>
      <c r="E20" s="51"/>
      <c r="F20" s="101"/>
      <c r="G20" s="95" t="n">
        <f aca="false">E20-F20</f>
        <v>0</v>
      </c>
      <c r="H20" s="82"/>
      <c r="I20" s="96" t="n">
        <f aca="false">ROUND(IF(G20&gt;=0,"0",H20/F20),2)</f>
        <v>0</v>
      </c>
      <c r="J20" s="96" t="n">
        <f aca="false">ROUND(-G20*I20,2)</f>
        <v>-0</v>
      </c>
      <c r="K20" s="97"/>
    </row>
    <row r="21" customFormat="false" ht="12.75" hidden="false" customHeight="false" outlineLevel="0" collapsed="false">
      <c r="A21" s="52"/>
      <c r="B21" s="51"/>
      <c r="C21" s="51"/>
      <c r="D21" s="100"/>
      <c r="E21" s="51"/>
      <c r="F21" s="101"/>
      <c r="G21" s="95" t="n">
        <f aca="false">E21-F21</f>
        <v>0</v>
      </c>
      <c r="H21" s="82"/>
      <c r="I21" s="96" t="n">
        <f aca="false">ROUND(IF(G21&gt;=0,"0",H21/F21),2)</f>
        <v>0</v>
      </c>
      <c r="J21" s="96" t="n">
        <f aca="false">ROUND(-G21*I21,2)</f>
        <v>-0</v>
      </c>
      <c r="K21" s="97"/>
    </row>
    <row r="22" customFormat="false" ht="12.75" hidden="false" customHeight="false" outlineLevel="0" collapsed="false">
      <c r="A22" s="79"/>
      <c r="B22" s="82"/>
      <c r="C22" s="82"/>
      <c r="D22" s="98"/>
      <c r="E22" s="82"/>
      <c r="F22" s="99"/>
      <c r="G22" s="95" t="n">
        <f aca="false">E22-F22</f>
        <v>0</v>
      </c>
      <c r="H22" s="82"/>
      <c r="I22" s="96" t="n">
        <f aca="false">ROUND(IF(G22&gt;=0,"0",H22/F22),2)</f>
        <v>0</v>
      </c>
      <c r="J22" s="96" t="n">
        <f aca="false">ROUND(-G22*I22,2)</f>
        <v>-0</v>
      </c>
      <c r="K22" s="97"/>
    </row>
    <row r="23" customFormat="false" ht="12.75" hidden="false" customHeight="false" outlineLevel="0" collapsed="false">
      <c r="A23" s="53"/>
      <c r="B23" s="54"/>
      <c r="C23" s="54"/>
      <c r="D23" s="102"/>
      <c r="E23" s="54"/>
      <c r="F23" s="103"/>
      <c r="G23" s="95" t="n">
        <f aca="false">E23-F23</f>
        <v>0</v>
      </c>
      <c r="H23" s="82"/>
      <c r="I23" s="96" t="n">
        <f aca="false">ROUND(IF(G23&gt;=0,"0",H23/F23),2)</f>
        <v>0</v>
      </c>
      <c r="J23" s="96" t="n">
        <f aca="false">ROUND(-G23*I23,2)</f>
        <v>-0</v>
      </c>
      <c r="K23" s="97"/>
    </row>
    <row r="24" customFormat="false" ht="12.75" hidden="false" customHeight="false" outlineLevel="0" collapsed="false">
      <c r="A24" s="41"/>
      <c r="B24" s="51"/>
      <c r="C24" s="51"/>
      <c r="D24" s="104"/>
      <c r="E24" s="51"/>
      <c r="F24" s="105"/>
      <c r="G24" s="95" t="n">
        <f aca="false">E24-F24</f>
        <v>0</v>
      </c>
      <c r="H24" s="82"/>
      <c r="I24" s="96" t="n">
        <f aca="false">ROUND(IF(G24&gt;=0,"0",H24/F24),2)</f>
        <v>0</v>
      </c>
      <c r="J24" s="96" t="n">
        <f aca="false">ROUND(-G24*I24,2)</f>
        <v>-0</v>
      </c>
      <c r="K24" s="97"/>
    </row>
    <row r="25" customFormat="false" ht="12.75" hidden="false" customHeight="false" outlineLevel="0" collapsed="false">
      <c r="A25" s="41"/>
      <c r="B25" s="51"/>
      <c r="C25" s="51"/>
      <c r="D25" s="104"/>
      <c r="E25" s="51"/>
      <c r="F25" s="105"/>
      <c r="G25" s="95" t="n">
        <f aca="false">E25-F25</f>
        <v>0</v>
      </c>
      <c r="H25" s="82"/>
      <c r="I25" s="96" t="n">
        <f aca="false">ROUND(IF(G25&gt;=0,"0",H25/F25),2)</f>
        <v>0</v>
      </c>
      <c r="J25" s="96" t="n">
        <f aca="false">ROUND(-G25*I25,2)</f>
        <v>-0</v>
      </c>
      <c r="K25" s="97"/>
    </row>
    <row r="26" customFormat="false" ht="12.75" hidden="false" customHeight="false" outlineLevel="0" collapsed="false">
      <c r="A26" s="41"/>
      <c r="B26" s="51"/>
      <c r="C26" s="51"/>
      <c r="D26" s="104"/>
      <c r="E26" s="51"/>
      <c r="F26" s="105"/>
      <c r="G26" s="95" t="n">
        <f aca="false">E26-F26</f>
        <v>0</v>
      </c>
      <c r="H26" s="82"/>
      <c r="I26" s="96" t="n">
        <f aca="false">ROUND(IF(G26&gt;=0,"0",H26/F26),2)</f>
        <v>0</v>
      </c>
      <c r="J26" s="96" t="n">
        <f aca="false">ROUND(-G26*I26,2)</f>
        <v>-0</v>
      </c>
      <c r="K26" s="97"/>
    </row>
    <row r="27" customFormat="false" ht="12.75" hidden="false" customHeight="false" outlineLevel="0" collapsed="false">
      <c r="A27" s="79"/>
      <c r="B27" s="82"/>
      <c r="C27" s="82"/>
      <c r="D27" s="98"/>
      <c r="E27" s="82"/>
      <c r="F27" s="99"/>
      <c r="G27" s="95" t="n">
        <f aca="false">E27-F27</f>
        <v>0</v>
      </c>
      <c r="H27" s="82"/>
      <c r="I27" s="96" t="n">
        <f aca="false">ROUND(IF(G27&gt;=0,"0",H27/F27),2)</f>
        <v>0</v>
      </c>
      <c r="J27" s="96" t="n">
        <f aca="false">ROUND(-G27*I27,2)</f>
        <v>-0</v>
      </c>
      <c r="K27" s="97"/>
    </row>
    <row r="28" customFormat="false" ht="12.75" hidden="false" customHeight="false" outlineLevel="0" collapsed="false">
      <c r="A28" s="41"/>
      <c r="B28" s="51"/>
      <c r="C28" s="51"/>
      <c r="D28" s="104"/>
      <c r="E28" s="51"/>
      <c r="F28" s="101"/>
      <c r="G28" s="95" t="n">
        <f aca="false">E28-F28</f>
        <v>0</v>
      </c>
      <c r="H28" s="82"/>
      <c r="I28" s="96" t="n">
        <f aca="false">ROUND(IF(G28&gt;=0,"0",H28/F28),2)</f>
        <v>0</v>
      </c>
      <c r="J28" s="96" t="n">
        <f aca="false">ROUND(-G28*I28,2)</f>
        <v>-0</v>
      </c>
      <c r="K28" s="97"/>
    </row>
    <row r="29" customFormat="false" ht="12.75" hidden="false" customHeight="false" outlineLevel="0" collapsed="false">
      <c r="A29" s="41"/>
      <c r="B29" s="51"/>
      <c r="C29" s="51"/>
      <c r="D29" s="104"/>
      <c r="E29" s="51"/>
      <c r="F29" s="105"/>
      <c r="G29" s="95" t="n">
        <f aca="false">E29-F29</f>
        <v>0</v>
      </c>
      <c r="H29" s="82"/>
      <c r="I29" s="96" t="n">
        <f aca="false">ROUND(IF(G29&gt;=0,"0",H29/F29),2)</f>
        <v>0</v>
      </c>
      <c r="J29" s="96" t="n">
        <f aca="false">ROUND(-G29*I29,2)</f>
        <v>-0</v>
      </c>
      <c r="K29" s="97"/>
    </row>
    <row r="30" customFormat="false" ht="12.75" hidden="false" customHeight="false" outlineLevel="0" collapsed="false">
      <c r="A30" s="79"/>
      <c r="B30" s="82"/>
      <c r="C30" s="82"/>
      <c r="D30" s="98"/>
      <c r="E30" s="82"/>
      <c r="F30" s="99"/>
      <c r="G30" s="95" t="n">
        <f aca="false">E30-F30</f>
        <v>0</v>
      </c>
      <c r="H30" s="82"/>
      <c r="I30" s="96" t="n">
        <f aca="false">ROUND(IF(G30&gt;=0,"0",H30/F30),2)</f>
        <v>0</v>
      </c>
      <c r="J30" s="96" t="n">
        <f aca="false">ROUND(-G30*I30,2)</f>
        <v>-0</v>
      </c>
      <c r="K30" s="97"/>
    </row>
    <row r="31" customFormat="false" ht="12.75" hidden="false" customHeight="false" outlineLevel="0" collapsed="false">
      <c r="A31" s="41"/>
      <c r="B31" s="51"/>
      <c r="C31" s="51"/>
      <c r="D31" s="100"/>
      <c r="E31" s="51"/>
      <c r="F31" s="101"/>
      <c r="G31" s="95" t="n">
        <f aca="false">E31-F31</f>
        <v>0</v>
      </c>
      <c r="H31" s="82"/>
      <c r="I31" s="96" t="n">
        <f aca="false">ROUND(IF(G31&gt;=0,"0",H31/F31),2)</f>
        <v>0</v>
      </c>
      <c r="J31" s="96" t="n">
        <f aca="false">ROUND(-G31*I31,2)</f>
        <v>-0</v>
      </c>
      <c r="K31" s="97"/>
    </row>
    <row r="32" customFormat="false" ht="12.75" hidden="false" customHeight="false" outlineLevel="0" collapsed="false">
      <c r="A32" s="41"/>
      <c r="B32" s="51"/>
      <c r="C32" s="51"/>
      <c r="D32" s="104"/>
      <c r="E32" s="51"/>
      <c r="F32" s="105"/>
      <c r="G32" s="95" t="n">
        <f aca="false">E32-F32</f>
        <v>0</v>
      </c>
      <c r="H32" s="82"/>
      <c r="I32" s="96" t="n">
        <f aca="false">ROUND(IF(G32&gt;=0,"0",H32/F32),2)</f>
        <v>0</v>
      </c>
      <c r="J32" s="96" t="n">
        <f aca="false">ROUND(-G32*I32,2)</f>
        <v>-0</v>
      </c>
      <c r="K32" s="97"/>
    </row>
    <row r="33" customFormat="false" ht="12.75" hidden="false" customHeight="false" outlineLevel="0" collapsed="false">
      <c r="A33" s="41"/>
      <c r="B33" s="51"/>
      <c r="C33" s="51"/>
      <c r="D33" s="104"/>
      <c r="E33" s="51"/>
      <c r="F33" s="101"/>
      <c r="G33" s="95" t="n">
        <f aca="false">E33-F33</f>
        <v>0</v>
      </c>
      <c r="H33" s="82"/>
      <c r="I33" s="96" t="n">
        <f aca="false">ROUND(IF(G33&gt;=0,"0",H33/F33),2)</f>
        <v>0</v>
      </c>
      <c r="J33" s="96" t="n">
        <f aca="false">ROUND(-G33*I33,2)</f>
        <v>-0</v>
      </c>
      <c r="K33" s="97"/>
    </row>
    <row r="34" customFormat="false" ht="12.75" hidden="false" customHeight="false" outlineLevel="0" collapsed="false">
      <c r="A34" s="79"/>
      <c r="B34" s="82"/>
      <c r="C34" s="82"/>
      <c r="D34" s="98"/>
      <c r="E34" s="82"/>
      <c r="F34" s="99"/>
      <c r="G34" s="95" t="n">
        <f aca="false">E34-F34</f>
        <v>0</v>
      </c>
      <c r="H34" s="82"/>
      <c r="I34" s="96" t="n">
        <f aca="false">ROUND(IF(G34&gt;=0,"0",H34/F34),2)</f>
        <v>0</v>
      </c>
      <c r="J34" s="96" t="n">
        <f aca="false">ROUND(-G34*I34,2)</f>
        <v>-0</v>
      </c>
      <c r="K34" s="97"/>
    </row>
    <row r="35" customFormat="false" ht="12.75" hidden="false" customHeight="false" outlineLevel="0" collapsed="false">
      <c r="A35" s="41"/>
      <c r="B35" s="51"/>
      <c r="C35" s="51"/>
      <c r="D35" s="100"/>
      <c r="E35" s="51"/>
      <c r="F35" s="101"/>
      <c r="G35" s="95" t="n">
        <f aca="false">E35-F35</f>
        <v>0</v>
      </c>
      <c r="H35" s="82"/>
      <c r="I35" s="96" t="n">
        <f aca="false">ROUND(IF(G35&gt;=0,"0",H35/F35),2)</f>
        <v>0</v>
      </c>
      <c r="J35" s="96" t="n">
        <f aca="false">ROUND(-G35*I35,2)</f>
        <v>-0</v>
      </c>
      <c r="K35" s="97"/>
    </row>
    <row r="36" customFormat="false" ht="12.75" hidden="false" customHeight="false" outlineLevel="0" collapsed="false">
      <c r="A36" s="41"/>
      <c r="B36" s="51"/>
      <c r="C36" s="51"/>
      <c r="D36" s="104"/>
      <c r="E36" s="51"/>
      <c r="F36" s="105"/>
      <c r="G36" s="95" t="n">
        <f aca="false">E36-F36</f>
        <v>0</v>
      </c>
      <c r="H36" s="82"/>
      <c r="I36" s="96" t="n">
        <f aca="false">ROUND(IF(G36&gt;=0,"0",H36/F36),2)</f>
        <v>0</v>
      </c>
      <c r="J36" s="96" t="n">
        <f aca="false">ROUND(-G36*I36,2)</f>
        <v>-0</v>
      </c>
      <c r="K36" s="97"/>
    </row>
    <row r="37" customFormat="false" ht="12.75" hidden="false" customHeight="false" outlineLevel="0" collapsed="false">
      <c r="A37" s="41"/>
      <c r="B37" s="51"/>
      <c r="C37" s="51"/>
      <c r="D37" s="104"/>
      <c r="E37" s="51"/>
      <c r="F37" s="105"/>
      <c r="G37" s="95" t="n">
        <f aca="false">E37-F37</f>
        <v>0</v>
      </c>
      <c r="H37" s="82"/>
      <c r="I37" s="96" t="n">
        <f aca="false">ROUND(IF(G37&gt;=0,"0",H37/F37),2)</f>
        <v>0</v>
      </c>
      <c r="J37" s="96" t="n">
        <f aca="false">ROUND(-G37*I37,2)</f>
        <v>-0</v>
      </c>
      <c r="K37" s="97"/>
    </row>
    <row r="38" customFormat="false" ht="12.75" hidden="false" customHeight="false" outlineLevel="0" collapsed="false">
      <c r="A38" s="79"/>
      <c r="B38" s="82"/>
      <c r="C38" s="82"/>
      <c r="D38" s="98"/>
      <c r="E38" s="82"/>
      <c r="F38" s="99"/>
      <c r="G38" s="95" t="n">
        <f aca="false">E38-F38</f>
        <v>0</v>
      </c>
      <c r="H38" s="82"/>
      <c r="I38" s="96" t="n">
        <f aca="false">ROUND(IF(G38&gt;=0,"0",H38/F38),2)</f>
        <v>0</v>
      </c>
      <c r="J38" s="96" t="n">
        <f aca="false">ROUND(-G38*I38,2)</f>
        <v>-0</v>
      </c>
      <c r="K38" s="97"/>
    </row>
    <row r="39" customFormat="false" ht="12.75" hidden="false" customHeight="false" outlineLevel="0" collapsed="false">
      <c r="A39" s="41"/>
      <c r="B39" s="51"/>
      <c r="C39" s="51"/>
      <c r="D39" s="100"/>
      <c r="E39" s="51"/>
      <c r="F39" s="101"/>
      <c r="G39" s="95" t="n">
        <f aca="false">E39-F39</f>
        <v>0</v>
      </c>
      <c r="H39" s="82"/>
      <c r="I39" s="96" t="n">
        <f aca="false">ROUND(IF(G39&gt;=0,"0",H39/F39),2)</f>
        <v>0</v>
      </c>
      <c r="J39" s="96" t="n">
        <f aca="false">ROUND(-G39*I39,2)</f>
        <v>-0</v>
      </c>
      <c r="K39" s="97"/>
    </row>
    <row r="40" customFormat="false" ht="12.75" hidden="false" customHeight="false" outlineLevel="0" collapsed="false">
      <c r="A40" s="41"/>
      <c r="B40" s="51"/>
      <c r="C40" s="51"/>
      <c r="D40" s="100"/>
      <c r="E40" s="51"/>
      <c r="F40" s="105"/>
      <c r="G40" s="95" t="n">
        <f aca="false">E40-F40</f>
        <v>0</v>
      </c>
      <c r="H40" s="82"/>
      <c r="I40" s="96" t="n">
        <f aca="false">ROUND(IF(G40&gt;=0,"0",H40/F40),2)</f>
        <v>0</v>
      </c>
      <c r="J40" s="96" t="n">
        <f aca="false">ROUND(-G40*I40,2)</f>
        <v>-0</v>
      </c>
      <c r="K40" s="97"/>
    </row>
    <row r="41" customFormat="false" ht="12.75" hidden="false" customHeight="false" outlineLevel="0" collapsed="false">
      <c r="A41" s="41"/>
      <c r="B41" s="51"/>
      <c r="C41" s="51"/>
      <c r="D41" s="100"/>
      <c r="E41" s="51"/>
      <c r="F41" s="105"/>
      <c r="G41" s="95" t="n">
        <f aca="false">E41-F41</f>
        <v>0</v>
      </c>
      <c r="H41" s="82"/>
      <c r="I41" s="96" t="n">
        <f aca="false">ROUND(IF(G41&gt;=0,"0",H41/F41),2)</f>
        <v>0</v>
      </c>
      <c r="J41" s="96" t="n">
        <f aca="false">ROUND(-G41*I41,2)</f>
        <v>-0</v>
      </c>
      <c r="K41" s="97"/>
    </row>
    <row r="42" customFormat="false" ht="12.75" hidden="false" customHeight="false" outlineLevel="0" collapsed="false">
      <c r="A42" s="79"/>
      <c r="B42" s="82"/>
      <c r="C42" s="82"/>
      <c r="D42" s="98"/>
      <c r="E42" s="82"/>
      <c r="F42" s="99"/>
      <c r="G42" s="95" t="n">
        <f aca="false">E42-F42</f>
        <v>0</v>
      </c>
      <c r="H42" s="82"/>
      <c r="I42" s="96" t="n">
        <f aca="false">ROUND(IF(G42&gt;=0,"0",H42/F42),2)</f>
        <v>0</v>
      </c>
      <c r="J42" s="96" t="n">
        <f aca="false">ROUND(-G42*I42,2)</f>
        <v>-0</v>
      </c>
      <c r="K42" s="97"/>
    </row>
    <row r="43" customFormat="false" ht="12.75" hidden="false" customHeight="false" outlineLevel="0" collapsed="false">
      <c r="A43" s="41"/>
      <c r="B43" s="51"/>
      <c r="C43" s="51"/>
      <c r="D43" s="100"/>
      <c r="E43" s="51"/>
      <c r="F43" s="105"/>
      <c r="G43" s="95" t="n">
        <f aca="false">E43-F43</f>
        <v>0</v>
      </c>
      <c r="H43" s="82"/>
      <c r="I43" s="96" t="n">
        <f aca="false">ROUND(IF(G43&gt;=0,"0",H43/F43),2)</f>
        <v>0</v>
      </c>
      <c r="J43" s="96" t="n">
        <f aca="false">ROUND(-G43*I43,2)</f>
        <v>-0</v>
      </c>
      <c r="K43" s="97"/>
    </row>
    <row r="44" customFormat="false" ht="12.75" hidden="false" customHeight="false" outlineLevel="0" collapsed="false">
      <c r="A44" s="41"/>
      <c r="B44" s="51"/>
      <c r="C44" s="51"/>
      <c r="D44" s="100"/>
      <c r="E44" s="51"/>
      <c r="F44" s="105"/>
      <c r="G44" s="95" t="n">
        <f aca="false">E44-F44</f>
        <v>0</v>
      </c>
      <c r="H44" s="82"/>
      <c r="I44" s="96" t="n">
        <f aca="false">ROUND(IF(G44&gt;=0,"0",H44/F44),2)</f>
        <v>0</v>
      </c>
      <c r="J44" s="96" t="n">
        <f aca="false">ROUND(-G44*I44,2)</f>
        <v>-0</v>
      </c>
      <c r="K44" s="97"/>
    </row>
    <row r="45" customFormat="false" ht="12.75" hidden="false" customHeight="false" outlineLevel="0" collapsed="false">
      <c r="A45" s="85"/>
      <c r="B45" s="82"/>
      <c r="C45" s="82"/>
      <c r="D45" s="98"/>
      <c r="E45" s="82"/>
      <c r="F45" s="99"/>
      <c r="G45" s="95" t="n">
        <f aca="false">E45-F45</f>
        <v>0</v>
      </c>
      <c r="H45" s="82"/>
      <c r="I45" s="96" t="n">
        <f aca="false">ROUND(IF(G45&gt;=0,"0",H45/F45),2)</f>
        <v>0</v>
      </c>
      <c r="J45" s="96" t="n">
        <f aca="false">ROUND(-G45*I45,2)</f>
        <v>-0</v>
      </c>
      <c r="K45" s="97"/>
    </row>
    <row r="46" customFormat="false" ht="12.75" hidden="false" customHeight="false" outlineLevel="0" collapsed="false">
      <c r="A46" s="41"/>
      <c r="B46" s="51"/>
      <c r="C46" s="51"/>
      <c r="D46" s="100"/>
      <c r="E46" s="51"/>
      <c r="F46" s="105"/>
      <c r="G46" s="95" t="n">
        <f aca="false">E46-F46</f>
        <v>0</v>
      </c>
      <c r="H46" s="82"/>
      <c r="I46" s="96" t="n">
        <f aca="false">ROUND(IF(G46&gt;=0,"0",H46/F46),2)</f>
        <v>0</v>
      </c>
      <c r="J46" s="96" t="n">
        <f aca="false">ROUND(-G46*I46,2)</f>
        <v>-0</v>
      </c>
      <c r="K46" s="97"/>
    </row>
    <row r="47" customFormat="false" ht="12.75" hidden="false" customHeight="false" outlineLevel="0" collapsed="false">
      <c r="A47" s="79"/>
      <c r="B47" s="106"/>
      <c r="C47" s="106"/>
      <c r="D47" s="100"/>
      <c r="E47" s="106"/>
      <c r="F47" s="99"/>
      <c r="G47" s="95" t="n">
        <f aca="false">E47-F47</f>
        <v>0</v>
      </c>
      <c r="H47" s="82"/>
      <c r="I47" s="96" t="n">
        <f aca="false">ROUND(IF(G47&gt;=0,"0",H47/F47),2)</f>
        <v>0</v>
      </c>
      <c r="J47" s="96" t="n">
        <f aca="false">ROUND(-G47*I47,2)</f>
        <v>-0</v>
      </c>
      <c r="K47" s="97"/>
    </row>
    <row r="48" customFormat="false" ht="12.75" hidden="false" customHeight="false" outlineLevel="0" collapsed="false">
      <c r="A48" s="41"/>
      <c r="B48" s="57"/>
      <c r="C48" s="57"/>
      <c r="D48" s="100"/>
      <c r="E48" s="57"/>
      <c r="F48" s="105"/>
      <c r="G48" s="95" t="n">
        <f aca="false">E48-F48</f>
        <v>0</v>
      </c>
      <c r="H48" s="82"/>
      <c r="I48" s="96" t="n">
        <f aca="false">ROUND(IF(G48&gt;=0,"0",H48/F48),2)</f>
        <v>0</v>
      </c>
      <c r="J48" s="96" t="n">
        <f aca="false">ROUND(-G48*I48,2)</f>
        <v>-0</v>
      </c>
      <c r="K48" s="97"/>
    </row>
    <row r="49" customFormat="false" ht="12.75" hidden="false" customHeight="false" outlineLevel="0" collapsed="false">
      <c r="A49" s="41"/>
      <c r="B49" s="57"/>
      <c r="C49" s="57"/>
      <c r="D49" s="100"/>
      <c r="E49" s="57"/>
      <c r="F49" s="101"/>
      <c r="G49" s="95" t="n">
        <f aca="false">E49-F49</f>
        <v>0</v>
      </c>
      <c r="H49" s="82"/>
      <c r="I49" s="96" t="n">
        <f aca="false">ROUND(IF(G49&gt;=0,"0",H49/F49),2)</f>
        <v>0</v>
      </c>
      <c r="J49" s="96" t="n">
        <f aca="false">ROUND(-G49*I49,2)</f>
        <v>-0</v>
      </c>
      <c r="K49" s="97"/>
    </row>
    <row r="50" customFormat="false" ht="12.75" hidden="false" customHeight="false" outlineLevel="0" collapsed="false">
      <c r="A50" s="86"/>
      <c r="B50" s="106"/>
      <c r="C50" s="106"/>
      <c r="D50" s="100"/>
      <c r="E50" s="106"/>
      <c r="F50" s="99"/>
      <c r="G50" s="95" t="n">
        <f aca="false">E50-F50</f>
        <v>0</v>
      </c>
      <c r="H50" s="82"/>
      <c r="I50" s="96" t="n">
        <f aca="false">ROUND(IF(G50&gt;=0,"0",H50/F50),2)</f>
        <v>0</v>
      </c>
      <c r="J50" s="96" t="n">
        <f aca="false">ROUND(-G50*I50,2)</f>
        <v>-0</v>
      </c>
      <c r="K50" s="97"/>
    </row>
    <row r="51" customFormat="false" ht="12.75" hidden="false" customHeight="false" outlineLevel="0" collapsed="false">
      <c r="A51" s="41"/>
      <c r="B51" s="57"/>
      <c r="C51" s="57"/>
      <c r="D51" s="100"/>
      <c r="E51" s="57"/>
      <c r="F51" s="101"/>
      <c r="G51" s="95" t="n">
        <f aca="false">E51-F51</f>
        <v>0</v>
      </c>
      <c r="H51" s="82"/>
      <c r="I51" s="96" t="n">
        <f aca="false">ROUND(IF(G51&gt;=0,"0",H51/F51),2)</f>
        <v>0</v>
      </c>
      <c r="J51" s="96" t="n">
        <f aca="false">ROUND(-G51*I51,2)</f>
        <v>-0</v>
      </c>
      <c r="K51" s="97"/>
    </row>
    <row r="52" customFormat="false" ht="12.75" hidden="false" customHeight="false" outlineLevel="0" collapsed="false">
      <c r="A52" s="41"/>
      <c r="B52" s="57"/>
      <c r="C52" s="57"/>
      <c r="D52" s="100"/>
      <c r="E52" s="57"/>
      <c r="F52" s="101"/>
      <c r="G52" s="95" t="n">
        <f aca="false">E52-F52</f>
        <v>0</v>
      </c>
      <c r="H52" s="82"/>
      <c r="I52" s="96" t="n">
        <f aca="false">ROUND(IF(G52&gt;=0,"0",H52/F52),2)</f>
        <v>0</v>
      </c>
      <c r="J52" s="96" t="n">
        <f aca="false">ROUND(-G52*I52,2)</f>
        <v>-0</v>
      </c>
      <c r="K52" s="97"/>
    </row>
    <row r="53" customFormat="false" ht="12.75" hidden="false" customHeight="false" outlineLevel="0" collapsed="false">
      <c r="A53" s="87" t="s">
        <v>29</v>
      </c>
      <c r="B53" s="87"/>
      <c r="C53" s="87"/>
      <c r="D53" s="87"/>
      <c r="E53" s="87"/>
      <c r="F53" s="87"/>
      <c r="G53" s="87"/>
      <c r="H53" s="87"/>
      <c r="I53" s="87"/>
      <c r="J53" s="67" t="n">
        <f aca="false">SUM(J15:J52)</f>
        <v>7142.85</v>
      </c>
      <c r="K53" s="72"/>
    </row>
    <row r="54" customFormat="false" ht="12.75" hidden="false" customHeight="false" outlineLevel="0" collapsed="false">
      <c r="A54" s="62"/>
      <c r="B54" s="63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2"/>
      <c r="B55" s="63"/>
      <c r="C55" s="64"/>
      <c r="D55" s="64"/>
      <c r="E55" s="64"/>
      <c r="F55" s="64"/>
      <c r="G55" s="64"/>
      <c r="I55" s="66" t="s">
        <v>33</v>
      </c>
      <c r="J55" s="67" t="n">
        <f aca="false">ROUND(+J53/1.34*0.0042,2)</f>
        <v>22.39</v>
      </c>
    </row>
    <row r="56" customFormat="false" ht="12.75" hidden="false" customHeight="false" outlineLevel="0" collapsed="false">
      <c r="A56" s="62"/>
      <c r="B56" s="63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2" t="s">
        <v>32</v>
      </c>
      <c r="B57" s="63"/>
      <c r="C57" s="64"/>
      <c r="D57" s="64"/>
      <c r="E57" s="64"/>
      <c r="F57" s="64"/>
      <c r="G57" s="64"/>
      <c r="H57" s="64"/>
    </row>
    <row r="58" customFormat="false" ht="12.75" hidden="false" customHeight="false" outlineLevel="0" collapsed="false">
      <c r="E58" s="107"/>
      <c r="F58" s="22" t="s">
        <v>34</v>
      </c>
      <c r="G58" s="108" t="s">
        <v>35</v>
      </c>
      <c r="H58" s="108"/>
      <c r="I58" s="22" t="s">
        <v>36</v>
      </c>
      <c r="J58" s="108" t="s">
        <v>37</v>
      </c>
      <c r="K58" s="108"/>
    </row>
    <row r="59" customFormat="false" ht="12.75" hidden="false" customHeight="false" outlineLevel="0" collapsed="false">
      <c r="E59" s="22" t="s">
        <v>38</v>
      </c>
      <c r="F59" s="72"/>
      <c r="G59" s="75"/>
      <c r="H59" s="75"/>
      <c r="I59" s="75"/>
      <c r="J59" s="75"/>
      <c r="K59" s="75"/>
    </row>
    <row r="60" customFormat="false" ht="12.75" hidden="false" customHeight="false" outlineLevel="0" collapsed="false">
      <c r="E60" s="24" t="s">
        <v>39</v>
      </c>
      <c r="F60" s="72"/>
      <c r="G60" s="75"/>
      <c r="H60" s="75"/>
      <c r="I60" s="75"/>
      <c r="J60" s="75"/>
      <c r="K60" s="75"/>
    </row>
  </sheetData>
  <sheetProtection sheet="true" password="8177"/>
  <mergeCells count="16">
    <mergeCell ref="A3:H3"/>
    <mergeCell ref="A4:K5"/>
    <mergeCell ref="A6:K6"/>
    <mergeCell ref="A7:H7"/>
    <mergeCell ref="B8:K8"/>
    <mergeCell ref="B9:K9"/>
    <mergeCell ref="B10:K10"/>
    <mergeCell ref="B11:K11"/>
    <mergeCell ref="B12:K12"/>
    <mergeCell ref="A53:I53"/>
    <mergeCell ref="G58:H58"/>
    <mergeCell ref="J58:K58"/>
    <mergeCell ref="G59:H59"/>
    <mergeCell ref="J59:K59"/>
    <mergeCell ref="G60:H60"/>
    <mergeCell ref="J60:K60"/>
  </mergeCells>
  <conditionalFormatting sqref="G15:G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4" t="s">
        <v>65</v>
      </c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2.75" hidden="false" customHeight="false" outlineLevel="0" collapsed="false">
      <c r="A11" s="24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109"/>
      <c r="B13" s="29"/>
      <c r="C13" s="29"/>
      <c r="D13" s="30"/>
      <c r="E13" s="30"/>
      <c r="F13" s="30"/>
      <c r="G13" s="30"/>
      <c r="H13" s="30"/>
      <c r="I13" s="30"/>
      <c r="J13" s="30"/>
      <c r="K13" s="31"/>
    </row>
    <row r="14" customFormat="false" ht="89.25" hidden="false" customHeight="false" outlineLevel="0" collapsed="false">
      <c r="A14" s="32" t="s">
        <v>12</v>
      </c>
      <c r="B14" s="33" t="s">
        <v>13</v>
      </c>
      <c r="C14" s="33" t="s">
        <v>14</v>
      </c>
      <c r="D14" s="33" t="s">
        <v>15</v>
      </c>
      <c r="E14" s="33" t="s">
        <v>16</v>
      </c>
      <c r="F14" s="33" t="s">
        <v>66</v>
      </c>
      <c r="G14" s="33" t="s">
        <v>67</v>
      </c>
      <c r="H14" s="33" t="s">
        <v>19</v>
      </c>
      <c r="I14" s="33" t="s">
        <v>20</v>
      </c>
      <c r="J14" s="34" t="s">
        <v>21</v>
      </c>
      <c r="K14" s="34" t="s">
        <v>22</v>
      </c>
    </row>
    <row r="15" customFormat="false" ht="12.75" hidden="false" customHeight="false" outlineLevel="0" collapsed="false">
      <c r="A15" s="79"/>
      <c r="B15" s="80"/>
      <c r="C15" s="82"/>
      <c r="D15" s="82"/>
      <c r="E15" s="82"/>
      <c r="F15" s="82"/>
      <c r="G15" s="82"/>
      <c r="H15" s="61"/>
      <c r="I15" s="84" t="str">
        <f aca="false">IF(H15=0,"",H15/C15/D15)</f>
        <v/>
      </c>
      <c r="J15" s="84" t="n">
        <f aca="false">ROUND(IF(I15&lt;=75000,H15,IF(I15&lt;=150000,0.9*H15,IF(I15&lt;250000,0.8*H15,IF(I15&gt;250000,250000*C15*D15*0.8)))),2)</f>
        <v>0</v>
      </c>
      <c r="K15" s="40" t="n">
        <f aca="false">H15-J15</f>
        <v>0</v>
      </c>
    </row>
    <row r="16" customFormat="false" ht="12.75" hidden="false" customHeight="false" outlineLevel="0" collapsed="false">
      <c r="A16" s="41"/>
      <c r="B16" s="80"/>
      <c r="C16" s="82"/>
      <c r="D16" s="82"/>
      <c r="E16" s="82"/>
      <c r="F16" s="82"/>
      <c r="G16" s="82"/>
      <c r="H16" s="61"/>
      <c r="I16" s="84" t="str">
        <f aca="false">IF(H16=0,"",H16/C16/D16)</f>
        <v/>
      </c>
      <c r="J16" s="84" t="n">
        <f aca="false">ROUND(IF(I16&lt;=75000,H16,IF(I16&lt;=150000,0.9*H16,IF(I16&lt;250000,0.8*H16,IF(I16&gt;250000,250000*C16*D16*0.8)))),2)</f>
        <v>0</v>
      </c>
      <c r="K16" s="40" t="n">
        <f aca="false">H16-J16</f>
        <v>0</v>
      </c>
      <c r="N16" s="42"/>
    </row>
    <row r="17" customFormat="false" ht="12.75" hidden="false" customHeight="false" outlineLevel="0" collapsed="false">
      <c r="A17" s="41"/>
      <c r="B17" s="80"/>
      <c r="C17" s="82"/>
      <c r="D17" s="82"/>
      <c r="E17" s="82"/>
      <c r="F17" s="82"/>
      <c r="G17" s="82"/>
      <c r="H17" s="61"/>
      <c r="I17" s="84" t="str">
        <f aca="false">IF(H17=0,"",H17/C17/D17)</f>
        <v/>
      </c>
      <c r="J17" s="84" t="n">
        <f aca="false">ROUND(IF(I17&lt;=75000,H17,IF(I17&lt;=150000,0.9*H17,IF(I17&lt;250000,0.8*H17,IF(I17&gt;250000,250000*C17*D17*0.8)))),2)</f>
        <v>0</v>
      </c>
      <c r="K17" s="40" t="n">
        <f aca="false">H17-J17</f>
        <v>0</v>
      </c>
    </row>
    <row r="18" customFormat="false" ht="12.75" hidden="false" customHeight="true" outlineLevel="0" collapsed="false">
      <c r="A18" s="79"/>
      <c r="B18" s="80"/>
      <c r="C18" s="82"/>
      <c r="D18" s="82"/>
      <c r="E18" s="82"/>
      <c r="F18" s="82"/>
      <c r="G18" s="82"/>
      <c r="H18" s="61"/>
      <c r="I18" s="84" t="str">
        <f aca="false">IF(H18=0,"",H18/C18/D18)</f>
        <v/>
      </c>
      <c r="J18" s="84" t="n">
        <f aca="false">ROUND(IF(I18&lt;=75000,H18,IF(I18&lt;=150000,0.9*H18,IF(I18&lt;250000,0.8*H18,IF(I18&gt;250000,250000*C18*D18*0.8)))),2)</f>
        <v>0</v>
      </c>
      <c r="K18" s="40" t="n">
        <f aca="false">H18-J18</f>
        <v>0</v>
      </c>
    </row>
    <row r="19" customFormat="false" ht="12.75" hidden="false" customHeight="false" outlineLevel="0" collapsed="false">
      <c r="A19" s="41"/>
      <c r="B19" s="80"/>
      <c r="C19" s="82"/>
      <c r="D19" s="82"/>
      <c r="E19" s="82"/>
      <c r="F19" s="82"/>
      <c r="G19" s="82"/>
      <c r="H19" s="61"/>
      <c r="I19" s="84" t="str">
        <f aca="false">IF(H19=0,"",H19/C19/D19)</f>
        <v/>
      </c>
      <c r="J19" s="84" t="n">
        <f aca="false">ROUND(IF(I19&lt;=75000,H19,IF(I19&lt;=150000,0.9*H19,IF(I19&lt;250000,0.8*H19,IF(I19&gt;250000,250000*C19*D19*0.8)))),2)</f>
        <v>0</v>
      </c>
      <c r="K19" s="40" t="n">
        <f aca="false">H19-J19</f>
        <v>0</v>
      </c>
    </row>
    <row r="20" customFormat="false" ht="12.75" hidden="false" customHeight="false" outlineLevel="0" collapsed="false">
      <c r="A20" s="41"/>
      <c r="B20" s="80"/>
      <c r="C20" s="82"/>
      <c r="D20" s="82"/>
      <c r="E20" s="82"/>
      <c r="F20" s="82"/>
      <c r="G20" s="82"/>
      <c r="H20" s="61"/>
      <c r="I20" s="84" t="str">
        <f aca="false">IF(H20=0,"",H20/C20/D20)</f>
        <v/>
      </c>
      <c r="J20" s="84" t="n">
        <f aca="false">ROUND(IF(I20&lt;=75000,H20,IF(I20&lt;=150000,0.9*H20,IF(I20&lt;250000,0.8*H20,IF(I20&gt;250000,250000*C20*D20*0.8)))),2)</f>
        <v>0</v>
      </c>
      <c r="K20" s="40" t="n">
        <f aca="false">H20-J20</f>
        <v>0</v>
      </c>
    </row>
    <row r="21" customFormat="false" ht="12.75" hidden="false" customHeight="false" outlineLevel="0" collapsed="false">
      <c r="A21" s="52"/>
      <c r="B21" s="80"/>
      <c r="C21" s="82"/>
      <c r="D21" s="82"/>
      <c r="E21" s="82"/>
      <c r="F21" s="82"/>
      <c r="G21" s="82"/>
      <c r="H21" s="61"/>
      <c r="I21" s="84" t="str">
        <f aca="false">IF(H21=0,"",H21/C21/D21)</f>
        <v/>
      </c>
      <c r="J21" s="84" t="n">
        <f aca="false">ROUND(IF(I21&lt;=75000,H21,IF(I21&lt;=150000,0.9*H21,IF(I21&lt;250000,0.8*H21,IF(I21&gt;250000,250000*C21*D21*0.8)))),2)</f>
        <v>0</v>
      </c>
      <c r="K21" s="40" t="n">
        <f aca="false">H21-J21</f>
        <v>0</v>
      </c>
    </row>
    <row r="22" customFormat="false" ht="12.75" hidden="false" customHeight="false" outlineLevel="0" collapsed="false">
      <c r="A22" s="79"/>
      <c r="B22" s="80"/>
      <c r="C22" s="82"/>
      <c r="D22" s="82"/>
      <c r="E22" s="82"/>
      <c r="F22" s="82"/>
      <c r="G22" s="82"/>
      <c r="H22" s="61"/>
      <c r="I22" s="84" t="str">
        <f aca="false">IF(H22=0,"",H22/C22/D22)</f>
        <v/>
      </c>
      <c r="J22" s="84" t="n">
        <f aca="false">ROUND(IF(I22&lt;=75000,H22,IF(I22&lt;=150000,0.9*H22,IF(I22&lt;250000,0.8*H22,IF(I22&gt;250000,250000*C22*D22*0.8)))),2)</f>
        <v>0</v>
      </c>
      <c r="K22" s="40" t="n">
        <f aca="false">H22-J22</f>
        <v>0</v>
      </c>
    </row>
    <row r="23" customFormat="false" ht="12.75" hidden="false" customHeight="false" outlineLevel="0" collapsed="false">
      <c r="A23" s="53"/>
      <c r="B23" s="80"/>
      <c r="C23" s="82"/>
      <c r="D23" s="82"/>
      <c r="E23" s="82"/>
      <c r="F23" s="82"/>
      <c r="G23" s="82"/>
      <c r="H23" s="61"/>
      <c r="I23" s="84" t="str">
        <f aca="false">IF(H23=0,"",H23/C23/D23)</f>
        <v/>
      </c>
      <c r="J23" s="84" t="n">
        <f aca="false">ROUND(IF(I23&lt;=75000,H23,IF(I23&lt;=150000,0.9*H23,IF(I23&lt;250000,0.8*H23,IF(I23&gt;250000,250000*C23*D23*0.8)))),2)</f>
        <v>0</v>
      </c>
      <c r="K23" s="40" t="n">
        <f aca="false">H23-J23</f>
        <v>0</v>
      </c>
    </row>
    <row r="24" customFormat="false" ht="12.75" hidden="false" customHeight="false" outlineLevel="0" collapsed="false">
      <c r="A24" s="41"/>
      <c r="B24" s="80"/>
      <c r="C24" s="82"/>
      <c r="D24" s="82"/>
      <c r="E24" s="82"/>
      <c r="F24" s="82"/>
      <c r="G24" s="82"/>
      <c r="H24" s="61"/>
      <c r="I24" s="84" t="str">
        <f aca="false">IF(H24=0,"",H24/C24/D24)</f>
        <v/>
      </c>
      <c r="J24" s="84" t="n">
        <f aca="false">ROUND(IF(I24&lt;=75000,H24,IF(I24&lt;=150000,0.9*H24,IF(I24&lt;250000,0.8*H24,IF(I24&gt;250000,250000*C24*D24*0.8)))),2)</f>
        <v>0</v>
      </c>
      <c r="K24" s="40" t="n">
        <f aca="false">H24-J24</f>
        <v>0</v>
      </c>
    </row>
    <row r="25" customFormat="false" ht="12.75" hidden="false" customHeight="false" outlineLevel="0" collapsed="false">
      <c r="A25" s="41"/>
      <c r="B25" s="80"/>
      <c r="C25" s="82"/>
      <c r="D25" s="82"/>
      <c r="E25" s="82"/>
      <c r="F25" s="82"/>
      <c r="G25" s="82"/>
      <c r="H25" s="61"/>
      <c r="I25" s="84" t="str">
        <f aca="false">IF(H25=0,"",H25/C25/D25)</f>
        <v/>
      </c>
      <c r="J25" s="84" t="n">
        <f aca="false">ROUND(IF(I25&lt;=75000,H25,IF(I25&lt;=150000,0.9*H25,IF(I25&lt;250000,0.8*H25,IF(I25&gt;250000,250000*C25*D25*0.8)))),2)</f>
        <v>0</v>
      </c>
      <c r="K25" s="40" t="n">
        <f aca="false">H25-J25</f>
        <v>0</v>
      </c>
    </row>
    <row r="26" customFormat="false" ht="12.75" hidden="false" customHeight="false" outlineLevel="0" collapsed="false">
      <c r="A26" s="41"/>
      <c r="B26" s="80"/>
      <c r="C26" s="82"/>
      <c r="D26" s="82"/>
      <c r="E26" s="82"/>
      <c r="F26" s="82"/>
      <c r="G26" s="82"/>
      <c r="H26" s="61"/>
      <c r="I26" s="84" t="str">
        <f aca="false">IF(H26=0,"",H26/C26/D26)</f>
        <v/>
      </c>
      <c r="J26" s="84" t="n">
        <f aca="false">ROUND(IF(I26&lt;=75000,H26,IF(I26&lt;=150000,0.9*H26,IF(I26&lt;250000,0.8*H26,IF(I26&gt;250000,250000*C26*D26*0.8)))),2)</f>
        <v>0</v>
      </c>
      <c r="K26" s="40" t="n">
        <f aca="false">H26-J26</f>
        <v>0</v>
      </c>
    </row>
    <row r="27" customFormat="false" ht="12.75" hidden="false" customHeight="false" outlineLevel="0" collapsed="false">
      <c r="A27" s="79"/>
      <c r="B27" s="80"/>
      <c r="C27" s="82"/>
      <c r="D27" s="82"/>
      <c r="E27" s="82"/>
      <c r="F27" s="82"/>
      <c r="G27" s="82"/>
      <c r="H27" s="61"/>
      <c r="I27" s="84" t="str">
        <f aca="false">IF(H27=0,"",H27/C27/D27)</f>
        <v/>
      </c>
      <c r="J27" s="84" t="n">
        <f aca="false">ROUND(IF(I27&lt;=75000,H27,IF(I27&lt;=150000,0.9*H27,IF(I27&lt;250000,0.8*H27,IF(I27&gt;250000,250000*C27*D27*0.8)))),2)</f>
        <v>0</v>
      </c>
      <c r="K27" s="40" t="n">
        <f aca="false">H27-J27</f>
        <v>0</v>
      </c>
    </row>
    <row r="28" customFormat="false" ht="12.75" hidden="false" customHeight="false" outlineLevel="0" collapsed="false">
      <c r="A28" s="41"/>
      <c r="B28" s="80"/>
      <c r="C28" s="82"/>
      <c r="D28" s="82"/>
      <c r="E28" s="82"/>
      <c r="F28" s="82"/>
      <c r="G28" s="82"/>
      <c r="H28" s="61"/>
      <c r="I28" s="84" t="str">
        <f aca="false">IF(H28=0,"",H28/C28/D28)</f>
        <v/>
      </c>
      <c r="J28" s="84" t="n">
        <f aca="false">ROUND(IF(I28&lt;=75000,H28,IF(I28&lt;=150000,0.9*H28,IF(I28&lt;250000,0.8*H28,IF(I28&gt;250000,250000*C28*D28*0.8)))),2)</f>
        <v>0</v>
      </c>
      <c r="K28" s="40" t="n">
        <f aca="false">H28-J28</f>
        <v>0</v>
      </c>
    </row>
    <row r="29" customFormat="false" ht="12.75" hidden="false" customHeight="false" outlineLevel="0" collapsed="false">
      <c r="A29" s="41"/>
      <c r="B29" s="80"/>
      <c r="C29" s="82"/>
      <c r="D29" s="82"/>
      <c r="E29" s="82"/>
      <c r="F29" s="82"/>
      <c r="G29" s="82"/>
      <c r="H29" s="61"/>
      <c r="I29" s="84" t="str">
        <f aca="false">IF(H29=0,"",H29/C29/D29)</f>
        <v/>
      </c>
      <c r="J29" s="84" t="n">
        <f aca="false">ROUND(IF(I29&lt;=75000,H29,IF(I29&lt;=150000,0.9*H29,IF(I29&lt;250000,0.8*H29,IF(I29&gt;250000,250000*C29*D29*0.8)))),2)</f>
        <v>0</v>
      </c>
      <c r="K29" s="40" t="n">
        <f aca="false">H29-J29</f>
        <v>0</v>
      </c>
    </row>
    <row r="30" customFormat="false" ht="12.75" hidden="false" customHeight="false" outlineLevel="0" collapsed="false">
      <c r="A30" s="79"/>
      <c r="B30" s="80"/>
      <c r="C30" s="82"/>
      <c r="D30" s="82"/>
      <c r="E30" s="82"/>
      <c r="F30" s="82"/>
      <c r="G30" s="82"/>
      <c r="H30" s="61"/>
      <c r="I30" s="84" t="str">
        <f aca="false">IF(H30=0,"",H30/C30/D30)</f>
        <v/>
      </c>
      <c r="J30" s="84" t="n">
        <f aca="false">ROUND(IF(I30&lt;=75000,H30,IF(I30&lt;=150000,0.9*H30,IF(I30&lt;250000,0.8*H30,IF(I30&gt;250000,250000*C30*D30*0.8)))),2)</f>
        <v>0</v>
      </c>
      <c r="K30" s="40" t="n">
        <f aca="false">H30-J30</f>
        <v>0</v>
      </c>
    </row>
    <row r="31" customFormat="false" ht="12.75" hidden="false" customHeight="false" outlineLevel="0" collapsed="false">
      <c r="A31" s="41"/>
      <c r="B31" s="80"/>
      <c r="C31" s="82"/>
      <c r="D31" s="82"/>
      <c r="E31" s="82"/>
      <c r="F31" s="82"/>
      <c r="G31" s="82"/>
      <c r="H31" s="61"/>
      <c r="I31" s="84" t="str">
        <f aca="false">IF(H31=0,"",H31/C31/D31)</f>
        <v/>
      </c>
      <c r="J31" s="84" t="n">
        <f aca="false">ROUND(IF(I31&lt;=75000,H31,IF(I31&lt;=150000,0.9*H31,IF(I31&lt;250000,0.8*H31,IF(I31&gt;250000,250000*C31*D31*0.8)))),2)</f>
        <v>0</v>
      </c>
      <c r="K31" s="40" t="n">
        <f aca="false">H31-J31</f>
        <v>0</v>
      </c>
    </row>
    <row r="32" customFormat="false" ht="12.75" hidden="false" customHeight="false" outlineLevel="0" collapsed="false">
      <c r="A32" s="41"/>
      <c r="B32" s="80"/>
      <c r="C32" s="82"/>
      <c r="D32" s="82"/>
      <c r="E32" s="82"/>
      <c r="F32" s="82"/>
      <c r="G32" s="82"/>
      <c r="H32" s="61"/>
      <c r="I32" s="84" t="str">
        <f aca="false">IF(H32=0,"",H32/C32/D32)</f>
        <v/>
      </c>
      <c r="J32" s="84" t="n">
        <f aca="false">ROUND(IF(I32&lt;=75000,H32,IF(I32&lt;=150000,0.9*H32,IF(I32&lt;250000,0.8*H32,IF(I32&gt;250000,250000*C32*D32*0.8)))),2)</f>
        <v>0</v>
      </c>
      <c r="K32" s="40" t="n">
        <f aca="false">H32-J32</f>
        <v>0</v>
      </c>
    </row>
    <row r="33" customFormat="false" ht="12.75" hidden="false" customHeight="false" outlineLevel="0" collapsed="false">
      <c r="A33" s="41"/>
      <c r="B33" s="80"/>
      <c r="C33" s="82"/>
      <c r="D33" s="82"/>
      <c r="E33" s="82"/>
      <c r="F33" s="82"/>
      <c r="G33" s="82"/>
      <c r="H33" s="61"/>
      <c r="I33" s="84" t="str">
        <f aca="false">IF(H33=0,"",H33/C33/D33)</f>
        <v/>
      </c>
      <c r="J33" s="84" t="n">
        <f aca="false">ROUND(IF(I33&lt;=75000,H33,IF(I33&lt;=150000,0.9*H33,IF(I33&lt;250000,0.8*H33,IF(I33&gt;250000,250000*C33*D33*0.8)))),2)</f>
        <v>0</v>
      </c>
      <c r="K33" s="40" t="n">
        <f aca="false">H33-J33</f>
        <v>0</v>
      </c>
    </row>
    <row r="34" customFormat="false" ht="12.75" hidden="false" customHeight="false" outlineLevel="0" collapsed="false">
      <c r="A34" s="79"/>
      <c r="B34" s="80"/>
      <c r="C34" s="82"/>
      <c r="D34" s="82"/>
      <c r="E34" s="82"/>
      <c r="F34" s="82"/>
      <c r="G34" s="82"/>
      <c r="H34" s="61"/>
      <c r="I34" s="84" t="str">
        <f aca="false">IF(H34=0,"",H34/C34/D34)</f>
        <v/>
      </c>
      <c r="J34" s="84" t="n">
        <f aca="false">ROUND(IF(I34&lt;=75000,H34,IF(I34&lt;=150000,0.9*H34,IF(I34&lt;250000,0.8*H34,IF(I34&gt;250000,250000*C34*D34*0.8)))),2)</f>
        <v>0</v>
      </c>
      <c r="K34" s="40" t="n">
        <f aca="false">H34-J34</f>
        <v>0</v>
      </c>
    </row>
    <row r="35" customFormat="false" ht="12.75" hidden="false" customHeight="false" outlineLevel="0" collapsed="false">
      <c r="A35" s="41"/>
      <c r="B35" s="80"/>
      <c r="C35" s="82"/>
      <c r="D35" s="82"/>
      <c r="E35" s="82"/>
      <c r="F35" s="82"/>
      <c r="G35" s="82"/>
      <c r="H35" s="61"/>
      <c r="I35" s="84" t="str">
        <f aca="false">IF(H35=0,"",H35/C35/D35)</f>
        <v/>
      </c>
      <c r="J35" s="84" t="n">
        <f aca="false">ROUND(IF(I35&lt;=75000,H35,IF(I35&lt;=150000,0.9*H35,IF(I35&lt;250000,0.8*H35,IF(I35&gt;250000,250000*C35*D35*0.8)))),2)</f>
        <v>0</v>
      </c>
      <c r="K35" s="40" t="n">
        <f aca="false">H35-J35</f>
        <v>0</v>
      </c>
    </row>
    <row r="36" customFormat="false" ht="12.75" hidden="false" customHeight="false" outlineLevel="0" collapsed="false">
      <c r="A36" s="41"/>
      <c r="B36" s="80"/>
      <c r="C36" s="82"/>
      <c r="D36" s="82"/>
      <c r="E36" s="82"/>
      <c r="F36" s="82"/>
      <c r="G36" s="82"/>
      <c r="H36" s="61"/>
      <c r="I36" s="84" t="str">
        <f aca="false">IF(H36=0,"",H36/C36/D36)</f>
        <v/>
      </c>
      <c r="J36" s="84" t="n">
        <f aca="false">ROUND(IF(I36&lt;=75000,H36,IF(I36&lt;=150000,0.9*H36,IF(I36&lt;250000,0.8*H36,IF(I36&gt;250000,250000*C36*D36*0.8)))),2)</f>
        <v>0</v>
      </c>
      <c r="K36" s="40" t="n">
        <f aca="false">H36-J36</f>
        <v>0</v>
      </c>
    </row>
    <row r="37" customFormat="false" ht="12.75" hidden="false" customHeight="false" outlineLevel="0" collapsed="false">
      <c r="A37" s="41"/>
      <c r="B37" s="80"/>
      <c r="C37" s="82"/>
      <c r="D37" s="82"/>
      <c r="E37" s="82"/>
      <c r="F37" s="82"/>
      <c r="G37" s="82"/>
      <c r="H37" s="61"/>
      <c r="I37" s="84" t="str">
        <f aca="false">IF(H37=0,"",H37/C37/D37)</f>
        <v/>
      </c>
      <c r="J37" s="84" t="n">
        <f aca="false">ROUND(IF(I37&lt;=75000,H37,IF(I37&lt;=150000,0.9*H37,IF(I37&lt;250000,0.8*H37,IF(I37&gt;250000,250000*C37*D37*0.8)))),2)</f>
        <v>0</v>
      </c>
      <c r="K37" s="40" t="n">
        <f aca="false">H37-J37</f>
        <v>0</v>
      </c>
    </row>
    <row r="38" customFormat="false" ht="12.75" hidden="false" customHeight="false" outlineLevel="0" collapsed="false">
      <c r="A38" s="79"/>
      <c r="B38" s="80"/>
      <c r="C38" s="82"/>
      <c r="D38" s="82"/>
      <c r="E38" s="82"/>
      <c r="F38" s="82"/>
      <c r="G38" s="82"/>
      <c r="H38" s="61"/>
      <c r="I38" s="84" t="str">
        <f aca="false">IF(H38=0,"",H38/C38/D38)</f>
        <v/>
      </c>
      <c r="J38" s="84" t="n">
        <f aca="false">ROUND(IF(I38&lt;=75000,H38,IF(I38&lt;=150000,0.9*H38,IF(I38&lt;250000,0.8*H38,IF(I38&gt;250000,250000*C38*D38*0.8)))),2)</f>
        <v>0</v>
      </c>
      <c r="K38" s="40" t="n">
        <f aca="false">H38-J38</f>
        <v>0</v>
      </c>
    </row>
    <row r="39" customFormat="false" ht="12.75" hidden="false" customHeight="false" outlineLevel="0" collapsed="false">
      <c r="A39" s="41"/>
      <c r="B39" s="80"/>
      <c r="C39" s="82"/>
      <c r="D39" s="82"/>
      <c r="E39" s="82"/>
      <c r="F39" s="82"/>
      <c r="G39" s="82"/>
      <c r="H39" s="61"/>
      <c r="I39" s="84" t="str">
        <f aca="false">IF(H39=0,"",H39/C39/D39)</f>
        <v/>
      </c>
      <c r="J39" s="84" t="n">
        <f aca="false">ROUND(IF(I39&lt;=75000,H39,IF(I39&lt;=150000,0.9*H39,IF(I39&lt;250000,0.8*H39,IF(I39&gt;250000,250000*C39*D39*0.8)))),2)</f>
        <v>0</v>
      </c>
      <c r="K39" s="40" t="n">
        <f aca="false">H39-J39</f>
        <v>0</v>
      </c>
    </row>
    <row r="40" customFormat="false" ht="12.75" hidden="false" customHeight="false" outlineLevel="0" collapsed="false">
      <c r="A40" s="41"/>
      <c r="B40" s="80"/>
      <c r="C40" s="82"/>
      <c r="D40" s="82"/>
      <c r="E40" s="82"/>
      <c r="F40" s="82"/>
      <c r="G40" s="82"/>
      <c r="H40" s="61"/>
      <c r="I40" s="84" t="str">
        <f aca="false">IF(H40=0,"",H40/C40/D40)</f>
        <v/>
      </c>
      <c r="J40" s="84" t="n">
        <f aca="false">ROUND(IF(I40&lt;=75000,H40,IF(I40&lt;=150000,0.9*H40,IF(I40&lt;250000,0.8*H40,IF(I40&gt;250000,250000*C40*D40*0.8)))),2)</f>
        <v>0</v>
      </c>
      <c r="K40" s="40" t="n">
        <f aca="false">H40-J40</f>
        <v>0</v>
      </c>
    </row>
    <row r="41" customFormat="false" ht="12.75" hidden="false" customHeight="false" outlineLevel="0" collapsed="false">
      <c r="A41" s="41"/>
      <c r="B41" s="80"/>
      <c r="C41" s="82"/>
      <c r="D41" s="82"/>
      <c r="E41" s="82"/>
      <c r="F41" s="82"/>
      <c r="G41" s="82"/>
      <c r="H41" s="61"/>
      <c r="I41" s="84" t="str">
        <f aca="false">IF(H41=0,"",H41/C41/D41)</f>
        <v/>
      </c>
      <c r="J41" s="84" t="n">
        <f aca="false">ROUND(IF(I41&lt;=75000,H41,IF(I41&lt;=150000,0.9*H41,IF(I41&lt;250000,0.8*H41,IF(I41&gt;250000,250000*C41*D41*0.8)))),2)</f>
        <v>0</v>
      </c>
      <c r="K41" s="40" t="n">
        <f aca="false">H41-J41</f>
        <v>0</v>
      </c>
    </row>
    <row r="42" customFormat="false" ht="12.75" hidden="false" customHeight="false" outlineLevel="0" collapsed="false">
      <c r="A42" s="79"/>
      <c r="B42" s="80"/>
      <c r="C42" s="82"/>
      <c r="D42" s="82"/>
      <c r="E42" s="82"/>
      <c r="F42" s="82"/>
      <c r="G42" s="82"/>
      <c r="H42" s="61"/>
      <c r="I42" s="84" t="str">
        <f aca="false">IF(H42=0,"",H42/C42/D42)</f>
        <v/>
      </c>
      <c r="J42" s="84" t="n">
        <f aca="false">ROUND(IF(I42&lt;=75000,H42,IF(I42&lt;=150000,0.9*H42,IF(I42&lt;250000,0.8*H42,IF(I42&gt;250000,250000*C42*D42*0.8)))),2)</f>
        <v>0</v>
      </c>
      <c r="K42" s="40" t="n">
        <f aca="false">H42-J42</f>
        <v>0</v>
      </c>
    </row>
    <row r="43" customFormat="false" ht="12.75" hidden="false" customHeight="false" outlineLevel="0" collapsed="false">
      <c r="A43" s="41"/>
      <c r="B43" s="80"/>
      <c r="C43" s="82"/>
      <c r="D43" s="82"/>
      <c r="E43" s="82"/>
      <c r="F43" s="82"/>
      <c r="G43" s="82"/>
      <c r="H43" s="61"/>
      <c r="I43" s="84" t="str">
        <f aca="false">IF(H43=0,"",H43/C43/D43)</f>
        <v/>
      </c>
      <c r="J43" s="84" t="n">
        <f aca="false">ROUND(IF(I43&lt;=75000,H43,IF(I43&lt;=150000,0.9*H43,IF(I43&lt;250000,0.8*H43,IF(I43&gt;250000,250000*C43*D43*0.8)))),2)</f>
        <v>0</v>
      </c>
      <c r="K43" s="40" t="n">
        <f aca="false">H43-J43</f>
        <v>0</v>
      </c>
    </row>
    <row r="44" customFormat="false" ht="12.75" hidden="false" customHeight="false" outlineLevel="0" collapsed="false">
      <c r="A44" s="41"/>
      <c r="B44" s="80"/>
      <c r="C44" s="82"/>
      <c r="D44" s="82"/>
      <c r="E44" s="82"/>
      <c r="F44" s="82"/>
      <c r="G44" s="82"/>
      <c r="H44" s="61"/>
      <c r="I44" s="84" t="str">
        <f aca="false">IF(H44=0,"",H44/C44/D44)</f>
        <v/>
      </c>
      <c r="J44" s="84" t="n">
        <f aca="false">ROUND(IF(I44&lt;=75000,H44,IF(I44&lt;=150000,0.9*H44,IF(I44&lt;250000,0.8*H44,IF(I44&gt;250000,250000*C44*D44*0.8)))),2)</f>
        <v>0</v>
      </c>
      <c r="K44" s="40" t="n">
        <f aca="false">H44-J44</f>
        <v>0</v>
      </c>
    </row>
    <row r="45" customFormat="false" ht="12.75" hidden="false" customHeight="false" outlineLevel="0" collapsed="false">
      <c r="A45" s="85"/>
      <c r="B45" s="80"/>
      <c r="C45" s="82"/>
      <c r="D45" s="82"/>
      <c r="E45" s="82"/>
      <c r="F45" s="82"/>
      <c r="G45" s="82"/>
      <c r="H45" s="61"/>
      <c r="I45" s="84" t="str">
        <f aca="false">IF(H45=0,"",H45/C45/D45)</f>
        <v/>
      </c>
      <c r="J45" s="84" t="n">
        <f aca="false">ROUND(IF(I45&lt;=75000,H45,IF(I45&lt;=150000,0.9*H45,IF(I45&lt;250000,0.8*H45,IF(I45&gt;250000,250000*C45*D45*0.8)))),2)</f>
        <v>0</v>
      </c>
      <c r="K45" s="40" t="n">
        <f aca="false">H45-J45</f>
        <v>0</v>
      </c>
    </row>
    <row r="46" customFormat="false" ht="12.75" hidden="false" customHeight="false" outlineLevel="0" collapsed="false">
      <c r="A46" s="41"/>
      <c r="B46" s="80"/>
      <c r="C46" s="82"/>
      <c r="D46" s="82"/>
      <c r="E46" s="82"/>
      <c r="F46" s="82"/>
      <c r="G46" s="82"/>
      <c r="H46" s="61"/>
      <c r="I46" s="84" t="str">
        <f aca="false">IF(H46=0,"",H46/C46/D46)</f>
        <v/>
      </c>
      <c r="J46" s="84" t="n">
        <f aca="false">ROUND(IF(I46&lt;=75000,H46,IF(I46&lt;=150000,0.9*H46,IF(I46&lt;250000,0.8*H46,IF(I46&gt;250000,250000*C46*D46*0.8)))),2)</f>
        <v>0</v>
      </c>
      <c r="K46" s="40" t="n">
        <f aca="false">H46-J46</f>
        <v>0</v>
      </c>
    </row>
    <row r="47" customFormat="false" ht="12.75" hidden="false" customHeight="false" outlineLevel="0" collapsed="false">
      <c r="A47" s="79"/>
      <c r="B47" s="80"/>
      <c r="C47" s="82"/>
      <c r="D47" s="82"/>
      <c r="E47" s="82"/>
      <c r="F47" s="82"/>
      <c r="G47" s="82"/>
      <c r="H47" s="61"/>
      <c r="I47" s="84" t="str">
        <f aca="false">IF(H47=0,"",H47/C47/D47)</f>
        <v/>
      </c>
      <c r="J47" s="84" t="n">
        <f aca="false">ROUND(IF(I47&lt;=75000,H47,IF(I47&lt;=150000,0.9*H47,IF(I47&lt;250000,0.8*H47,IF(I47&gt;250000,250000*C47*D47*0.8)))),2)</f>
        <v>0</v>
      </c>
      <c r="K47" s="40" t="n">
        <f aca="false">H47-J47</f>
        <v>0</v>
      </c>
    </row>
    <row r="48" customFormat="false" ht="12.75" hidden="false" customHeight="false" outlineLevel="0" collapsed="false">
      <c r="A48" s="41"/>
      <c r="B48" s="80"/>
      <c r="C48" s="82"/>
      <c r="D48" s="82"/>
      <c r="E48" s="82"/>
      <c r="F48" s="82"/>
      <c r="G48" s="82"/>
      <c r="H48" s="61"/>
      <c r="I48" s="84" t="str">
        <f aca="false">IF(H48=0,"",H48/C48/D48)</f>
        <v/>
      </c>
      <c r="J48" s="84" t="n">
        <f aca="false">ROUND(IF(I48&lt;=75000,H48,IF(I48&lt;=150000,0.9*H48,IF(I48&lt;250000,0.8*H48,IF(I48&gt;250000,250000*C48*D48*0.8)))),2)</f>
        <v>0</v>
      </c>
      <c r="K48" s="40" t="n">
        <f aca="false">H48-J48</f>
        <v>0</v>
      </c>
    </row>
    <row r="49" customFormat="false" ht="12.75" hidden="false" customHeight="false" outlineLevel="0" collapsed="false">
      <c r="A49" s="41"/>
      <c r="B49" s="80"/>
      <c r="C49" s="82"/>
      <c r="D49" s="82"/>
      <c r="E49" s="82"/>
      <c r="F49" s="82"/>
      <c r="G49" s="82"/>
      <c r="H49" s="61"/>
      <c r="I49" s="84" t="str">
        <f aca="false">IF(H49=0,"",H49/C49/D49)</f>
        <v/>
      </c>
      <c r="J49" s="84" t="n">
        <f aca="false">ROUND(IF(I49&lt;=75000,H49,IF(I49&lt;=150000,0.9*H49,IF(I49&lt;250000,0.8*H49,IF(I49&gt;250000,250000*C49*D49*0.8)))),2)</f>
        <v>0</v>
      </c>
      <c r="K49" s="40" t="n">
        <f aca="false">H49-J49</f>
        <v>0</v>
      </c>
    </row>
    <row r="50" customFormat="false" ht="12.75" hidden="false" customHeight="false" outlineLevel="0" collapsed="false">
      <c r="A50" s="86"/>
      <c r="B50" s="80"/>
      <c r="C50" s="82"/>
      <c r="D50" s="82"/>
      <c r="E50" s="82"/>
      <c r="F50" s="82"/>
      <c r="G50" s="82"/>
      <c r="H50" s="61"/>
      <c r="I50" s="84" t="str">
        <f aca="false">IF(H50=0,"",H50/C50/D50)</f>
        <v/>
      </c>
      <c r="J50" s="84" t="n">
        <f aca="false">ROUND(IF(I50&lt;=75000,H50,IF(I50&lt;=150000,0.9*H50,IF(I50&lt;250000,0.8*H50,IF(I50&gt;250000,250000*C50*D50*0.8)))),2)</f>
        <v>0</v>
      </c>
      <c r="K50" s="40" t="n">
        <f aca="false">H50-J50</f>
        <v>0</v>
      </c>
    </row>
    <row r="51" customFormat="false" ht="12.75" hidden="false" customHeight="false" outlineLevel="0" collapsed="false">
      <c r="A51" s="41"/>
      <c r="B51" s="80"/>
      <c r="C51" s="82"/>
      <c r="D51" s="82"/>
      <c r="E51" s="82"/>
      <c r="F51" s="82"/>
      <c r="G51" s="82"/>
      <c r="H51" s="61"/>
      <c r="I51" s="84" t="str">
        <f aca="false">IF(H51=0,"",H51/C51/D51)</f>
        <v/>
      </c>
      <c r="J51" s="84" t="n">
        <f aca="false">ROUND(IF(I51&lt;=75000,H51,IF(I51&lt;=150000,0.9*H51,IF(I51&lt;250000,0.8*H51,IF(I51&gt;250000,250000*C51*D51*0.8)))),2)</f>
        <v>0</v>
      </c>
      <c r="K51" s="40" t="n">
        <f aca="false">H51-J51</f>
        <v>0</v>
      </c>
    </row>
    <row r="52" customFormat="false" ht="12.75" hidden="false" customHeight="false" outlineLevel="0" collapsed="false">
      <c r="A52" s="41"/>
      <c r="B52" s="80"/>
      <c r="C52" s="82"/>
      <c r="D52" s="82"/>
      <c r="E52" s="82"/>
      <c r="F52" s="82"/>
      <c r="G52" s="82"/>
      <c r="H52" s="61"/>
      <c r="I52" s="84" t="str">
        <f aca="false">IF(H52=0,"",H52/C52/D52)</f>
        <v/>
      </c>
      <c r="J52" s="84" t="n">
        <f aca="false">ROUND(IF(I52&lt;=75000,H52,IF(I52&lt;=150000,0.9*H52,IF(I52&lt;250000,0.8*H52,IF(I52&gt;250000,250000*C52*D52*0.8)))),2)</f>
        <v>0</v>
      </c>
      <c r="K52" s="40" t="n">
        <f aca="false">H52-J52</f>
        <v>0</v>
      </c>
    </row>
    <row r="53" customFormat="false" ht="12.75" hidden="false" customHeight="false" outlineLevel="0" collapsed="false">
      <c r="A53" s="110" t="s">
        <v>29</v>
      </c>
      <c r="B53" s="111"/>
      <c r="C53" s="111"/>
      <c r="D53" s="111"/>
      <c r="E53" s="60" t="n">
        <f aca="false">SUM(E15:E52)</f>
        <v>0</v>
      </c>
      <c r="F53" s="60" t="n">
        <f aca="false">SUM(F15:F52)</f>
        <v>0</v>
      </c>
      <c r="G53" s="60" t="n">
        <f aca="false">SUM(G15:G52)</f>
        <v>0</v>
      </c>
      <c r="H53" s="60" t="n">
        <f aca="false">SUM(H15:H52)</f>
        <v>0</v>
      </c>
      <c r="I53" s="111"/>
      <c r="J53" s="60" t="n">
        <f aca="false">SUM(J15:J52)</f>
        <v>0</v>
      </c>
      <c r="K53" s="60" t="n">
        <f aca="false">SUM(K15:K52)</f>
        <v>0</v>
      </c>
    </row>
    <row r="54" customFormat="false" ht="12.75" hidden="false" customHeight="false" outlineLevel="0" collapsed="false">
      <c r="A54" s="62"/>
      <c r="B54" s="63"/>
      <c r="C54" s="63"/>
      <c r="D54" s="64"/>
      <c r="E54" s="64"/>
      <c r="F54" s="64"/>
      <c r="G54" s="64"/>
      <c r="H54" s="64"/>
      <c r="I54" s="64"/>
      <c r="J54" s="64"/>
    </row>
    <row r="55" customFormat="false" ht="12.75" hidden="false" customHeight="false" outlineLevel="0" collapsed="false">
      <c r="A55" s="62"/>
      <c r="B55" s="63"/>
      <c r="C55" s="63"/>
      <c r="D55" s="64"/>
      <c r="E55" s="64"/>
      <c r="F55" s="64"/>
      <c r="G55" s="64"/>
      <c r="H55" s="64"/>
      <c r="J55" s="65" t="s">
        <v>30</v>
      </c>
      <c r="K55" s="65"/>
    </row>
    <row r="56" customFormat="false" ht="12.75" hidden="false" customHeight="false" outlineLevel="0" collapsed="false">
      <c r="A56" s="62"/>
      <c r="B56" s="63"/>
      <c r="C56" s="63"/>
      <c r="D56" s="64"/>
      <c r="E56" s="64"/>
      <c r="F56" s="64"/>
      <c r="G56" s="64"/>
      <c r="H56" s="64"/>
      <c r="J56" s="65" t="s">
        <v>31</v>
      </c>
      <c r="K56" s="65"/>
    </row>
    <row r="57" customFormat="false" ht="12.75" hidden="false" customHeight="false" outlineLevel="0" collapsed="false">
      <c r="A57" s="62" t="s">
        <v>32</v>
      </c>
      <c r="B57" s="63"/>
      <c r="C57" s="63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J58" s="66" t="s">
        <v>68</v>
      </c>
      <c r="K58" s="67" t="n">
        <f aca="false">ROUND(+E53*0.0042,2)</f>
        <v>0</v>
      </c>
    </row>
    <row r="59" customFormat="false" ht="12.75" hidden="false" customHeight="false" outlineLevel="0" collapsed="false">
      <c r="A59" s="62"/>
      <c r="B59" s="63"/>
      <c r="C59" s="63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A60" s="62"/>
      <c r="B60" s="68"/>
      <c r="C60" s="68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62"/>
      <c r="B61" s="112"/>
      <c r="C61" s="22" t="s">
        <v>34</v>
      </c>
      <c r="D61" s="108" t="s">
        <v>35</v>
      </c>
      <c r="E61" s="108"/>
      <c r="F61" s="108"/>
      <c r="G61" s="108"/>
      <c r="H61" s="108"/>
      <c r="I61" s="22" t="s">
        <v>36</v>
      </c>
      <c r="J61" s="71" t="s">
        <v>37</v>
      </c>
      <c r="K61" s="113"/>
    </row>
    <row r="62" customFormat="false" ht="12.75" hidden="false" customHeight="false" outlineLevel="0" collapsed="false">
      <c r="A62" s="62"/>
      <c r="B62" s="22" t="s">
        <v>38</v>
      </c>
      <c r="C62" s="72"/>
      <c r="D62" s="75"/>
      <c r="E62" s="75"/>
      <c r="F62" s="75"/>
      <c r="G62" s="75"/>
      <c r="H62" s="75"/>
      <c r="I62" s="75"/>
      <c r="J62" s="75"/>
      <c r="K62" s="75"/>
    </row>
    <row r="63" customFormat="false" ht="12.75" hidden="false" customHeight="false" outlineLevel="0" collapsed="false">
      <c r="A63" s="62"/>
      <c r="B63" s="24" t="s">
        <v>39</v>
      </c>
      <c r="C63" s="72"/>
      <c r="D63" s="75"/>
      <c r="E63" s="75"/>
      <c r="F63" s="75"/>
      <c r="G63" s="75"/>
      <c r="H63" s="75"/>
      <c r="I63" s="75"/>
      <c r="J63" s="75"/>
      <c r="K63" s="75"/>
    </row>
    <row r="64" customFormat="false" ht="15" hidden="false" customHeight="false" outlineLevel="0" collapsed="false">
      <c r="A64" s="62"/>
      <c r="B64" s="76"/>
      <c r="C64" s="76"/>
      <c r="D64" s="77"/>
      <c r="E64" s="77"/>
      <c r="F64" s="77"/>
      <c r="G64" s="77"/>
      <c r="H64" s="77"/>
      <c r="I64" s="77"/>
      <c r="J64" s="77"/>
    </row>
  </sheetData>
  <mergeCells count="13">
    <mergeCell ref="A3:J3"/>
    <mergeCell ref="A4:K5"/>
    <mergeCell ref="A6:K6"/>
    <mergeCell ref="A7:J7"/>
    <mergeCell ref="B8:K8"/>
    <mergeCell ref="B9:K9"/>
    <mergeCell ref="B11:K11"/>
    <mergeCell ref="B12:K12"/>
    <mergeCell ref="D61:H61"/>
    <mergeCell ref="D62:H62"/>
    <mergeCell ref="J62:K62"/>
    <mergeCell ref="D63:H63"/>
    <mergeCell ref="J63:K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20" t="s">
        <v>40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4" t="s">
        <v>6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4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109"/>
      <c r="B13" s="29"/>
      <c r="C13" s="29"/>
      <c r="D13" s="29"/>
      <c r="E13" s="29"/>
      <c r="F13" s="29"/>
      <c r="G13" s="29"/>
      <c r="H13" s="29"/>
      <c r="I13" s="29"/>
      <c r="J13" s="78"/>
      <c r="K13" s="78"/>
    </row>
    <row r="14" customFormat="false" ht="102" hidden="false" customHeight="false" outlineLevel="0" collapsed="false">
      <c r="A14" s="32" t="s">
        <v>12</v>
      </c>
      <c r="B14" s="33" t="s">
        <v>41</v>
      </c>
      <c r="C14" s="33" t="s">
        <v>42</v>
      </c>
      <c r="D14" s="33" t="s">
        <v>15</v>
      </c>
      <c r="E14" s="33" t="s">
        <v>43</v>
      </c>
      <c r="F14" s="33" t="s">
        <v>44</v>
      </c>
      <c r="G14" s="33" t="s">
        <v>45</v>
      </c>
      <c r="H14" s="33" t="s">
        <v>46</v>
      </c>
      <c r="I14" s="33" t="s">
        <v>47</v>
      </c>
      <c r="J14" s="33" t="s">
        <v>21</v>
      </c>
      <c r="K14" s="33" t="s">
        <v>48</v>
      </c>
    </row>
    <row r="15" customFormat="false" ht="12.75" hidden="false" customHeight="false" outlineLevel="0" collapsed="false">
      <c r="A15" s="79"/>
      <c r="B15" s="80"/>
      <c r="C15" s="81"/>
      <c r="D15" s="81"/>
      <c r="E15" s="81"/>
      <c r="F15" s="82"/>
      <c r="G15" s="83"/>
      <c r="H15" s="84" t="str">
        <f aca="false">IF(G15=0,"",G15*E15*8/F15)</f>
        <v/>
      </c>
      <c r="I15" s="84" t="str">
        <f aca="false">IF(H15="","",H15/D15)</f>
        <v/>
      </c>
      <c r="J15" s="84" t="n">
        <f aca="false">ROUND(IF(I15&lt;75000,G15,IF(I15&lt;149999.99,0.9*G15,IF(I15&gt;149999.99,0.8*G15))),2)</f>
        <v>0</v>
      </c>
      <c r="K15" s="84" t="n">
        <f aca="false">G15-J15</f>
        <v>0</v>
      </c>
    </row>
    <row r="16" customFormat="false" ht="12.75" hidden="false" customHeight="false" outlineLevel="0" collapsed="false">
      <c r="A16" s="41"/>
      <c r="B16" s="80"/>
      <c r="C16" s="81"/>
      <c r="D16" s="81"/>
      <c r="E16" s="81"/>
      <c r="F16" s="82"/>
      <c r="G16" s="83"/>
      <c r="H16" s="84" t="str">
        <f aca="false">IF(G16=0,"",G16*E16*8/F16)</f>
        <v/>
      </c>
      <c r="I16" s="84" t="str">
        <f aca="false">IF(H16="","",H16/D16)</f>
        <v/>
      </c>
      <c r="J16" s="84" t="n">
        <f aca="false">ROUND(IF(I16&lt;75000,G16,IF(I16&lt;149999.99,0.9*G16,IF(I16&gt;149999.99,0.8*G16))),2)</f>
        <v>0</v>
      </c>
      <c r="K16" s="84" t="n">
        <f aca="false">G16-J16</f>
        <v>0</v>
      </c>
    </row>
    <row r="17" customFormat="false" ht="12.75" hidden="false" customHeight="false" outlineLevel="0" collapsed="false">
      <c r="A17" s="41"/>
      <c r="B17" s="80"/>
      <c r="C17" s="81"/>
      <c r="D17" s="81"/>
      <c r="E17" s="81"/>
      <c r="F17" s="82"/>
      <c r="G17" s="83"/>
      <c r="H17" s="84" t="str">
        <f aca="false">IF(G17=0,"",G17*E17*8/F17)</f>
        <v/>
      </c>
      <c r="I17" s="84" t="str">
        <f aca="false">IF(H17="","",H17/D17)</f>
        <v/>
      </c>
      <c r="J17" s="84" t="n">
        <f aca="false">ROUND(IF(I17&lt;75000,G17,IF(I17&lt;149999.99,0.9*G17,IF(I17&gt;149999.99,0.8*G17))),2)</f>
        <v>0</v>
      </c>
      <c r="K17" s="84" t="n">
        <f aca="false">G17-J17</f>
        <v>0</v>
      </c>
    </row>
    <row r="18" customFormat="false" ht="12.75" hidden="false" customHeight="false" outlineLevel="0" collapsed="false">
      <c r="A18" s="79"/>
      <c r="B18" s="80"/>
      <c r="C18" s="81"/>
      <c r="D18" s="81"/>
      <c r="E18" s="81"/>
      <c r="F18" s="82"/>
      <c r="G18" s="83"/>
      <c r="H18" s="84" t="str">
        <f aca="false">IF(G18=0,"",G18*E18*8/F18)</f>
        <v/>
      </c>
      <c r="I18" s="84" t="str">
        <f aca="false">IF(H18="","",H18/D18)</f>
        <v/>
      </c>
      <c r="J18" s="84" t="n">
        <f aca="false">ROUND(IF(I18&lt;75000,G18,IF(I18&lt;149999.99,0.9*G18,IF(I18&gt;149999.99,0.8*G18))),2)</f>
        <v>0</v>
      </c>
      <c r="K18" s="84" t="n">
        <f aca="false">G18-J18</f>
        <v>0</v>
      </c>
    </row>
    <row r="19" customFormat="false" ht="12.75" hidden="false" customHeight="false" outlineLevel="0" collapsed="false">
      <c r="A19" s="41"/>
      <c r="B19" s="80"/>
      <c r="C19" s="81"/>
      <c r="D19" s="81"/>
      <c r="E19" s="81"/>
      <c r="F19" s="82"/>
      <c r="G19" s="83"/>
      <c r="H19" s="84" t="str">
        <f aca="false">IF(G19=0,"",G19*E19*8/F19)</f>
        <v/>
      </c>
      <c r="I19" s="84" t="str">
        <f aca="false">IF(H19="","",H19/D19)</f>
        <v/>
      </c>
      <c r="J19" s="84" t="n">
        <f aca="false">ROUND(IF(I19&lt;75000,G19,IF(I19&lt;149999.99,0.9*G19,IF(I19&gt;149999.99,0.8*G19))),2)</f>
        <v>0</v>
      </c>
      <c r="K19" s="84" t="n">
        <f aca="false">G19-J19</f>
        <v>0</v>
      </c>
    </row>
    <row r="20" customFormat="false" ht="12.75" hidden="false" customHeight="false" outlineLevel="0" collapsed="false">
      <c r="A20" s="41"/>
      <c r="B20" s="80"/>
      <c r="C20" s="81"/>
      <c r="D20" s="81"/>
      <c r="E20" s="81"/>
      <c r="F20" s="82"/>
      <c r="G20" s="83"/>
      <c r="H20" s="84" t="str">
        <f aca="false">IF(G20=0,"",G20*E20*8/F20)</f>
        <v/>
      </c>
      <c r="I20" s="84" t="str">
        <f aca="false">IF(H20="","",H20/D20)</f>
        <v/>
      </c>
      <c r="J20" s="84" t="n">
        <f aca="false">ROUND(IF(I20&lt;75000,G20,IF(I20&lt;149999.99,0.9*G20,IF(I20&gt;149999.99,0.8*G20))),2)</f>
        <v>0</v>
      </c>
      <c r="K20" s="84" t="n">
        <f aca="false">G20-J20</f>
        <v>0</v>
      </c>
    </row>
    <row r="21" customFormat="false" ht="12.75" hidden="false" customHeight="false" outlineLevel="0" collapsed="false">
      <c r="A21" s="52"/>
      <c r="B21" s="80"/>
      <c r="C21" s="81"/>
      <c r="D21" s="81"/>
      <c r="E21" s="81"/>
      <c r="F21" s="82"/>
      <c r="G21" s="83"/>
      <c r="H21" s="84" t="str">
        <f aca="false">IF(G21=0,"",G21*E21*8/F21)</f>
        <v/>
      </c>
      <c r="I21" s="84" t="str">
        <f aca="false">IF(H21="","",H21/D21)</f>
        <v/>
      </c>
      <c r="J21" s="84" t="n">
        <f aca="false">ROUND(IF(I21&lt;75000,G21,IF(I21&lt;149999.99,0.9*G21,IF(I21&gt;149999.99,0.8*G21))),2)</f>
        <v>0</v>
      </c>
      <c r="K21" s="84" t="n">
        <f aca="false">G21-J21</f>
        <v>0</v>
      </c>
    </row>
    <row r="22" customFormat="false" ht="12.75" hidden="false" customHeight="false" outlineLevel="0" collapsed="false">
      <c r="A22" s="79"/>
      <c r="B22" s="80"/>
      <c r="C22" s="81"/>
      <c r="D22" s="81"/>
      <c r="E22" s="81"/>
      <c r="F22" s="82"/>
      <c r="G22" s="83"/>
      <c r="H22" s="84" t="str">
        <f aca="false">IF(G22=0,"",G22*E22*8/F22)</f>
        <v/>
      </c>
      <c r="I22" s="84" t="str">
        <f aca="false">IF(H22="","",H22/D22)</f>
        <v/>
      </c>
      <c r="J22" s="84" t="n">
        <f aca="false">ROUND(IF(I22&lt;75000,G22,IF(I22&lt;149999.99,0.9*G22,IF(I22&gt;149999.99,0.8*G22))),2)</f>
        <v>0</v>
      </c>
      <c r="K22" s="84" t="n">
        <f aca="false">G22-J22</f>
        <v>0</v>
      </c>
    </row>
    <row r="23" customFormat="false" ht="12.75" hidden="false" customHeight="false" outlineLevel="0" collapsed="false">
      <c r="A23" s="53"/>
      <c r="B23" s="80"/>
      <c r="C23" s="81"/>
      <c r="D23" s="81"/>
      <c r="E23" s="81"/>
      <c r="F23" s="82"/>
      <c r="G23" s="83"/>
      <c r="H23" s="84" t="str">
        <f aca="false">IF(G23=0,"",G23*E23*8/F23)</f>
        <v/>
      </c>
      <c r="I23" s="84" t="str">
        <f aca="false">IF(H23="","",H23/D23)</f>
        <v/>
      </c>
      <c r="J23" s="84" t="n">
        <f aca="false">ROUND(IF(I23&lt;75000,G23,IF(I23&lt;149999.99,0.9*G23,IF(I23&gt;149999.99,0.8*G23))),2)</f>
        <v>0</v>
      </c>
      <c r="K23" s="84" t="n">
        <f aca="false">G23-J23</f>
        <v>0</v>
      </c>
    </row>
    <row r="24" customFormat="false" ht="12.75" hidden="false" customHeight="false" outlineLevel="0" collapsed="false">
      <c r="A24" s="41"/>
      <c r="B24" s="80"/>
      <c r="C24" s="81"/>
      <c r="D24" s="81"/>
      <c r="E24" s="81"/>
      <c r="F24" s="82"/>
      <c r="G24" s="83"/>
      <c r="H24" s="84" t="str">
        <f aca="false">IF(G24=0,"",G24*E24*8/F24)</f>
        <v/>
      </c>
      <c r="I24" s="84" t="str">
        <f aca="false">IF(H24="","",H24/D24)</f>
        <v/>
      </c>
      <c r="J24" s="84" t="n">
        <f aca="false">ROUND(IF(I24&lt;75000,G24,IF(I24&lt;149999.99,0.9*G24,IF(I24&gt;149999.99,0.8*G24))),2)</f>
        <v>0</v>
      </c>
      <c r="K24" s="84" t="n">
        <f aca="false">G24-J24</f>
        <v>0</v>
      </c>
    </row>
    <row r="25" customFormat="false" ht="12.75" hidden="false" customHeight="false" outlineLevel="0" collapsed="false">
      <c r="A25" s="41"/>
      <c r="B25" s="80"/>
      <c r="C25" s="81"/>
      <c r="D25" s="81"/>
      <c r="E25" s="81"/>
      <c r="F25" s="82"/>
      <c r="G25" s="83"/>
      <c r="H25" s="84" t="str">
        <f aca="false">IF(G25=0,"",G25*E25*8/F25)</f>
        <v/>
      </c>
      <c r="I25" s="84" t="str">
        <f aca="false">IF(H25="","",H25/D25)</f>
        <v/>
      </c>
      <c r="J25" s="84" t="n">
        <f aca="false">ROUND(IF(I25&lt;75000,G25,IF(I25&lt;149999.99,0.9*G25,IF(I25&gt;149999.99,0.8*G25))),2)</f>
        <v>0</v>
      </c>
      <c r="K25" s="84" t="n">
        <f aca="false">G25-J25</f>
        <v>0</v>
      </c>
    </row>
    <row r="26" customFormat="false" ht="12.75" hidden="false" customHeight="false" outlineLevel="0" collapsed="false">
      <c r="A26" s="41"/>
      <c r="B26" s="80"/>
      <c r="C26" s="81"/>
      <c r="D26" s="81"/>
      <c r="E26" s="81"/>
      <c r="F26" s="82"/>
      <c r="G26" s="83"/>
      <c r="H26" s="84" t="str">
        <f aca="false">IF(G26=0,"",G26*E26*8/F26)</f>
        <v/>
      </c>
      <c r="I26" s="84" t="str">
        <f aca="false">IF(H26="","",H26/D26)</f>
        <v/>
      </c>
      <c r="J26" s="84" t="n">
        <f aca="false">ROUND(IF(I26&lt;75000,G26,IF(I26&lt;149999.99,0.9*G26,IF(I26&gt;149999.99,0.8*G26))),2)</f>
        <v>0</v>
      </c>
      <c r="K26" s="84" t="n">
        <f aca="false">G26-J26</f>
        <v>0</v>
      </c>
    </row>
    <row r="27" customFormat="false" ht="12.75" hidden="false" customHeight="false" outlineLevel="0" collapsed="false">
      <c r="A27" s="79"/>
      <c r="B27" s="80"/>
      <c r="C27" s="81"/>
      <c r="D27" s="81"/>
      <c r="E27" s="81"/>
      <c r="F27" s="82"/>
      <c r="G27" s="83"/>
      <c r="H27" s="84" t="str">
        <f aca="false">IF(G27=0,"",G27*E27*8/F27)</f>
        <v/>
      </c>
      <c r="I27" s="84" t="str">
        <f aca="false">IF(H27="","",H27/D27)</f>
        <v/>
      </c>
      <c r="J27" s="84" t="n">
        <f aca="false">ROUND(IF(I27&lt;75000,G27,IF(I27&lt;149999.99,0.9*G27,IF(I27&gt;149999.99,0.8*G27))),2)</f>
        <v>0</v>
      </c>
      <c r="K27" s="84" t="n">
        <f aca="false">G27-J27</f>
        <v>0</v>
      </c>
    </row>
    <row r="28" customFormat="false" ht="12.75" hidden="false" customHeight="false" outlineLevel="0" collapsed="false">
      <c r="A28" s="41"/>
      <c r="B28" s="80"/>
      <c r="C28" s="81"/>
      <c r="D28" s="81"/>
      <c r="E28" s="81"/>
      <c r="F28" s="82"/>
      <c r="G28" s="83"/>
      <c r="H28" s="84" t="str">
        <f aca="false">IF(G28=0,"",G28*E28*8/F28)</f>
        <v/>
      </c>
      <c r="I28" s="84" t="str">
        <f aca="false">IF(H28="","",H28/D28)</f>
        <v/>
      </c>
      <c r="J28" s="84" t="n">
        <f aca="false">ROUND(IF(I28&lt;75000,G28,IF(I28&lt;149999.99,0.9*G28,IF(I28&gt;149999.99,0.8*G28))),2)</f>
        <v>0</v>
      </c>
      <c r="K28" s="84" t="n">
        <f aca="false">G28-J28</f>
        <v>0</v>
      </c>
    </row>
    <row r="29" customFormat="false" ht="12.75" hidden="false" customHeight="false" outlineLevel="0" collapsed="false">
      <c r="A29" s="41"/>
      <c r="B29" s="80"/>
      <c r="C29" s="81"/>
      <c r="D29" s="81"/>
      <c r="E29" s="81"/>
      <c r="F29" s="82"/>
      <c r="G29" s="83"/>
      <c r="H29" s="84" t="str">
        <f aca="false">IF(G29=0,"",G29*E29*8/F29)</f>
        <v/>
      </c>
      <c r="I29" s="84" t="str">
        <f aca="false">IF(H29="","",H29/D29)</f>
        <v/>
      </c>
      <c r="J29" s="84" t="n">
        <f aca="false">ROUND(IF(I29&lt;75000,G29,IF(I29&lt;149999.99,0.9*G29,IF(I29&gt;149999.99,0.8*G29))),2)</f>
        <v>0</v>
      </c>
      <c r="K29" s="84" t="n">
        <f aca="false">G29-J29</f>
        <v>0</v>
      </c>
    </row>
    <row r="30" customFormat="false" ht="12.75" hidden="false" customHeight="false" outlineLevel="0" collapsed="false">
      <c r="A30" s="79"/>
      <c r="B30" s="80"/>
      <c r="C30" s="81"/>
      <c r="D30" s="81"/>
      <c r="E30" s="81"/>
      <c r="F30" s="82"/>
      <c r="G30" s="83"/>
      <c r="H30" s="84" t="str">
        <f aca="false">IF(G30=0,"",G30*E30*8/F30)</f>
        <v/>
      </c>
      <c r="I30" s="84" t="str">
        <f aca="false">IF(H30="","",H30/D30)</f>
        <v/>
      </c>
      <c r="J30" s="84" t="n">
        <f aca="false">ROUND(IF(I30&lt;75000,G30,IF(I30&lt;149999.99,0.9*G30,IF(I30&gt;149999.99,0.8*G30))),2)</f>
        <v>0</v>
      </c>
      <c r="K30" s="84" t="n">
        <f aca="false">G30-J30</f>
        <v>0</v>
      </c>
    </row>
    <row r="31" customFormat="false" ht="12.75" hidden="false" customHeight="false" outlineLevel="0" collapsed="false">
      <c r="A31" s="41"/>
      <c r="B31" s="80"/>
      <c r="C31" s="81"/>
      <c r="D31" s="81"/>
      <c r="E31" s="81"/>
      <c r="F31" s="82"/>
      <c r="G31" s="83"/>
      <c r="H31" s="84" t="str">
        <f aca="false">IF(G31=0,"",G31*E31*8/F31)</f>
        <v/>
      </c>
      <c r="I31" s="84" t="str">
        <f aca="false">IF(H31="","",H31/D31)</f>
        <v/>
      </c>
      <c r="J31" s="84" t="n">
        <f aca="false">ROUND(IF(I31&lt;75000,G31,IF(I31&lt;149999.99,0.9*G31,IF(I31&gt;149999.99,0.8*G31))),2)</f>
        <v>0</v>
      </c>
      <c r="K31" s="84" t="n">
        <f aca="false">G31-J31</f>
        <v>0</v>
      </c>
    </row>
    <row r="32" customFormat="false" ht="12.75" hidden="false" customHeight="false" outlineLevel="0" collapsed="false">
      <c r="A32" s="41"/>
      <c r="B32" s="80"/>
      <c r="C32" s="81"/>
      <c r="D32" s="81"/>
      <c r="E32" s="81"/>
      <c r="F32" s="82"/>
      <c r="G32" s="83"/>
      <c r="H32" s="84" t="str">
        <f aca="false">IF(G32=0,"",G32*E32*8/F32)</f>
        <v/>
      </c>
      <c r="I32" s="84" t="str">
        <f aca="false">IF(H32="","",H32/D32)</f>
        <v/>
      </c>
      <c r="J32" s="84" t="n">
        <f aca="false">ROUND(IF(I32&lt;75000,G32,IF(I32&lt;149999.99,0.9*G32,IF(I32&gt;149999.99,0.8*G32))),2)</f>
        <v>0</v>
      </c>
      <c r="K32" s="84" t="n">
        <f aca="false">G32-J32</f>
        <v>0</v>
      </c>
    </row>
    <row r="33" customFormat="false" ht="12.75" hidden="false" customHeight="false" outlineLevel="0" collapsed="false">
      <c r="A33" s="41"/>
      <c r="B33" s="80"/>
      <c r="C33" s="81"/>
      <c r="D33" s="81"/>
      <c r="E33" s="81"/>
      <c r="F33" s="82"/>
      <c r="G33" s="83"/>
      <c r="H33" s="84" t="str">
        <f aca="false">IF(G33=0,"",G33*E33*8/F33)</f>
        <v/>
      </c>
      <c r="I33" s="84" t="str">
        <f aca="false">IF(H33="","",H33/D33)</f>
        <v/>
      </c>
      <c r="J33" s="84" t="n">
        <f aca="false">ROUND(IF(I33&lt;75000,G33,IF(I33&lt;149999.99,0.9*G33,IF(I33&gt;149999.99,0.8*G33))),2)</f>
        <v>0</v>
      </c>
      <c r="K33" s="84" t="n">
        <f aca="false">G33-J33</f>
        <v>0</v>
      </c>
    </row>
    <row r="34" customFormat="false" ht="12.75" hidden="false" customHeight="false" outlineLevel="0" collapsed="false">
      <c r="A34" s="79"/>
      <c r="B34" s="80"/>
      <c r="C34" s="81"/>
      <c r="D34" s="81"/>
      <c r="E34" s="81"/>
      <c r="F34" s="82"/>
      <c r="G34" s="83"/>
      <c r="H34" s="84" t="str">
        <f aca="false">IF(G34=0,"",G34*E34*8/F34)</f>
        <v/>
      </c>
      <c r="I34" s="84" t="str">
        <f aca="false">IF(H34="","",H34/D34)</f>
        <v/>
      </c>
      <c r="J34" s="84" t="n">
        <f aca="false">ROUND(IF(I34&lt;75000,G34,IF(I34&lt;149999.99,0.9*G34,IF(I34&gt;149999.99,0.8*G34))),2)</f>
        <v>0</v>
      </c>
      <c r="K34" s="84" t="n">
        <f aca="false">G34-J34</f>
        <v>0</v>
      </c>
    </row>
    <row r="35" customFormat="false" ht="12.75" hidden="false" customHeight="false" outlineLevel="0" collapsed="false">
      <c r="A35" s="41"/>
      <c r="B35" s="80"/>
      <c r="C35" s="81"/>
      <c r="D35" s="81"/>
      <c r="E35" s="81"/>
      <c r="F35" s="82"/>
      <c r="G35" s="83"/>
      <c r="H35" s="84" t="str">
        <f aca="false">IF(G35=0,"",G35*E35*8/F35)</f>
        <v/>
      </c>
      <c r="I35" s="84" t="str">
        <f aca="false">IF(H35="","",H35/D35)</f>
        <v/>
      </c>
      <c r="J35" s="84" t="n">
        <f aca="false">ROUND(IF(I35&lt;75000,G35,IF(I35&lt;149999.99,0.9*G35,IF(I35&gt;149999.99,0.8*G35))),2)</f>
        <v>0</v>
      </c>
      <c r="K35" s="84" t="n">
        <f aca="false">G35-J35</f>
        <v>0</v>
      </c>
    </row>
    <row r="36" customFormat="false" ht="12.75" hidden="false" customHeight="false" outlineLevel="0" collapsed="false">
      <c r="A36" s="41"/>
      <c r="B36" s="80"/>
      <c r="C36" s="81"/>
      <c r="D36" s="81"/>
      <c r="E36" s="81"/>
      <c r="F36" s="82"/>
      <c r="G36" s="83"/>
      <c r="H36" s="84" t="str">
        <f aca="false">IF(G36=0,"",G36*E36*8/F36)</f>
        <v/>
      </c>
      <c r="I36" s="84" t="str">
        <f aca="false">IF(H36="","",H36/D36)</f>
        <v/>
      </c>
      <c r="J36" s="84" t="n">
        <f aca="false">ROUND(IF(I36&lt;75000,G36,IF(I36&lt;149999.99,0.9*G36,IF(I36&gt;149999.99,0.8*G36))),2)</f>
        <v>0</v>
      </c>
      <c r="K36" s="84" t="n">
        <f aca="false">G36-J36</f>
        <v>0</v>
      </c>
    </row>
    <row r="37" customFormat="false" ht="12.75" hidden="false" customHeight="false" outlineLevel="0" collapsed="false">
      <c r="A37" s="41"/>
      <c r="B37" s="80"/>
      <c r="C37" s="81"/>
      <c r="D37" s="81"/>
      <c r="E37" s="81"/>
      <c r="F37" s="82"/>
      <c r="G37" s="83"/>
      <c r="H37" s="84" t="str">
        <f aca="false">IF(G37=0,"",G37*E37*8/F37)</f>
        <v/>
      </c>
      <c r="I37" s="84" t="str">
        <f aca="false">IF(H37="","",H37/D37)</f>
        <v/>
      </c>
      <c r="J37" s="84" t="n">
        <f aca="false">ROUND(IF(I37&lt;75000,G37,IF(I37&lt;149999.99,0.9*G37,IF(I37&gt;149999.99,0.8*G37))),2)</f>
        <v>0</v>
      </c>
      <c r="K37" s="84" t="n">
        <f aca="false">G37-J37</f>
        <v>0</v>
      </c>
    </row>
    <row r="38" customFormat="false" ht="12.75" hidden="false" customHeight="false" outlineLevel="0" collapsed="false">
      <c r="A38" s="79"/>
      <c r="B38" s="80"/>
      <c r="C38" s="81"/>
      <c r="D38" s="81"/>
      <c r="E38" s="81"/>
      <c r="F38" s="82"/>
      <c r="G38" s="83"/>
      <c r="H38" s="84" t="str">
        <f aca="false">IF(G38=0,"",G38*E38*8/F38)</f>
        <v/>
      </c>
      <c r="I38" s="84" t="str">
        <f aca="false">IF(H38="","",H38/D38)</f>
        <v/>
      </c>
      <c r="J38" s="84" t="n">
        <f aca="false">ROUND(IF(I38&lt;75000,G38,IF(I38&lt;149999.99,0.9*G38,IF(I38&gt;149999.99,0.8*G38))),2)</f>
        <v>0</v>
      </c>
      <c r="K38" s="84" t="n">
        <f aca="false">G38-J38</f>
        <v>0</v>
      </c>
    </row>
    <row r="39" customFormat="false" ht="12.75" hidden="false" customHeight="false" outlineLevel="0" collapsed="false">
      <c r="A39" s="41"/>
      <c r="B39" s="80"/>
      <c r="C39" s="81"/>
      <c r="D39" s="81"/>
      <c r="E39" s="81"/>
      <c r="F39" s="82"/>
      <c r="G39" s="83"/>
      <c r="H39" s="84" t="str">
        <f aca="false">IF(G39=0,"",G39*E39*8/F39)</f>
        <v/>
      </c>
      <c r="I39" s="84" t="str">
        <f aca="false">IF(H39="","",H39/D39)</f>
        <v/>
      </c>
      <c r="J39" s="84" t="n">
        <f aca="false">ROUND(IF(I39&lt;75000,G39,IF(I39&lt;149999.99,0.9*G39,IF(I39&gt;149999.99,0.8*G39))),2)</f>
        <v>0</v>
      </c>
      <c r="K39" s="84" t="n">
        <f aca="false">G39-J39</f>
        <v>0</v>
      </c>
    </row>
    <row r="40" customFormat="false" ht="12.75" hidden="false" customHeight="false" outlineLevel="0" collapsed="false">
      <c r="A40" s="41"/>
      <c r="B40" s="80"/>
      <c r="C40" s="81"/>
      <c r="D40" s="81"/>
      <c r="E40" s="81"/>
      <c r="F40" s="82"/>
      <c r="G40" s="83"/>
      <c r="H40" s="84" t="str">
        <f aca="false">IF(G40=0,"",G40*E40*8/F40)</f>
        <v/>
      </c>
      <c r="I40" s="84" t="str">
        <f aca="false">IF(H40="","",H40/D40)</f>
        <v/>
      </c>
      <c r="J40" s="84" t="n">
        <f aca="false">ROUND(IF(I40&lt;75000,G40,IF(I40&lt;149999.99,0.9*G40,IF(I40&gt;149999.99,0.8*G40))),2)</f>
        <v>0</v>
      </c>
      <c r="K40" s="84" t="n">
        <f aca="false">G40-J40</f>
        <v>0</v>
      </c>
    </row>
    <row r="41" customFormat="false" ht="12.75" hidden="false" customHeight="false" outlineLevel="0" collapsed="false">
      <c r="A41" s="41"/>
      <c r="B41" s="80"/>
      <c r="C41" s="81"/>
      <c r="D41" s="81"/>
      <c r="E41" s="81"/>
      <c r="F41" s="82"/>
      <c r="G41" s="83"/>
      <c r="H41" s="84" t="str">
        <f aca="false">IF(G41=0,"",G41*E41*8/F41)</f>
        <v/>
      </c>
      <c r="I41" s="84" t="str">
        <f aca="false">IF(H41="","",H41/D41)</f>
        <v/>
      </c>
      <c r="J41" s="84" t="n">
        <f aca="false">ROUND(IF(I41&lt;75000,G41,IF(I41&lt;149999.99,0.9*G41,IF(I41&gt;149999.99,0.8*G41))),2)</f>
        <v>0</v>
      </c>
      <c r="K41" s="84" t="n">
        <f aca="false">G41-J41</f>
        <v>0</v>
      </c>
    </row>
    <row r="42" customFormat="false" ht="12.75" hidden="false" customHeight="false" outlineLevel="0" collapsed="false">
      <c r="A42" s="79"/>
      <c r="B42" s="80"/>
      <c r="C42" s="81"/>
      <c r="D42" s="81"/>
      <c r="E42" s="81"/>
      <c r="F42" s="82"/>
      <c r="G42" s="83"/>
      <c r="H42" s="84" t="str">
        <f aca="false">IF(G42=0,"",G42*E42*8/F42)</f>
        <v/>
      </c>
      <c r="I42" s="84" t="str">
        <f aca="false">IF(H42="","",H42/D42)</f>
        <v/>
      </c>
      <c r="J42" s="84" t="n">
        <f aca="false">ROUND(IF(I42&lt;75000,G42,IF(I42&lt;149999.99,0.9*G42,IF(I42&gt;149999.99,0.8*G42))),2)</f>
        <v>0</v>
      </c>
      <c r="K42" s="84" t="n">
        <f aca="false">G42-J42</f>
        <v>0</v>
      </c>
    </row>
    <row r="43" customFormat="false" ht="12.75" hidden="false" customHeight="false" outlineLevel="0" collapsed="false">
      <c r="A43" s="41"/>
      <c r="B43" s="80"/>
      <c r="C43" s="81"/>
      <c r="D43" s="81"/>
      <c r="E43" s="81"/>
      <c r="F43" s="82"/>
      <c r="G43" s="83"/>
      <c r="H43" s="84" t="str">
        <f aca="false">IF(G43=0,"",G43*E43*8/F43)</f>
        <v/>
      </c>
      <c r="I43" s="84" t="str">
        <f aca="false">IF(H43="","",H43/D43)</f>
        <v/>
      </c>
      <c r="J43" s="84" t="n">
        <f aca="false">ROUND(IF(I43&lt;75000,G43,IF(I43&lt;149999.99,0.9*G43,IF(I43&gt;149999.99,0.8*G43))),2)</f>
        <v>0</v>
      </c>
      <c r="K43" s="84" t="n">
        <f aca="false">G43-J43</f>
        <v>0</v>
      </c>
    </row>
    <row r="44" customFormat="false" ht="12.75" hidden="false" customHeight="false" outlineLevel="0" collapsed="false">
      <c r="A44" s="41"/>
      <c r="B44" s="80"/>
      <c r="C44" s="81"/>
      <c r="D44" s="81"/>
      <c r="E44" s="81"/>
      <c r="F44" s="82"/>
      <c r="G44" s="83"/>
      <c r="H44" s="84" t="str">
        <f aca="false">IF(G44=0,"",G44*E44*8/F44)</f>
        <v/>
      </c>
      <c r="I44" s="84" t="str">
        <f aca="false">IF(H44="","",H44/D44)</f>
        <v/>
      </c>
      <c r="J44" s="84" t="n">
        <f aca="false">ROUND(IF(I44&lt;75000,G44,IF(I44&lt;149999.99,0.9*G44,IF(I44&gt;149999.99,0.8*G44))),2)</f>
        <v>0</v>
      </c>
      <c r="K44" s="84" t="n">
        <f aca="false">G44-J44</f>
        <v>0</v>
      </c>
    </row>
    <row r="45" customFormat="false" ht="12.75" hidden="false" customHeight="false" outlineLevel="0" collapsed="false">
      <c r="A45" s="85"/>
      <c r="B45" s="80"/>
      <c r="C45" s="81"/>
      <c r="D45" s="81"/>
      <c r="E45" s="81"/>
      <c r="F45" s="82"/>
      <c r="G45" s="83"/>
      <c r="H45" s="84" t="str">
        <f aca="false">IF(G45=0,"",G45*E45*8/F45)</f>
        <v/>
      </c>
      <c r="I45" s="84" t="str">
        <f aca="false">IF(H45="","",H45/D45)</f>
        <v/>
      </c>
      <c r="J45" s="84" t="n">
        <f aca="false">ROUND(IF(I45&lt;75000,G45,IF(I45&lt;149999.99,0.9*G45,IF(I45&gt;149999.99,0.8*G45))),2)</f>
        <v>0</v>
      </c>
      <c r="K45" s="84" t="n">
        <f aca="false">G45-J45</f>
        <v>0</v>
      </c>
    </row>
    <row r="46" customFormat="false" ht="12.75" hidden="false" customHeight="false" outlineLevel="0" collapsed="false">
      <c r="A46" s="41"/>
      <c r="B46" s="80"/>
      <c r="C46" s="81"/>
      <c r="D46" s="81"/>
      <c r="E46" s="81"/>
      <c r="F46" s="82"/>
      <c r="G46" s="83"/>
      <c r="H46" s="84" t="str">
        <f aca="false">IF(G46=0,"",G46*E46*8/F46)</f>
        <v/>
      </c>
      <c r="I46" s="84" t="str">
        <f aca="false">IF(H46="","",H46/D46)</f>
        <v/>
      </c>
      <c r="J46" s="84" t="n">
        <f aca="false">ROUND(IF(I46&lt;75000,G46,IF(I46&lt;149999.99,0.9*G46,IF(I46&gt;149999.99,0.8*G46))),2)</f>
        <v>0</v>
      </c>
      <c r="K46" s="84" t="n">
        <f aca="false">G46-J46</f>
        <v>0</v>
      </c>
    </row>
    <row r="47" customFormat="false" ht="12.75" hidden="false" customHeight="false" outlineLevel="0" collapsed="false">
      <c r="A47" s="79"/>
      <c r="B47" s="80"/>
      <c r="C47" s="81"/>
      <c r="D47" s="81"/>
      <c r="E47" s="81"/>
      <c r="F47" s="82"/>
      <c r="G47" s="83"/>
      <c r="H47" s="84" t="str">
        <f aca="false">IF(G47=0,"",G47*E47*8/F47)</f>
        <v/>
      </c>
      <c r="I47" s="84" t="str">
        <f aca="false">IF(H47="","",H47/D47)</f>
        <v/>
      </c>
      <c r="J47" s="84" t="n">
        <f aca="false">ROUND(IF(I47&lt;75000,G47,IF(I47&lt;149999.99,0.9*G47,IF(I47&gt;149999.99,0.8*G47))),2)</f>
        <v>0</v>
      </c>
      <c r="K47" s="84" t="n">
        <f aca="false">G47-J47</f>
        <v>0</v>
      </c>
    </row>
    <row r="48" customFormat="false" ht="12.75" hidden="false" customHeight="false" outlineLevel="0" collapsed="false">
      <c r="A48" s="41"/>
      <c r="B48" s="80"/>
      <c r="C48" s="81"/>
      <c r="D48" s="81"/>
      <c r="E48" s="81"/>
      <c r="F48" s="82"/>
      <c r="G48" s="83"/>
      <c r="H48" s="84" t="str">
        <f aca="false">IF(G48=0,"",G48*E48*8/F48)</f>
        <v/>
      </c>
      <c r="I48" s="84" t="str">
        <f aca="false">IF(H48="","",H48/D48)</f>
        <v/>
      </c>
      <c r="J48" s="84" t="n">
        <f aca="false">ROUND(IF(I48&lt;75000,G48,IF(I48&lt;149999.99,0.9*G48,IF(I48&gt;149999.99,0.8*G48))),2)</f>
        <v>0</v>
      </c>
      <c r="K48" s="84" t="n">
        <f aca="false">G48-J48</f>
        <v>0</v>
      </c>
    </row>
    <row r="49" customFormat="false" ht="12.75" hidden="false" customHeight="false" outlineLevel="0" collapsed="false">
      <c r="A49" s="41"/>
      <c r="B49" s="80"/>
      <c r="C49" s="81"/>
      <c r="D49" s="81"/>
      <c r="E49" s="81"/>
      <c r="F49" s="82"/>
      <c r="G49" s="83"/>
      <c r="H49" s="84" t="str">
        <f aca="false">IF(G49=0,"",G49*E49*8/F49)</f>
        <v/>
      </c>
      <c r="I49" s="84" t="str">
        <f aca="false">IF(H49="","",H49/D49)</f>
        <v/>
      </c>
      <c r="J49" s="84" t="n">
        <f aca="false">ROUND(IF(I49&lt;75000,G49,IF(I49&lt;149999.99,0.9*G49,IF(I49&gt;149999.99,0.8*G49))),2)</f>
        <v>0</v>
      </c>
      <c r="K49" s="84" t="n">
        <f aca="false">G49-J49</f>
        <v>0</v>
      </c>
    </row>
    <row r="50" customFormat="false" ht="12.75" hidden="false" customHeight="false" outlineLevel="0" collapsed="false">
      <c r="A50" s="86"/>
      <c r="B50" s="80"/>
      <c r="C50" s="81"/>
      <c r="D50" s="81"/>
      <c r="E50" s="81"/>
      <c r="F50" s="82"/>
      <c r="G50" s="83"/>
      <c r="H50" s="84" t="str">
        <f aca="false">IF(G50=0,"",G50*E50*8/F50)</f>
        <v/>
      </c>
      <c r="I50" s="84" t="str">
        <f aca="false">IF(H50="","",H50/D50)</f>
        <v/>
      </c>
      <c r="J50" s="84" t="n">
        <f aca="false">ROUND(IF(I50&lt;75000,G50,IF(I50&lt;149999.99,0.9*G50,IF(I50&gt;149999.99,0.8*G50))),2)</f>
        <v>0</v>
      </c>
      <c r="K50" s="84" t="n">
        <f aca="false">G50-J50</f>
        <v>0</v>
      </c>
    </row>
    <row r="51" customFormat="false" ht="12.75" hidden="false" customHeight="false" outlineLevel="0" collapsed="false">
      <c r="A51" s="41"/>
      <c r="B51" s="80"/>
      <c r="C51" s="81"/>
      <c r="D51" s="81"/>
      <c r="E51" s="81"/>
      <c r="F51" s="82"/>
      <c r="G51" s="83"/>
      <c r="H51" s="84" t="str">
        <f aca="false">IF(G51=0,"",G51*E51*8/F51)</f>
        <v/>
      </c>
      <c r="I51" s="84" t="str">
        <f aca="false">IF(H51="","",H51/D51)</f>
        <v/>
      </c>
      <c r="J51" s="84" t="n">
        <f aca="false">ROUND(IF(I51&lt;75000,G51,IF(I51&lt;149999.99,0.9*G51,IF(I51&gt;149999.99,0.8*G51))),2)</f>
        <v>0</v>
      </c>
      <c r="K51" s="84" t="n">
        <f aca="false">G51-J51</f>
        <v>0</v>
      </c>
    </row>
    <row r="52" customFormat="false" ht="12.75" hidden="false" customHeight="false" outlineLevel="0" collapsed="false">
      <c r="A52" s="41"/>
      <c r="B52" s="57"/>
      <c r="C52" s="114"/>
      <c r="D52" s="114"/>
      <c r="E52" s="57"/>
      <c r="F52" s="82"/>
      <c r="G52" s="57"/>
      <c r="H52" s="84" t="str">
        <f aca="false">IF(G52=0,"",G52*E52*8/F52)</f>
        <v/>
      </c>
      <c r="I52" s="84" t="str">
        <f aca="false">IF(H52="","",H52/D52)</f>
        <v/>
      </c>
      <c r="J52" s="84" t="n">
        <f aca="false">ROUND(IF(I52&lt;75000,G52,IF(I52&lt;149999.99,0.9*G52,IF(I52&gt;149999.99,0.8*G52))),2)</f>
        <v>0</v>
      </c>
      <c r="K52" s="84" t="n">
        <f aca="false">G52-J52</f>
        <v>0</v>
      </c>
    </row>
    <row r="53" customFormat="false" ht="12.75" hidden="false" customHeight="false" outlineLevel="0" collapsed="false">
      <c r="A53" s="87" t="s">
        <v>29</v>
      </c>
      <c r="B53" s="87"/>
      <c r="C53" s="87"/>
      <c r="D53" s="87"/>
      <c r="E53" s="87"/>
      <c r="F53" s="87"/>
      <c r="G53" s="87"/>
      <c r="H53" s="87"/>
      <c r="I53" s="87"/>
      <c r="J53" s="88" t="n">
        <f aca="false">SUM(J15:J52)</f>
        <v>0</v>
      </c>
      <c r="K53" s="88" t="n">
        <f aca="false">SUM(K15:K52)</f>
        <v>0</v>
      </c>
    </row>
    <row r="54" customFormat="false" ht="12.75" hidden="false" customHeight="false" outlineLevel="0" collapsed="false">
      <c r="A54" s="62"/>
      <c r="B54" s="63"/>
      <c r="C54" s="63"/>
      <c r="D54" s="63"/>
      <c r="E54" s="63"/>
      <c r="F54" s="64"/>
      <c r="G54" s="64"/>
      <c r="H54" s="64"/>
      <c r="I54" s="64"/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4"/>
      <c r="G55" s="64"/>
      <c r="H55" s="64"/>
      <c r="I55" s="115" t="s">
        <v>69</v>
      </c>
      <c r="J55" s="115"/>
      <c r="K55" s="115"/>
    </row>
    <row r="56" customFormat="false" ht="12.75" hidden="false" customHeight="false" outlineLevel="0" collapsed="false">
      <c r="A56" s="62"/>
      <c r="B56" s="63"/>
      <c r="C56" s="63"/>
      <c r="D56" s="63"/>
      <c r="E56" s="63"/>
      <c r="F56" s="64"/>
      <c r="G56" s="64"/>
      <c r="H56" s="64"/>
      <c r="I56" s="115" t="s">
        <v>70</v>
      </c>
      <c r="J56" s="115"/>
      <c r="K56" s="115"/>
    </row>
    <row r="57" customFormat="false" ht="12.75" hidden="false" customHeight="false" outlineLevel="0" collapsed="false">
      <c r="A57" s="62" t="s">
        <v>32</v>
      </c>
      <c r="B57" s="116"/>
      <c r="C57" s="63"/>
      <c r="D57" s="63"/>
      <c r="E57" s="63"/>
      <c r="F57" s="64"/>
      <c r="G57" s="64"/>
      <c r="H57" s="64"/>
      <c r="I57" s="64"/>
    </row>
    <row r="58" customFormat="false" ht="12.75" hidden="false" customHeight="false" outlineLevel="0" collapsed="false">
      <c r="A58" s="62"/>
      <c r="B58" s="116"/>
      <c r="C58" s="68"/>
      <c r="D58" s="68"/>
      <c r="E58" s="68"/>
      <c r="F58" s="69"/>
      <c r="G58" s="69"/>
      <c r="H58" s="69"/>
      <c r="I58" s="69"/>
    </row>
    <row r="59" customFormat="false" ht="12.75" hidden="false" customHeight="false" outlineLevel="0" collapsed="false">
      <c r="A59" s="62"/>
      <c r="B59" s="68"/>
      <c r="C59" s="68"/>
      <c r="D59" s="68"/>
      <c r="E59" s="68"/>
      <c r="F59" s="22" t="s">
        <v>34</v>
      </c>
      <c r="G59" s="108" t="s">
        <v>35</v>
      </c>
      <c r="H59" s="108"/>
      <c r="I59" s="22" t="s">
        <v>36</v>
      </c>
      <c r="J59" s="71" t="s">
        <v>37</v>
      </c>
      <c r="K59" s="113"/>
    </row>
    <row r="60" customFormat="false" ht="12.75" hidden="false" customHeight="false" outlineLevel="0" collapsed="false">
      <c r="A60" s="62"/>
      <c r="B60" s="68"/>
      <c r="C60" s="68"/>
      <c r="D60" s="68"/>
      <c r="E60" s="22" t="s">
        <v>38</v>
      </c>
      <c r="F60" s="72"/>
      <c r="G60" s="75"/>
      <c r="H60" s="75"/>
      <c r="I60" s="75"/>
      <c r="J60" s="75"/>
      <c r="K60" s="75"/>
    </row>
    <row r="61" customFormat="false" ht="12.75" hidden="false" customHeight="false" outlineLevel="0" collapsed="false">
      <c r="A61" s="62"/>
      <c r="B61" s="68"/>
      <c r="C61" s="68"/>
      <c r="D61" s="68"/>
      <c r="E61" s="24" t="s">
        <v>39</v>
      </c>
      <c r="F61" s="72"/>
      <c r="G61" s="75"/>
      <c r="H61" s="75"/>
      <c r="I61" s="75"/>
      <c r="J61" s="75"/>
      <c r="K61" s="75"/>
    </row>
    <row r="62" customFormat="false" ht="15" hidden="false" customHeight="false" outlineLevel="0" collapsed="false">
      <c r="A62" s="62"/>
      <c r="B62" s="76"/>
      <c r="C62" s="76"/>
      <c r="D62" s="76"/>
      <c r="E62" s="76"/>
      <c r="F62" s="77"/>
      <c r="G62" s="77"/>
      <c r="H62" s="77"/>
      <c r="I62" s="77"/>
    </row>
  </sheetData>
  <mergeCells count="17">
    <mergeCell ref="A3:I3"/>
    <mergeCell ref="A4:I5"/>
    <mergeCell ref="A6:I6"/>
    <mergeCell ref="A7:I7"/>
    <mergeCell ref="B8:K8"/>
    <mergeCell ref="B9:K9"/>
    <mergeCell ref="B10:K10"/>
    <mergeCell ref="B11:K11"/>
    <mergeCell ref="B12:K12"/>
    <mergeCell ref="A53:I53"/>
    <mergeCell ref="I55:J55"/>
    <mergeCell ref="I56:J56"/>
    <mergeCell ref="G59:H59"/>
    <mergeCell ref="G60:H60"/>
    <mergeCell ref="J60:K60"/>
    <mergeCell ref="G61:H61"/>
    <mergeCell ref="J61:K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20.28"/>
  </cols>
  <sheetData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91" t="s">
        <v>5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4" t="s">
        <v>6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5.5" hidden="false" customHeight="false" outlineLevel="0" collapsed="false">
      <c r="A11" s="24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4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117"/>
      <c r="B13" s="94"/>
      <c r="C13" s="94"/>
      <c r="D13" s="94"/>
      <c r="E13" s="94"/>
      <c r="F13" s="94"/>
      <c r="G13" s="94"/>
      <c r="H13" s="94"/>
    </row>
    <row r="14" customFormat="false" ht="89.25" hidden="false" customHeight="false" outlineLevel="0" collapsed="false">
      <c r="A14" s="32" t="s">
        <v>12</v>
      </c>
      <c r="B14" s="33" t="s">
        <v>13</v>
      </c>
      <c r="C14" s="33" t="s">
        <v>57</v>
      </c>
      <c r="D14" s="33" t="s">
        <v>15</v>
      </c>
      <c r="E14" s="33" t="s">
        <v>58</v>
      </c>
      <c r="F14" s="33" t="s">
        <v>59</v>
      </c>
      <c r="G14" s="33" t="s">
        <v>60</v>
      </c>
      <c r="H14" s="34" t="s">
        <v>61</v>
      </c>
      <c r="I14" s="33" t="s">
        <v>62</v>
      </c>
      <c r="J14" s="33" t="s">
        <v>63</v>
      </c>
      <c r="K14" s="33" t="s">
        <v>64</v>
      </c>
    </row>
    <row r="15" customFormat="false" ht="12.75" hidden="false" customHeight="false" outlineLevel="0" collapsed="false">
      <c r="A15" s="79"/>
      <c r="B15" s="80"/>
      <c r="C15" s="82"/>
      <c r="D15" s="82"/>
      <c r="E15" s="82"/>
      <c r="F15" s="82"/>
      <c r="G15" s="95" t="n">
        <f aca="false">E15-F15</f>
        <v>0</v>
      </c>
      <c r="H15" s="82"/>
      <c r="I15" s="96" t="n">
        <f aca="false">ROUND(IF(G15&gt;=0,"0",H15/F15),2)</f>
        <v>0</v>
      </c>
      <c r="J15" s="96" t="n">
        <f aca="false">ROUND(-G15*I15,2)</f>
        <v>-0</v>
      </c>
      <c r="K15" s="82"/>
    </row>
    <row r="16" customFormat="false" ht="12.75" hidden="false" customHeight="false" outlineLevel="0" collapsed="false">
      <c r="A16" s="41"/>
      <c r="B16" s="80"/>
      <c r="C16" s="82"/>
      <c r="D16" s="82"/>
      <c r="E16" s="82"/>
      <c r="F16" s="82"/>
      <c r="G16" s="95" t="n">
        <f aca="false">E16-F16</f>
        <v>0</v>
      </c>
      <c r="H16" s="82"/>
      <c r="I16" s="96" t="n">
        <f aca="false">ROUND(IF(G16&gt;=0,"0",H16/F16),2)</f>
        <v>0</v>
      </c>
      <c r="J16" s="96" t="n">
        <f aca="false">ROUND(-G16*I16,2)</f>
        <v>-0</v>
      </c>
      <c r="K16" s="82"/>
    </row>
    <row r="17" customFormat="false" ht="12.75" hidden="false" customHeight="false" outlineLevel="0" collapsed="false">
      <c r="A17" s="41"/>
      <c r="B17" s="80"/>
      <c r="C17" s="82"/>
      <c r="D17" s="82"/>
      <c r="E17" s="82"/>
      <c r="F17" s="82"/>
      <c r="G17" s="95" t="n">
        <f aca="false">E17-F17</f>
        <v>0</v>
      </c>
      <c r="H17" s="82"/>
      <c r="I17" s="96" t="n">
        <f aca="false">ROUND(IF(G17&gt;=0,"0",H17/F17),2)</f>
        <v>0</v>
      </c>
      <c r="J17" s="96" t="n">
        <f aca="false">ROUND(-G17*I17,2)</f>
        <v>-0</v>
      </c>
      <c r="K17" s="97"/>
    </row>
    <row r="18" customFormat="false" ht="12.75" hidden="false" customHeight="false" outlineLevel="0" collapsed="false">
      <c r="A18" s="79"/>
      <c r="B18" s="82"/>
      <c r="C18" s="82"/>
      <c r="D18" s="98"/>
      <c r="E18" s="82"/>
      <c r="F18" s="99"/>
      <c r="G18" s="95" t="n">
        <f aca="false">E18-F18</f>
        <v>0</v>
      </c>
      <c r="H18" s="82"/>
      <c r="I18" s="96" t="n">
        <f aca="false">ROUND(IF(G18&gt;=0,"0",H18/F18),2)</f>
        <v>0</v>
      </c>
      <c r="J18" s="96" t="n">
        <f aca="false">ROUND(-G18*I18,2)</f>
        <v>-0</v>
      </c>
      <c r="K18" s="97"/>
    </row>
    <row r="19" customFormat="false" ht="12.75" hidden="false" customHeight="false" outlineLevel="0" collapsed="false">
      <c r="A19" s="41"/>
      <c r="B19" s="51"/>
      <c r="C19" s="51"/>
      <c r="D19" s="100"/>
      <c r="E19" s="51"/>
      <c r="F19" s="101"/>
      <c r="G19" s="95" t="n">
        <f aca="false">E19-F19</f>
        <v>0</v>
      </c>
      <c r="H19" s="82"/>
      <c r="I19" s="96" t="n">
        <f aca="false">ROUND(IF(G19&gt;=0,"0",H19/F19),2)</f>
        <v>0</v>
      </c>
      <c r="J19" s="96" t="n">
        <f aca="false">ROUND(-G19*I19,2)</f>
        <v>-0</v>
      </c>
      <c r="K19" s="97"/>
    </row>
    <row r="20" customFormat="false" ht="12.75" hidden="false" customHeight="false" outlineLevel="0" collapsed="false">
      <c r="A20" s="41"/>
      <c r="B20" s="51"/>
      <c r="C20" s="51"/>
      <c r="D20" s="100"/>
      <c r="E20" s="51"/>
      <c r="F20" s="101"/>
      <c r="G20" s="95" t="n">
        <f aca="false">E20-F20</f>
        <v>0</v>
      </c>
      <c r="H20" s="82"/>
      <c r="I20" s="96" t="n">
        <f aca="false">ROUND(IF(G20&gt;=0,"0",H20/F20),2)</f>
        <v>0</v>
      </c>
      <c r="J20" s="96" t="n">
        <f aca="false">ROUND(-G20*I20,2)</f>
        <v>-0</v>
      </c>
      <c r="K20" s="97"/>
    </row>
    <row r="21" customFormat="false" ht="12.75" hidden="false" customHeight="false" outlineLevel="0" collapsed="false">
      <c r="A21" s="52"/>
      <c r="B21" s="51"/>
      <c r="C21" s="51"/>
      <c r="D21" s="100"/>
      <c r="E21" s="51"/>
      <c r="F21" s="101"/>
      <c r="G21" s="95" t="n">
        <f aca="false">E21-F21</f>
        <v>0</v>
      </c>
      <c r="H21" s="82"/>
      <c r="I21" s="96" t="n">
        <f aca="false">ROUND(IF(G21&gt;=0,"0",H21/F21),2)</f>
        <v>0</v>
      </c>
      <c r="J21" s="96" t="n">
        <f aca="false">ROUND(-G21*I21,2)</f>
        <v>-0</v>
      </c>
      <c r="K21" s="97"/>
    </row>
    <row r="22" customFormat="false" ht="12.75" hidden="false" customHeight="false" outlineLevel="0" collapsed="false">
      <c r="A22" s="79"/>
      <c r="B22" s="82"/>
      <c r="C22" s="82"/>
      <c r="D22" s="98"/>
      <c r="E22" s="82"/>
      <c r="F22" s="99"/>
      <c r="G22" s="95" t="n">
        <f aca="false">E22-F22</f>
        <v>0</v>
      </c>
      <c r="H22" s="82"/>
      <c r="I22" s="96" t="n">
        <f aca="false">ROUND(IF(G22&gt;=0,"0",H22/F22),2)</f>
        <v>0</v>
      </c>
      <c r="J22" s="96" t="n">
        <f aca="false">ROUND(-G22*I22,2)</f>
        <v>-0</v>
      </c>
      <c r="K22" s="97"/>
    </row>
    <row r="23" customFormat="false" ht="12.75" hidden="false" customHeight="false" outlineLevel="0" collapsed="false">
      <c r="A23" s="53"/>
      <c r="B23" s="54"/>
      <c r="C23" s="54"/>
      <c r="D23" s="102"/>
      <c r="E23" s="54"/>
      <c r="F23" s="103"/>
      <c r="G23" s="95" t="n">
        <f aca="false">E23-F23</f>
        <v>0</v>
      </c>
      <c r="H23" s="82"/>
      <c r="I23" s="96" t="n">
        <f aca="false">ROUND(IF(G23&gt;=0,"0",H23/F23),2)</f>
        <v>0</v>
      </c>
      <c r="J23" s="96" t="n">
        <f aca="false">ROUND(-G23*I23,2)</f>
        <v>-0</v>
      </c>
      <c r="K23" s="97"/>
    </row>
    <row r="24" customFormat="false" ht="12.75" hidden="false" customHeight="false" outlineLevel="0" collapsed="false">
      <c r="A24" s="41"/>
      <c r="B24" s="51"/>
      <c r="C24" s="51"/>
      <c r="D24" s="104"/>
      <c r="E24" s="51"/>
      <c r="F24" s="105"/>
      <c r="G24" s="95" t="n">
        <f aca="false">E24-F24</f>
        <v>0</v>
      </c>
      <c r="H24" s="82"/>
      <c r="I24" s="96" t="n">
        <f aca="false">ROUND(IF(G24&gt;=0,"0",H24/F24),2)</f>
        <v>0</v>
      </c>
      <c r="J24" s="96" t="n">
        <f aca="false">ROUND(-G24*I24,2)</f>
        <v>-0</v>
      </c>
      <c r="K24" s="97"/>
    </row>
    <row r="25" customFormat="false" ht="12.75" hidden="false" customHeight="false" outlineLevel="0" collapsed="false">
      <c r="A25" s="41"/>
      <c r="B25" s="51"/>
      <c r="C25" s="51"/>
      <c r="D25" s="104"/>
      <c r="E25" s="51"/>
      <c r="F25" s="105"/>
      <c r="G25" s="95" t="n">
        <f aca="false">E25-F25</f>
        <v>0</v>
      </c>
      <c r="H25" s="82"/>
      <c r="I25" s="96" t="n">
        <f aca="false">ROUND(IF(G25&gt;=0,"0",H25/F25),2)</f>
        <v>0</v>
      </c>
      <c r="J25" s="96" t="n">
        <f aca="false">ROUND(-G25*I25,2)</f>
        <v>-0</v>
      </c>
      <c r="K25" s="97"/>
    </row>
    <row r="26" customFormat="false" ht="12.75" hidden="false" customHeight="false" outlineLevel="0" collapsed="false">
      <c r="A26" s="41"/>
      <c r="B26" s="51"/>
      <c r="C26" s="51"/>
      <c r="D26" s="104"/>
      <c r="E26" s="51"/>
      <c r="F26" s="105"/>
      <c r="G26" s="95" t="n">
        <f aca="false">E26-F26</f>
        <v>0</v>
      </c>
      <c r="H26" s="82"/>
      <c r="I26" s="96" t="n">
        <f aca="false">ROUND(IF(G26&gt;=0,"0",H26/F26),2)</f>
        <v>0</v>
      </c>
      <c r="J26" s="96" t="n">
        <f aca="false">ROUND(-G26*I26,2)</f>
        <v>-0</v>
      </c>
      <c r="K26" s="97"/>
    </row>
    <row r="27" customFormat="false" ht="12.75" hidden="false" customHeight="false" outlineLevel="0" collapsed="false">
      <c r="A27" s="79"/>
      <c r="B27" s="82"/>
      <c r="C27" s="82"/>
      <c r="D27" s="98"/>
      <c r="E27" s="82"/>
      <c r="F27" s="99"/>
      <c r="G27" s="95" t="n">
        <f aca="false">E27-F27</f>
        <v>0</v>
      </c>
      <c r="H27" s="82"/>
      <c r="I27" s="96" t="n">
        <f aca="false">ROUND(IF(G27&gt;=0,"0",H27/F27),2)</f>
        <v>0</v>
      </c>
      <c r="J27" s="96" t="n">
        <f aca="false">ROUND(-G27*I27,2)</f>
        <v>-0</v>
      </c>
      <c r="K27" s="97"/>
    </row>
    <row r="28" customFormat="false" ht="12.75" hidden="false" customHeight="false" outlineLevel="0" collapsed="false">
      <c r="A28" s="41"/>
      <c r="B28" s="51"/>
      <c r="C28" s="51"/>
      <c r="D28" s="104"/>
      <c r="E28" s="51"/>
      <c r="F28" s="101"/>
      <c r="G28" s="95" t="n">
        <f aca="false">E28-F28</f>
        <v>0</v>
      </c>
      <c r="H28" s="82"/>
      <c r="I28" s="96" t="n">
        <f aca="false">ROUND(IF(G28&gt;=0,"0",H28/F28),2)</f>
        <v>0</v>
      </c>
      <c r="J28" s="96" t="n">
        <f aca="false">ROUND(-G28*I28,2)</f>
        <v>-0</v>
      </c>
      <c r="K28" s="97"/>
    </row>
    <row r="29" customFormat="false" ht="12.75" hidden="false" customHeight="false" outlineLevel="0" collapsed="false">
      <c r="A29" s="41"/>
      <c r="B29" s="51"/>
      <c r="C29" s="51"/>
      <c r="D29" s="104"/>
      <c r="E29" s="51"/>
      <c r="F29" s="105"/>
      <c r="G29" s="95" t="n">
        <f aca="false">E29-F29</f>
        <v>0</v>
      </c>
      <c r="H29" s="82"/>
      <c r="I29" s="96" t="n">
        <f aca="false">ROUND(IF(G29&gt;=0,"0",H29/F29),2)</f>
        <v>0</v>
      </c>
      <c r="J29" s="96" t="n">
        <f aca="false">ROUND(-G29*I29,2)</f>
        <v>-0</v>
      </c>
      <c r="K29" s="97"/>
    </row>
    <row r="30" customFormat="false" ht="12.75" hidden="false" customHeight="false" outlineLevel="0" collapsed="false">
      <c r="A30" s="79"/>
      <c r="B30" s="82"/>
      <c r="C30" s="82"/>
      <c r="D30" s="98"/>
      <c r="E30" s="82"/>
      <c r="F30" s="99"/>
      <c r="G30" s="95" t="n">
        <f aca="false">E30-F30</f>
        <v>0</v>
      </c>
      <c r="H30" s="82"/>
      <c r="I30" s="96" t="n">
        <f aca="false">ROUND(IF(G30&gt;=0,"0",H30/F30),2)</f>
        <v>0</v>
      </c>
      <c r="J30" s="96" t="n">
        <f aca="false">ROUND(-G30*I30,2)</f>
        <v>-0</v>
      </c>
      <c r="K30" s="97"/>
    </row>
    <row r="31" customFormat="false" ht="12.75" hidden="false" customHeight="false" outlineLevel="0" collapsed="false">
      <c r="A31" s="41"/>
      <c r="B31" s="51"/>
      <c r="C31" s="51"/>
      <c r="D31" s="100"/>
      <c r="E31" s="51"/>
      <c r="F31" s="101"/>
      <c r="G31" s="95" t="n">
        <f aca="false">E31-F31</f>
        <v>0</v>
      </c>
      <c r="H31" s="82"/>
      <c r="I31" s="96" t="n">
        <f aca="false">ROUND(IF(G31&gt;=0,"0",H31/F31),2)</f>
        <v>0</v>
      </c>
      <c r="J31" s="96" t="n">
        <f aca="false">ROUND(-G31*I31,2)</f>
        <v>-0</v>
      </c>
      <c r="K31" s="97"/>
    </row>
    <row r="32" customFormat="false" ht="12.75" hidden="false" customHeight="false" outlineLevel="0" collapsed="false">
      <c r="A32" s="41"/>
      <c r="B32" s="51"/>
      <c r="C32" s="51"/>
      <c r="D32" s="104"/>
      <c r="E32" s="51"/>
      <c r="F32" s="105"/>
      <c r="G32" s="95" t="n">
        <f aca="false">E32-F32</f>
        <v>0</v>
      </c>
      <c r="H32" s="82"/>
      <c r="I32" s="96" t="n">
        <f aca="false">ROUND(IF(G32&gt;=0,"0",H32/F32),2)</f>
        <v>0</v>
      </c>
      <c r="J32" s="96" t="n">
        <f aca="false">ROUND(-G32*I32,2)</f>
        <v>-0</v>
      </c>
      <c r="K32" s="97"/>
    </row>
    <row r="33" customFormat="false" ht="12.75" hidden="false" customHeight="false" outlineLevel="0" collapsed="false">
      <c r="A33" s="41"/>
      <c r="B33" s="51"/>
      <c r="C33" s="51"/>
      <c r="D33" s="104"/>
      <c r="E33" s="51"/>
      <c r="F33" s="101"/>
      <c r="G33" s="95" t="n">
        <f aca="false">E33-F33</f>
        <v>0</v>
      </c>
      <c r="H33" s="82"/>
      <c r="I33" s="96" t="n">
        <f aca="false">ROUND(IF(G33&gt;=0,"0",H33/F33),2)</f>
        <v>0</v>
      </c>
      <c r="J33" s="96" t="n">
        <f aca="false">ROUND(-G33*I33,2)</f>
        <v>-0</v>
      </c>
      <c r="K33" s="97"/>
    </row>
    <row r="34" customFormat="false" ht="12.75" hidden="false" customHeight="false" outlineLevel="0" collapsed="false">
      <c r="A34" s="79"/>
      <c r="B34" s="82"/>
      <c r="C34" s="82"/>
      <c r="D34" s="98"/>
      <c r="E34" s="82"/>
      <c r="F34" s="99"/>
      <c r="G34" s="95" t="n">
        <f aca="false">E34-F34</f>
        <v>0</v>
      </c>
      <c r="H34" s="82"/>
      <c r="I34" s="96" t="n">
        <f aca="false">ROUND(IF(G34&gt;=0,"0",H34/F34),2)</f>
        <v>0</v>
      </c>
      <c r="J34" s="96" t="n">
        <f aca="false">ROUND(-G34*I34,2)</f>
        <v>-0</v>
      </c>
      <c r="K34" s="97"/>
    </row>
    <row r="35" customFormat="false" ht="12.75" hidden="false" customHeight="false" outlineLevel="0" collapsed="false">
      <c r="A35" s="41"/>
      <c r="B35" s="51"/>
      <c r="C35" s="51"/>
      <c r="D35" s="100"/>
      <c r="E35" s="51"/>
      <c r="F35" s="101"/>
      <c r="G35" s="95" t="n">
        <f aca="false">E35-F35</f>
        <v>0</v>
      </c>
      <c r="H35" s="82"/>
      <c r="I35" s="96" t="n">
        <f aca="false">ROUND(IF(G35&gt;=0,"0",H35/F35),2)</f>
        <v>0</v>
      </c>
      <c r="J35" s="96" t="n">
        <f aca="false">ROUND(-G35*I35,2)</f>
        <v>-0</v>
      </c>
      <c r="K35" s="97"/>
    </row>
    <row r="36" customFormat="false" ht="12.75" hidden="false" customHeight="false" outlineLevel="0" collapsed="false">
      <c r="A36" s="41"/>
      <c r="B36" s="51"/>
      <c r="C36" s="51"/>
      <c r="D36" s="104"/>
      <c r="E36" s="51"/>
      <c r="F36" s="105"/>
      <c r="G36" s="95" t="n">
        <f aca="false">E36-F36</f>
        <v>0</v>
      </c>
      <c r="H36" s="82"/>
      <c r="I36" s="96" t="n">
        <f aca="false">ROUND(IF(G36&gt;=0,"0",H36/F36),2)</f>
        <v>0</v>
      </c>
      <c r="J36" s="96" t="n">
        <f aca="false">ROUND(-G36*I36,2)</f>
        <v>-0</v>
      </c>
      <c r="K36" s="97"/>
    </row>
    <row r="37" customFormat="false" ht="12.75" hidden="false" customHeight="false" outlineLevel="0" collapsed="false">
      <c r="A37" s="41"/>
      <c r="B37" s="51"/>
      <c r="C37" s="51"/>
      <c r="D37" s="104"/>
      <c r="E37" s="51"/>
      <c r="F37" s="105"/>
      <c r="G37" s="95" t="n">
        <f aca="false">E37-F37</f>
        <v>0</v>
      </c>
      <c r="H37" s="82"/>
      <c r="I37" s="96" t="n">
        <f aca="false">ROUND(IF(G37&gt;=0,"0",H37/F37),2)</f>
        <v>0</v>
      </c>
      <c r="J37" s="96" t="n">
        <f aca="false">ROUND(-G37*I37,2)</f>
        <v>-0</v>
      </c>
      <c r="K37" s="97"/>
    </row>
    <row r="38" customFormat="false" ht="12.75" hidden="false" customHeight="false" outlineLevel="0" collapsed="false">
      <c r="A38" s="79"/>
      <c r="B38" s="82"/>
      <c r="C38" s="82"/>
      <c r="D38" s="98"/>
      <c r="E38" s="82"/>
      <c r="F38" s="99"/>
      <c r="G38" s="95" t="n">
        <f aca="false">E38-F38</f>
        <v>0</v>
      </c>
      <c r="H38" s="82"/>
      <c r="I38" s="96" t="n">
        <f aca="false">ROUND(IF(G38&gt;=0,"0",H38/F38),2)</f>
        <v>0</v>
      </c>
      <c r="J38" s="96" t="n">
        <f aca="false">ROUND(-G38*I38,2)</f>
        <v>-0</v>
      </c>
      <c r="K38" s="97"/>
    </row>
    <row r="39" customFormat="false" ht="12.75" hidden="false" customHeight="false" outlineLevel="0" collapsed="false">
      <c r="A39" s="41"/>
      <c r="B39" s="51"/>
      <c r="C39" s="51"/>
      <c r="D39" s="100"/>
      <c r="E39" s="51"/>
      <c r="F39" s="101"/>
      <c r="G39" s="95" t="n">
        <f aca="false">E39-F39</f>
        <v>0</v>
      </c>
      <c r="H39" s="82"/>
      <c r="I39" s="96" t="n">
        <f aca="false">ROUND(IF(G39&gt;=0,"0",H39/F39),2)</f>
        <v>0</v>
      </c>
      <c r="J39" s="96" t="n">
        <f aca="false">ROUND(-G39*I39,2)</f>
        <v>-0</v>
      </c>
      <c r="K39" s="97"/>
    </row>
    <row r="40" customFormat="false" ht="12.75" hidden="false" customHeight="false" outlineLevel="0" collapsed="false">
      <c r="A40" s="41"/>
      <c r="B40" s="51"/>
      <c r="C40" s="51"/>
      <c r="D40" s="100"/>
      <c r="E40" s="51"/>
      <c r="F40" s="105"/>
      <c r="G40" s="95" t="n">
        <f aca="false">E40-F40</f>
        <v>0</v>
      </c>
      <c r="H40" s="82"/>
      <c r="I40" s="96" t="n">
        <f aca="false">ROUND(IF(G40&gt;=0,"0",H40/F40),2)</f>
        <v>0</v>
      </c>
      <c r="J40" s="96" t="n">
        <f aca="false">ROUND(-G40*I40,2)</f>
        <v>-0</v>
      </c>
      <c r="K40" s="97"/>
    </row>
    <row r="41" customFormat="false" ht="12.75" hidden="false" customHeight="false" outlineLevel="0" collapsed="false">
      <c r="A41" s="41"/>
      <c r="B41" s="51"/>
      <c r="C41" s="51"/>
      <c r="D41" s="100"/>
      <c r="E41" s="51"/>
      <c r="F41" s="105"/>
      <c r="G41" s="95" t="n">
        <f aca="false">E41-F41</f>
        <v>0</v>
      </c>
      <c r="H41" s="82"/>
      <c r="I41" s="96" t="n">
        <f aca="false">ROUND(IF(G41&gt;=0,"0",H41/F41),2)</f>
        <v>0</v>
      </c>
      <c r="J41" s="96" t="n">
        <f aca="false">ROUND(-G41*I41,2)</f>
        <v>-0</v>
      </c>
      <c r="K41" s="97"/>
    </row>
    <row r="42" customFormat="false" ht="12.75" hidden="false" customHeight="false" outlineLevel="0" collapsed="false">
      <c r="A42" s="79"/>
      <c r="B42" s="82"/>
      <c r="C42" s="82"/>
      <c r="D42" s="98"/>
      <c r="E42" s="82"/>
      <c r="F42" s="99"/>
      <c r="G42" s="95" t="n">
        <f aca="false">E42-F42</f>
        <v>0</v>
      </c>
      <c r="H42" s="82"/>
      <c r="I42" s="96" t="n">
        <f aca="false">ROUND(IF(G42&gt;=0,"0",H42/F42),2)</f>
        <v>0</v>
      </c>
      <c r="J42" s="96" t="n">
        <f aca="false">ROUND(-G42*I42,2)</f>
        <v>-0</v>
      </c>
      <c r="K42" s="97"/>
    </row>
    <row r="43" customFormat="false" ht="12.75" hidden="false" customHeight="false" outlineLevel="0" collapsed="false">
      <c r="A43" s="41"/>
      <c r="B43" s="51"/>
      <c r="C43" s="51"/>
      <c r="D43" s="100"/>
      <c r="E43" s="51"/>
      <c r="F43" s="105"/>
      <c r="G43" s="95" t="n">
        <f aca="false">E43-F43</f>
        <v>0</v>
      </c>
      <c r="H43" s="82"/>
      <c r="I43" s="96" t="n">
        <f aca="false">ROUND(IF(G43&gt;=0,"0",H43/F43),2)</f>
        <v>0</v>
      </c>
      <c r="J43" s="96" t="n">
        <f aca="false">ROUND(-G43*I43,2)</f>
        <v>-0</v>
      </c>
      <c r="K43" s="97"/>
    </row>
    <row r="44" customFormat="false" ht="12.75" hidden="false" customHeight="false" outlineLevel="0" collapsed="false">
      <c r="A44" s="41"/>
      <c r="B44" s="51"/>
      <c r="C44" s="51"/>
      <c r="D44" s="100"/>
      <c r="E44" s="51"/>
      <c r="F44" s="105"/>
      <c r="G44" s="95" t="n">
        <f aca="false">E44-F44</f>
        <v>0</v>
      </c>
      <c r="H44" s="82"/>
      <c r="I44" s="96" t="n">
        <f aca="false">ROUND(IF(G44&gt;=0,"0",H44/F44),2)</f>
        <v>0</v>
      </c>
      <c r="J44" s="96" t="n">
        <f aca="false">ROUND(-G44*I44,2)</f>
        <v>-0</v>
      </c>
      <c r="K44" s="97"/>
    </row>
    <row r="45" customFormat="false" ht="12.75" hidden="false" customHeight="false" outlineLevel="0" collapsed="false">
      <c r="A45" s="85"/>
      <c r="B45" s="82"/>
      <c r="C45" s="82"/>
      <c r="D45" s="98"/>
      <c r="E45" s="82"/>
      <c r="F45" s="99"/>
      <c r="G45" s="95" t="n">
        <f aca="false">E45-F45</f>
        <v>0</v>
      </c>
      <c r="H45" s="82"/>
      <c r="I45" s="96" t="n">
        <f aca="false">ROUND(IF(G45&gt;=0,"0",H45/F45),2)</f>
        <v>0</v>
      </c>
      <c r="J45" s="96" t="n">
        <f aca="false">ROUND(-G45*I45,2)</f>
        <v>-0</v>
      </c>
      <c r="K45" s="97"/>
    </row>
    <row r="46" customFormat="false" ht="12.75" hidden="false" customHeight="false" outlineLevel="0" collapsed="false">
      <c r="A46" s="41"/>
      <c r="B46" s="51"/>
      <c r="C46" s="51"/>
      <c r="D46" s="100"/>
      <c r="E46" s="51"/>
      <c r="F46" s="105"/>
      <c r="G46" s="95" t="n">
        <f aca="false">E46-F46</f>
        <v>0</v>
      </c>
      <c r="H46" s="82"/>
      <c r="I46" s="96" t="n">
        <f aca="false">ROUND(IF(G46&gt;=0,"0",H46/F46),2)</f>
        <v>0</v>
      </c>
      <c r="J46" s="96" t="n">
        <f aca="false">ROUND(-G46*I46,2)</f>
        <v>-0</v>
      </c>
      <c r="K46" s="97"/>
    </row>
    <row r="47" customFormat="false" ht="12.75" hidden="false" customHeight="false" outlineLevel="0" collapsed="false">
      <c r="A47" s="79"/>
      <c r="B47" s="106"/>
      <c r="C47" s="106"/>
      <c r="D47" s="100"/>
      <c r="E47" s="106"/>
      <c r="F47" s="99"/>
      <c r="G47" s="95" t="n">
        <f aca="false">E47-F47</f>
        <v>0</v>
      </c>
      <c r="H47" s="82"/>
      <c r="I47" s="96" t="n">
        <f aca="false">ROUND(IF(G47&gt;=0,"0",H47/F47),2)</f>
        <v>0</v>
      </c>
      <c r="J47" s="96" t="n">
        <f aca="false">ROUND(-G47*I47,2)</f>
        <v>-0</v>
      </c>
      <c r="K47" s="97"/>
    </row>
    <row r="48" customFormat="false" ht="12.75" hidden="false" customHeight="false" outlineLevel="0" collapsed="false">
      <c r="A48" s="41"/>
      <c r="B48" s="57"/>
      <c r="C48" s="57"/>
      <c r="D48" s="100"/>
      <c r="E48" s="57"/>
      <c r="F48" s="105"/>
      <c r="G48" s="95" t="n">
        <f aca="false">E48-F48</f>
        <v>0</v>
      </c>
      <c r="H48" s="82"/>
      <c r="I48" s="96" t="n">
        <f aca="false">ROUND(IF(G48&gt;=0,"0",H48/F48),2)</f>
        <v>0</v>
      </c>
      <c r="J48" s="96" t="n">
        <f aca="false">ROUND(-G48*I48,2)</f>
        <v>-0</v>
      </c>
      <c r="K48" s="97"/>
    </row>
    <row r="49" customFormat="false" ht="12.75" hidden="false" customHeight="false" outlineLevel="0" collapsed="false">
      <c r="A49" s="41"/>
      <c r="B49" s="57"/>
      <c r="C49" s="57"/>
      <c r="D49" s="100"/>
      <c r="E49" s="57"/>
      <c r="F49" s="101"/>
      <c r="G49" s="95" t="n">
        <f aca="false">E49-F49</f>
        <v>0</v>
      </c>
      <c r="H49" s="82"/>
      <c r="I49" s="96" t="n">
        <f aca="false">ROUND(IF(G49&gt;=0,"0",H49/F49),2)</f>
        <v>0</v>
      </c>
      <c r="J49" s="96" t="n">
        <f aca="false">ROUND(-G49*I49,2)</f>
        <v>-0</v>
      </c>
      <c r="K49" s="97"/>
    </row>
    <row r="50" customFormat="false" ht="12.75" hidden="false" customHeight="false" outlineLevel="0" collapsed="false">
      <c r="A50" s="86"/>
      <c r="B50" s="106"/>
      <c r="C50" s="106"/>
      <c r="D50" s="100"/>
      <c r="E50" s="106"/>
      <c r="F50" s="99"/>
      <c r="G50" s="95" t="n">
        <f aca="false">E50-F50</f>
        <v>0</v>
      </c>
      <c r="H50" s="82"/>
      <c r="I50" s="96" t="n">
        <f aca="false">ROUND(IF(G50&gt;=0,"0",H50/F50),2)</f>
        <v>0</v>
      </c>
      <c r="J50" s="96" t="n">
        <f aca="false">ROUND(-G50*I50,2)</f>
        <v>-0</v>
      </c>
      <c r="K50" s="97"/>
    </row>
    <row r="51" customFormat="false" ht="12.75" hidden="false" customHeight="false" outlineLevel="0" collapsed="false">
      <c r="A51" s="41"/>
      <c r="B51" s="57"/>
      <c r="C51" s="57"/>
      <c r="D51" s="100"/>
      <c r="E51" s="57"/>
      <c r="F51" s="101"/>
      <c r="G51" s="95" t="n">
        <f aca="false">E51-F51</f>
        <v>0</v>
      </c>
      <c r="H51" s="82"/>
      <c r="I51" s="96" t="n">
        <f aca="false">ROUND(IF(G51&gt;=0,"0",H51/F51),2)</f>
        <v>0</v>
      </c>
      <c r="J51" s="96" t="n">
        <f aca="false">ROUND(-G51*I51,2)</f>
        <v>-0</v>
      </c>
      <c r="K51" s="97"/>
    </row>
    <row r="52" customFormat="false" ht="12.75" hidden="false" customHeight="false" outlineLevel="0" collapsed="false">
      <c r="A52" s="41"/>
      <c r="B52" s="57"/>
      <c r="C52" s="57"/>
      <c r="D52" s="100"/>
      <c r="E52" s="57"/>
      <c r="F52" s="101"/>
      <c r="G52" s="95" t="n">
        <f aca="false">E52-F52</f>
        <v>0</v>
      </c>
      <c r="H52" s="82"/>
      <c r="I52" s="96" t="n">
        <f aca="false">ROUND(IF(G52&gt;=0,"0",H52/F52),2)</f>
        <v>0</v>
      </c>
      <c r="J52" s="96" t="n">
        <f aca="false">ROUND(-G52*I52,2)</f>
        <v>-0</v>
      </c>
      <c r="K52" s="97"/>
    </row>
    <row r="53" customFormat="false" ht="12.75" hidden="false" customHeight="false" outlineLevel="0" collapsed="false">
      <c r="A53" s="87" t="s">
        <v>29</v>
      </c>
      <c r="B53" s="87"/>
      <c r="C53" s="87"/>
      <c r="D53" s="87"/>
      <c r="E53" s="87"/>
      <c r="F53" s="87"/>
      <c r="G53" s="87"/>
      <c r="H53" s="87"/>
      <c r="I53" s="87"/>
      <c r="J53" s="67" t="n">
        <f aca="false">SUM(J15:J52)</f>
        <v>0</v>
      </c>
      <c r="K53" s="72"/>
    </row>
    <row r="54" customFormat="false" ht="12.75" hidden="false" customHeight="false" outlineLevel="0" collapsed="false">
      <c r="A54" s="62"/>
      <c r="B54" s="63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2"/>
      <c r="B55" s="63"/>
      <c r="C55" s="64"/>
      <c r="D55" s="64"/>
      <c r="E55" s="64"/>
      <c r="F55" s="64"/>
      <c r="G55" s="64"/>
      <c r="H55" s="64"/>
      <c r="I55" s="66" t="s">
        <v>33</v>
      </c>
      <c r="J55" s="67" t="n">
        <f aca="false">ROUND(+J53/1.34*0.0042,2)</f>
        <v>0</v>
      </c>
    </row>
    <row r="56" customFormat="false" ht="12.75" hidden="false" customHeight="false" outlineLevel="0" collapsed="false">
      <c r="A56" s="62"/>
      <c r="B56" s="68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2" t="s">
        <v>32</v>
      </c>
      <c r="B57" s="68"/>
      <c r="C57" s="118"/>
      <c r="D57" s="119"/>
      <c r="E57" s="107"/>
      <c r="F57" s="22" t="s">
        <v>34</v>
      </c>
      <c r="G57" s="108" t="s">
        <v>35</v>
      </c>
      <c r="H57" s="108"/>
      <c r="I57" s="22" t="s">
        <v>36</v>
      </c>
      <c r="J57" s="108" t="s">
        <v>37</v>
      </c>
      <c r="K57" s="108"/>
    </row>
    <row r="58" customFormat="false" ht="12.75" hidden="false" customHeight="false" outlineLevel="0" collapsed="false">
      <c r="A58" s="62"/>
      <c r="B58" s="68"/>
      <c r="C58" s="119"/>
      <c r="D58" s="118"/>
      <c r="E58" s="22" t="s">
        <v>38</v>
      </c>
      <c r="F58" s="72"/>
      <c r="G58" s="75"/>
      <c r="H58" s="75"/>
      <c r="I58" s="75"/>
      <c r="J58" s="75"/>
      <c r="K58" s="75"/>
    </row>
    <row r="59" customFormat="false" ht="12.75" hidden="false" customHeight="false" outlineLevel="0" collapsed="false">
      <c r="A59" s="62"/>
      <c r="B59" s="68"/>
      <c r="C59" s="120"/>
      <c r="D59" s="118"/>
      <c r="E59" s="24" t="s">
        <v>39</v>
      </c>
      <c r="F59" s="72"/>
      <c r="G59" s="75"/>
      <c r="H59" s="75"/>
      <c r="I59" s="75"/>
      <c r="J59" s="75"/>
      <c r="K59" s="75"/>
    </row>
    <row r="60" customFormat="false" ht="15" hidden="false" customHeight="false" outlineLevel="0" collapsed="false">
      <c r="A60" s="62"/>
      <c r="B60" s="76"/>
      <c r="C60" s="77"/>
      <c r="D60" s="77"/>
      <c r="E60" s="77"/>
      <c r="F60" s="77"/>
      <c r="G60" s="77"/>
      <c r="H60" s="77"/>
    </row>
  </sheetData>
  <mergeCells count="16">
    <mergeCell ref="A3:H3"/>
    <mergeCell ref="A4:K5"/>
    <mergeCell ref="A6:K6"/>
    <mergeCell ref="A7:H7"/>
    <mergeCell ref="B8:K8"/>
    <mergeCell ref="B9:K9"/>
    <mergeCell ref="B10:K10"/>
    <mergeCell ref="B11:K11"/>
    <mergeCell ref="B12:K12"/>
    <mergeCell ref="A53:I53"/>
    <mergeCell ref="G57:H57"/>
    <mergeCell ref="J57:K57"/>
    <mergeCell ref="G58:H58"/>
    <mergeCell ref="J58:K58"/>
    <mergeCell ref="G59:H59"/>
    <mergeCell ref="J59:K59"/>
  </mergeCells>
  <conditionalFormatting sqref="G15:G5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Eva Dobrovolná</cp:lastModifiedBy>
  <cp:lastPrinted>2011-02-09T16:13:28Z</cp:lastPrinted>
  <dcterms:modified xsi:type="dcterms:W3CDTF">2011-02-14T12:52:40Z</dcterms:modified>
  <cp:revision>0</cp:revision>
  <dc:subject/>
  <dc:title/>
</cp:coreProperties>
</file>