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" sheetId="2" state="visible" r:id="rId3"/>
    <sheet name="Žadatel-Příjemce" sheetId="3" state="visible" r:id="rId4"/>
    <sheet name="Partner" sheetId="4" state="visible" r:id="rId5"/>
  </sheets>
  <definedNames>
    <definedName function="false" hidden="false" localSheetId="3" name="_xlnm.Print_Area" vbProcedure="false">Partner!$A$1:$S$53</definedName>
    <definedName function="false" hidden="false" localSheetId="3" name="_xlnm.Print_Titles" vbProcedure="false">Partner!$1:$13</definedName>
    <definedName function="false" hidden="false" localSheetId="1" name="_xlnm.Print_Area" vbProcedure="false">'Pokyny k vyplnění'!$A$1:$S$37</definedName>
    <definedName function="false" hidden="false" localSheetId="0" name="_xlnm.Print_Area" vbProcedure="false">'Úvodní strana '!$A$1:$H$37</definedName>
    <definedName function="false" hidden="false" localSheetId="2" name="_xlnm.Print_Area" vbProcedure="false">'Žadatel-Příjemce'!$A$1:$S$53</definedName>
    <definedName function="false" hidden="false" localSheetId="2" name="_xlnm.Print_Titles" vbProcedure="false">'Žadatel-Příjemce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 členů realizačního týmu specifikujte jejich funkci v rám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8</xdr:row>
                <xdr:rowOff>4</xdr:rowOff>
              </xdr:from>
              <xdr:to>
                <xdr:col>4</xdr:col>
                <xdr:colOff>102</xdr:colOff>
                <xdr:row>2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Pokud zaměstnanec vykonává v rámci projektu více funkcí, je třeba vyčíslit FTE pro každou funkci zvlášť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</xdr:row>
                <xdr:rowOff>3</xdr:rowOff>
              </xdr:from>
              <xdr:to>
                <xdr:col>7</xdr:col>
                <xdr:colOff>14</xdr:colOff>
                <xdr:row>21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Může být uvedeno i datum před vydáním Rozhodnutí, pokud se zaměstnanec podílel na přípravné fáz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8</xdr:row>
                <xdr:rowOff>1</xdr:rowOff>
              </xdr:from>
              <xdr:to>
                <xdr:col>9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Pokud zaměstnanec nastupuje do Centra až průběhu roku, je nutné přepočítat výši úvazku na F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8</xdr:row>
                <xdr:rowOff>2</xdr:rowOff>
              </xdr:from>
              <xdr:to>
                <xdr:col>12</xdr:col>
                <xdr:colOff>37</xdr:colOff>
                <xdr:row>21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Rozdíl ve výši FTE ve sloupcích Centrum a SUG lze vysvětlit na následujícím příkladu:
Paní Veselá pracuje v rámci Centra celým úvazkem, podílí se 0,6 úvazkem na VP2 a je za to placena z SUG a zároveň je součástí týmu, který v rámci Centra realizuje projekt 7.RP (GAČR, atp.) a je z tohoto projektu placena na 0,4. Příjem z tohoto mezinárodního/národního grantu je započítán v provozních příjmech Centra a mzdové výdaje na 0,4 úvazku jsou vyčísleny v provozních nákladech Centra (v době realizace projektu OP VaVpI rovněž v nezpůsobilých výdajích projektu OP VaVpI).
Každý zaměstnanec musí mít uzavřenou pracovní smlouvu či dodatek k ní, ve které bude jasně uvedena/specifikována výše úvazku v rámci Centra a z toho výše úvazku financovaná ze start-up gra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8</xdr:row>
                <xdr:rowOff>2</xdr:rowOff>
              </xdr:from>
              <xdr:to>
                <xdr:col>18</xdr:col>
                <xdr:colOff>1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49">
  <si>
    <t xml:space="preserve">Příloha  č. 17g)</t>
  </si>
  <si>
    <t xml:space="preserve">Příruček pro žadatele a příjemce OP VaVpI</t>
  </si>
  <si>
    <t xml:space="preserve">Personální zajištění projektu 
v rámci PO 1 a PO 2</t>
  </si>
  <si>
    <t xml:space="preserve">Verze č. 3.0</t>
  </si>
  <si>
    <t xml:space="preserve">Účinnost od 1.6.2011</t>
  </si>
  <si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Obecné pokyny k vyplnění :
</t>
    </r>
    <r>
      <rPr>
        <sz val="11"/>
        <color rgb="FF000000"/>
        <rFont val="Calibri"/>
        <family val="2"/>
        <charset val="238"/>
      </rPr>
      <t xml:space="preserve">Tuto přílohu je nutné předložit jako přílohu přepracované žádosti a následně její aktualizace jako přílohu monitorovacích zpráv, a to minimálně jednou ročně vždy v první monitorovací zprávě následující po uzavření účetního období, tj. na začátku následujícího kalendářního roku.
Vyplňte za žadatele/příjemce a každého z partnerů zvlášť na samostatný list.
Vyplňte pouze za roky realizace projektu.
Uveďte všechny členy realizačního týmu (nejenom klíčové jako v tab.3.1 Technického popisu), všechny členy výzkumného týmu včetně junior researchers, Ph.D. studentů.
Při vyplnění tabulky respektuje uvedený příklad a vysvětlující komentáře.
</t>
    </r>
  </si>
  <si>
    <t xml:space="preserve">Přepočtené úvazky (FTE)</t>
  </si>
  <si>
    <t xml:space="preserve">Číslo</t>
  </si>
  <si>
    <t xml:space="preserve">Jméno</t>
  </si>
  <si>
    <t xml:space="preserve">Příjmení</t>
  </si>
  <si>
    <t xml:space="preserve">Tituly</t>
  </si>
  <si>
    <t xml:space="preserve">Funkce</t>
  </si>
  <si>
    <t xml:space="preserve">Výzk. program</t>
  </si>
  <si>
    <t xml:space="preserve">Datum nástupu do Centra</t>
  </si>
  <si>
    <t xml:space="preserve">Celkem v Centru</t>
  </si>
  <si>
    <t xml:space="preserve">Financováno ze start-up grantu</t>
  </si>
  <si>
    <t xml:space="preserve">Jan</t>
  </si>
  <si>
    <t xml:space="preserve">Novák</t>
  </si>
  <si>
    <t xml:space="preserve">Ing., DrSc.</t>
  </si>
  <si>
    <t xml:space="preserve">vedoucí VP</t>
  </si>
  <si>
    <t xml:space="preserve">Zdena </t>
  </si>
  <si>
    <t xml:space="preserve">Veselá</t>
  </si>
  <si>
    <t xml:space="preserve">Ing. Doc., Ph.D.</t>
  </si>
  <si>
    <t xml:space="preserve">senior researcher</t>
  </si>
  <si>
    <t xml:space="preserve">Zvonimír</t>
  </si>
  <si>
    <t xml:space="preserve">Podajný</t>
  </si>
  <si>
    <t xml:space="preserve">Prof., Ing., CSc.</t>
  </si>
  <si>
    <t xml:space="preserve">ředitel centra</t>
  </si>
  <si>
    <t xml:space="preserve">Eliška</t>
  </si>
  <si>
    <t xml:space="preserve">Krásnohorská</t>
  </si>
  <si>
    <t xml:space="preserve">Mgr., Ph.D.</t>
  </si>
  <si>
    <t xml:space="preserve">junior researcher</t>
  </si>
  <si>
    <t xml:space="preserve">projektový manažer </t>
  </si>
  <si>
    <t xml:space="preserve">Josef</t>
  </si>
  <si>
    <t xml:space="preserve">Hloubal</t>
  </si>
  <si>
    <t xml:space="preserve">Ing.</t>
  </si>
  <si>
    <t xml:space="preserve">Ph.D. student</t>
  </si>
  <si>
    <t xml:space="preserve">Personální zajištění projektu - žadatel/příjemce</t>
  </si>
  <si>
    <t xml:space="preserve">          </t>
  </si>
  <si>
    <t xml:space="preserve">Registrační číslo projektu</t>
  </si>
  <si>
    <t xml:space="preserve">Název projektu</t>
  </si>
  <si>
    <t xml:space="preserve">Název žadatele/příjemce</t>
  </si>
  <si>
    <t xml:space="preserve">Datum:</t>
  </si>
  <si>
    <t xml:space="preserve">Jméno a příjmení:</t>
  </si>
  <si>
    <t xml:space="preserve">Podpis:</t>
  </si>
  <si>
    <t xml:space="preserve">Vypracoval:</t>
  </si>
  <si>
    <t xml:space="preserve">Schválil:</t>
  </si>
  <si>
    <t xml:space="preserve">Personální zajištění projektu - partner</t>
  </si>
  <si>
    <t xml:space="preserve">Název partn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2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1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2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4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2 3" xfId="22"/>
    <cellStyle name="20 % – Zvýraznění2 2" xfId="23"/>
    <cellStyle name="20 % – Zvýraznění2 2 2" xfId="24"/>
    <cellStyle name="20 % – Zvýraznění2 2 3" xfId="25"/>
    <cellStyle name="20 % – Zvýraznění3 2" xfId="26"/>
    <cellStyle name="20 % – Zvýraznění3 2 2" xfId="27"/>
    <cellStyle name="20 % – Zvýraznění3 2 3" xfId="28"/>
    <cellStyle name="20 % – Zvýraznění4 2" xfId="29"/>
    <cellStyle name="20 % – Zvýraznění4 2 2" xfId="30"/>
    <cellStyle name="20 % – Zvýraznění4 2 3" xfId="31"/>
    <cellStyle name="20 % – Zvýraznění5 2" xfId="32"/>
    <cellStyle name="20 % – Zvýraznění5 2 2" xfId="33"/>
    <cellStyle name="20 % – Zvýraznění5 2 3" xfId="34"/>
    <cellStyle name="20 % – Zvýraznění6 2" xfId="35"/>
    <cellStyle name="20 % – Zvýraznění6 2 2" xfId="36"/>
    <cellStyle name="20 % – Zvýraznění6 2 3" xfId="37"/>
    <cellStyle name="40 % – Zvýraznění1 2" xfId="38"/>
    <cellStyle name="40 % – Zvýraznění1 2 2" xfId="39"/>
    <cellStyle name="40 % – Zvýraznění1 2 3" xfId="40"/>
    <cellStyle name="40 % – Zvýraznění2 2" xfId="41"/>
    <cellStyle name="40 % – Zvýraznění2 2 2" xfId="42"/>
    <cellStyle name="40 % – Zvýraznění2 2 3" xfId="43"/>
    <cellStyle name="40 % – Zvýraznění3 2" xfId="44"/>
    <cellStyle name="40 % – Zvýraznění3 2 2" xfId="45"/>
    <cellStyle name="40 % – Zvýraznění3 2 3" xfId="46"/>
    <cellStyle name="40 % – Zvýraznění4 2" xfId="47"/>
    <cellStyle name="40 % – Zvýraznění4 2 2" xfId="48"/>
    <cellStyle name="40 % – Zvýraznění4 2 3" xfId="49"/>
    <cellStyle name="40 % – Zvýraznění5 2" xfId="50"/>
    <cellStyle name="40 % – Zvýraznění5 2 2" xfId="51"/>
    <cellStyle name="40 % – Zvýraznění5 2 3" xfId="52"/>
    <cellStyle name="40 % – Zvýraznění6 2" xfId="53"/>
    <cellStyle name="40 % – Zvýraznění6 2 2" xfId="54"/>
    <cellStyle name="40 % – Zvýraznění6 2 3" xfId="55"/>
    <cellStyle name="60 % – Zvýraznění1 2" xfId="56"/>
    <cellStyle name="60 % – Zvýraznění1 2 2" xfId="57"/>
    <cellStyle name="60 % – Zvýraznění1 2 3" xfId="58"/>
    <cellStyle name="60 % – Zvýraznění2 2" xfId="59"/>
    <cellStyle name="60 % – Zvýraznění2 2 2" xfId="60"/>
    <cellStyle name="60 % – Zvýraznění2 2 3" xfId="61"/>
    <cellStyle name="60 % – Zvýraznění3 2" xfId="62"/>
    <cellStyle name="60 % – Zvýraznění3 2 2" xfId="63"/>
    <cellStyle name="60 % – Zvýraznění3 2 3" xfId="64"/>
    <cellStyle name="60 % – Zvýraznění4 2" xfId="65"/>
    <cellStyle name="60 % – Zvýraznění4 2 2" xfId="66"/>
    <cellStyle name="60 % – Zvýraznění4 2 3" xfId="67"/>
    <cellStyle name="60 % – Zvýraznění5 2" xfId="68"/>
    <cellStyle name="60 % – Zvýraznění5 2 2" xfId="69"/>
    <cellStyle name="60 % – Zvýraznění5 2 3" xfId="70"/>
    <cellStyle name="60 % – Zvýraznění6 2" xfId="71"/>
    <cellStyle name="60 % – Zvýraznění6 2 2" xfId="72"/>
    <cellStyle name="60 % – Zvýraznění6 2 3" xfId="73"/>
    <cellStyle name="Celkem 2" xfId="74"/>
    <cellStyle name="Celkem 2 2" xfId="75"/>
    <cellStyle name="Celkem 2 3" xfId="76"/>
    <cellStyle name="Chybně 2" xfId="77"/>
    <cellStyle name="Chybně 2 2" xfId="78"/>
    <cellStyle name="Chybně 2 3" xfId="79"/>
    <cellStyle name="Kontrolní buňka 2" xfId="80"/>
    <cellStyle name="Kontrolní buňka 2 2" xfId="81"/>
    <cellStyle name="Kontrolní buňka 2 3" xfId="82"/>
    <cellStyle name="Nadpis 1 2" xfId="83"/>
    <cellStyle name="Nadpis 1 2 2" xfId="84"/>
    <cellStyle name="Nadpis 1 2 3" xfId="85"/>
    <cellStyle name="Nadpis 2 2" xfId="86"/>
    <cellStyle name="Nadpis 2 2 2" xfId="87"/>
    <cellStyle name="Nadpis 2 2 3" xfId="88"/>
    <cellStyle name="Nadpis 3 2" xfId="89"/>
    <cellStyle name="Nadpis 3 2 2" xfId="90"/>
    <cellStyle name="Nadpis 3 2 3" xfId="91"/>
    <cellStyle name="Nadpis 4 2" xfId="92"/>
    <cellStyle name="Nadpis 4 2 2" xfId="93"/>
    <cellStyle name="Nadpis 4 2 3" xfId="94"/>
    <cellStyle name="Neutrální 2" xfId="95"/>
    <cellStyle name="Neutrální 2 2" xfId="96"/>
    <cellStyle name="Neutrální 2 3" xfId="97"/>
    <cellStyle name="normální 2" xfId="98"/>
    <cellStyle name="normální 2 2" xfId="99"/>
    <cellStyle name="normální 2 3" xfId="100"/>
    <cellStyle name="Název 2" xfId="101"/>
    <cellStyle name="Název 2 2" xfId="102"/>
    <cellStyle name="Název 2 3" xfId="103"/>
    <cellStyle name="Poznámka 2" xfId="104"/>
    <cellStyle name="Poznámka 2 2" xfId="105"/>
    <cellStyle name="Poznámka 2 3" xfId="106"/>
    <cellStyle name="Propojená buňka 2" xfId="107"/>
    <cellStyle name="Propojená buňka 2 2" xfId="108"/>
    <cellStyle name="Propojená buňka 2 3" xfId="109"/>
    <cellStyle name="Správně 2" xfId="110"/>
    <cellStyle name="Správně 2 2" xfId="111"/>
    <cellStyle name="Správně 2 3" xfId="112"/>
    <cellStyle name="Text upozornění 2" xfId="113"/>
    <cellStyle name="Text upozornění 2 2" xfId="114"/>
    <cellStyle name="Text upozornění 2 3" xfId="115"/>
    <cellStyle name="Vstup 2" xfId="116"/>
    <cellStyle name="Vstup 2 2" xfId="117"/>
    <cellStyle name="Vstup 2 3" xfId="118"/>
    <cellStyle name="Vysvětlující text 2" xfId="119"/>
    <cellStyle name="Vysvětlující text 2 2" xfId="120"/>
    <cellStyle name="Vysvětlující text 2 3" xfId="121"/>
    <cellStyle name="Výpočet 2" xfId="122"/>
    <cellStyle name="Výpočet 2 2" xfId="123"/>
    <cellStyle name="Výpočet 2 3" xfId="124"/>
    <cellStyle name="Výstup 2" xfId="125"/>
    <cellStyle name="Výstup 2 2" xfId="126"/>
    <cellStyle name="Výstup 2 3" xfId="127"/>
    <cellStyle name="Zvýraznění 1 2" xfId="128"/>
    <cellStyle name="Zvýraznění 1 2 2" xfId="129"/>
    <cellStyle name="Zvýraznění 1 2 3" xfId="130"/>
    <cellStyle name="Zvýraznění 2 2" xfId="131"/>
    <cellStyle name="Zvýraznění 2 2 2" xfId="132"/>
    <cellStyle name="Zvýraznění 2 2 3" xfId="133"/>
    <cellStyle name="Zvýraznění 3 2" xfId="134"/>
    <cellStyle name="Zvýraznění 3 2 2" xfId="135"/>
    <cellStyle name="Zvýraznění 3 2 3" xfId="136"/>
    <cellStyle name="Zvýraznění 4 2" xfId="137"/>
    <cellStyle name="Zvýraznění 4 2 2" xfId="138"/>
    <cellStyle name="Zvýraznění 4 2 3" xfId="139"/>
    <cellStyle name="Zvýraznění 5 2" xfId="140"/>
    <cellStyle name="Zvýraznění 5 2 2" xfId="141"/>
    <cellStyle name="Zvýraznění 5 2 3" xfId="142"/>
    <cellStyle name="Zvýraznění 6 2" xfId="143"/>
    <cellStyle name="Zvýraznění 6 2 2" xfId="144"/>
    <cellStyle name="Zvýraznění 6 2 3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14480</xdr:rowOff>
    </xdr:from>
    <xdr:to>
      <xdr:col>1</xdr:col>
      <xdr:colOff>583920</xdr:colOff>
      <xdr:row>3</xdr:row>
      <xdr:rowOff>57240</xdr:rowOff>
    </xdr:to>
    <xdr:pic>
      <xdr:nvPicPr>
        <xdr:cNvPr id="0" name="obrázek 3" descr="E:\CZ\JPEG\L_Logotype_CZ.jpg"/>
        <xdr:cNvPicPr/>
      </xdr:nvPicPr>
      <xdr:blipFill>
        <a:blip r:embed="rId1"/>
        <a:stretch/>
      </xdr:blipFill>
      <xdr:spPr>
        <a:xfrm>
          <a:off x="241560" y="114480"/>
          <a:ext cx="986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0</xdr:row>
      <xdr:rowOff>0</xdr:rowOff>
    </xdr:from>
    <xdr:to>
      <xdr:col>5</xdr:col>
      <xdr:colOff>312480</xdr:colOff>
      <xdr:row>4</xdr:row>
      <xdr:rowOff>95040</xdr:rowOff>
    </xdr:to>
    <xdr:pic>
      <xdr:nvPicPr>
        <xdr:cNvPr id="1" name="obrázek 1" descr="EU_texty"/>
        <xdr:cNvPicPr/>
      </xdr:nvPicPr>
      <xdr:blipFill>
        <a:blip r:embed="rId2"/>
        <a:stretch/>
      </xdr:blipFill>
      <xdr:spPr>
        <a:xfrm>
          <a:off x="1700280" y="0"/>
          <a:ext cx="2555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0</xdr:row>
      <xdr:rowOff>28440</xdr:rowOff>
    </xdr:from>
    <xdr:to>
      <xdr:col>7</xdr:col>
      <xdr:colOff>262080</xdr:colOff>
      <xdr:row>3</xdr:row>
      <xdr:rowOff>95040</xdr:rowOff>
    </xdr:to>
    <xdr:pic>
      <xdr:nvPicPr>
        <xdr:cNvPr id="2" name="obrázek 4" descr="Logo OP VaVpI"/>
        <xdr:cNvPicPr/>
      </xdr:nvPicPr>
      <xdr:blipFill>
        <a:blip r:embed="rId3"/>
        <a:stretch/>
      </xdr:blipFill>
      <xdr:spPr>
        <a:xfrm>
          <a:off x="4758120" y="28440"/>
          <a:ext cx="735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47520</xdr:rowOff>
    </xdr:from>
    <xdr:to>
      <xdr:col>10</xdr:col>
      <xdr:colOff>161280</xdr:colOff>
      <xdr:row>1</xdr:row>
      <xdr:rowOff>6559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6209280" y="47520"/>
          <a:ext cx="34002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57240</xdr:rowOff>
    </xdr:from>
    <xdr:to>
      <xdr:col>18</xdr:col>
      <xdr:colOff>594360</xdr:colOff>
      <xdr:row>1</xdr:row>
      <xdr:rowOff>65592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12857760" y="57240"/>
          <a:ext cx="3219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104760</xdr:rowOff>
    </xdr:from>
    <xdr:to>
      <xdr:col>2</xdr:col>
      <xdr:colOff>273240</xdr:colOff>
      <xdr:row>1</xdr:row>
      <xdr:rowOff>57960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502560" y="104760"/>
          <a:ext cx="1511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0</xdr:row>
      <xdr:rowOff>47520</xdr:rowOff>
    </xdr:from>
    <xdr:to>
      <xdr:col>10</xdr:col>
      <xdr:colOff>161280</xdr:colOff>
      <xdr:row>1</xdr:row>
      <xdr:rowOff>65592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6209280" y="47520"/>
          <a:ext cx="340020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040</xdr:colOff>
      <xdr:row>0</xdr:row>
      <xdr:rowOff>57240</xdr:rowOff>
    </xdr:from>
    <xdr:to>
      <xdr:col>18</xdr:col>
      <xdr:colOff>594360</xdr:colOff>
      <xdr:row>1</xdr:row>
      <xdr:rowOff>6559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12857760" y="57240"/>
          <a:ext cx="3219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0</xdr:row>
      <xdr:rowOff>104760</xdr:rowOff>
    </xdr:from>
    <xdr:to>
      <xdr:col>2</xdr:col>
      <xdr:colOff>273240</xdr:colOff>
      <xdr:row>1</xdr:row>
      <xdr:rowOff>579600</xdr:rowOff>
    </xdr:to>
    <xdr:pic>
      <xdr:nvPicPr>
        <xdr:cNvPr id="8" name="Picture 415" descr=""/>
        <xdr:cNvPicPr/>
      </xdr:nvPicPr>
      <xdr:blipFill>
        <a:blip r:embed="rId3"/>
        <a:stretch/>
      </xdr:blipFill>
      <xdr:spPr>
        <a:xfrm>
          <a:off x="502560" y="104760"/>
          <a:ext cx="1511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23.25" hidden="false" customHeight="false" outlineLevel="0" collapsed="false">
      <c r="A7" s="2"/>
      <c r="B7" s="2"/>
      <c r="C7" s="2"/>
      <c r="D7" s="2"/>
      <c r="E7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5.75" hidden="false" customHeight="false" outlineLevel="0" collapsed="false"/>
    <row r="13" customFormat="false" ht="24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</row>
    <row r="14" customFormat="false" ht="23.25" hidden="false" customHeight="false" outlineLevel="0" collapsed="false">
      <c r="A14" s="5" t="s">
        <v>1</v>
      </c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7"/>
      <c r="G16" s="7"/>
      <c r="H16" s="8"/>
    </row>
    <row r="17" customFormat="false" ht="54.75" hidden="false" customHeight="true" outlineLevel="0" collapsed="false">
      <c r="A17" s="9" t="s">
        <v>2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/>
      <c r="B18" s="11"/>
      <c r="C18" s="11"/>
      <c r="D18" s="11"/>
      <c r="E18" s="11"/>
      <c r="F18" s="11"/>
      <c r="G18" s="11"/>
      <c r="H18" s="12"/>
    </row>
    <row r="19" customFormat="false" ht="15.75" hidden="false" customHeight="true" outlineLevel="0" collapsed="false">
      <c r="A19" s="13"/>
      <c r="B19" s="14"/>
      <c r="C19" s="14"/>
      <c r="D19" s="14"/>
      <c r="E19" s="14"/>
      <c r="F19" s="14"/>
      <c r="G19" s="14"/>
      <c r="H19" s="15"/>
    </row>
    <row r="20" customFormat="false" ht="15.75" hidden="false" customHeight="false" outlineLevel="0" collapsed="false"/>
    <row r="22" customFormat="false" ht="15" hidden="false" customHeight="false" outlineLevel="0" collapsed="false">
      <c r="A22" s="0" t="s">
        <v>3</v>
      </c>
    </row>
    <row r="23" customFormat="false" ht="15" hidden="false" customHeight="false" outlineLevel="0" collapsed="false">
      <c r="A23" s="0" t="s">
        <v>4</v>
      </c>
    </row>
    <row r="30" customFormat="false" ht="30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</row>
    <row r="43" customFormat="false" ht="15" hidden="false" customHeight="false" outlineLevel="0" collapsed="false">
      <c r="A43" s="17"/>
    </row>
  </sheetData>
  <mergeCells count="6">
    <mergeCell ref="A1:H4"/>
    <mergeCell ref="A7:E7"/>
    <mergeCell ref="A13:H13"/>
    <mergeCell ref="A14:H14"/>
    <mergeCell ref="A17:H17"/>
    <mergeCell ref="A30:H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19" min="8" style="0" width="10.71"/>
  </cols>
  <sheetData>
    <row r="1" customFormat="false" ht="15" hidden="false" customHeight="tru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31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B7" s="20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 t="s">
        <v>6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29.25" hidden="false" customHeight="true" outlineLevel="0" collapsed="false">
      <c r="A9" s="22" t="s">
        <v>7</v>
      </c>
      <c r="B9" s="22" t="s">
        <v>8</v>
      </c>
      <c r="C9" s="22" t="s">
        <v>9</v>
      </c>
      <c r="D9" s="22" t="s">
        <v>10</v>
      </c>
      <c r="E9" s="22" t="s">
        <v>11</v>
      </c>
      <c r="F9" s="22" t="s">
        <v>12</v>
      </c>
      <c r="G9" s="22" t="s">
        <v>13</v>
      </c>
      <c r="H9" s="22" t="n">
        <v>2010</v>
      </c>
      <c r="I9" s="22"/>
      <c r="J9" s="22" t="n">
        <v>2011</v>
      </c>
      <c r="K9" s="22"/>
      <c r="L9" s="22" t="n">
        <v>2012</v>
      </c>
      <c r="M9" s="22"/>
      <c r="N9" s="22" t="n">
        <v>2013</v>
      </c>
      <c r="O9" s="22"/>
      <c r="P9" s="22" t="n">
        <v>2014</v>
      </c>
      <c r="Q9" s="22"/>
      <c r="R9" s="22" t="n">
        <v>2015</v>
      </c>
      <c r="S9" s="22"/>
    </row>
    <row r="10" customFormat="false" ht="29.25" hidden="false" customHeight="true" outlineLevel="0" collapsed="false">
      <c r="A10" s="22"/>
      <c r="B10" s="22"/>
      <c r="C10" s="22"/>
      <c r="D10" s="22"/>
      <c r="E10" s="22"/>
      <c r="F10" s="22"/>
      <c r="G10" s="22"/>
      <c r="H10" s="23" t="s">
        <v>14</v>
      </c>
      <c r="I10" s="23" t="s">
        <v>15</v>
      </c>
      <c r="J10" s="23" t="s">
        <v>14</v>
      </c>
      <c r="K10" s="23" t="s">
        <v>15</v>
      </c>
      <c r="L10" s="23" t="s">
        <v>14</v>
      </c>
      <c r="M10" s="23" t="s">
        <v>15</v>
      </c>
      <c r="N10" s="23" t="s">
        <v>14</v>
      </c>
      <c r="O10" s="23" t="s">
        <v>15</v>
      </c>
      <c r="P10" s="23" t="s">
        <v>14</v>
      </c>
      <c r="Q10" s="23" t="s">
        <v>15</v>
      </c>
      <c r="R10" s="23" t="s">
        <v>14</v>
      </c>
      <c r="S10" s="23" t="s">
        <v>15</v>
      </c>
    </row>
    <row r="11" customFormat="false" ht="15" hidden="false" customHeight="true" outlineLevel="0" collapsed="false">
      <c r="A11" s="24" t="n">
        <v>1</v>
      </c>
      <c r="B11" s="25" t="s">
        <v>16</v>
      </c>
      <c r="C11" s="25" t="s">
        <v>17</v>
      </c>
      <c r="D11" s="25" t="s">
        <v>18</v>
      </c>
      <c r="E11" s="25" t="s">
        <v>19</v>
      </c>
      <c r="F11" s="26" t="n">
        <v>1</v>
      </c>
      <c r="G11" s="27" t="n">
        <v>40544</v>
      </c>
      <c r="H11" s="26"/>
      <c r="I11" s="26"/>
      <c r="J11" s="26" t="n">
        <v>0.8</v>
      </c>
      <c r="K11" s="26" t="n">
        <v>0.8</v>
      </c>
      <c r="L11" s="26" t="n">
        <v>0.8</v>
      </c>
      <c r="M11" s="26" t="n">
        <v>0.8</v>
      </c>
      <c r="N11" s="26" t="n">
        <v>0.8</v>
      </c>
      <c r="O11" s="26" t="n">
        <v>0.8</v>
      </c>
      <c r="P11" s="26" t="n">
        <v>0.8</v>
      </c>
      <c r="Q11" s="26" t="n">
        <v>0.8</v>
      </c>
      <c r="R11" s="26" t="n">
        <v>0.8</v>
      </c>
      <c r="S11" s="26" t="n">
        <v>0.8</v>
      </c>
    </row>
    <row r="12" customFormat="false" ht="15" hidden="false" customHeight="true" outlineLevel="0" collapsed="false">
      <c r="A12" s="24" t="n">
        <v>2</v>
      </c>
      <c r="B12" s="25" t="s">
        <v>20</v>
      </c>
      <c r="C12" s="25" t="s">
        <v>21</v>
      </c>
      <c r="D12" s="25" t="s">
        <v>22</v>
      </c>
      <c r="E12" s="25" t="s">
        <v>23</v>
      </c>
      <c r="F12" s="26" t="n">
        <v>2</v>
      </c>
      <c r="G12" s="27" t="n">
        <v>41091</v>
      </c>
      <c r="H12" s="26"/>
      <c r="I12" s="26"/>
      <c r="J12" s="26"/>
      <c r="K12" s="26"/>
      <c r="L12" s="28" t="n">
        <v>0.5</v>
      </c>
      <c r="M12" s="26" t="n">
        <v>0.25</v>
      </c>
      <c r="N12" s="29" t="n">
        <v>1</v>
      </c>
      <c r="O12" s="29" t="n">
        <v>0.6</v>
      </c>
      <c r="P12" s="26" t="n">
        <v>1</v>
      </c>
      <c r="Q12" s="26" t="n">
        <v>0.6</v>
      </c>
      <c r="R12" s="26" t="n">
        <v>1</v>
      </c>
      <c r="S12" s="26" t="n">
        <v>0.6</v>
      </c>
    </row>
    <row r="13" customFormat="false" ht="15" hidden="false" customHeight="true" outlineLevel="0" collapsed="false">
      <c r="A13" s="24" t="n">
        <v>3</v>
      </c>
      <c r="B13" s="25" t="s">
        <v>24</v>
      </c>
      <c r="C13" s="25" t="s">
        <v>25</v>
      </c>
      <c r="D13" s="25" t="s">
        <v>26</v>
      </c>
      <c r="E13" s="30" t="s">
        <v>27</v>
      </c>
      <c r="F13" s="26"/>
      <c r="G13" s="27" t="n">
        <v>40179</v>
      </c>
      <c r="H13" s="31" t="n">
        <v>1</v>
      </c>
      <c r="I13" s="31" t="n">
        <v>1</v>
      </c>
      <c r="J13" s="31" t="n">
        <v>1</v>
      </c>
      <c r="K13" s="31" t="n">
        <v>1</v>
      </c>
      <c r="L13" s="31" t="n">
        <v>1</v>
      </c>
      <c r="M13" s="31" t="n">
        <v>1</v>
      </c>
      <c r="N13" s="31" t="n">
        <v>1</v>
      </c>
      <c r="O13" s="31" t="n">
        <v>1</v>
      </c>
      <c r="P13" s="31" t="n">
        <v>1</v>
      </c>
      <c r="Q13" s="31" t="n">
        <v>1</v>
      </c>
      <c r="R13" s="31" t="n">
        <v>1</v>
      </c>
      <c r="S13" s="31" t="n">
        <v>1</v>
      </c>
    </row>
    <row r="14" customFormat="false" ht="15" hidden="false" customHeight="true" outlineLevel="0" collapsed="false">
      <c r="A14" s="24" t="n">
        <v>4</v>
      </c>
      <c r="B14" s="25" t="s">
        <v>28</v>
      </c>
      <c r="C14" s="25" t="s">
        <v>29</v>
      </c>
      <c r="D14" s="25" t="s">
        <v>30</v>
      </c>
      <c r="E14" s="32" t="s">
        <v>31</v>
      </c>
      <c r="F14" s="26" t="n">
        <v>1</v>
      </c>
      <c r="G14" s="27" t="n">
        <v>40909</v>
      </c>
      <c r="H14" s="26"/>
      <c r="I14" s="26"/>
      <c r="J14" s="26"/>
      <c r="K14" s="26"/>
      <c r="L14" s="26" t="n">
        <v>0.5</v>
      </c>
      <c r="M14" s="26" t="n">
        <v>0.5</v>
      </c>
      <c r="N14" s="26" t="n">
        <v>0.5</v>
      </c>
      <c r="O14" s="26" t="n">
        <v>0.5</v>
      </c>
      <c r="P14" s="26" t="n">
        <v>0.7</v>
      </c>
      <c r="Q14" s="26" t="n">
        <v>0.7</v>
      </c>
      <c r="R14" s="26" t="n">
        <v>0.7</v>
      </c>
      <c r="S14" s="26" t="n">
        <v>0.7</v>
      </c>
    </row>
    <row r="15" customFormat="false" ht="36" hidden="false" customHeight="true" outlineLevel="0" collapsed="false">
      <c r="A15" s="24" t="n">
        <v>5</v>
      </c>
      <c r="B15" s="25"/>
      <c r="C15" s="25"/>
      <c r="D15" s="25"/>
      <c r="E15" s="32" t="s">
        <v>32</v>
      </c>
      <c r="F15" s="26"/>
      <c r="G15" s="33" t="n">
        <v>39814</v>
      </c>
      <c r="H15" s="26" t="n">
        <v>0.5</v>
      </c>
      <c r="I15" s="26" t="n">
        <v>0.5</v>
      </c>
      <c r="J15" s="26" t="n">
        <v>0.5</v>
      </c>
      <c r="K15" s="26" t="n">
        <v>0.5</v>
      </c>
      <c r="L15" s="26"/>
      <c r="M15" s="26"/>
      <c r="N15" s="26"/>
      <c r="O15" s="26"/>
      <c r="P15" s="26"/>
      <c r="Q15" s="26"/>
      <c r="R15" s="26"/>
      <c r="S15" s="26"/>
    </row>
    <row r="16" customFormat="false" ht="15" hidden="false" customHeight="false" outlineLevel="0" collapsed="false">
      <c r="A16" s="24" t="n">
        <v>6</v>
      </c>
      <c r="B16" s="25" t="s">
        <v>33</v>
      </c>
      <c r="C16" s="25" t="s">
        <v>34</v>
      </c>
      <c r="D16" s="25" t="s">
        <v>35</v>
      </c>
      <c r="E16" s="25" t="s">
        <v>36</v>
      </c>
      <c r="F16" s="26" t="n">
        <v>4</v>
      </c>
      <c r="G16" s="27" t="n">
        <v>40909</v>
      </c>
      <c r="H16" s="26"/>
      <c r="I16" s="26"/>
      <c r="J16" s="26"/>
      <c r="K16" s="26"/>
      <c r="L16" s="26" t="n">
        <v>0.5</v>
      </c>
      <c r="M16" s="26" t="n">
        <v>0.5</v>
      </c>
      <c r="N16" s="26" t="n">
        <v>0.5</v>
      </c>
      <c r="O16" s="26" t="n">
        <v>0.5</v>
      </c>
      <c r="P16" s="26" t="n">
        <v>0.5</v>
      </c>
      <c r="Q16" s="26" t="n">
        <v>0.5</v>
      </c>
      <c r="R16" s="26" t="n">
        <v>0.5</v>
      </c>
      <c r="S16" s="26" t="n">
        <v>0.5</v>
      </c>
    </row>
    <row r="23" customFormat="false" ht="15" hidden="false" customHeight="false" outlineLevel="0" collapsed="false">
      <c r="P23" s="34"/>
    </row>
  </sheetData>
  <sheetProtection sheet="true" password="8177" objects="true" scenarios="true" selectLockedCells="true" selectUnlockedCells="true"/>
  <mergeCells count="19">
    <mergeCell ref="A1:R4"/>
    <mergeCell ref="A8:G8"/>
    <mergeCell ref="H8:S8"/>
    <mergeCell ref="A9:A10"/>
    <mergeCell ref="B9:B10"/>
    <mergeCell ref="C9:C10"/>
    <mergeCell ref="D9:D10"/>
    <mergeCell ref="E9:E10"/>
    <mergeCell ref="F9:F10"/>
    <mergeCell ref="G9:G10"/>
    <mergeCell ref="H9:I9"/>
    <mergeCell ref="J9:K9"/>
    <mergeCell ref="L9:M9"/>
    <mergeCell ref="N9:O9"/>
    <mergeCell ref="P9:Q9"/>
    <mergeCell ref="R9:S9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VERZE 3.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8.99"/>
    <col collapsed="false" customWidth="true" hidden="false" outlineLevel="0" max="5" min="5" style="0" width="1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19" min="8" style="0" width="10.71"/>
  </cols>
  <sheetData>
    <row r="2" customFormat="false" ht="57" hidden="false" customHeight="true" outlineLevel="0" collapsed="false"/>
    <row r="4" customFormat="false" ht="15" hidden="false" customHeight="true" outlineLevel="0" collapsed="false">
      <c r="A4" s="35" t="s">
        <v>3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1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15" hidden="false" customHeight="true" outlineLevel="0" collapsed="false">
      <c r="A6" s="36" t="s">
        <v>38</v>
      </c>
      <c r="B6" s="36"/>
      <c r="C6" s="36"/>
      <c r="D6" s="36"/>
      <c r="E6" s="36"/>
      <c r="F6" s="36"/>
      <c r="G6" s="36"/>
      <c r="H6" s="36"/>
      <c r="I6" s="36"/>
      <c r="J6" s="36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5" hidden="false" customHeight="false" outlineLevel="0" collapsed="false">
      <c r="A7" s="38" t="s">
        <v>39</v>
      </c>
      <c r="B7" s="38"/>
      <c r="C7" s="39"/>
      <c r="D7" s="39"/>
      <c r="E7" s="39"/>
      <c r="F7" s="39"/>
      <c r="G7" s="39"/>
      <c r="H7" s="39"/>
      <c r="I7" s="39"/>
      <c r="J7" s="39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15" hidden="false" customHeight="true" outlineLevel="0" collapsed="false">
      <c r="A8" s="40" t="s">
        <v>40</v>
      </c>
      <c r="B8" s="40"/>
      <c r="C8" s="39"/>
      <c r="D8" s="39"/>
      <c r="E8" s="39"/>
      <c r="F8" s="39"/>
      <c r="G8" s="39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true" outlineLevel="0" collapsed="false">
      <c r="A9" s="40" t="s">
        <v>41</v>
      </c>
      <c r="B9" s="40"/>
      <c r="C9" s="39"/>
      <c r="D9" s="39"/>
      <c r="E9" s="39"/>
      <c r="F9" s="39"/>
      <c r="G9" s="39"/>
      <c r="H9" s="39"/>
      <c r="I9" s="39"/>
      <c r="J9" s="39"/>
      <c r="K9" s="37"/>
      <c r="L9" s="37"/>
      <c r="M9" s="37"/>
      <c r="N9" s="37"/>
      <c r="O9" s="37"/>
      <c r="P9" s="37"/>
      <c r="Q9" s="37"/>
      <c r="R9" s="37"/>
      <c r="S9" s="37"/>
    </row>
    <row r="10" customFormat="false" ht="35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42" t="s">
        <v>6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5" hidden="false" customHeight="true" outlineLevel="0" collapsed="false">
      <c r="A12" s="43" t="s">
        <v>7</v>
      </c>
      <c r="B12" s="44" t="s">
        <v>8</v>
      </c>
      <c r="C12" s="44" t="s">
        <v>9</v>
      </c>
      <c r="D12" s="44" t="s">
        <v>10</v>
      </c>
      <c r="E12" s="44" t="s">
        <v>11</v>
      </c>
      <c r="F12" s="44" t="s">
        <v>12</v>
      </c>
      <c r="G12" s="44" t="s">
        <v>13</v>
      </c>
      <c r="H12" s="45" t="n">
        <v>2010</v>
      </c>
      <c r="I12" s="45"/>
      <c r="J12" s="45" t="n">
        <v>2011</v>
      </c>
      <c r="K12" s="45"/>
      <c r="L12" s="45" t="n">
        <v>2012</v>
      </c>
      <c r="M12" s="45"/>
      <c r="N12" s="45" t="n">
        <v>2013</v>
      </c>
      <c r="O12" s="45"/>
      <c r="P12" s="45" t="n">
        <v>2014</v>
      </c>
      <c r="Q12" s="45"/>
      <c r="R12" s="46" t="n">
        <v>2015</v>
      </c>
      <c r="S12" s="46"/>
    </row>
    <row r="13" customFormat="false" ht="36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7" t="s">
        <v>14</v>
      </c>
      <c r="I13" s="47" t="s">
        <v>15</v>
      </c>
      <c r="J13" s="47" t="s">
        <v>14</v>
      </c>
      <c r="K13" s="47" t="s">
        <v>15</v>
      </c>
      <c r="L13" s="47" t="s">
        <v>14</v>
      </c>
      <c r="M13" s="47" t="s">
        <v>15</v>
      </c>
      <c r="N13" s="47" t="s">
        <v>14</v>
      </c>
      <c r="O13" s="47" t="s">
        <v>15</v>
      </c>
      <c r="P13" s="47" t="s">
        <v>14</v>
      </c>
      <c r="Q13" s="47" t="s">
        <v>15</v>
      </c>
      <c r="R13" s="47" t="s">
        <v>14</v>
      </c>
      <c r="S13" s="48" t="s">
        <v>15</v>
      </c>
    </row>
    <row r="14" customFormat="false" ht="15" hidden="false" customHeight="false" outlineLevel="0" collapsed="false">
      <c r="A14" s="49" t="n">
        <v>1</v>
      </c>
      <c r="B14" s="50"/>
      <c r="C14" s="50"/>
      <c r="D14" s="50"/>
      <c r="E14" s="51"/>
      <c r="F14" s="51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5" hidden="false" customHeight="false" outlineLevel="0" collapsed="false">
      <c r="A15" s="54" t="n">
        <v>2</v>
      </c>
      <c r="B15" s="55"/>
      <c r="C15" s="55"/>
      <c r="D15" s="55"/>
      <c r="E15" s="56"/>
      <c r="F15" s="56"/>
      <c r="G15" s="57"/>
      <c r="H15" s="58"/>
      <c r="I15" s="58"/>
      <c r="J15" s="58"/>
      <c r="K15" s="58"/>
      <c r="L15" s="59"/>
      <c r="M15" s="59"/>
      <c r="N15" s="59"/>
      <c r="O15" s="59"/>
      <c r="P15" s="59"/>
      <c r="Q15" s="59"/>
      <c r="R15" s="59"/>
      <c r="S15" s="59"/>
    </row>
    <row r="16" customFormat="false" ht="15" hidden="false" customHeight="false" outlineLevel="0" collapsed="false">
      <c r="A16" s="54" t="n">
        <v>3</v>
      </c>
      <c r="B16" s="60"/>
      <c r="C16" s="60"/>
      <c r="D16" s="55"/>
      <c r="E16" s="56"/>
      <c r="F16" s="56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54" t="n">
        <v>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15" hidden="false" customHeight="false" outlineLevel="0" collapsed="false">
      <c r="A18" s="54" t="n">
        <v>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5" hidden="false" customHeight="false" outlineLevel="0" collapsed="false">
      <c r="A19" s="54" t="n">
        <v>6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</row>
    <row r="20" customFormat="false" ht="15" hidden="false" customHeight="false" outlineLevel="0" collapsed="false">
      <c r="A20" s="54" t="n">
        <v>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</row>
    <row r="21" customFormat="false" ht="15" hidden="false" customHeight="false" outlineLevel="0" collapsed="false">
      <c r="A21" s="54" t="n">
        <v>8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15" hidden="false" customHeight="false" outlineLevel="0" collapsed="false">
      <c r="A22" s="54" t="n">
        <v>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</row>
    <row r="23" customFormat="false" ht="15" hidden="false" customHeight="false" outlineLevel="0" collapsed="false">
      <c r="A23" s="54" t="n">
        <v>1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</row>
    <row r="24" customFormat="false" ht="15" hidden="false" customHeight="false" outlineLevel="0" collapsed="false">
      <c r="A24" s="54" t="n">
        <v>1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15" hidden="false" customHeight="false" outlineLevel="0" collapsed="false">
      <c r="A25" s="54" t="n">
        <v>1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5" hidden="false" customHeight="false" outlineLevel="0" collapsed="false">
      <c r="A26" s="54" t="n">
        <v>13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5" hidden="false" customHeight="false" outlineLevel="0" collapsed="false">
      <c r="A27" s="54" t="n">
        <v>1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35" customFormat="false" ht="15.75" hidden="false" customHeight="false" outlineLevel="0" collapsed="false"/>
    <row r="36" customFormat="false" ht="15.75" hidden="false" customHeight="false" outlineLevel="0" collapsed="false">
      <c r="N36" s="64" t="s">
        <v>42</v>
      </c>
      <c r="O36" s="65" t="s">
        <v>43</v>
      </c>
      <c r="P36" s="65"/>
      <c r="Q36" s="66" t="s">
        <v>11</v>
      </c>
      <c r="R36" s="66"/>
      <c r="S36" s="67" t="s">
        <v>44</v>
      </c>
    </row>
    <row r="37" customFormat="false" ht="15" hidden="false" customHeight="false" outlineLevel="0" collapsed="false">
      <c r="M37" s="68" t="s">
        <v>45</v>
      </c>
      <c r="N37" s="69"/>
      <c r="O37" s="70"/>
      <c r="P37" s="70"/>
      <c r="Q37" s="71"/>
      <c r="R37" s="71"/>
      <c r="S37" s="72"/>
    </row>
    <row r="38" customFormat="false" ht="15.75" hidden="false" customHeight="false" outlineLevel="0" collapsed="false">
      <c r="M38" s="73" t="s">
        <v>46</v>
      </c>
      <c r="N38" s="74"/>
      <c r="O38" s="75"/>
      <c r="P38" s="75"/>
      <c r="Q38" s="76"/>
      <c r="R38" s="76"/>
      <c r="S38" s="77"/>
    </row>
  </sheetData>
  <mergeCells count="29">
    <mergeCell ref="A4:S5"/>
    <mergeCell ref="A6:J6"/>
    <mergeCell ref="A7:B7"/>
    <mergeCell ref="C7:J7"/>
    <mergeCell ref="A8:B8"/>
    <mergeCell ref="C8:J8"/>
    <mergeCell ref="A9:B9"/>
    <mergeCell ref="C9:J9"/>
    <mergeCell ref="A11:G11"/>
    <mergeCell ref="H11:S11"/>
    <mergeCell ref="A12:A13"/>
    <mergeCell ref="B12:B13"/>
    <mergeCell ref="C12:C13"/>
    <mergeCell ref="D12:D13"/>
    <mergeCell ref="E12:E13"/>
    <mergeCell ref="F12:F13"/>
    <mergeCell ref="G12:G13"/>
    <mergeCell ref="H12:I12"/>
    <mergeCell ref="J12:K12"/>
    <mergeCell ref="L12:M12"/>
    <mergeCell ref="N12:O12"/>
    <mergeCell ref="P12:Q12"/>
    <mergeCell ref="R12:S12"/>
    <mergeCell ref="O36:P36"/>
    <mergeCell ref="Q36:R36"/>
    <mergeCell ref="O37:P37"/>
    <mergeCell ref="Q37:R37"/>
    <mergeCell ref="O38:P38"/>
    <mergeCell ref="Q38:R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0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8.99"/>
    <col collapsed="false" customWidth="true" hidden="false" outlineLevel="0" max="5" min="5" style="0" width="19.14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19" min="8" style="0" width="10.71"/>
  </cols>
  <sheetData>
    <row r="2" customFormat="false" ht="57" hidden="false" customHeight="true" outlineLevel="0" collapsed="false"/>
    <row r="4" customFormat="false" ht="15" hidden="false" customHeight="true" outlineLevel="0" collapsed="false">
      <c r="A4" s="35" t="s">
        <v>4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1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15" hidden="false" customHeight="true" outlineLevel="0" collapsed="false">
      <c r="A6" s="36" t="s">
        <v>38</v>
      </c>
      <c r="B6" s="36"/>
      <c r="C6" s="36"/>
      <c r="D6" s="36"/>
      <c r="E6" s="36"/>
      <c r="F6" s="36"/>
      <c r="G6" s="36"/>
      <c r="H6" s="36"/>
      <c r="I6" s="36"/>
      <c r="J6" s="36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5" hidden="false" customHeight="false" outlineLevel="0" collapsed="false">
      <c r="A7" s="38" t="s">
        <v>39</v>
      </c>
      <c r="B7" s="38"/>
      <c r="C7" s="39" t="str">
        <f aca="false">IF('Žadatel-Příjemce'!C7:J7=0,"",'Žadatel-Příjemce'!C7:J7)</f>
        <v/>
      </c>
      <c r="D7" s="39"/>
      <c r="E7" s="39"/>
      <c r="F7" s="39"/>
      <c r="G7" s="39"/>
      <c r="H7" s="39"/>
      <c r="I7" s="39"/>
      <c r="J7" s="39"/>
      <c r="K7" s="37"/>
      <c r="L7" s="37"/>
      <c r="M7" s="37"/>
      <c r="N7" s="37"/>
      <c r="O7" s="37"/>
      <c r="P7" s="37"/>
      <c r="Q7" s="37"/>
      <c r="R7" s="37"/>
      <c r="S7" s="37"/>
    </row>
    <row r="8" customFormat="false" ht="15" hidden="false" customHeight="true" outlineLevel="0" collapsed="false">
      <c r="A8" s="40" t="s">
        <v>40</v>
      </c>
      <c r="B8" s="40"/>
      <c r="C8" s="39" t="str">
        <f aca="false">IF('Žadatel-Příjemce'!C8:J8=0,"",'Žadatel-Příjemce'!C8:J8)</f>
        <v/>
      </c>
      <c r="D8" s="39"/>
      <c r="E8" s="39"/>
      <c r="F8" s="39"/>
      <c r="G8" s="39"/>
      <c r="H8" s="39"/>
      <c r="I8" s="39"/>
      <c r="J8" s="39"/>
      <c r="K8" s="37"/>
      <c r="L8" s="37"/>
      <c r="M8" s="37"/>
      <c r="N8" s="37"/>
      <c r="O8" s="37"/>
      <c r="P8" s="37"/>
      <c r="Q8" s="37"/>
      <c r="R8" s="37"/>
      <c r="S8" s="37"/>
    </row>
    <row r="9" customFormat="false" ht="15" hidden="false" customHeight="true" outlineLevel="0" collapsed="false">
      <c r="A9" s="40" t="s">
        <v>48</v>
      </c>
      <c r="B9" s="40"/>
      <c r="C9" s="39"/>
      <c r="D9" s="39"/>
      <c r="E9" s="39"/>
      <c r="F9" s="39"/>
      <c r="G9" s="39"/>
      <c r="H9" s="39"/>
      <c r="I9" s="39"/>
      <c r="J9" s="39"/>
      <c r="K9" s="37"/>
      <c r="L9" s="37"/>
      <c r="M9" s="37"/>
      <c r="N9" s="37"/>
      <c r="O9" s="37"/>
      <c r="P9" s="37"/>
      <c r="Q9" s="37"/>
      <c r="R9" s="37"/>
      <c r="S9" s="37"/>
    </row>
    <row r="10" customFormat="false" ht="35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15" hidden="false" customHeight="false" outlineLevel="0" collapsed="false">
      <c r="A11" s="41"/>
      <c r="B11" s="41"/>
      <c r="C11" s="41"/>
      <c r="D11" s="41"/>
      <c r="E11" s="41"/>
      <c r="F11" s="41"/>
      <c r="G11" s="41"/>
      <c r="H11" s="42" t="s">
        <v>6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5" hidden="false" customHeight="true" outlineLevel="0" collapsed="false">
      <c r="A12" s="43" t="s">
        <v>7</v>
      </c>
      <c r="B12" s="44" t="s">
        <v>8</v>
      </c>
      <c r="C12" s="44" t="s">
        <v>9</v>
      </c>
      <c r="D12" s="44" t="s">
        <v>10</v>
      </c>
      <c r="E12" s="44" t="s">
        <v>11</v>
      </c>
      <c r="F12" s="44" t="s">
        <v>12</v>
      </c>
      <c r="G12" s="44" t="s">
        <v>13</v>
      </c>
      <c r="H12" s="45" t="n">
        <v>2010</v>
      </c>
      <c r="I12" s="45"/>
      <c r="J12" s="45" t="n">
        <v>2011</v>
      </c>
      <c r="K12" s="45"/>
      <c r="L12" s="45" t="n">
        <v>2012</v>
      </c>
      <c r="M12" s="45"/>
      <c r="N12" s="45" t="n">
        <v>2013</v>
      </c>
      <c r="O12" s="45"/>
      <c r="P12" s="45" t="n">
        <v>2014</v>
      </c>
      <c r="Q12" s="45"/>
      <c r="R12" s="46" t="n">
        <v>2015</v>
      </c>
      <c r="S12" s="46"/>
    </row>
    <row r="13" customFormat="false" ht="36.75" hidden="false" customHeight="false" outlineLevel="0" collapsed="false">
      <c r="A13" s="43"/>
      <c r="B13" s="44"/>
      <c r="C13" s="44"/>
      <c r="D13" s="44"/>
      <c r="E13" s="44"/>
      <c r="F13" s="44"/>
      <c r="G13" s="44"/>
      <c r="H13" s="47" t="s">
        <v>14</v>
      </c>
      <c r="I13" s="47" t="s">
        <v>15</v>
      </c>
      <c r="J13" s="47" t="s">
        <v>14</v>
      </c>
      <c r="K13" s="47" t="s">
        <v>15</v>
      </c>
      <c r="L13" s="47" t="s">
        <v>14</v>
      </c>
      <c r="M13" s="47" t="s">
        <v>15</v>
      </c>
      <c r="N13" s="47" t="s">
        <v>14</v>
      </c>
      <c r="O13" s="47" t="s">
        <v>15</v>
      </c>
      <c r="P13" s="47" t="s">
        <v>14</v>
      </c>
      <c r="Q13" s="47" t="s">
        <v>15</v>
      </c>
      <c r="R13" s="47" t="s">
        <v>14</v>
      </c>
      <c r="S13" s="48" t="s">
        <v>15</v>
      </c>
    </row>
    <row r="14" customFormat="false" ht="15" hidden="false" customHeight="false" outlineLevel="0" collapsed="false">
      <c r="A14" s="49" t="n">
        <v>1</v>
      </c>
      <c r="B14" s="50"/>
      <c r="C14" s="50"/>
      <c r="D14" s="50"/>
      <c r="E14" s="51"/>
      <c r="F14" s="51"/>
      <c r="G14" s="52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5" hidden="false" customHeight="false" outlineLevel="0" collapsed="false">
      <c r="A15" s="54" t="n">
        <v>2</v>
      </c>
      <c r="B15" s="55"/>
      <c r="C15" s="55"/>
      <c r="D15" s="55"/>
      <c r="E15" s="56"/>
      <c r="F15" s="56"/>
      <c r="G15" s="57"/>
      <c r="H15" s="58"/>
      <c r="I15" s="58"/>
      <c r="J15" s="58"/>
      <c r="K15" s="58"/>
      <c r="L15" s="59"/>
      <c r="M15" s="59"/>
      <c r="N15" s="59"/>
      <c r="O15" s="59"/>
      <c r="P15" s="59"/>
      <c r="Q15" s="59"/>
      <c r="R15" s="59"/>
      <c r="S15" s="59"/>
    </row>
    <row r="16" customFormat="false" ht="15" hidden="false" customHeight="false" outlineLevel="0" collapsed="false">
      <c r="A16" s="54" t="n">
        <v>3</v>
      </c>
      <c r="B16" s="60"/>
      <c r="C16" s="60"/>
      <c r="D16" s="55"/>
      <c r="E16" s="56"/>
      <c r="F16" s="56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customFormat="false" ht="15" hidden="false" customHeight="false" outlineLevel="0" collapsed="false">
      <c r="A17" s="54" t="n">
        <v>4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</row>
    <row r="18" customFormat="false" ht="15" hidden="false" customHeight="false" outlineLevel="0" collapsed="false">
      <c r="A18" s="54" t="n">
        <v>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</row>
    <row r="19" customFormat="false" ht="15" hidden="false" customHeight="false" outlineLevel="0" collapsed="false">
      <c r="A19" s="54" t="n">
        <v>6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</row>
    <row r="20" customFormat="false" ht="15" hidden="false" customHeight="false" outlineLevel="0" collapsed="false">
      <c r="A20" s="54" t="n">
        <v>7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</row>
    <row r="21" customFormat="false" ht="15" hidden="false" customHeight="false" outlineLevel="0" collapsed="false">
      <c r="A21" s="54" t="n">
        <v>8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15" hidden="false" customHeight="false" outlineLevel="0" collapsed="false">
      <c r="A22" s="54" t="n">
        <v>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</row>
    <row r="23" customFormat="false" ht="15" hidden="false" customHeight="false" outlineLevel="0" collapsed="false">
      <c r="A23" s="54" t="n">
        <v>1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</row>
    <row r="24" customFormat="false" ht="15" hidden="false" customHeight="false" outlineLevel="0" collapsed="false">
      <c r="A24" s="54" t="n">
        <v>1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</row>
    <row r="25" customFormat="false" ht="15" hidden="false" customHeight="false" outlineLevel="0" collapsed="false">
      <c r="A25" s="54" t="n">
        <v>1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5" hidden="false" customHeight="false" outlineLevel="0" collapsed="false">
      <c r="A26" s="54" t="n">
        <v>13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5" hidden="false" customHeight="false" outlineLevel="0" collapsed="false">
      <c r="A27" s="54" t="n">
        <v>1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35" customFormat="false" ht="15.75" hidden="false" customHeight="false" outlineLevel="0" collapsed="false"/>
    <row r="36" customFormat="false" ht="15.75" hidden="false" customHeight="false" outlineLevel="0" collapsed="false">
      <c r="N36" s="64" t="s">
        <v>42</v>
      </c>
      <c r="O36" s="65" t="s">
        <v>43</v>
      </c>
      <c r="P36" s="65"/>
      <c r="Q36" s="66" t="s">
        <v>11</v>
      </c>
      <c r="R36" s="66"/>
      <c r="S36" s="67" t="s">
        <v>44</v>
      </c>
    </row>
    <row r="37" customFormat="false" ht="15" hidden="false" customHeight="false" outlineLevel="0" collapsed="false">
      <c r="M37" s="68" t="s">
        <v>45</v>
      </c>
      <c r="N37" s="69"/>
      <c r="O37" s="70"/>
      <c r="P37" s="70"/>
      <c r="Q37" s="71"/>
      <c r="R37" s="71"/>
      <c r="S37" s="72"/>
    </row>
    <row r="38" customFormat="false" ht="15.75" hidden="false" customHeight="false" outlineLevel="0" collapsed="false">
      <c r="M38" s="73" t="s">
        <v>46</v>
      </c>
      <c r="N38" s="74"/>
      <c r="O38" s="75"/>
      <c r="P38" s="75"/>
      <c r="Q38" s="76"/>
      <c r="R38" s="76"/>
      <c r="S38" s="77"/>
    </row>
  </sheetData>
  <mergeCells count="29">
    <mergeCell ref="A4:S5"/>
    <mergeCell ref="A6:J6"/>
    <mergeCell ref="A7:B7"/>
    <mergeCell ref="C7:J7"/>
    <mergeCell ref="A8:B8"/>
    <mergeCell ref="C8:J8"/>
    <mergeCell ref="A9:B9"/>
    <mergeCell ref="C9:J9"/>
    <mergeCell ref="A11:G11"/>
    <mergeCell ref="H11:S11"/>
    <mergeCell ref="A12:A13"/>
    <mergeCell ref="B12:B13"/>
    <mergeCell ref="C12:C13"/>
    <mergeCell ref="D12:D13"/>
    <mergeCell ref="E12:E13"/>
    <mergeCell ref="F12:F13"/>
    <mergeCell ref="G12:G13"/>
    <mergeCell ref="H12:I12"/>
    <mergeCell ref="J12:K12"/>
    <mergeCell ref="L12:M12"/>
    <mergeCell ref="N12:O12"/>
    <mergeCell ref="P12:Q12"/>
    <mergeCell ref="R12:S12"/>
    <mergeCell ref="O36:P36"/>
    <mergeCell ref="Q36:R36"/>
    <mergeCell ref="O37:P37"/>
    <mergeCell ref="Q37:R37"/>
    <mergeCell ref="O38:P38"/>
    <mergeCell ref="Q38:R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3.0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11:41:58Z</dcterms:created>
  <dc:creator>Jiří Kořínek</dc:creator>
  <dc:description/>
  <dc:language>en-US</dc:language>
  <cp:lastModifiedBy>Eva Dobrovolná</cp:lastModifiedBy>
  <cp:lastPrinted>2010-05-27T14:27:34Z</cp:lastPrinted>
  <dcterms:modified xsi:type="dcterms:W3CDTF">2011-05-31T17:23:47Z</dcterms:modified>
  <cp:revision>0</cp:revision>
  <dc:subject/>
  <dc:title/>
</cp:coreProperties>
</file>