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4" sheetId="2" state="visible" r:id="rId3"/>
  </sheets>
  <definedNames>
    <definedName function="false" hidden="false" localSheetId="1" name="_xlnm.Print_Area" vbProcedure="false">PO4!$A$1:$X$68</definedName>
    <definedName function="false" hidden="false" localSheetId="1" name="_xlnm.Print_Titles" vbProcedure="false">PO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
Součet 8.1 a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58</xdr:colOff>
                <xdr:row>31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9.1 + 9.2 + 9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55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8.+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3</xdr:col>
                <xdr:colOff>53</xdr:colOff>
                <xdr:row>37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počet: 11.1 + 1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oblastí podpory, které budou definovány ŘO pro každou výzvu (1 výzva = 1 oblast podp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oblastí podpory, které budou definovány ŘO pro každou výzvu (1 výzva = 1 oblast podp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51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7">
  <si>
    <t xml:space="preserve">Příloha  č. 17f)</t>
  </si>
  <si>
    <t xml:space="preserve">Příruček pro žadatele a příjemce OP VaVpI</t>
  </si>
  <si>
    <t xml:space="preserve">Aktualizovaný rozpočet pro PO 4</t>
  </si>
  <si>
    <t xml:space="preserve">Verze 1.0</t>
  </si>
  <si>
    <t xml:space="preserve">Účinnost od 1.4.2010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Pozemky</t>
  </si>
  <si>
    <t xml:space="preserve">2.2 Nákup staveb</t>
  </si>
  <si>
    <t xml:space="preserve">2.3 Pořízení stavby</t>
  </si>
  <si>
    <t xml:space="preserve">3. Pořízení vybavení a zařízení</t>
  </si>
  <si>
    <t xml:space="preserve">3.1 Stroje, zařízení, technologie</t>
  </si>
  <si>
    <t xml:space="preserve">3.2 Hardware a sítě</t>
  </si>
  <si>
    <t xml:space="preserve">3.3 Ostatní vybavení - investice</t>
  </si>
  <si>
    <t xml:space="preserve">3.4 Ostatní vybavení - neinvestice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ovinná publicita </t>
  </si>
  <si>
    <t xml:space="preserve">7.1 Povinná publicita - investice</t>
  </si>
  <si>
    <t xml:space="preserve">7.2 Povinná publicita - neinvestice</t>
  </si>
  <si>
    <t xml:space="preserve">8. Celkové způsobilé výdaje</t>
  </si>
  <si>
    <t xml:space="preserve">8.1 Celkové způsobilé výdaje investiční</t>
  </si>
  <si>
    <t xml:space="preserve">8.2 Celkové způsobilé výdaje neinvestiční</t>
  </si>
  <si>
    <t xml:space="preserve">9. Celkové nezpůsobilé výdaje</t>
  </si>
  <si>
    <t xml:space="preserve">x</t>
  </si>
  <si>
    <t xml:space="preserve">9.1 Nezpůsobilé výdaje investiční</t>
  </si>
  <si>
    <t xml:space="preserve">9.2 Nezpůsobilé výdaje neinvestiční</t>
  </si>
  <si>
    <t xml:space="preserve">9.3 Nezpůsobilé výdaje - DPH</t>
  </si>
  <si>
    <t xml:space="preserve">10. Celkové výdaje projektu</t>
  </si>
  <si>
    <t xml:space="preserve">11. Příjmy projektu celkem</t>
  </si>
  <si>
    <t xml:space="preserve">11.1 Příjmy projektu připadající na způsobilé výdaje</t>
  </si>
  <si>
    <t xml:space="preserve">11.2 Příjmy projektu připadající na nezpůsobilé výdaje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d\-mmm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7" t="s">
        <v>3</v>
      </c>
    </row>
    <row r="40" customFormat="false" ht="18.75" hidden="false" customHeight="false" outlineLevel="0" collapsed="false">
      <c r="A40" s="17" t="s">
        <v>4</v>
      </c>
    </row>
    <row r="41" customFormat="false" ht="15" hidden="false" customHeight="false" outlineLevel="0" collapsed="false">
      <c r="A41" s="18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24" customFormat="true" ht="54" hidden="false" customHeight="true" outlineLevel="0" collapsed="false">
      <c r="A3" s="21" t="s">
        <v>5</v>
      </c>
      <c r="B3" s="21"/>
      <c r="C3" s="21"/>
      <c r="D3" s="21"/>
      <c r="E3" s="22" t="s">
        <v>6</v>
      </c>
      <c r="F3" s="22"/>
      <c r="G3" s="23" t="n">
        <v>2008</v>
      </c>
      <c r="H3" s="23"/>
      <c r="I3" s="23" t="n">
        <v>2009</v>
      </c>
      <c r="J3" s="23"/>
      <c r="K3" s="23" t="n">
        <v>2010</v>
      </c>
      <c r="L3" s="23"/>
      <c r="M3" s="23" t="n">
        <v>2011</v>
      </c>
      <c r="N3" s="23"/>
      <c r="O3" s="23" t="n">
        <v>2012</v>
      </c>
      <c r="P3" s="23"/>
      <c r="Q3" s="23" t="n">
        <v>2013</v>
      </c>
      <c r="R3" s="23"/>
      <c r="S3" s="23" t="n">
        <v>2014</v>
      </c>
      <c r="T3" s="23"/>
      <c r="U3" s="23" t="n">
        <v>2015</v>
      </c>
      <c r="V3" s="23"/>
      <c r="W3" s="23" t="s">
        <v>7</v>
      </c>
      <c r="X3" s="23" t="s">
        <v>7</v>
      </c>
    </row>
    <row r="4" s="24" customFormat="true" ht="31.5" hidden="false" customHeight="true" outlineLevel="0" collapsed="false">
      <c r="A4" s="21"/>
      <c r="B4" s="21"/>
      <c r="C4" s="21"/>
      <c r="D4" s="21"/>
      <c r="E4" s="22" t="s">
        <v>8</v>
      </c>
      <c r="F4" s="22" t="s">
        <v>9</v>
      </c>
      <c r="G4" s="22" t="s">
        <v>8</v>
      </c>
      <c r="H4" s="22" t="s">
        <v>9</v>
      </c>
      <c r="I4" s="22" t="s">
        <v>8</v>
      </c>
      <c r="J4" s="22" t="s">
        <v>9</v>
      </c>
      <c r="K4" s="22" t="s">
        <v>8</v>
      </c>
      <c r="L4" s="22" t="s">
        <v>9</v>
      </c>
      <c r="M4" s="22" t="s">
        <v>8</v>
      </c>
      <c r="N4" s="22" t="s">
        <v>9</v>
      </c>
      <c r="O4" s="22" t="s">
        <v>8</v>
      </c>
      <c r="P4" s="22" t="s">
        <v>9</v>
      </c>
      <c r="Q4" s="22" t="s">
        <v>8</v>
      </c>
      <c r="R4" s="22" t="s">
        <v>9</v>
      </c>
      <c r="S4" s="22" t="s">
        <v>8</v>
      </c>
      <c r="T4" s="22" t="s">
        <v>9</v>
      </c>
      <c r="U4" s="22" t="s">
        <v>8</v>
      </c>
      <c r="V4" s="22" t="s">
        <v>9</v>
      </c>
      <c r="W4" s="22" t="s">
        <v>8</v>
      </c>
      <c r="X4" s="22" t="s">
        <v>9</v>
      </c>
    </row>
    <row r="5" customFormat="false" ht="15" hidden="false" customHeight="false" outlineLevel="0" collapsed="false">
      <c r="A5" s="25" t="s">
        <v>10</v>
      </c>
      <c r="B5" s="25"/>
      <c r="C5" s="25"/>
      <c r="D5" s="25"/>
      <c r="E5" s="26" t="e">
        <f aca="false">W5/$W$31</f>
        <v>#DIV/0!</v>
      </c>
      <c r="F5" s="26" t="e">
        <f aca="false">X5/$X$31</f>
        <v>#DIV/0!</v>
      </c>
      <c r="G5" s="27" t="n">
        <f aca="false">G6+G7</f>
        <v>0</v>
      </c>
      <c r="H5" s="27" t="n">
        <f aca="false">H6+H7</f>
        <v>0</v>
      </c>
      <c r="I5" s="27" t="n">
        <f aca="false">I6+I7</f>
        <v>0</v>
      </c>
      <c r="J5" s="27" t="n">
        <f aca="false">J6+J7</f>
        <v>0</v>
      </c>
      <c r="K5" s="27" t="n">
        <f aca="false">K6+K7</f>
        <v>0</v>
      </c>
      <c r="L5" s="27" t="n">
        <f aca="false">L6+L7</f>
        <v>0</v>
      </c>
      <c r="M5" s="27" t="n">
        <f aca="false">M6+M7</f>
        <v>0</v>
      </c>
      <c r="N5" s="27" t="n">
        <f aca="false">N6+N7</f>
        <v>0</v>
      </c>
      <c r="O5" s="27" t="n">
        <f aca="false">O6+O7</f>
        <v>0</v>
      </c>
      <c r="P5" s="27" t="n">
        <f aca="false">P6+P7</f>
        <v>0</v>
      </c>
      <c r="Q5" s="27" t="n">
        <f aca="false">Q6+Q7</f>
        <v>0</v>
      </c>
      <c r="R5" s="27" t="n">
        <f aca="false">R6+R7</f>
        <v>0</v>
      </c>
      <c r="S5" s="27" t="n">
        <f aca="false">S6+S7</f>
        <v>0</v>
      </c>
      <c r="T5" s="27" t="n">
        <f aca="false">T6+T7</f>
        <v>0</v>
      </c>
      <c r="U5" s="27" t="n">
        <f aca="false">U6+U7</f>
        <v>0</v>
      </c>
      <c r="V5" s="27" t="n">
        <f aca="false">V6+V7</f>
        <v>0</v>
      </c>
      <c r="W5" s="27" t="n">
        <f aca="false">W6+W7</f>
        <v>0</v>
      </c>
      <c r="X5" s="27" t="n">
        <f aca="false">X6+X7</f>
        <v>0</v>
      </c>
    </row>
    <row r="6" customFormat="false" ht="15" hidden="false" customHeight="false" outlineLevel="0" collapsed="false">
      <c r="A6" s="28"/>
      <c r="B6" s="29" t="s">
        <v>11</v>
      </c>
      <c r="C6" s="29"/>
      <c r="D6" s="29"/>
      <c r="E6" s="30" t="e">
        <f aca="false">W6/$W$31</f>
        <v>#DIV/0!</v>
      </c>
      <c r="F6" s="30" t="e">
        <f aca="false">X6/$X$31</f>
        <v>#DIV/0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5" hidden="false" customHeight="false" outlineLevel="0" collapsed="false">
      <c r="A7" s="32"/>
      <c r="B7" s="33" t="s">
        <v>12</v>
      </c>
      <c r="C7" s="33"/>
      <c r="D7" s="33"/>
      <c r="E7" s="30" t="e">
        <f aca="false">W7/$W$31</f>
        <v>#DIV/0!</v>
      </c>
      <c r="F7" s="30" t="e">
        <f aca="false">X7/$X$31</f>
        <v>#DIV/0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5" hidden="false" customHeight="false" outlineLevel="0" collapsed="false">
      <c r="A8" s="25" t="s">
        <v>13</v>
      </c>
      <c r="B8" s="25"/>
      <c r="C8" s="25"/>
      <c r="D8" s="25"/>
      <c r="E8" s="26" t="e">
        <f aca="false">W8/$W$31</f>
        <v>#DIV/0!</v>
      </c>
      <c r="F8" s="26" t="e">
        <f aca="false">X8/$X$31</f>
        <v>#DIV/0!</v>
      </c>
      <c r="G8" s="27" t="n">
        <f aca="false">SUM(G9:G11)</f>
        <v>0</v>
      </c>
      <c r="H8" s="27" t="n">
        <f aca="false">SUM(H9:H11)</f>
        <v>0</v>
      </c>
      <c r="I8" s="27" t="n">
        <f aca="false">SUM(I9:I11)</f>
        <v>0</v>
      </c>
      <c r="J8" s="27" t="n">
        <f aca="false">SUM(J9:J11)</f>
        <v>0</v>
      </c>
      <c r="K8" s="27" t="n">
        <f aca="false">SUM(K9:K11)</f>
        <v>0</v>
      </c>
      <c r="L8" s="27" t="n">
        <f aca="false">SUM(L9:L11)</f>
        <v>0</v>
      </c>
      <c r="M8" s="27" t="n">
        <f aca="false">SUM(M9:M11)</f>
        <v>0</v>
      </c>
      <c r="N8" s="27" t="n">
        <f aca="false">SUM(N9:N11)</f>
        <v>0</v>
      </c>
      <c r="O8" s="27" t="n">
        <f aca="false">SUM(O9:O11)</f>
        <v>0</v>
      </c>
      <c r="P8" s="27" t="n">
        <f aca="false">SUM(P9:P11)</f>
        <v>0</v>
      </c>
      <c r="Q8" s="27" t="n">
        <f aca="false">SUM(Q9:Q11)</f>
        <v>0</v>
      </c>
      <c r="R8" s="27" t="n">
        <f aca="false">SUM(R9:R11)</f>
        <v>0</v>
      </c>
      <c r="S8" s="27" t="n">
        <f aca="false">SUM(S9:S11)</f>
        <v>0</v>
      </c>
      <c r="T8" s="27" t="n">
        <f aca="false">SUM(T9:T11)</f>
        <v>0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0</v>
      </c>
      <c r="X8" s="27" t="n">
        <f aca="false">SUM(X9:X11)</f>
        <v>0</v>
      </c>
    </row>
    <row r="9" s="19" customFormat="true" ht="15" hidden="false" customHeight="false" outlineLevel="0" collapsed="false">
      <c r="A9" s="34"/>
      <c r="B9" s="29" t="s">
        <v>14</v>
      </c>
      <c r="C9" s="29"/>
      <c r="D9" s="29"/>
      <c r="E9" s="30" t="e">
        <f aca="false">W9/$W$31</f>
        <v>#DIV/0!</v>
      </c>
      <c r="F9" s="30" t="e">
        <f aca="false">X9/$X$31</f>
        <v>#DIV/0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19" customFormat="true" ht="15" hidden="false" customHeight="false" outlineLevel="0" collapsed="false">
      <c r="A10" s="34"/>
      <c r="B10" s="29" t="s">
        <v>15</v>
      </c>
      <c r="C10" s="29"/>
      <c r="D10" s="29"/>
      <c r="E10" s="30" t="e">
        <f aca="false">W10/$W$31</f>
        <v>#DIV/0!</v>
      </c>
      <c r="F10" s="30" t="e">
        <f aca="false">X10/$X$31</f>
        <v>#DIV/0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s="19" customFormat="true" ht="15" hidden="false" customHeight="false" outlineLevel="0" collapsed="false">
      <c r="A11" s="34"/>
      <c r="B11" s="29" t="s">
        <v>16</v>
      </c>
      <c r="C11" s="29"/>
      <c r="D11" s="29"/>
      <c r="E11" s="30" t="e">
        <f aca="false">W11/$W$31</f>
        <v>#DIV/0!</v>
      </c>
      <c r="F11" s="30" t="e">
        <f aca="false">X11/$X$31</f>
        <v>#DIV/0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19" customFormat="true" ht="15" hidden="false" customHeight="false" outlineLevel="0" collapsed="false">
      <c r="A12" s="25" t="s">
        <v>17</v>
      </c>
      <c r="B12" s="25"/>
      <c r="C12" s="25"/>
      <c r="D12" s="25"/>
      <c r="E12" s="26" t="e">
        <f aca="false">W12/$W$31</f>
        <v>#DIV/0!</v>
      </c>
      <c r="F12" s="26" t="e">
        <f aca="false">X12/$X$31</f>
        <v>#DIV/0!</v>
      </c>
      <c r="G12" s="27" t="n">
        <f aca="false">SUM(G13:G16)</f>
        <v>0</v>
      </c>
      <c r="H12" s="27" t="n">
        <f aca="false">SUM(H13:H16)</f>
        <v>0</v>
      </c>
      <c r="I12" s="27" t="n">
        <f aca="false">SUM(I13:I16)</f>
        <v>0</v>
      </c>
      <c r="J12" s="27" t="n">
        <f aca="false">SUM(J13:J16)</f>
        <v>0</v>
      </c>
      <c r="K12" s="27" t="n">
        <f aca="false">SUM(K13:K16)</f>
        <v>0</v>
      </c>
      <c r="L12" s="27" t="n">
        <f aca="false">SUM(L13:L16)</f>
        <v>0</v>
      </c>
      <c r="M12" s="27" t="n">
        <f aca="false">SUM(M13:M16)</f>
        <v>0</v>
      </c>
      <c r="N12" s="27" t="n">
        <f aca="false">SUM(N13:N16)</f>
        <v>0</v>
      </c>
      <c r="O12" s="27" t="n">
        <f aca="false">SUM(O13:O16)</f>
        <v>0</v>
      </c>
      <c r="P12" s="27" t="n">
        <f aca="false">SUM(P13:P16)</f>
        <v>0</v>
      </c>
      <c r="Q12" s="27" t="n">
        <f aca="false">SUM(Q13:Q16)</f>
        <v>0</v>
      </c>
      <c r="R12" s="27" t="n">
        <f aca="false">SUM(R13:R16)</f>
        <v>0</v>
      </c>
      <c r="S12" s="27" t="n">
        <f aca="false">SUM(S13:S16)</f>
        <v>0</v>
      </c>
      <c r="T12" s="27" t="n">
        <f aca="false">SUM(T13:T16)</f>
        <v>0</v>
      </c>
      <c r="U12" s="27" t="n">
        <f aca="false">SUM(U13:U16)</f>
        <v>0</v>
      </c>
      <c r="V12" s="27" t="n">
        <f aca="false">SUM(V13:V16)</f>
        <v>0</v>
      </c>
      <c r="W12" s="27" t="n">
        <f aca="false">SUM(W13:W16)</f>
        <v>0</v>
      </c>
      <c r="X12" s="27" t="n">
        <f aca="false">SUM(X13:X16)</f>
        <v>0</v>
      </c>
    </row>
    <row r="13" s="19" customFormat="true" ht="15" hidden="false" customHeight="false" outlineLevel="0" collapsed="false">
      <c r="A13" s="28"/>
      <c r="B13" s="29" t="s">
        <v>18</v>
      </c>
      <c r="C13" s="29"/>
      <c r="D13" s="29"/>
      <c r="E13" s="30" t="e">
        <f aca="false">W13/$W$31</f>
        <v>#DIV/0!</v>
      </c>
      <c r="F13" s="30" t="e">
        <f aca="false">X13/$X$31</f>
        <v>#DIV/0!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19" customFormat="true" ht="15" hidden="false" customHeight="false" outlineLevel="0" collapsed="false">
      <c r="A14" s="28"/>
      <c r="B14" s="35" t="s">
        <v>19</v>
      </c>
      <c r="C14" s="35"/>
      <c r="D14" s="35"/>
      <c r="E14" s="30" t="e">
        <f aca="false">W14/$W$31</f>
        <v>#DIV/0!</v>
      </c>
      <c r="F14" s="30" t="e">
        <f aca="false">X14/$X$31</f>
        <v>#DIV/0!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5" hidden="false" customHeight="false" outlineLevel="0" collapsed="false">
      <c r="A15" s="28"/>
      <c r="B15" s="35" t="s">
        <v>20</v>
      </c>
      <c r="C15" s="35"/>
      <c r="D15" s="35"/>
      <c r="E15" s="30" t="e">
        <f aca="false">W15/$W$31</f>
        <v>#DIV/0!</v>
      </c>
      <c r="F15" s="30" t="e">
        <f aca="false">X15/$X$31</f>
        <v>#DIV/0!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5" hidden="false" customHeight="false" outlineLevel="0" collapsed="false">
      <c r="A16" s="28"/>
      <c r="B16" s="35" t="s">
        <v>21</v>
      </c>
      <c r="C16" s="35"/>
      <c r="D16" s="35"/>
      <c r="E16" s="30" t="e">
        <f aca="false">W16/$W$31</f>
        <v>#DIV/0!</v>
      </c>
      <c r="F16" s="30" t="e">
        <f aca="false">X16/$X$31</f>
        <v>#DIV/0!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6" t="e">
        <f aca="false">W17/$W$31</f>
        <v>#DIV/0!</v>
      </c>
      <c r="F17" s="26" t="e">
        <f aca="false">X17/$X$31</f>
        <v>#DIV/0!</v>
      </c>
      <c r="G17" s="27" t="n">
        <f aca="false">G18+G19</f>
        <v>0</v>
      </c>
      <c r="H17" s="27" t="n">
        <f aca="false">H18+H19</f>
        <v>0</v>
      </c>
      <c r="I17" s="27" t="n">
        <f aca="false">I18+I19</f>
        <v>0</v>
      </c>
      <c r="J17" s="27" t="n">
        <f aca="false">J18+J19</f>
        <v>0</v>
      </c>
      <c r="K17" s="27" t="n">
        <f aca="false">K18+K19</f>
        <v>0</v>
      </c>
      <c r="L17" s="27" t="n">
        <f aca="false">L18+L19</f>
        <v>0</v>
      </c>
      <c r="M17" s="27" t="n">
        <f aca="false">M18+M19</f>
        <v>0</v>
      </c>
      <c r="N17" s="27" t="n">
        <f aca="false">N18+N19</f>
        <v>0</v>
      </c>
      <c r="O17" s="27" t="n">
        <f aca="false">O18+O19</f>
        <v>0</v>
      </c>
      <c r="P17" s="27" t="n">
        <f aca="false">P18+P19</f>
        <v>0</v>
      </c>
      <c r="Q17" s="27" t="n">
        <f aca="false">Q18+Q19</f>
        <v>0</v>
      </c>
      <c r="R17" s="27" t="n">
        <f aca="false">R18+R19</f>
        <v>0</v>
      </c>
      <c r="S17" s="27" t="n">
        <f aca="false">S18+S19</f>
        <v>0</v>
      </c>
      <c r="T17" s="27" t="n">
        <f aca="false">T18+T19</f>
        <v>0</v>
      </c>
      <c r="U17" s="27" t="n">
        <f aca="false">U18+U19</f>
        <v>0</v>
      </c>
      <c r="V17" s="27" t="n">
        <f aca="false">V18+V19</f>
        <v>0</v>
      </c>
      <c r="W17" s="27" t="n">
        <f aca="false">W18+W19</f>
        <v>0</v>
      </c>
      <c r="X17" s="27" t="n">
        <f aca="false">X18+X19</f>
        <v>0</v>
      </c>
    </row>
    <row r="18" customFormat="false" ht="15" hidden="false" customHeight="true" outlineLevel="0" collapsed="false">
      <c r="A18" s="34"/>
      <c r="B18" s="29" t="s">
        <v>23</v>
      </c>
      <c r="C18" s="29"/>
      <c r="D18" s="29"/>
      <c r="E18" s="30" t="e">
        <f aca="false">W18/$W$31</f>
        <v>#DIV/0!</v>
      </c>
      <c r="F18" s="30" t="e">
        <f aca="false">X18/$X$31</f>
        <v>#DIV/0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34"/>
      <c r="B19" s="29" t="s">
        <v>24</v>
      </c>
      <c r="C19" s="29"/>
      <c r="D19" s="29"/>
      <c r="E19" s="30" t="e">
        <f aca="false">W19/$W$31</f>
        <v>#DIV/0!</v>
      </c>
      <c r="F19" s="30" t="e">
        <f aca="false">X19/$X$31</f>
        <v>#DIV/0!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5" hidden="false" customHeight="false" outlineLevel="0" collapsed="false">
      <c r="A20" s="25" t="s">
        <v>25</v>
      </c>
      <c r="B20" s="25"/>
      <c r="C20" s="25"/>
      <c r="D20" s="25"/>
      <c r="E20" s="26" t="e">
        <f aca="false">W20/$W$31</f>
        <v>#DIV/0!</v>
      </c>
      <c r="F20" s="26" t="e">
        <f aca="false">X20/$X$31</f>
        <v>#DIV/0!</v>
      </c>
      <c r="G20" s="27" t="n">
        <f aca="false">SUM(G21:G23)</f>
        <v>0</v>
      </c>
      <c r="H20" s="27" t="n">
        <f aca="false">SUM(H21:H23)</f>
        <v>0</v>
      </c>
      <c r="I20" s="27" t="n">
        <f aca="false">SUM(I21:I23)</f>
        <v>0</v>
      </c>
      <c r="J20" s="27" t="n">
        <f aca="false">SUM(J21:J23)</f>
        <v>0</v>
      </c>
      <c r="K20" s="27" t="n">
        <f aca="false">SUM(K21:K23)</f>
        <v>0</v>
      </c>
      <c r="L20" s="27" t="n">
        <f aca="false">SUM(L21:L23)</f>
        <v>0</v>
      </c>
      <c r="M20" s="27" t="n">
        <f aca="false">SUM(M21:M23)</f>
        <v>0</v>
      </c>
      <c r="N20" s="27" t="n">
        <f aca="false">SUM(N21:N23)</f>
        <v>0</v>
      </c>
      <c r="O20" s="27" t="n">
        <f aca="false">SUM(O21:O23)</f>
        <v>0</v>
      </c>
      <c r="P20" s="27" t="n">
        <f aca="false">SUM(P21:P23)</f>
        <v>0</v>
      </c>
      <c r="Q20" s="27" t="n">
        <f aca="false">SUM(Q21:Q23)</f>
        <v>0</v>
      </c>
      <c r="R20" s="27" t="n">
        <f aca="false">SUM(R21:R23)</f>
        <v>0</v>
      </c>
      <c r="S20" s="27" t="n">
        <f aca="false">SUM(S21:S23)</f>
        <v>0</v>
      </c>
      <c r="T20" s="27" t="n">
        <f aca="false">SUM(T21:T23)</f>
        <v>0</v>
      </c>
      <c r="U20" s="27" t="n">
        <f aca="false">SUM(U21:U23)</f>
        <v>0</v>
      </c>
      <c r="V20" s="27" t="n">
        <f aca="false">SUM(V21:V23)</f>
        <v>0</v>
      </c>
      <c r="W20" s="27" t="n">
        <f aca="false">SUM(W21:W23)</f>
        <v>0</v>
      </c>
      <c r="X20" s="27" t="n">
        <f aca="false">SUM(X21:X23)</f>
        <v>0</v>
      </c>
    </row>
    <row r="21" customFormat="false" ht="15" hidden="false" customHeight="false" outlineLevel="0" collapsed="false">
      <c r="A21" s="28"/>
      <c r="B21" s="33" t="s">
        <v>26</v>
      </c>
      <c r="C21" s="33"/>
      <c r="D21" s="33"/>
      <c r="E21" s="30" t="e">
        <f aca="false">W21/$W$31</f>
        <v>#DIV/0!</v>
      </c>
      <c r="F21" s="30" t="e">
        <f aca="false">X21/$X$31</f>
        <v>#DIV/0!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5" hidden="false" customHeight="false" outlineLevel="0" collapsed="false">
      <c r="A22" s="28"/>
      <c r="B22" s="33" t="s">
        <v>27</v>
      </c>
      <c r="C22" s="33"/>
      <c r="D22" s="33"/>
      <c r="E22" s="30" t="e">
        <f aca="false">W22/$W$31</f>
        <v>#DIV/0!</v>
      </c>
      <c r="F22" s="30" t="e">
        <f aca="false">X22/$X$31</f>
        <v>#DIV/0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5" hidden="false" customHeight="false" outlineLevel="0" collapsed="false">
      <c r="A23" s="28"/>
      <c r="B23" s="33" t="s">
        <v>28</v>
      </c>
      <c r="C23" s="33"/>
      <c r="D23" s="33"/>
      <c r="E23" s="30" t="e">
        <f aca="false">W23/$W$31</f>
        <v>#DIV/0!</v>
      </c>
      <c r="F23" s="30" t="e">
        <f aca="false">X23/$X$31</f>
        <v>#DIV/0!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5" hidden="false" customHeight="false" outlineLevel="0" collapsed="false">
      <c r="A24" s="25" t="s">
        <v>29</v>
      </c>
      <c r="B24" s="25"/>
      <c r="C24" s="25"/>
      <c r="D24" s="25"/>
      <c r="E24" s="26" t="e">
        <f aca="false">W24/$W$31</f>
        <v>#DIV/0!</v>
      </c>
      <c r="F24" s="26" t="e">
        <f aca="false">X24/$X$31</f>
        <v>#DIV/0!</v>
      </c>
      <c r="G24" s="27" t="n">
        <f aca="false">SUM(G25:G27)</f>
        <v>0</v>
      </c>
      <c r="H24" s="27" t="n">
        <f aca="false">SUM(H25:H27)</f>
        <v>0</v>
      </c>
      <c r="I24" s="27" t="n">
        <f aca="false">SUM(I25:I27)</f>
        <v>0</v>
      </c>
      <c r="J24" s="27" t="n">
        <f aca="false">SUM(J25:J27)</f>
        <v>0</v>
      </c>
      <c r="K24" s="27" t="n">
        <f aca="false">SUM(K25:K27)</f>
        <v>0</v>
      </c>
      <c r="L24" s="27" t="n">
        <f aca="false">SUM(L25:L27)</f>
        <v>0</v>
      </c>
      <c r="M24" s="27" t="n">
        <f aca="false">SUM(M25:M27)</f>
        <v>0</v>
      </c>
      <c r="N24" s="27" t="n">
        <f aca="false">SUM(N25:N27)</f>
        <v>0</v>
      </c>
      <c r="O24" s="27" t="n">
        <f aca="false">SUM(O25:O27)</f>
        <v>0</v>
      </c>
      <c r="P24" s="27" t="n">
        <f aca="false">SUM(P25:P27)</f>
        <v>0</v>
      </c>
      <c r="Q24" s="27" t="n">
        <f aca="false">SUM(Q25:Q27)</f>
        <v>0</v>
      </c>
      <c r="R24" s="27" t="n">
        <f aca="false">SUM(R25:R27)</f>
        <v>0</v>
      </c>
      <c r="S24" s="27" t="n">
        <f aca="false">SUM(S25:S27)</f>
        <v>0</v>
      </c>
      <c r="T24" s="27" t="n">
        <f aca="false">SUM(T25:T27)</f>
        <v>0</v>
      </c>
      <c r="U24" s="27" t="n">
        <f aca="false">SUM(U25:U27)</f>
        <v>0</v>
      </c>
      <c r="V24" s="27" t="n">
        <f aca="false">SUM(V25:V27)</f>
        <v>0</v>
      </c>
      <c r="W24" s="27" t="n">
        <f aca="false">SUM(W25:W27)</f>
        <v>0</v>
      </c>
      <c r="X24" s="27" t="n">
        <f aca="false">SUM(X25:X27)</f>
        <v>0</v>
      </c>
    </row>
    <row r="25" customFormat="false" ht="15" hidden="false" customHeight="false" outlineLevel="0" collapsed="false">
      <c r="A25" s="28"/>
      <c r="B25" s="33" t="s">
        <v>30</v>
      </c>
      <c r="C25" s="33"/>
      <c r="D25" s="33"/>
      <c r="E25" s="30" t="e">
        <f aca="false">W25/$W$31</f>
        <v>#DIV/0!</v>
      </c>
      <c r="F25" s="30" t="e">
        <f aca="false">X25/$X$31</f>
        <v>#DIV/0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false" outlineLevel="0" collapsed="false">
      <c r="A26" s="36"/>
      <c r="B26" s="33" t="s">
        <v>31</v>
      </c>
      <c r="C26" s="33"/>
      <c r="D26" s="33"/>
      <c r="E26" s="30" t="e">
        <f aca="false">W26/$W$31</f>
        <v>#DIV/0!</v>
      </c>
      <c r="F26" s="30" t="e">
        <f aca="false">X26/$X$31</f>
        <v>#DIV/0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5" hidden="false" customHeight="false" outlineLevel="0" collapsed="false">
      <c r="A27" s="36"/>
      <c r="B27" s="33" t="s">
        <v>32</v>
      </c>
      <c r="C27" s="33"/>
      <c r="D27" s="33"/>
      <c r="E27" s="30" t="e">
        <f aca="false">W27/$W$31</f>
        <v>#DIV/0!</v>
      </c>
      <c r="F27" s="30" t="e">
        <f aca="false">X27/$X$31</f>
        <v>#DIV/0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5" hidden="false" customHeight="true" outlineLevel="0" collapsed="false">
      <c r="A28" s="25" t="s">
        <v>33</v>
      </c>
      <c r="B28" s="25"/>
      <c r="C28" s="25"/>
      <c r="D28" s="25"/>
      <c r="E28" s="26" t="e">
        <f aca="false">W28/$W$31</f>
        <v>#DIV/0!</v>
      </c>
      <c r="F28" s="26" t="e">
        <f aca="false">X28/$X$31</f>
        <v>#DIV/0!</v>
      </c>
      <c r="G28" s="27" t="n">
        <f aca="false">G29+G30</f>
        <v>0</v>
      </c>
      <c r="H28" s="27" t="n">
        <f aca="false">H29+H30</f>
        <v>0</v>
      </c>
      <c r="I28" s="27" t="n">
        <f aca="false">I29+I30</f>
        <v>0</v>
      </c>
      <c r="J28" s="27" t="n">
        <f aca="false">J29+J30</f>
        <v>0</v>
      </c>
      <c r="K28" s="27" t="n">
        <f aca="false">K29+K30</f>
        <v>0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  <c r="R28" s="27" t="n">
        <f aca="false">R29+R30</f>
        <v>0</v>
      </c>
      <c r="S28" s="27" t="n">
        <f aca="false">S29+S30</f>
        <v>0</v>
      </c>
      <c r="T28" s="27" t="n">
        <f aca="false">T29+T30</f>
        <v>0</v>
      </c>
      <c r="U28" s="27" t="n">
        <f aca="false">U29+U30</f>
        <v>0</v>
      </c>
      <c r="V28" s="27" t="n">
        <f aca="false">V29+V30</f>
        <v>0</v>
      </c>
      <c r="W28" s="27" t="n">
        <f aca="false">W29+W30</f>
        <v>0</v>
      </c>
      <c r="X28" s="27" t="n">
        <f aca="false">X29+X30</f>
        <v>0</v>
      </c>
    </row>
    <row r="29" customFormat="false" ht="15" hidden="false" customHeight="false" outlineLevel="0" collapsed="false">
      <c r="A29" s="32"/>
      <c r="B29" s="33" t="s">
        <v>34</v>
      </c>
      <c r="C29" s="33"/>
      <c r="D29" s="33"/>
      <c r="E29" s="30" t="e">
        <f aca="false">W29/$W$31</f>
        <v>#DIV/0!</v>
      </c>
      <c r="F29" s="30" t="e">
        <f aca="false">X29/$X$31</f>
        <v>#DIV/0!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5" hidden="false" customHeight="false" outlineLevel="0" collapsed="false">
      <c r="A30" s="32"/>
      <c r="B30" s="33" t="s">
        <v>35</v>
      </c>
      <c r="C30" s="33"/>
      <c r="D30" s="33"/>
      <c r="E30" s="30" t="e">
        <f aca="false">W30/$W$31</f>
        <v>#DIV/0!</v>
      </c>
      <c r="F30" s="30" t="e">
        <f aca="false">X30/$X$31</f>
        <v>#DIV/0!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15" hidden="false" customHeight="false" outlineLevel="0" collapsed="false">
      <c r="A31" s="37" t="s">
        <v>36</v>
      </c>
      <c r="B31" s="37"/>
      <c r="C31" s="37"/>
      <c r="D31" s="37"/>
      <c r="E31" s="38"/>
      <c r="F31" s="38"/>
      <c r="G31" s="39" t="n">
        <f aca="false">G32+G33</f>
        <v>0</v>
      </c>
      <c r="H31" s="39" t="n">
        <f aca="false">H32+H33</f>
        <v>0</v>
      </c>
      <c r="I31" s="39" t="n">
        <f aca="false">I32+I33</f>
        <v>0</v>
      </c>
      <c r="J31" s="39" t="n">
        <f aca="false">J32+J33</f>
        <v>0</v>
      </c>
      <c r="K31" s="39" t="n">
        <f aca="false">K32+K33</f>
        <v>0</v>
      </c>
      <c r="L31" s="39" t="n">
        <f aca="false">L32+L33</f>
        <v>0</v>
      </c>
      <c r="M31" s="39" t="n">
        <f aca="false">M32+M33</f>
        <v>0</v>
      </c>
      <c r="N31" s="39" t="n">
        <f aca="false">N32+N33</f>
        <v>0</v>
      </c>
      <c r="O31" s="39" t="n">
        <f aca="false">O32+O33</f>
        <v>0</v>
      </c>
      <c r="P31" s="39" t="n">
        <f aca="false">P32+P33</f>
        <v>0</v>
      </c>
      <c r="Q31" s="39" t="n">
        <f aca="false">Q32+Q33</f>
        <v>0</v>
      </c>
      <c r="R31" s="39" t="n">
        <f aca="false">R32+R33</f>
        <v>0</v>
      </c>
      <c r="S31" s="39" t="n">
        <f aca="false">S32+S33</f>
        <v>0</v>
      </c>
      <c r="T31" s="39" t="n">
        <f aca="false">T32+T33</f>
        <v>0</v>
      </c>
      <c r="U31" s="39" t="n">
        <f aca="false">U32+U33</f>
        <v>0</v>
      </c>
      <c r="V31" s="39" t="n">
        <f aca="false">V32+V33</f>
        <v>0</v>
      </c>
      <c r="W31" s="39" t="n">
        <f aca="false">W32+W33</f>
        <v>0</v>
      </c>
      <c r="X31" s="39" t="n">
        <f aca="false">X32+X33</f>
        <v>0</v>
      </c>
    </row>
    <row r="32" customFormat="false" ht="15" hidden="false" customHeight="false" outlineLevel="0" collapsed="false">
      <c r="A32" s="40"/>
      <c r="B32" s="33" t="s">
        <v>37</v>
      </c>
      <c r="C32" s="33"/>
      <c r="D32" s="33"/>
      <c r="E32" s="26" t="e">
        <f aca="false">W32/$W$31</f>
        <v>#DIV/0!</v>
      </c>
      <c r="F32" s="30" t="e">
        <f aca="false">X32/$X$31</f>
        <v>#DIV/0!</v>
      </c>
      <c r="G32" s="31" t="n">
        <f aca="false">G6+G8+G13+G14+G15+G17+G29</f>
        <v>0</v>
      </c>
      <c r="H32" s="31" t="n">
        <f aca="false">H6+H8+H13+H14+H15+H17+H29</f>
        <v>0</v>
      </c>
      <c r="I32" s="31" t="n">
        <f aca="false">I6+I8+I13+I14+I15+I17+I29</f>
        <v>0</v>
      </c>
      <c r="J32" s="31" t="n">
        <f aca="false">J6+J8+J13+J14+J15+J17+J29</f>
        <v>0</v>
      </c>
      <c r="K32" s="31" t="n">
        <f aca="false">K6+K8+K13+K14+K15+K17+K29</f>
        <v>0</v>
      </c>
      <c r="L32" s="31" t="n">
        <f aca="false">L6+L8+L13+L14+L15+L17+L29</f>
        <v>0</v>
      </c>
      <c r="M32" s="31" t="n">
        <f aca="false">M6+M8+M13+M14+M15+M17+M29</f>
        <v>0</v>
      </c>
      <c r="N32" s="31" t="n">
        <f aca="false">N6+N8+N13+N14+N15+N17+N29</f>
        <v>0</v>
      </c>
      <c r="O32" s="31" t="n">
        <f aca="false">O6+O8+O13+O14+O15+O17+O29</f>
        <v>0</v>
      </c>
      <c r="P32" s="31" t="n">
        <f aca="false">P6+P8+P13+P14+P15+P17+P29</f>
        <v>0</v>
      </c>
      <c r="Q32" s="31" t="n">
        <f aca="false">Q6+Q8+Q13+Q14+Q15+Q17+Q29</f>
        <v>0</v>
      </c>
      <c r="R32" s="31" t="n">
        <f aca="false">R6+R8+R13+R14+R15+R17+R29</f>
        <v>0</v>
      </c>
      <c r="S32" s="31" t="n">
        <f aca="false">S6+S8+S13+S14+S15+S17+S29</f>
        <v>0</v>
      </c>
      <c r="T32" s="31" t="n">
        <f aca="false">T6+T8+T13+T14+T15+T17+T29</f>
        <v>0</v>
      </c>
      <c r="U32" s="31" t="n">
        <f aca="false">U6+U8+U13+U14+U15+U17+U29</f>
        <v>0</v>
      </c>
      <c r="V32" s="31" t="n">
        <f aca="false">V6+V8+V13+V14+V15+V17+V29</f>
        <v>0</v>
      </c>
      <c r="W32" s="31" t="n">
        <f aca="false">W6+W8+W13+W14+W15+W17+W29</f>
        <v>0</v>
      </c>
      <c r="X32" s="31" t="n">
        <f aca="false">X6+X8+X13+X14+X15+X17+X29</f>
        <v>0</v>
      </c>
    </row>
    <row r="33" customFormat="false" ht="15" hidden="false" customHeight="false" outlineLevel="0" collapsed="false">
      <c r="A33" s="40"/>
      <c r="B33" s="33" t="s">
        <v>38</v>
      </c>
      <c r="C33" s="33"/>
      <c r="D33" s="33"/>
      <c r="E33" s="26" t="e">
        <f aca="false">W33/$W$31</f>
        <v>#DIV/0!</v>
      </c>
      <c r="F33" s="30" t="e">
        <f aca="false">X33/$X$31</f>
        <v>#DIV/0!</v>
      </c>
      <c r="G33" s="31" t="n">
        <f aca="false">G16+G20+G24+G30</f>
        <v>0</v>
      </c>
      <c r="H33" s="31" t="n">
        <f aca="false">H16+H20+H24+H30</f>
        <v>0</v>
      </c>
      <c r="I33" s="31" t="n">
        <f aca="false">I16+I20+I24+I30</f>
        <v>0</v>
      </c>
      <c r="J33" s="31" t="n">
        <f aca="false">J16+J20+J24+J30</f>
        <v>0</v>
      </c>
      <c r="K33" s="31" t="n">
        <f aca="false">K16+K20+K24+K30</f>
        <v>0</v>
      </c>
      <c r="L33" s="31" t="n">
        <f aca="false">L16+L20+L24+L30</f>
        <v>0</v>
      </c>
      <c r="M33" s="31" t="n">
        <f aca="false">M16+M20+M24+M30</f>
        <v>0</v>
      </c>
      <c r="N33" s="31" t="n">
        <f aca="false">N16+N20+N24+N30</f>
        <v>0</v>
      </c>
      <c r="O33" s="31" t="n">
        <f aca="false">O16+O20+O24+O30</f>
        <v>0</v>
      </c>
      <c r="P33" s="31" t="n">
        <f aca="false">P16+P20+P24+P30</f>
        <v>0</v>
      </c>
      <c r="Q33" s="31" t="n">
        <f aca="false">Q16+Q20+Q24+Q30</f>
        <v>0</v>
      </c>
      <c r="R33" s="31" t="n">
        <f aca="false">R16+R20+R24+R30</f>
        <v>0</v>
      </c>
      <c r="S33" s="31" t="n">
        <f aca="false">S16+S20+S24+S30</f>
        <v>0</v>
      </c>
      <c r="T33" s="31" t="n">
        <f aca="false">T16+T20+T24+T30</f>
        <v>0</v>
      </c>
      <c r="U33" s="31" t="n">
        <f aca="false">U16+U20+U24+U30</f>
        <v>0</v>
      </c>
      <c r="V33" s="31" t="n">
        <f aca="false">V16+V20+V24+V30</f>
        <v>0</v>
      </c>
      <c r="W33" s="31" t="n">
        <f aca="false">W16+W20+W24+W30</f>
        <v>0</v>
      </c>
      <c r="X33" s="31" t="n">
        <f aca="false">X16+X20+X24+X30</f>
        <v>0</v>
      </c>
    </row>
    <row r="34" customFormat="false" ht="15" hidden="false" customHeight="false" outlineLevel="0" collapsed="false">
      <c r="A34" s="37" t="s">
        <v>39</v>
      </c>
      <c r="B34" s="37"/>
      <c r="C34" s="37"/>
      <c r="D34" s="37"/>
      <c r="E34" s="38" t="s">
        <v>40</v>
      </c>
      <c r="F34" s="38" t="s">
        <v>40</v>
      </c>
      <c r="G34" s="39" t="n">
        <f aca="false">SUM(G35:G37)</f>
        <v>0</v>
      </c>
      <c r="H34" s="39" t="n">
        <f aca="false">SUM(H35:H37)</f>
        <v>0</v>
      </c>
      <c r="I34" s="39" t="n">
        <f aca="false">SUM(I35:I37)</f>
        <v>0</v>
      </c>
      <c r="J34" s="39" t="n">
        <f aca="false">SUM(J35:J37)</f>
        <v>0</v>
      </c>
      <c r="K34" s="39" t="n">
        <f aca="false">SUM(K35:K37)</f>
        <v>0</v>
      </c>
      <c r="L34" s="39" t="n">
        <f aca="false">SUM(L35:L37)</f>
        <v>0</v>
      </c>
      <c r="M34" s="39" t="n">
        <f aca="false">SUM(M35:M37)</f>
        <v>0</v>
      </c>
      <c r="N34" s="39" t="n">
        <f aca="false">SUM(N35:N37)</f>
        <v>0</v>
      </c>
      <c r="O34" s="39" t="n">
        <f aca="false">SUM(O35:O37)</f>
        <v>0</v>
      </c>
      <c r="P34" s="39" t="n">
        <f aca="false">SUM(P35:P37)</f>
        <v>0</v>
      </c>
      <c r="Q34" s="39" t="n">
        <f aca="false">SUM(Q35:Q37)</f>
        <v>0</v>
      </c>
      <c r="R34" s="39" t="n">
        <f aca="false">SUM(R35:R37)</f>
        <v>0</v>
      </c>
      <c r="S34" s="39" t="n">
        <f aca="false">SUM(S35:S37)</f>
        <v>0</v>
      </c>
      <c r="T34" s="39" t="n">
        <f aca="false">SUM(T35:T37)</f>
        <v>0</v>
      </c>
      <c r="U34" s="39" t="n">
        <f aca="false">SUM(U35:U37)</f>
        <v>0</v>
      </c>
      <c r="V34" s="39" t="n">
        <f aca="false">SUM(V35:V37)</f>
        <v>0</v>
      </c>
      <c r="W34" s="39" t="n">
        <f aca="false">SUM(W35:W37)</f>
        <v>0</v>
      </c>
      <c r="X34" s="39" t="n">
        <f aca="false">SUM(X35:X37)</f>
        <v>0</v>
      </c>
    </row>
    <row r="35" customFormat="false" ht="15" hidden="false" customHeight="false" outlineLevel="0" collapsed="false">
      <c r="A35" s="40"/>
      <c r="B35" s="33" t="s">
        <v>41</v>
      </c>
      <c r="C35" s="33"/>
      <c r="D35" s="33"/>
      <c r="E35" s="30" t="s">
        <v>40</v>
      </c>
      <c r="F35" s="30" t="s">
        <v>4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5" hidden="false" customHeight="false" outlineLevel="0" collapsed="false">
      <c r="A36" s="40"/>
      <c r="B36" s="33" t="s">
        <v>42</v>
      </c>
      <c r="C36" s="33"/>
      <c r="D36" s="33"/>
      <c r="E36" s="30" t="s">
        <v>40</v>
      </c>
      <c r="F36" s="30" t="s">
        <v>4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5" hidden="false" customHeight="false" outlineLevel="0" collapsed="false">
      <c r="A37" s="40"/>
      <c r="B37" s="33" t="s">
        <v>43</v>
      </c>
      <c r="C37" s="33"/>
      <c r="D37" s="33"/>
      <c r="E37" s="30" t="s">
        <v>40</v>
      </c>
      <c r="F37" s="30" t="s">
        <v>4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5" hidden="false" customHeight="false" outlineLevel="0" collapsed="false">
      <c r="A38" s="37" t="s">
        <v>44</v>
      </c>
      <c r="B38" s="37"/>
      <c r="C38" s="37"/>
      <c r="D38" s="37"/>
      <c r="E38" s="38" t="s">
        <v>40</v>
      </c>
      <c r="F38" s="38" t="s">
        <v>40</v>
      </c>
      <c r="G38" s="39" t="n">
        <f aca="false">G31+G34</f>
        <v>0</v>
      </c>
      <c r="H38" s="39" t="n">
        <f aca="false">H31+H34</f>
        <v>0</v>
      </c>
      <c r="I38" s="39" t="n">
        <f aca="false">I31+I34</f>
        <v>0</v>
      </c>
      <c r="J38" s="39" t="n">
        <f aca="false">J31+J34</f>
        <v>0</v>
      </c>
      <c r="K38" s="39" t="n">
        <f aca="false">K31+K34</f>
        <v>0</v>
      </c>
      <c r="L38" s="39" t="n">
        <f aca="false">L31+L34</f>
        <v>0</v>
      </c>
      <c r="M38" s="39" t="n">
        <f aca="false">M31+M34</f>
        <v>0</v>
      </c>
      <c r="N38" s="39" t="n">
        <f aca="false">N31+N34</f>
        <v>0</v>
      </c>
      <c r="O38" s="39" t="n">
        <f aca="false">O31+O34</f>
        <v>0</v>
      </c>
      <c r="P38" s="39" t="n">
        <f aca="false">P31+P34</f>
        <v>0</v>
      </c>
      <c r="Q38" s="39" t="n">
        <f aca="false">Q31+Q34</f>
        <v>0</v>
      </c>
      <c r="R38" s="39" t="n">
        <f aca="false">R31+R34</f>
        <v>0</v>
      </c>
      <c r="S38" s="39" t="n">
        <f aca="false">S31+S34</f>
        <v>0</v>
      </c>
      <c r="T38" s="39" t="n">
        <f aca="false">T31+T34</f>
        <v>0</v>
      </c>
      <c r="U38" s="39" t="n">
        <f aca="false">U31+U34</f>
        <v>0</v>
      </c>
      <c r="V38" s="39" t="n">
        <f aca="false">V31+V34</f>
        <v>0</v>
      </c>
      <c r="W38" s="39" t="n">
        <f aca="false">W31+W34</f>
        <v>0</v>
      </c>
      <c r="X38" s="39" t="n">
        <f aca="false">X31+X34</f>
        <v>0</v>
      </c>
    </row>
    <row r="39" customFormat="false" ht="15" hidden="false" customHeight="false" outlineLevel="0" collapsed="false">
      <c r="A39" s="37" t="s">
        <v>45</v>
      </c>
      <c r="B39" s="37"/>
      <c r="C39" s="37"/>
      <c r="D39" s="37"/>
      <c r="E39" s="38" t="s">
        <v>40</v>
      </c>
      <c r="F39" s="38" t="s">
        <v>4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39" t="n">
        <f aca="false">K40+K41</f>
        <v>0</v>
      </c>
      <c r="L39" s="39" t="n">
        <f aca="false">L40+L41</f>
        <v>0</v>
      </c>
      <c r="M39" s="39" t="n">
        <f aca="false">M40+M41</f>
        <v>0</v>
      </c>
      <c r="N39" s="39" t="n">
        <f aca="false">N40+N41</f>
        <v>0</v>
      </c>
      <c r="O39" s="39" t="n">
        <f aca="false">O40+O41</f>
        <v>0</v>
      </c>
      <c r="P39" s="39" t="n">
        <f aca="false">P40+P41</f>
        <v>0</v>
      </c>
      <c r="Q39" s="39" t="n">
        <f aca="false">Q40+Q41</f>
        <v>0</v>
      </c>
      <c r="R39" s="39" t="n">
        <f aca="false">R40+R41</f>
        <v>0</v>
      </c>
      <c r="S39" s="39" t="n">
        <f aca="false">S40+S41</f>
        <v>0</v>
      </c>
      <c r="T39" s="39" t="n">
        <f aca="false">T40+T41</f>
        <v>0</v>
      </c>
      <c r="U39" s="39" t="n">
        <f aca="false">U40+U41</f>
        <v>0</v>
      </c>
      <c r="V39" s="39" t="n">
        <f aca="false">V40+V41</f>
        <v>0</v>
      </c>
      <c r="W39" s="39" t="n">
        <f aca="false">W40+W41</f>
        <v>0</v>
      </c>
      <c r="X39" s="39" t="n">
        <f aca="false">X40+X41</f>
        <v>0</v>
      </c>
    </row>
    <row r="40" customFormat="false" ht="15" hidden="false" customHeight="false" outlineLevel="0" collapsed="false">
      <c r="A40" s="40"/>
      <c r="B40" s="33" t="s">
        <v>46</v>
      </c>
      <c r="C40" s="33"/>
      <c r="D40" s="33"/>
      <c r="E40" s="30" t="s">
        <v>40</v>
      </c>
      <c r="F40" s="30" t="s">
        <v>4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19" customFormat="true" ht="15" hidden="false" customHeight="false" outlineLevel="0" collapsed="false">
      <c r="A41" s="40"/>
      <c r="B41" s="33" t="s">
        <v>47</v>
      </c>
      <c r="C41" s="33"/>
      <c r="D41" s="33"/>
      <c r="E41" s="30" t="s">
        <v>40</v>
      </c>
      <c r="F41" s="30" t="s">
        <v>40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2"/>
      <c r="Y42" s="41"/>
      <c r="Z42" s="41"/>
    </row>
    <row r="43" customFormat="false" ht="15" hidden="false" customHeight="false" outlineLevel="0" collapsed="false">
      <c r="A43" s="0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2"/>
      <c r="Y43" s="41"/>
      <c r="Z43" s="41"/>
    </row>
    <row r="44" customFormat="false" ht="15" hidden="false" customHeight="false" outlineLevel="0" collapsed="false">
      <c r="A44" s="43"/>
      <c r="B44" s="43"/>
      <c r="C44" s="43" t="s">
        <v>49</v>
      </c>
      <c r="D44" s="43"/>
    </row>
    <row r="45" s="46" customFormat="true" ht="15" hidden="false" customHeight="false" outlineLevel="0" collapsed="false">
      <c r="A45" s="44"/>
      <c r="B45" s="44"/>
      <c r="C45" s="44"/>
      <c r="D45" s="45"/>
    </row>
    <row r="46" customFormat="false" ht="15" hidden="false" customHeight="false" outlineLevel="0" collapsed="false">
      <c r="A46" s="47"/>
      <c r="B46" s="47"/>
    </row>
    <row r="47" customFormat="false" ht="18.75" hidden="false" customHeight="false" outlineLevel="0" collapsed="false">
      <c r="B47" s="48" t="s">
        <v>50</v>
      </c>
      <c r="C47" s="48"/>
      <c r="D47" s="48"/>
      <c r="E47" s="49"/>
      <c r="F47" s="49"/>
      <c r="G47" s="50"/>
      <c r="H47" s="51"/>
      <c r="I47" s="51"/>
      <c r="J47" s="51"/>
    </row>
    <row r="48" customFormat="false" ht="15" hidden="false" customHeight="false" outlineLevel="0" collapsed="false">
      <c r="B48" s="52"/>
      <c r="C48" s="52"/>
      <c r="D48" s="52"/>
      <c r="E48" s="52"/>
      <c r="F48" s="52"/>
      <c r="G48" s="52"/>
      <c r="H48" s="53"/>
    </row>
    <row r="49" customFormat="false" ht="15" hidden="false" customHeight="false" outlineLevel="0" collapsed="false">
      <c r="B49" s="52"/>
      <c r="C49" s="52"/>
      <c r="D49" s="52"/>
      <c r="E49" s="52"/>
      <c r="F49" s="52"/>
      <c r="G49" s="52"/>
      <c r="H49" s="53"/>
    </row>
    <row r="50" customFormat="false" ht="15" hidden="false" customHeight="false" outlineLevel="0" collapsed="false">
      <c r="B50" s="52"/>
      <c r="C50" s="52"/>
      <c r="D50" s="52"/>
      <c r="E50" s="52"/>
      <c r="F50" s="52"/>
      <c r="G50" s="52"/>
      <c r="H50" s="53"/>
    </row>
    <row r="51" customFormat="false" ht="15" hidden="false" customHeight="false" outlineLevel="0" collapsed="false">
      <c r="B51" s="52"/>
      <c r="C51" s="52"/>
      <c r="D51" s="52"/>
      <c r="E51" s="52"/>
      <c r="F51" s="52"/>
      <c r="G51" s="52"/>
      <c r="H51" s="53"/>
    </row>
    <row r="52" customFormat="false" ht="15" hidden="false" customHeight="false" outlineLevel="0" collapsed="false">
      <c r="B52" s="52"/>
      <c r="C52" s="52"/>
      <c r="D52" s="52"/>
      <c r="E52" s="52"/>
      <c r="F52" s="52"/>
      <c r="G52" s="52"/>
    </row>
    <row r="53" customFormat="false" ht="15" hidden="false" customHeight="false" outlineLevel="0" collapsed="false">
      <c r="A53" s="54"/>
      <c r="B53" s="52"/>
      <c r="C53" s="52"/>
      <c r="D53" s="52"/>
      <c r="E53" s="52"/>
      <c r="F53" s="52"/>
      <c r="G53" s="52"/>
    </row>
    <row r="54" customFormat="false" ht="15" hidden="false" customHeight="false" outlineLevel="0" collapsed="false">
      <c r="A54" s="54"/>
      <c r="B54" s="52"/>
      <c r="C54" s="52"/>
      <c r="D54" s="52"/>
      <c r="E54" s="52"/>
      <c r="F54" s="52"/>
      <c r="G54" s="52"/>
    </row>
    <row r="55" customFormat="false" ht="15" hidden="false" customHeight="false" outlineLevel="0" collapsed="false">
      <c r="B55" s="52"/>
      <c r="C55" s="52"/>
      <c r="D55" s="52"/>
      <c r="E55" s="52"/>
      <c r="F55" s="52"/>
      <c r="G55" s="52"/>
    </row>
    <row r="56" customFormat="false" ht="18.75" hidden="false" customHeight="false" outlineLevel="0" collapsed="false">
      <c r="B56" s="52"/>
      <c r="C56" s="52"/>
      <c r="D56" s="52"/>
      <c r="E56" s="52"/>
      <c r="F56" s="52"/>
      <c r="G56" s="52"/>
      <c r="N56" s="55"/>
      <c r="O56" s="56" t="s">
        <v>51</v>
      </c>
      <c r="P56" s="56" t="s">
        <v>52</v>
      </c>
      <c r="Q56" s="56"/>
      <c r="R56" s="56" t="s">
        <v>53</v>
      </c>
      <c r="S56" s="56" t="s">
        <v>54</v>
      </c>
    </row>
    <row r="57" customFormat="false" ht="18.75" hidden="false" customHeight="false" outlineLevel="0" collapsed="false">
      <c r="B57" s="52"/>
      <c r="C57" s="52"/>
      <c r="D57" s="52"/>
      <c r="E57" s="52"/>
      <c r="F57" s="52"/>
      <c r="G57" s="52"/>
      <c r="H57" s="19"/>
      <c r="M57" s="19"/>
      <c r="N57" s="56" t="s">
        <v>55</v>
      </c>
      <c r="O57" s="57"/>
      <c r="P57" s="58"/>
      <c r="Q57" s="58"/>
      <c r="R57" s="58"/>
      <c r="S57" s="57"/>
      <c r="X57" s="0"/>
    </row>
    <row r="58" customFormat="false" ht="18.75" hidden="false" customHeight="false" outlineLevel="0" collapsed="false">
      <c r="B58" s="52"/>
      <c r="C58" s="52"/>
      <c r="D58" s="52"/>
      <c r="E58" s="52"/>
      <c r="F58" s="52"/>
      <c r="G58" s="52"/>
      <c r="H58" s="19"/>
      <c r="M58" s="19"/>
      <c r="N58" s="59" t="s">
        <v>56</v>
      </c>
      <c r="O58" s="57"/>
      <c r="P58" s="58"/>
      <c r="Q58" s="58"/>
      <c r="R58" s="58"/>
      <c r="S58" s="57"/>
      <c r="X58" s="0"/>
    </row>
    <row r="63" customFormat="false" ht="15" hidden="false" customHeight="false" outlineLevel="0" collapsed="false">
      <c r="B63" s="53"/>
    </row>
    <row r="67" customFormat="false" ht="15" hidden="false" customHeight="false" outlineLevel="0" collapsed="false">
      <c r="B67" s="51"/>
      <c r="D67" s="60"/>
    </row>
    <row r="70" customFormat="false" ht="15" hidden="false" customHeight="false" outlineLevel="0" collapsed="false">
      <c r="B70" s="51"/>
      <c r="E70" s="51"/>
      <c r="F70" s="51"/>
      <c r="G70" s="51"/>
      <c r="H70" s="51"/>
    </row>
    <row r="71" customFormat="false" ht="15" hidden="false" customHeight="false" outlineLevel="0" collapsed="false">
      <c r="B71" s="41"/>
      <c r="E71" s="53"/>
      <c r="F71" s="53"/>
    </row>
  </sheetData>
  <mergeCells count="56">
    <mergeCell ref="A1:X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B6:D6"/>
    <mergeCell ref="B7:D7"/>
    <mergeCell ref="A8:D8"/>
    <mergeCell ref="B9:D9"/>
    <mergeCell ref="B10:D10"/>
    <mergeCell ref="B11:D11"/>
    <mergeCell ref="A12:D12"/>
    <mergeCell ref="B13:D13"/>
    <mergeCell ref="B14:D14"/>
    <mergeCell ref="B15:D15"/>
    <mergeCell ref="B16:D16"/>
    <mergeCell ref="A17:D17"/>
    <mergeCell ref="B18:D18"/>
    <mergeCell ref="B19:D19"/>
    <mergeCell ref="A20:D20"/>
    <mergeCell ref="B21:D21"/>
    <mergeCell ref="B22:D22"/>
    <mergeCell ref="B23:D23"/>
    <mergeCell ref="A24:D24"/>
    <mergeCell ref="B25:D25"/>
    <mergeCell ref="B26:D26"/>
    <mergeCell ref="B27:D27"/>
    <mergeCell ref="A28:D28"/>
    <mergeCell ref="B29:D29"/>
    <mergeCell ref="B30:D30"/>
    <mergeCell ref="A31:D31"/>
    <mergeCell ref="B32:D32"/>
    <mergeCell ref="B33:D33"/>
    <mergeCell ref="A34:D34"/>
    <mergeCell ref="B35:D35"/>
    <mergeCell ref="B36:D36"/>
    <mergeCell ref="B37:D37"/>
    <mergeCell ref="A38:D38"/>
    <mergeCell ref="A39:D39"/>
    <mergeCell ref="B40:D40"/>
    <mergeCell ref="B41:D41"/>
    <mergeCell ref="A45:C45"/>
    <mergeCell ref="A46:B46"/>
    <mergeCell ref="B47:D47"/>
    <mergeCell ref="B48:G58"/>
    <mergeCell ref="P56:Q56"/>
    <mergeCell ref="P57:Q57"/>
    <mergeCell ref="P58:Q58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1.0</oddFooter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dobrovolnae</cp:lastModifiedBy>
  <cp:lastPrinted>2009-11-09T10:16:19Z</cp:lastPrinted>
  <dcterms:modified xsi:type="dcterms:W3CDTF">2010-03-30T14:44:38Z</dcterms:modified>
  <cp:revision>0</cp:revision>
  <dc:subject/>
  <dc:title/>
</cp:coreProperties>
</file>