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Výzva 1.4" sheetId="2" state="visible" r:id="rId3"/>
    <sheet name="Výzva 2.4_negociace" sheetId="3" state="visible" r:id="rId4"/>
    <sheet name="Výzva 2.4_změny_v_realizaci" sheetId="4" state="visible" r:id="rId5"/>
  </sheets>
  <definedNames>
    <definedName function="false" hidden="false" localSheetId="0" name="_xlnm.Print_Area" vbProcedure="false">'Úvodní strana'!$A$1:$H$26</definedName>
    <definedName function="false" hidden="false" localSheetId="1" name="_xlnm.Print_Area" vbProcedure="false">'Výzva 1.4'!$A$1:$X$64</definedName>
    <definedName function="false" hidden="false" localSheetId="1" name="_xlnm.Print_Titles" vbProcedure="false">'Výzva 1.4'!$7:$8</definedName>
    <definedName function="false" hidden="false" localSheetId="2" name="_xlnm.Print_Area" vbProcedure="false">'Výzva 2.4_negociace'!$A$1:$X$60</definedName>
    <definedName function="false" hidden="false" localSheetId="3" name="_xlnm.Print_Area" vbProcedure="false">'Výzva 2.4_změny_v_realizaci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5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</xdr:row>
                <xdr:rowOff>0</xdr:rowOff>
              </xdr:from>
              <xdr:to>
                <xdr:col>8</xdr:col>
                <xdr:colOff>114</xdr:colOff>
                <xdr:row>2</xdr:row>
                <xdr:rowOff>-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42</xdr:colOff>
                <xdr:row>1</xdr:row>
                <xdr:rowOff>5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</xdr:row>
                <xdr:rowOff>2</xdr:rowOff>
              </xdr:from>
              <xdr:to>
                <xdr:col>7</xdr:col>
                <xdr:colOff>80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61</xdr:colOff>
                <xdr:row>1</xdr:row>
                <xdr:rowOff>57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1</xdr:row>
                <xdr:rowOff>4</xdr:rowOff>
              </xdr:from>
              <xdr:to>
                <xdr:col>7</xdr:col>
                <xdr:colOff>49</xdr:colOff>
                <xdr:row>2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77">
  <si>
    <t xml:space="preserve">Příloha  č. 17f)</t>
  </si>
  <si>
    <t xml:space="preserve">Příruček pro žadatele a příjemce OP VaVpI</t>
  </si>
  <si>
    <t xml:space="preserve">Aktualizovaný rozpočet pro PO 4</t>
  </si>
  <si>
    <t xml:space="preserve">Verze č. 3.1</t>
  </si>
  <si>
    <t xml:space="preserve">Účinnost od 1.11.2012</t>
  </si>
  <si>
    <t xml:space="preserve">SEZNAM ZMĚN</t>
  </si>
  <si>
    <t xml:space="preserve">List</t>
  </si>
  <si>
    <t xml:space="preserve">Změny oproti verzi 3.0</t>
  </si>
  <si>
    <t xml:space="preserve">Výzva 2.4 negociace, Výzva 2.4 změny v realizaci</t>
  </si>
  <si>
    <t xml:space="preserve">Oprava názvu položky 5.1 z "Výběrová řízení" na "Služby požadované ŘO".</t>
  </si>
  <si>
    <t xml:space="preserve">Aktualizovaný rozpočet - Výzva č. 1.4</t>
  </si>
  <si>
    <t xml:space="preserve">Registrační číslo projektu:</t>
  </si>
  <si>
    <t xml:space="preserve">Název projektu:</t>
  </si>
  <si>
    <t xml:space="preserve">Název příjemce: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Pozemky</t>
  </si>
  <si>
    <t xml:space="preserve">2.2 Nákup staveb</t>
  </si>
  <si>
    <t xml:space="preserve">2.3 Pořízení stavby</t>
  </si>
  <si>
    <t xml:space="preserve">3. Pořízení vybavení a zařízení</t>
  </si>
  <si>
    <t xml:space="preserve">3.1 Stroje, zařízení, technologie</t>
  </si>
  <si>
    <t xml:space="preserve">3.2 Hardware a sítě</t>
  </si>
  <si>
    <t xml:space="preserve">3.3 Ostatní vybavení - investice</t>
  </si>
  <si>
    <t xml:space="preserve">3.4 Ostatní vybavení - neinvestice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ovinná publicita </t>
  </si>
  <si>
    <t xml:space="preserve">7.1 Povinná publicita - investice</t>
  </si>
  <si>
    <t xml:space="preserve">7.2 Povinná publicita - neinvestice</t>
  </si>
  <si>
    <t xml:space="preserve">8. Celkové způsobilé výdaje</t>
  </si>
  <si>
    <t xml:space="preserve">8.1 Celkové způsobilé výdaje investiční</t>
  </si>
  <si>
    <t xml:space="preserve">8.2 Celkové způsobilé výdaje neinvestiční</t>
  </si>
  <si>
    <t xml:space="preserve">9. Celkové nezpůsobilé výdaje</t>
  </si>
  <si>
    <t xml:space="preserve">x</t>
  </si>
  <si>
    <t xml:space="preserve">9.1 Nezpůsobilé výdaje investiční</t>
  </si>
  <si>
    <t xml:space="preserve">9.2 Nezpůsobilé výdaje neinvestiční</t>
  </si>
  <si>
    <t xml:space="preserve">9.3 Nezpůsobilé výdaje - DPH</t>
  </si>
  <si>
    <t xml:space="preserve">10. Celkové výdaje projektu</t>
  </si>
  <si>
    <t xml:space="preserve">11. Příjmy projektu celkem</t>
  </si>
  <si>
    <t xml:space="preserve">11.1 Příjmy projektu připadající na způsobilé výdaje</t>
  </si>
  <si>
    <t xml:space="preserve">11.2 Příjmy projektu připadající na nezpůsobilé výdaje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Aktualizovaný rozpočet pro negociaci - Výzva č. 2.4</t>
  </si>
  <si>
    <t xml:space="preserve">Název žadatele:</t>
  </si>
  <si>
    <t xml:space="preserve">Původní žádost</t>
  </si>
  <si>
    <t xml:space="preserve">Negociace</t>
  </si>
  <si>
    <t xml:space="preserve">2.1 Stavební výdaje</t>
  </si>
  <si>
    <t xml:space="preserve">4.1 Software, databáze</t>
  </si>
  <si>
    <t xml:space="preserve">5.1 Služby požadované ŘO</t>
  </si>
  <si>
    <t xml:space="preserve">5.2 Externě nakupované služby</t>
  </si>
  <si>
    <r>
      <rPr>
        <b val="true"/>
        <sz val="12"/>
        <rFont val="Calibri"/>
        <family val="2"/>
        <charset val="238"/>
      </rPr>
      <t xml:space="preserve">Pokyny k vyplnění formuláře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2.1, 3.1, 3.2, 3.3, 3.4, 4.1, dále podkapitoly v kapitole 6., zejména 6.1 na jednotlivé pracovní pozice a kapitolu 9., zejména 9.1 a 9.2 na jednotlivé druhy nezpůsobilých výdajů. V podkapitole 2.1 je třeba vhodně rozčlenit např. na stavební objekty, typy realizovaných stavebních prací atp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ých informačních zdrojů a ostatního klíčov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2.4</t>
  </si>
  <si>
    <t xml:space="preserve">Poznámka: Vyplňujte pouze pro dobu realizace projektu tj. od data zahájení do data ukončení realizace projek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3" customFormat="false" ht="23.25" hidden="false" customHeight="false" outlineLevel="0" collapsed="false">
      <c r="A3" s="1"/>
      <c r="B3" s="1"/>
      <c r="C3" s="1"/>
      <c r="D3" s="1"/>
      <c r="E3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/>
    <row r="9" customFormat="false" ht="24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23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25.5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1"/>
    </row>
    <row r="15" customFormat="false" ht="15.7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</row>
    <row r="16" customFormat="false" ht="15.75" hidden="false" customHeight="false" outlineLevel="0" collapsed="false"/>
    <row r="19" customFormat="false" ht="15" hidden="false" customHeight="false" outlineLevel="0" collapsed="false">
      <c r="A19" s="15" t="s">
        <v>3</v>
      </c>
      <c r="B19" s="15"/>
    </row>
    <row r="20" customFormat="false" ht="15" hidden="false" customHeight="false" outlineLevel="0" collapsed="false">
      <c r="A20" s="15" t="s">
        <v>4</v>
      </c>
      <c r="B20" s="15"/>
    </row>
    <row r="21" customFormat="false" ht="30" hidden="false" customHeight="true" outlineLevel="0" collapsed="false">
      <c r="A21" s="15" t="s">
        <v>5</v>
      </c>
    </row>
    <row r="22" customFormat="false" ht="15" hidden="false" customHeight="false" outlineLevel="0" collapsed="false">
      <c r="A22" s="16" t="s">
        <v>6</v>
      </c>
      <c r="B22" s="16"/>
      <c r="C22" s="16" t="s">
        <v>7</v>
      </c>
      <c r="D22" s="16"/>
      <c r="E22" s="16"/>
      <c r="F22" s="16"/>
      <c r="G22" s="16"/>
      <c r="H22" s="16"/>
    </row>
    <row r="23" customFormat="false" ht="48.75" hidden="false" customHeight="true" outlineLevel="0" collapsed="false">
      <c r="A23" s="17" t="s">
        <v>8</v>
      </c>
      <c r="B23" s="17"/>
      <c r="C23" s="17" t="s">
        <v>9</v>
      </c>
      <c r="D23" s="17"/>
      <c r="E23" s="17"/>
      <c r="F23" s="17"/>
      <c r="G23" s="17"/>
      <c r="H23" s="17"/>
    </row>
    <row r="34" customFormat="false" ht="15" hidden="false" customHeight="false" outlineLevel="0" collapsed="false">
      <c r="A34" s="18"/>
    </row>
  </sheetData>
  <mergeCells count="8">
    <mergeCell ref="A3:E3"/>
    <mergeCell ref="A9:H9"/>
    <mergeCell ref="A10:H10"/>
    <mergeCell ref="A13:H13"/>
    <mergeCell ref="A22:B22"/>
    <mergeCell ref="C22:H22"/>
    <mergeCell ref="A23:B23"/>
    <mergeCell ref="C23:H23"/>
  </mergeCells>
  <printOptions headings="false" gridLines="false" gridLinesSet="true" horizontalCentered="false" verticalCentered="false"/>
  <pageMargins left="0.7" right="0.7" top="0.7875" bottom="1.71180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5" hidden="false" customHeight="false" outlineLevel="0" collapsed="false">
      <c r="A3" s="21" t="s">
        <v>11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" hidden="false" customHeight="false" outlineLevel="0" collapsed="false">
      <c r="A4" s="21" t="s">
        <v>12</v>
      </c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A5" s="21" t="s">
        <v>13</v>
      </c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28" customFormat="true" ht="54" hidden="false" customHeight="true" outlineLevel="0" collapsed="false">
      <c r="A7" s="25" t="s">
        <v>14</v>
      </c>
      <c r="B7" s="25"/>
      <c r="C7" s="25"/>
      <c r="D7" s="25"/>
      <c r="E7" s="26" t="s">
        <v>15</v>
      </c>
      <c r="F7" s="26"/>
      <c r="G7" s="27" t="n">
        <v>2008</v>
      </c>
      <c r="H7" s="27"/>
      <c r="I7" s="27" t="n">
        <v>2009</v>
      </c>
      <c r="J7" s="27"/>
      <c r="K7" s="27" t="n">
        <v>2010</v>
      </c>
      <c r="L7" s="27"/>
      <c r="M7" s="27" t="n">
        <v>2011</v>
      </c>
      <c r="N7" s="27"/>
      <c r="O7" s="27" t="n">
        <v>2012</v>
      </c>
      <c r="P7" s="27"/>
      <c r="Q7" s="27" t="n">
        <v>2013</v>
      </c>
      <c r="R7" s="27"/>
      <c r="S7" s="27" t="n">
        <v>2014</v>
      </c>
      <c r="T7" s="27"/>
      <c r="U7" s="27" t="n">
        <v>2015</v>
      </c>
      <c r="V7" s="27"/>
      <c r="W7" s="27" t="s">
        <v>16</v>
      </c>
      <c r="X7" s="27" t="s">
        <v>16</v>
      </c>
    </row>
    <row r="8" s="28" customFormat="true" ht="31.5" hidden="false" customHeight="true" outlineLevel="0" collapsed="false">
      <c r="A8" s="25"/>
      <c r="B8" s="25"/>
      <c r="C8" s="25"/>
      <c r="D8" s="25"/>
      <c r="E8" s="26" t="s">
        <v>17</v>
      </c>
      <c r="F8" s="26" t="s">
        <v>18</v>
      </c>
      <c r="G8" s="26" t="s">
        <v>17</v>
      </c>
      <c r="H8" s="26" t="s">
        <v>18</v>
      </c>
      <c r="I8" s="26" t="s">
        <v>17</v>
      </c>
      <c r="J8" s="26" t="s">
        <v>18</v>
      </c>
      <c r="K8" s="26" t="s">
        <v>17</v>
      </c>
      <c r="L8" s="26" t="s">
        <v>18</v>
      </c>
      <c r="M8" s="26" t="s">
        <v>17</v>
      </c>
      <c r="N8" s="26" t="s">
        <v>18</v>
      </c>
      <c r="O8" s="26" t="s">
        <v>17</v>
      </c>
      <c r="P8" s="26" t="s">
        <v>18</v>
      </c>
      <c r="Q8" s="26" t="s">
        <v>17</v>
      </c>
      <c r="R8" s="26" t="s">
        <v>18</v>
      </c>
      <c r="S8" s="26" t="s">
        <v>17</v>
      </c>
      <c r="T8" s="26" t="s">
        <v>18</v>
      </c>
      <c r="U8" s="26" t="s">
        <v>17</v>
      </c>
      <c r="V8" s="26" t="s">
        <v>18</v>
      </c>
      <c r="W8" s="26" t="s">
        <v>17</v>
      </c>
      <c r="X8" s="26" t="s">
        <v>18</v>
      </c>
    </row>
    <row r="9" customFormat="false" ht="15" hidden="false" customHeight="false" outlineLevel="0" collapsed="false">
      <c r="A9" s="29" t="s">
        <v>19</v>
      </c>
      <c r="B9" s="29"/>
      <c r="C9" s="29"/>
      <c r="D9" s="29"/>
      <c r="E9" s="30" t="e">
        <f aca="false">W9/$W$35</f>
        <v>#DIV/0!</v>
      </c>
      <c r="F9" s="30" t="e">
        <f aca="false">X9/$X$35</f>
        <v>#DIV/0!</v>
      </c>
      <c r="G9" s="31" t="n">
        <f aca="false">G10+G11</f>
        <v>0</v>
      </c>
      <c r="H9" s="31" t="n">
        <f aca="false">H10+H11</f>
        <v>0</v>
      </c>
      <c r="I9" s="31" t="n">
        <f aca="false">I10+I11</f>
        <v>0</v>
      </c>
      <c r="J9" s="31" t="n">
        <f aca="false">J10+J11</f>
        <v>0</v>
      </c>
      <c r="K9" s="31" t="n">
        <f aca="false">K10+K11</f>
        <v>0</v>
      </c>
      <c r="L9" s="31" t="n">
        <f aca="false">L10+L11</f>
        <v>0</v>
      </c>
      <c r="M9" s="31" t="n">
        <f aca="false">M10+M11</f>
        <v>0</v>
      </c>
      <c r="N9" s="31" t="n">
        <f aca="false">N10+N11</f>
        <v>0</v>
      </c>
      <c r="O9" s="31" t="n">
        <f aca="false">O10+O11</f>
        <v>0</v>
      </c>
      <c r="P9" s="31" t="n">
        <f aca="false">P10+P11</f>
        <v>0</v>
      </c>
      <c r="Q9" s="31" t="n">
        <f aca="false">Q10+Q11</f>
        <v>0</v>
      </c>
      <c r="R9" s="31" t="n">
        <f aca="false">R10+R11</f>
        <v>0</v>
      </c>
      <c r="S9" s="31" t="n">
        <f aca="false">S10+S11</f>
        <v>0</v>
      </c>
      <c r="T9" s="31" t="n">
        <f aca="false">T10+T11</f>
        <v>0</v>
      </c>
      <c r="U9" s="31" t="n">
        <f aca="false">U10+U11</f>
        <v>0</v>
      </c>
      <c r="V9" s="31" t="n">
        <f aca="false">V10+V11</f>
        <v>0</v>
      </c>
      <c r="W9" s="31" t="n">
        <f aca="false">W10+W11</f>
        <v>0</v>
      </c>
      <c r="X9" s="31" t="n">
        <f aca="false">X10+X11</f>
        <v>0</v>
      </c>
    </row>
    <row r="10" customFormat="false" ht="15" hidden="false" customHeight="false" outlineLevel="0" collapsed="false">
      <c r="A10" s="32"/>
      <c r="B10" s="33" t="s">
        <v>20</v>
      </c>
      <c r="C10" s="33"/>
      <c r="D10" s="33"/>
      <c r="E10" s="34" t="e">
        <f aca="false">W10/$W$35</f>
        <v>#DIV/0!</v>
      </c>
      <c r="F10" s="34" t="e">
        <f aca="false">X10/$X$35</f>
        <v>#DIV/0!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5" hidden="false" customHeight="false" outlineLevel="0" collapsed="false">
      <c r="A11" s="36"/>
      <c r="B11" s="37" t="s">
        <v>21</v>
      </c>
      <c r="C11" s="37"/>
      <c r="D11" s="37"/>
      <c r="E11" s="34" t="e">
        <f aca="false">W11/$W$35</f>
        <v>#DIV/0!</v>
      </c>
      <c r="F11" s="34" t="e">
        <f aca="false">X11/$X$35</f>
        <v>#DIV/0!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5" hidden="false" customHeight="false" outlineLevel="0" collapsed="false">
      <c r="A12" s="29" t="s">
        <v>22</v>
      </c>
      <c r="B12" s="29"/>
      <c r="C12" s="29"/>
      <c r="D12" s="29"/>
      <c r="E12" s="30" t="e">
        <f aca="false">W12/$W$35</f>
        <v>#DIV/0!</v>
      </c>
      <c r="F12" s="30" t="e">
        <f aca="false">X12/$X$35</f>
        <v>#DIV/0!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1" t="n">
        <f aca="false">SUM(N13:N15)</f>
        <v>0</v>
      </c>
      <c r="O12" s="31" t="n">
        <f aca="false">SUM(O13:O15)</f>
        <v>0</v>
      </c>
      <c r="P12" s="31" t="n">
        <f aca="false">SUM(P13:P15)</f>
        <v>0</v>
      </c>
      <c r="Q12" s="31" t="n">
        <f aca="false">SUM(Q13:Q15)</f>
        <v>0</v>
      </c>
      <c r="R12" s="31" t="n">
        <f aca="false">SUM(R13:R15)</f>
        <v>0</v>
      </c>
      <c r="S12" s="31" t="n">
        <f aca="false">SUM(S13:S15)</f>
        <v>0</v>
      </c>
      <c r="T12" s="31" t="n">
        <f aca="false">SUM(T13:T15)</f>
        <v>0</v>
      </c>
      <c r="U12" s="31" t="n">
        <f aca="false">SUM(U13:U15)</f>
        <v>0</v>
      </c>
      <c r="V12" s="31" t="n">
        <f aca="false">SUM(V13:V15)</f>
        <v>0</v>
      </c>
      <c r="W12" s="31" t="n">
        <f aca="false">SUM(W13:W15)</f>
        <v>0</v>
      </c>
      <c r="X12" s="31" t="n">
        <f aca="false">SUM(X13:X15)</f>
        <v>0</v>
      </c>
    </row>
    <row r="13" s="19" customFormat="true" ht="15" hidden="false" customHeight="true" outlineLevel="0" collapsed="false">
      <c r="A13" s="38"/>
      <c r="B13" s="33" t="s">
        <v>23</v>
      </c>
      <c r="C13" s="33"/>
      <c r="D13" s="33"/>
      <c r="E13" s="34" t="e">
        <f aca="false">W13/$W$35</f>
        <v>#DIV/0!</v>
      </c>
      <c r="F13" s="34" t="e">
        <f aca="false">X13/$X$35</f>
        <v>#DIV/0!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9" customFormat="true" ht="15" hidden="false" customHeight="true" outlineLevel="0" collapsed="false">
      <c r="A14" s="38"/>
      <c r="B14" s="33" t="s">
        <v>24</v>
      </c>
      <c r="C14" s="33"/>
      <c r="D14" s="33"/>
      <c r="E14" s="34" t="e">
        <f aca="false">W14/$W$35</f>
        <v>#DIV/0!</v>
      </c>
      <c r="F14" s="34" t="e">
        <f aca="false">X14/$X$35</f>
        <v>#DIV/0!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19" customFormat="true" ht="15" hidden="false" customHeight="true" outlineLevel="0" collapsed="false">
      <c r="A15" s="38"/>
      <c r="B15" s="33" t="s">
        <v>25</v>
      </c>
      <c r="C15" s="33"/>
      <c r="D15" s="33"/>
      <c r="E15" s="34" t="e">
        <f aca="false">W15/$W$35</f>
        <v>#DIV/0!</v>
      </c>
      <c r="F15" s="34" t="e">
        <f aca="false">X15/$X$35</f>
        <v>#DIV/0!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19" customFormat="true" ht="15" hidden="false" customHeight="false" outlineLevel="0" collapsed="false">
      <c r="A16" s="29" t="s">
        <v>26</v>
      </c>
      <c r="B16" s="29"/>
      <c r="C16" s="29"/>
      <c r="D16" s="29"/>
      <c r="E16" s="30" t="e">
        <f aca="false">W16/$W$35</f>
        <v>#DIV/0!</v>
      </c>
      <c r="F16" s="30" t="e">
        <f aca="false">X16/$X$35</f>
        <v>#DIV/0!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0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1" t="n">
        <f aca="false">SUM(N17:N20)</f>
        <v>0</v>
      </c>
      <c r="O16" s="31" t="n">
        <f aca="false">SUM(O17:O20)</f>
        <v>0</v>
      </c>
      <c r="P16" s="31" t="n">
        <f aca="false">SUM(P17:P20)</f>
        <v>0</v>
      </c>
      <c r="Q16" s="31" t="n">
        <f aca="false">SUM(Q17:Q20)</f>
        <v>0</v>
      </c>
      <c r="R16" s="31" t="n">
        <f aca="false">SUM(R17:R20)</f>
        <v>0</v>
      </c>
      <c r="S16" s="31" t="n">
        <f aca="false">SUM(S17:S20)</f>
        <v>0</v>
      </c>
      <c r="T16" s="31" t="n">
        <f aca="false">SUM(T17:T20)</f>
        <v>0</v>
      </c>
      <c r="U16" s="31" t="n">
        <f aca="false">SUM(U17:U20)</f>
        <v>0</v>
      </c>
      <c r="V16" s="31" t="n">
        <f aca="false">SUM(V17:V20)</f>
        <v>0</v>
      </c>
      <c r="W16" s="31" t="n">
        <f aca="false">SUM(W17:W20)</f>
        <v>0</v>
      </c>
      <c r="X16" s="31" t="n">
        <f aca="false">SUM(X17:X20)</f>
        <v>0</v>
      </c>
    </row>
    <row r="17" s="19" customFormat="true" ht="15" hidden="false" customHeight="false" outlineLevel="0" collapsed="false">
      <c r="A17" s="32"/>
      <c r="B17" s="33" t="s">
        <v>27</v>
      </c>
      <c r="C17" s="33"/>
      <c r="D17" s="33"/>
      <c r="E17" s="34" t="e">
        <f aca="false">W17/$W$35</f>
        <v>#DIV/0!</v>
      </c>
      <c r="F17" s="34" t="e">
        <f aca="false">X17/$X$35</f>
        <v>#DIV/0!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19" customFormat="true" ht="15" hidden="false" customHeight="false" outlineLevel="0" collapsed="false">
      <c r="A18" s="32"/>
      <c r="B18" s="39" t="s">
        <v>28</v>
      </c>
      <c r="C18" s="39"/>
      <c r="D18" s="39"/>
      <c r="E18" s="34" t="e">
        <f aca="false">W18/$W$35</f>
        <v>#DIV/0!</v>
      </c>
      <c r="F18" s="34" t="e">
        <f aca="false">X18/$X$35</f>
        <v>#DIV/0!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5" hidden="false" customHeight="false" outlineLevel="0" collapsed="false">
      <c r="A19" s="32"/>
      <c r="B19" s="39" t="s">
        <v>29</v>
      </c>
      <c r="C19" s="39"/>
      <c r="D19" s="39"/>
      <c r="E19" s="34" t="e">
        <f aca="false">W19/$W$35</f>
        <v>#DIV/0!</v>
      </c>
      <c r="F19" s="34" t="e">
        <f aca="false">X19/$X$35</f>
        <v>#DIV/0!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5" hidden="false" customHeight="false" outlineLevel="0" collapsed="false">
      <c r="A20" s="32"/>
      <c r="B20" s="39" t="s">
        <v>30</v>
      </c>
      <c r="C20" s="39"/>
      <c r="D20" s="39"/>
      <c r="E20" s="34" t="e">
        <f aca="false">W20/$W$35</f>
        <v>#DIV/0!</v>
      </c>
      <c r="F20" s="34" t="e">
        <f aca="false">X20/$X$35</f>
        <v>#DIV/0!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5" hidden="false" customHeight="false" outlineLevel="0" collapsed="false">
      <c r="A21" s="29" t="s">
        <v>31</v>
      </c>
      <c r="B21" s="29"/>
      <c r="C21" s="29"/>
      <c r="D21" s="29"/>
      <c r="E21" s="30" t="e">
        <f aca="false">W21/$W$35</f>
        <v>#DIV/0!</v>
      </c>
      <c r="F21" s="30" t="e">
        <f aca="false">X21/$X$35</f>
        <v>#DIV/0!</v>
      </c>
      <c r="G21" s="31" t="n">
        <f aca="false">G22+G23</f>
        <v>0</v>
      </c>
      <c r="H21" s="31" t="n">
        <f aca="false">H22+H23</f>
        <v>0</v>
      </c>
      <c r="I21" s="31" t="n">
        <f aca="false">I22+I23</f>
        <v>0</v>
      </c>
      <c r="J21" s="31" t="n">
        <f aca="false">J22+J23</f>
        <v>0</v>
      </c>
      <c r="K21" s="31" t="n">
        <f aca="false">K22+K23</f>
        <v>0</v>
      </c>
      <c r="L21" s="31" t="n">
        <f aca="false">L22+L23</f>
        <v>0</v>
      </c>
      <c r="M21" s="31" t="n">
        <f aca="false">M22+M23</f>
        <v>0</v>
      </c>
      <c r="N21" s="31" t="n">
        <f aca="false">N22+N23</f>
        <v>0</v>
      </c>
      <c r="O21" s="31" t="n">
        <f aca="false">O22+O23</f>
        <v>0</v>
      </c>
      <c r="P21" s="31" t="n">
        <f aca="false">P22+P23</f>
        <v>0</v>
      </c>
      <c r="Q21" s="31" t="n">
        <f aca="false">Q22+Q23</f>
        <v>0</v>
      </c>
      <c r="R21" s="31" t="n">
        <f aca="false">R22+R23</f>
        <v>0</v>
      </c>
      <c r="S21" s="31" t="n">
        <f aca="false">S22+S23</f>
        <v>0</v>
      </c>
      <c r="T21" s="31" t="n">
        <f aca="false">T22+T23</f>
        <v>0</v>
      </c>
      <c r="U21" s="31" t="n">
        <f aca="false">U22+U23</f>
        <v>0</v>
      </c>
      <c r="V21" s="31" t="n">
        <f aca="false">V22+V23</f>
        <v>0</v>
      </c>
      <c r="W21" s="31" t="n">
        <f aca="false">W22+W23</f>
        <v>0</v>
      </c>
      <c r="X21" s="31" t="n">
        <f aca="false">X22+X23</f>
        <v>0</v>
      </c>
    </row>
    <row r="22" customFormat="false" ht="15" hidden="false" customHeight="false" outlineLevel="0" collapsed="false">
      <c r="A22" s="38"/>
      <c r="B22" s="33" t="s">
        <v>32</v>
      </c>
      <c r="C22" s="33"/>
      <c r="D22" s="33"/>
      <c r="E22" s="34" t="e">
        <f aca="false">W22/$W$35</f>
        <v>#DIV/0!</v>
      </c>
      <c r="F22" s="34" t="e">
        <f aca="false">X22/$X$35</f>
        <v>#DIV/0!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5" hidden="false" customHeight="true" outlineLevel="0" collapsed="false">
      <c r="A23" s="38"/>
      <c r="B23" s="33" t="s">
        <v>33</v>
      </c>
      <c r="C23" s="33"/>
      <c r="D23" s="33"/>
      <c r="E23" s="34" t="e">
        <f aca="false">W23/$W$35</f>
        <v>#DIV/0!</v>
      </c>
      <c r="F23" s="34" t="e">
        <f aca="false">X23/$X$35</f>
        <v>#DIV/0!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5" hidden="false" customHeight="false" outlineLevel="0" collapsed="false">
      <c r="A24" s="29" t="s">
        <v>34</v>
      </c>
      <c r="B24" s="29"/>
      <c r="C24" s="29"/>
      <c r="D24" s="29"/>
      <c r="E24" s="30" t="e">
        <f aca="false">W24/$W$35</f>
        <v>#DIV/0!</v>
      </c>
      <c r="F24" s="30" t="e">
        <f aca="false">X24/$X$35</f>
        <v>#DIV/0!</v>
      </c>
      <c r="G24" s="31" t="n">
        <f aca="false">SUM(G25:G27)</f>
        <v>0</v>
      </c>
      <c r="H24" s="31" t="n">
        <f aca="false">SUM(H25:H27)</f>
        <v>0</v>
      </c>
      <c r="I24" s="31" t="n">
        <f aca="false">SUM(I25:I27)</f>
        <v>0</v>
      </c>
      <c r="J24" s="31" t="n">
        <f aca="false">SUM(J25:J27)</f>
        <v>0</v>
      </c>
      <c r="K24" s="31" t="n">
        <f aca="false">SUM(K25:K27)</f>
        <v>0</v>
      </c>
      <c r="L24" s="31" t="n">
        <f aca="false">SUM(L25:L27)</f>
        <v>0</v>
      </c>
      <c r="M24" s="31" t="n">
        <f aca="false">SUM(M25:M27)</f>
        <v>0</v>
      </c>
      <c r="N24" s="31" t="n">
        <f aca="false">SUM(N25:N27)</f>
        <v>0</v>
      </c>
      <c r="O24" s="31" t="n">
        <f aca="false">SUM(O25:O27)</f>
        <v>0</v>
      </c>
      <c r="P24" s="31" t="n">
        <f aca="false">SUM(P25:P27)</f>
        <v>0</v>
      </c>
      <c r="Q24" s="31" t="n">
        <f aca="false">SUM(Q25:Q27)</f>
        <v>0</v>
      </c>
      <c r="R24" s="31" t="n">
        <f aca="false">SUM(R25:R27)</f>
        <v>0</v>
      </c>
      <c r="S24" s="31" t="n">
        <f aca="false">SUM(S25:S27)</f>
        <v>0</v>
      </c>
      <c r="T24" s="31" t="n">
        <f aca="false">SUM(T25:T27)</f>
        <v>0</v>
      </c>
      <c r="U24" s="31" t="n">
        <f aca="false">SUM(U25:U27)</f>
        <v>0</v>
      </c>
      <c r="V24" s="31" t="n">
        <f aca="false">SUM(V25:V27)</f>
        <v>0</v>
      </c>
      <c r="W24" s="31" t="n">
        <f aca="false">SUM(W25:W27)</f>
        <v>0</v>
      </c>
      <c r="X24" s="31" t="n">
        <f aca="false">SUM(X25:X27)</f>
        <v>0</v>
      </c>
    </row>
    <row r="25" customFormat="false" ht="15" hidden="false" customHeight="false" outlineLevel="0" collapsed="false">
      <c r="A25" s="32"/>
      <c r="B25" s="37" t="s">
        <v>35</v>
      </c>
      <c r="C25" s="37"/>
      <c r="D25" s="37"/>
      <c r="E25" s="34" t="e">
        <f aca="false">W25/$W$35</f>
        <v>#DIV/0!</v>
      </c>
      <c r="F25" s="34" t="e">
        <f aca="false">X25/$X$35</f>
        <v>#DIV/0!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5" hidden="false" customHeight="false" outlineLevel="0" collapsed="false">
      <c r="A26" s="32"/>
      <c r="B26" s="37" t="s">
        <v>36</v>
      </c>
      <c r="C26" s="37"/>
      <c r="D26" s="37"/>
      <c r="E26" s="34" t="e">
        <f aca="false">W26/$W$35</f>
        <v>#DIV/0!</v>
      </c>
      <c r="F26" s="34" t="e">
        <f aca="false">X26/$X$35</f>
        <v>#DIV/0!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5" hidden="false" customHeight="false" outlineLevel="0" collapsed="false">
      <c r="A27" s="32"/>
      <c r="B27" s="37" t="s">
        <v>37</v>
      </c>
      <c r="C27" s="37"/>
      <c r="D27" s="37"/>
      <c r="E27" s="34" t="e">
        <f aca="false">W27/$W$35</f>
        <v>#DIV/0!</v>
      </c>
      <c r="F27" s="34" t="e">
        <f aca="false">X27/$X$35</f>
        <v>#DIV/0!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5" hidden="false" customHeight="false" outlineLevel="0" collapsed="false">
      <c r="A28" s="29" t="s">
        <v>38</v>
      </c>
      <c r="B28" s="29"/>
      <c r="C28" s="29"/>
      <c r="D28" s="29"/>
      <c r="E28" s="30" t="e">
        <f aca="false">W28/$W$35</f>
        <v>#DIV/0!</v>
      </c>
      <c r="F28" s="30" t="e">
        <f aca="false">X28/$X$35</f>
        <v>#DIV/0!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0</v>
      </c>
      <c r="J28" s="31" t="n">
        <f aca="false">SUM(J29:J31)</f>
        <v>0</v>
      </c>
      <c r="K28" s="31" t="n">
        <f aca="false">SUM(K29:K31)</f>
        <v>0</v>
      </c>
      <c r="L28" s="31" t="n">
        <f aca="false">SUM(L29:L31)</f>
        <v>0</v>
      </c>
      <c r="M28" s="31" t="n">
        <f aca="false">SUM(M29:M31)</f>
        <v>0</v>
      </c>
      <c r="N28" s="31" t="n">
        <f aca="false">SUM(N29:N31)</f>
        <v>0</v>
      </c>
      <c r="O28" s="31" t="n">
        <f aca="false">SUM(O29:O31)</f>
        <v>0</v>
      </c>
      <c r="P28" s="31" t="n">
        <f aca="false">SUM(P29:P31)</f>
        <v>0</v>
      </c>
      <c r="Q28" s="31" t="n">
        <f aca="false">SUM(Q29:Q31)</f>
        <v>0</v>
      </c>
      <c r="R28" s="31" t="n">
        <f aca="false">SUM(R29:R31)</f>
        <v>0</v>
      </c>
      <c r="S28" s="31" t="n">
        <f aca="false">SUM(S29:S31)</f>
        <v>0</v>
      </c>
      <c r="T28" s="31" t="n">
        <f aca="false">SUM(T29:T31)</f>
        <v>0</v>
      </c>
      <c r="U28" s="31" t="n">
        <f aca="false">SUM(U29:U31)</f>
        <v>0</v>
      </c>
      <c r="V28" s="31" t="n">
        <f aca="false">SUM(V29:V31)</f>
        <v>0</v>
      </c>
      <c r="W28" s="31" t="n">
        <f aca="false">SUM(W29:W31)</f>
        <v>0</v>
      </c>
      <c r="X28" s="31" t="n">
        <f aca="false">SUM(X29:X31)</f>
        <v>0</v>
      </c>
    </row>
    <row r="29" customFormat="false" ht="15" hidden="false" customHeight="false" outlineLevel="0" collapsed="false">
      <c r="A29" s="32"/>
      <c r="B29" s="37" t="s">
        <v>39</v>
      </c>
      <c r="C29" s="37"/>
      <c r="D29" s="37"/>
      <c r="E29" s="34" t="e">
        <f aca="false">W29/$W$35</f>
        <v>#DIV/0!</v>
      </c>
      <c r="F29" s="34" t="e">
        <f aca="false">X29/$X$35</f>
        <v>#DIV/0!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5" hidden="false" customHeight="false" outlineLevel="0" collapsed="false">
      <c r="A30" s="40"/>
      <c r="B30" s="37" t="s">
        <v>40</v>
      </c>
      <c r="C30" s="37"/>
      <c r="D30" s="37"/>
      <c r="E30" s="34" t="e">
        <f aca="false">W30/$W$35</f>
        <v>#DIV/0!</v>
      </c>
      <c r="F30" s="34" t="e">
        <f aca="false">X30/$X$35</f>
        <v>#DIV/0!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5" hidden="false" customHeight="false" outlineLevel="0" collapsed="false">
      <c r="A31" s="40"/>
      <c r="B31" s="37" t="s">
        <v>41</v>
      </c>
      <c r="C31" s="37"/>
      <c r="D31" s="37"/>
      <c r="E31" s="34" t="e">
        <f aca="false">W31/$W$35</f>
        <v>#DIV/0!</v>
      </c>
      <c r="F31" s="34" t="e">
        <f aca="false">X31/$X$35</f>
        <v>#DIV/0!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5" hidden="false" customHeight="false" outlineLevel="0" collapsed="false">
      <c r="A32" s="29" t="s">
        <v>42</v>
      </c>
      <c r="B32" s="29"/>
      <c r="C32" s="29"/>
      <c r="D32" s="29"/>
      <c r="E32" s="30" t="e">
        <f aca="false">W32/$W$35</f>
        <v>#DIV/0!</v>
      </c>
      <c r="F32" s="30" t="e">
        <f aca="false">X32/$X$35</f>
        <v>#DIV/0!</v>
      </c>
      <c r="G32" s="31" t="n">
        <f aca="false">G33+G34</f>
        <v>0</v>
      </c>
      <c r="H32" s="31" t="n">
        <f aca="false">H33+H34</f>
        <v>0</v>
      </c>
      <c r="I32" s="31" t="n">
        <f aca="false">I33+I34</f>
        <v>0</v>
      </c>
      <c r="J32" s="31" t="n">
        <f aca="false">J33+J34</f>
        <v>0</v>
      </c>
      <c r="K32" s="31" t="n">
        <f aca="false">K33+K34</f>
        <v>0</v>
      </c>
      <c r="L32" s="31" t="n">
        <f aca="false">L33+L34</f>
        <v>0</v>
      </c>
      <c r="M32" s="31" t="n">
        <f aca="false">M33+M34</f>
        <v>0</v>
      </c>
      <c r="N32" s="31" t="n">
        <f aca="false">N33+N34</f>
        <v>0</v>
      </c>
      <c r="O32" s="31" t="n">
        <f aca="false">O33+O34</f>
        <v>0</v>
      </c>
      <c r="P32" s="31" t="n">
        <f aca="false">P33+P34</f>
        <v>0</v>
      </c>
      <c r="Q32" s="31" t="n">
        <f aca="false">Q33+Q34</f>
        <v>0</v>
      </c>
      <c r="R32" s="31" t="n">
        <f aca="false">R33+R34</f>
        <v>0</v>
      </c>
      <c r="S32" s="31" t="n">
        <f aca="false">S33+S34</f>
        <v>0</v>
      </c>
      <c r="T32" s="31" t="n">
        <f aca="false">T33+T34</f>
        <v>0</v>
      </c>
      <c r="U32" s="31" t="n">
        <f aca="false">U33+U34</f>
        <v>0</v>
      </c>
      <c r="V32" s="31" t="n">
        <f aca="false">V33+V34</f>
        <v>0</v>
      </c>
      <c r="W32" s="31" t="n">
        <f aca="false">W33+W34</f>
        <v>0</v>
      </c>
      <c r="X32" s="31" t="n">
        <f aca="false">X33+X34</f>
        <v>0</v>
      </c>
    </row>
    <row r="33" customFormat="false" ht="15" hidden="false" customHeight="false" outlineLevel="0" collapsed="false">
      <c r="A33" s="36"/>
      <c r="B33" s="37" t="s">
        <v>43</v>
      </c>
      <c r="C33" s="37"/>
      <c r="D33" s="37"/>
      <c r="E33" s="34" t="e">
        <f aca="false">W33/$W$35</f>
        <v>#DIV/0!</v>
      </c>
      <c r="F33" s="34" t="e">
        <f aca="false">X33/$X$35</f>
        <v>#DIV/0!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5" hidden="false" customHeight="false" outlineLevel="0" collapsed="false">
      <c r="A34" s="36"/>
      <c r="B34" s="37" t="s">
        <v>44</v>
      </c>
      <c r="C34" s="37"/>
      <c r="D34" s="37"/>
      <c r="E34" s="34" t="e">
        <f aca="false">W34/$W$35</f>
        <v>#DIV/0!</v>
      </c>
      <c r="F34" s="34" t="e">
        <f aca="false">X34/$X$35</f>
        <v>#DIV/0!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5" hidden="false" customHeight="false" outlineLevel="0" collapsed="false">
      <c r="A35" s="41" t="s">
        <v>45</v>
      </c>
      <c r="B35" s="41"/>
      <c r="C35" s="41"/>
      <c r="D35" s="41"/>
      <c r="E35" s="42"/>
      <c r="F35" s="42"/>
      <c r="G35" s="43" t="n">
        <f aca="false">G36+G37</f>
        <v>0</v>
      </c>
      <c r="H35" s="43" t="n">
        <f aca="false">H36+H37</f>
        <v>0</v>
      </c>
      <c r="I35" s="43" t="n">
        <f aca="false">I36+I37</f>
        <v>0</v>
      </c>
      <c r="J35" s="43" t="n">
        <f aca="false">J36+J37</f>
        <v>0</v>
      </c>
      <c r="K35" s="43" t="n">
        <f aca="false">K36+K37</f>
        <v>0</v>
      </c>
      <c r="L35" s="43" t="n">
        <f aca="false">L36+L37</f>
        <v>0</v>
      </c>
      <c r="M35" s="43" t="n">
        <f aca="false">M36+M37</f>
        <v>0</v>
      </c>
      <c r="N35" s="43" t="n">
        <f aca="false">N36+N37</f>
        <v>0</v>
      </c>
      <c r="O35" s="43" t="n">
        <f aca="false">O36+O37</f>
        <v>0</v>
      </c>
      <c r="P35" s="43" t="n">
        <f aca="false">P36+P37</f>
        <v>0</v>
      </c>
      <c r="Q35" s="43" t="n">
        <f aca="false">Q36+Q37</f>
        <v>0</v>
      </c>
      <c r="R35" s="43" t="n">
        <f aca="false">R36+R37</f>
        <v>0</v>
      </c>
      <c r="S35" s="43" t="n">
        <f aca="false">S36+S37</f>
        <v>0</v>
      </c>
      <c r="T35" s="43" t="n">
        <f aca="false">T36+T37</f>
        <v>0</v>
      </c>
      <c r="U35" s="43" t="n">
        <f aca="false">U36+U37</f>
        <v>0</v>
      </c>
      <c r="V35" s="43" t="n">
        <f aca="false">V36+V37</f>
        <v>0</v>
      </c>
      <c r="W35" s="43" t="n">
        <f aca="false">W36+W37</f>
        <v>0</v>
      </c>
      <c r="X35" s="43" t="n">
        <f aca="false">X36+X37</f>
        <v>0</v>
      </c>
    </row>
    <row r="36" customFormat="false" ht="15" hidden="false" customHeight="false" outlineLevel="0" collapsed="false">
      <c r="A36" s="44"/>
      <c r="B36" s="37" t="s">
        <v>46</v>
      </c>
      <c r="C36" s="37"/>
      <c r="D36" s="37"/>
      <c r="E36" s="30" t="e">
        <f aca="false">W36/$W$35</f>
        <v>#DIV/0!</v>
      </c>
      <c r="F36" s="34" t="e">
        <f aca="false">X36/$X$35</f>
        <v>#DIV/0!</v>
      </c>
      <c r="G36" s="35" t="n">
        <f aca="false">G10+G12+G17+G18+G19+G21+G33</f>
        <v>0</v>
      </c>
      <c r="H36" s="35" t="n">
        <f aca="false">H10+H12+H17+H18+H19+H21+H33</f>
        <v>0</v>
      </c>
      <c r="I36" s="35" t="n">
        <f aca="false">I10+I12+I17+I18+I19+I21+I33</f>
        <v>0</v>
      </c>
      <c r="J36" s="35" t="n">
        <f aca="false">J10+J12+J17+J18+J19+J21+J33</f>
        <v>0</v>
      </c>
      <c r="K36" s="35" t="n">
        <f aca="false">K10+K12+K17+K18+K19+K21+K33</f>
        <v>0</v>
      </c>
      <c r="L36" s="35" t="n">
        <f aca="false">L10+L12+L17+L18+L19+L21+L33</f>
        <v>0</v>
      </c>
      <c r="M36" s="35" t="n">
        <f aca="false">M10+M12+M17+M18+M19+M21+M33</f>
        <v>0</v>
      </c>
      <c r="N36" s="35" t="n">
        <f aca="false">N10+N12+N17+N18+N19+N21+N33</f>
        <v>0</v>
      </c>
      <c r="O36" s="35" t="n">
        <f aca="false">O10+O12+O17+O18+O19+O21+O33</f>
        <v>0</v>
      </c>
      <c r="P36" s="35" t="n">
        <f aca="false">P10+P12+P17+P18+P19+P21+P33</f>
        <v>0</v>
      </c>
      <c r="Q36" s="35" t="n">
        <f aca="false">Q10+Q12+Q17+Q18+Q19+Q21+Q33</f>
        <v>0</v>
      </c>
      <c r="R36" s="35" t="n">
        <f aca="false">R10+R12+R17+R18+R19+R21+R33</f>
        <v>0</v>
      </c>
      <c r="S36" s="35" t="n">
        <f aca="false">S10+S12+S17+S18+S19+S21+S33</f>
        <v>0</v>
      </c>
      <c r="T36" s="35" t="n">
        <f aca="false">T10+T12+T17+T18+T19+T21+T33</f>
        <v>0</v>
      </c>
      <c r="U36" s="35" t="n">
        <f aca="false">U10+U12+U17+U18+U19+U21+U33</f>
        <v>0</v>
      </c>
      <c r="V36" s="35" t="n">
        <f aca="false">V10+V12+V17+V18+V19+V21+V33</f>
        <v>0</v>
      </c>
      <c r="W36" s="35" t="n">
        <f aca="false">W10+W12+W17+W18+W19+W21+W33</f>
        <v>0</v>
      </c>
      <c r="X36" s="35" t="n">
        <f aca="false">X10+X12+X17+X18+X19+X21+X33</f>
        <v>0</v>
      </c>
    </row>
    <row r="37" customFormat="false" ht="15" hidden="false" customHeight="false" outlineLevel="0" collapsed="false">
      <c r="A37" s="44"/>
      <c r="B37" s="37" t="s">
        <v>47</v>
      </c>
      <c r="C37" s="37"/>
      <c r="D37" s="37"/>
      <c r="E37" s="30" t="e">
        <f aca="false">W37/$W$35</f>
        <v>#DIV/0!</v>
      </c>
      <c r="F37" s="34" t="e">
        <f aca="false">X37/$X$35</f>
        <v>#DIV/0!</v>
      </c>
      <c r="G37" s="35" t="n">
        <f aca="false">G11+G20+G24+G28+G34</f>
        <v>0</v>
      </c>
      <c r="H37" s="35" t="n">
        <f aca="false">H11+H20+H24+H28+H34</f>
        <v>0</v>
      </c>
      <c r="I37" s="35" t="n">
        <f aca="false">I11+I20+I24+I28+I34</f>
        <v>0</v>
      </c>
      <c r="J37" s="35" t="n">
        <f aca="false">J11+J20+J24+J28+J34</f>
        <v>0</v>
      </c>
      <c r="K37" s="35" t="n">
        <f aca="false">K11+K20+K24+K28+K34</f>
        <v>0</v>
      </c>
      <c r="L37" s="35" t="n">
        <f aca="false">L11+L20+L24+L28+L34</f>
        <v>0</v>
      </c>
      <c r="M37" s="35" t="n">
        <f aca="false">M11+M20+M24+M28+M34</f>
        <v>0</v>
      </c>
      <c r="N37" s="35" t="n">
        <f aca="false">N11+N20+N24+N28+N34</f>
        <v>0</v>
      </c>
      <c r="O37" s="35" t="n">
        <f aca="false">O11+O20+O24+O28+O34</f>
        <v>0</v>
      </c>
      <c r="P37" s="35" t="n">
        <f aca="false">P11+P20+P24+P28+P34</f>
        <v>0</v>
      </c>
      <c r="Q37" s="35" t="n">
        <f aca="false">Q11+Q20+Q24+Q28+Q34</f>
        <v>0</v>
      </c>
      <c r="R37" s="35" t="n">
        <f aca="false">R11+R20+R24+R28+R34</f>
        <v>0</v>
      </c>
      <c r="S37" s="35" t="n">
        <f aca="false">S11+S20+S24+S28+S34</f>
        <v>0</v>
      </c>
      <c r="T37" s="35" t="n">
        <f aca="false">T11+T20+T24+T28+T34</f>
        <v>0</v>
      </c>
      <c r="U37" s="35" t="n">
        <f aca="false">U11+U20+U24+U28+U34</f>
        <v>0</v>
      </c>
      <c r="V37" s="35" t="n">
        <f aca="false">V11+V20+V24+V28+V34</f>
        <v>0</v>
      </c>
      <c r="W37" s="35" t="n">
        <f aca="false">W11+W20+W24+W28+W34</f>
        <v>0</v>
      </c>
      <c r="X37" s="35" t="n">
        <f aca="false">X11+X20+X24+X28+X34</f>
        <v>0</v>
      </c>
    </row>
    <row r="38" customFormat="false" ht="15" hidden="false" customHeight="false" outlineLevel="0" collapsed="false">
      <c r="A38" s="41" t="s">
        <v>48</v>
      </c>
      <c r="B38" s="41"/>
      <c r="C38" s="41"/>
      <c r="D38" s="41"/>
      <c r="E38" s="42" t="s">
        <v>49</v>
      </c>
      <c r="F38" s="42" t="s">
        <v>49</v>
      </c>
      <c r="G38" s="43" t="n">
        <f aca="false">SUM(G39:G41)</f>
        <v>0</v>
      </c>
      <c r="H38" s="43" t="n">
        <f aca="false">SUM(H39:H41)</f>
        <v>0</v>
      </c>
      <c r="I38" s="43" t="n">
        <f aca="false">SUM(I39:I41)</f>
        <v>0</v>
      </c>
      <c r="J38" s="43" t="n">
        <f aca="false">SUM(J39:J41)</f>
        <v>0</v>
      </c>
      <c r="K38" s="43" t="n">
        <f aca="false">SUM(K39:K41)</f>
        <v>0</v>
      </c>
      <c r="L38" s="43" t="n">
        <f aca="false">SUM(L39:L41)</f>
        <v>0</v>
      </c>
      <c r="M38" s="43" t="n">
        <f aca="false">SUM(M39:M41)</f>
        <v>0</v>
      </c>
      <c r="N38" s="43" t="n">
        <f aca="false">SUM(N39:N41)</f>
        <v>0</v>
      </c>
      <c r="O38" s="43" t="n">
        <f aca="false">SUM(O39:O41)</f>
        <v>0</v>
      </c>
      <c r="P38" s="43" t="n">
        <f aca="false">SUM(P39:P41)</f>
        <v>0</v>
      </c>
      <c r="Q38" s="43" t="n">
        <f aca="false">SUM(Q39:Q41)</f>
        <v>0</v>
      </c>
      <c r="R38" s="43" t="n">
        <f aca="false">SUM(R39:R41)</f>
        <v>0</v>
      </c>
      <c r="S38" s="43" t="n">
        <f aca="false">SUM(S39:S41)</f>
        <v>0</v>
      </c>
      <c r="T38" s="43" t="n">
        <f aca="false">SUM(T39:T41)</f>
        <v>0</v>
      </c>
      <c r="U38" s="43" t="n">
        <f aca="false">SUM(U39:U41)</f>
        <v>0</v>
      </c>
      <c r="V38" s="43" t="n">
        <f aca="false">SUM(V39:V41)</f>
        <v>0</v>
      </c>
      <c r="W38" s="43" t="n">
        <f aca="false">SUM(W39:W41)</f>
        <v>0</v>
      </c>
      <c r="X38" s="43" t="n">
        <f aca="false">SUM(X39:X41)</f>
        <v>0</v>
      </c>
    </row>
    <row r="39" customFormat="false" ht="15" hidden="false" customHeight="false" outlineLevel="0" collapsed="false">
      <c r="A39" s="44"/>
      <c r="B39" s="37" t="s">
        <v>50</v>
      </c>
      <c r="C39" s="37"/>
      <c r="D39" s="37"/>
      <c r="E39" s="34" t="s">
        <v>49</v>
      </c>
      <c r="F39" s="34" t="s">
        <v>49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15" hidden="false" customHeight="false" outlineLevel="0" collapsed="false">
      <c r="A40" s="44"/>
      <c r="B40" s="37" t="s">
        <v>51</v>
      </c>
      <c r="C40" s="37"/>
      <c r="D40" s="37"/>
      <c r="E40" s="34" t="s">
        <v>49</v>
      </c>
      <c r="F40" s="34" t="s">
        <v>49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15" hidden="false" customHeight="false" outlineLevel="0" collapsed="false">
      <c r="A41" s="44"/>
      <c r="B41" s="37" t="s">
        <v>52</v>
      </c>
      <c r="C41" s="37"/>
      <c r="D41" s="37"/>
      <c r="E41" s="34" t="s">
        <v>49</v>
      </c>
      <c r="F41" s="34" t="s">
        <v>49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5" hidden="false" customHeight="false" outlineLevel="0" collapsed="false">
      <c r="A42" s="41" t="s">
        <v>53</v>
      </c>
      <c r="B42" s="41"/>
      <c r="C42" s="41"/>
      <c r="D42" s="41"/>
      <c r="E42" s="42" t="s">
        <v>49</v>
      </c>
      <c r="F42" s="42" t="s">
        <v>49</v>
      </c>
      <c r="G42" s="43" t="n">
        <f aca="false">G35+G38</f>
        <v>0</v>
      </c>
      <c r="H42" s="43" t="n">
        <f aca="false">H35+H38</f>
        <v>0</v>
      </c>
      <c r="I42" s="43" t="n">
        <f aca="false">I35+I38</f>
        <v>0</v>
      </c>
      <c r="J42" s="43" t="n">
        <f aca="false">J35+J38</f>
        <v>0</v>
      </c>
      <c r="K42" s="43" t="n">
        <f aca="false">K35+K38</f>
        <v>0</v>
      </c>
      <c r="L42" s="43" t="n">
        <f aca="false">L35+L38</f>
        <v>0</v>
      </c>
      <c r="M42" s="43" t="n">
        <f aca="false">M35+M38</f>
        <v>0</v>
      </c>
      <c r="N42" s="43" t="n">
        <f aca="false">N35+N38</f>
        <v>0</v>
      </c>
      <c r="O42" s="43" t="n">
        <f aca="false">O35+O38</f>
        <v>0</v>
      </c>
      <c r="P42" s="43" t="n">
        <f aca="false">P35+P38</f>
        <v>0</v>
      </c>
      <c r="Q42" s="43" t="n">
        <f aca="false">Q35+Q38</f>
        <v>0</v>
      </c>
      <c r="R42" s="43" t="n">
        <f aca="false">R35+R38</f>
        <v>0</v>
      </c>
      <c r="S42" s="43" t="n">
        <f aca="false">S35+S38</f>
        <v>0</v>
      </c>
      <c r="T42" s="43" t="n">
        <f aca="false">T35+T38</f>
        <v>0</v>
      </c>
      <c r="U42" s="43" t="n">
        <f aca="false">U35+U38</f>
        <v>0</v>
      </c>
      <c r="V42" s="43" t="n">
        <f aca="false">V35+V38</f>
        <v>0</v>
      </c>
      <c r="W42" s="43" t="n">
        <f aca="false">W35+W38</f>
        <v>0</v>
      </c>
      <c r="X42" s="43" t="n">
        <f aca="false">X35+X38</f>
        <v>0</v>
      </c>
    </row>
    <row r="43" customFormat="false" ht="15" hidden="false" customHeight="false" outlineLevel="0" collapsed="false">
      <c r="A43" s="41" t="s">
        <v>54</v>
      </c>
      <c r="B43" s="41"/>
      <c r="C43" s="41"/>
      <c r="D43" s="41"/>
      <c r="E43" s="42" t="s">
        <v>49</v>
      </c>
      <c r="F43" s="42" t="s">
        <v>49</v>
      </c>
      <c r="G43" s="43" t="n">
        <f aca="false">G44+G45</f>
        <v>0</v>
      </c>
      <c r="H43" s="43" t="n">
        <f aca="false">H44+H45</f>
        <v>0</v>
      </c>
      <c r="I43" s="43" t="n">
        <f aca="false">I44+I45</f>
        <v>0</v>
      </c>
      <c r="J43" s="43" t="n">
        <f aca="false">J44+J45</f>
        <v>0</v>
      </c>
      <c r="K43" s="43" t="n">
        <f aca="false">K44+K45</f>
        <v>0</v>
      </c>
      <c r="L43" s="43" t="n">
        <f aca="false">L44+L45</f>
        <v>0</v>
      </c>
      <c r="M43" s="43" t="n">
        <f aca="false">M44+M45</f>
        <v>0</v>
      </c>
      <c r="N43" s="43" t="n">
        <f aca="false">N44+N45</f>
        <v>0</v>
      </c>
      <c r="O43" s="43" t="n">
        <f aca="false">O44+O45</f>
        <v>0</v>
      </c>
      <c r="P43" s="43" t="n">
        <f aca="false">P44+P45</f>
        <v>0</v>
      </c>
      <c r="Q43" s="43" t="n">
        <f aca="false">Q44+Q45</f>
        <v>0</v>
      </c>
      <c r="R43" s="43" t="n">
        <f aca="false">R44+R45</f>
        <v>0</v>
      </c>
      <c r="S43" s="43" t="n">
        <f aca="false">S44+S45</f>
        <v>0</v>
      </c>
      <c r="T43" s="43" t="n">
        <f aca="false">T44+T45</f>
        <v>0</v>
      </c>
      <c r="U43" s="43" t="n">
        <f aca="false">U44+U45</f>
        <v>0</v>
      </c>
      <c r="V43" s="43" t="n">
        <f aca="false">V44+V45</f>
        <v>0</v>
      </c>
      <c r="W43" s="43" t="n">
        <f aca="false">W44+W45</f>
        <v>0</v>
      </c>
      <c r="X43" s="43" t="n">
        <f aca="false">X44+X45</f>
        <v>0</v>
      </c>
    </row>
    <row r="44" customFormat="false" ht="15" hidden="false" customHeight="false" outlineLevel="0" collapsed="false">
      <c r="A44" s="44"/>
      <c r="B44" s="37" t="s">
        <v>55</v>
      </c>
      <c r="C44" s="37"/>
      <c r="D44" s="37"/>
      <c r="E44" s="34" t="s">
        <v>49</v>
      </c>
      <c r="F44" s="34" t="s">
        <v>49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19" customFormat="true" ht="15" hidden="false" customHeight="false" outlineLevel="0" collapsed="false">
      <c r="A45" s="44"/>
      <c r="B45" s="37" t="s">
        <v>56</v>
      </c>
      <c r="C45" s="37"/>
      <c r="D45" s="37"/>
      <c r="E45" s="34" t="s">
        <v>49</v>
      </c>
      <c r="F45" s="34" t="s">
        <v>49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6"/>
      <c r="Y46" s="45"/>
      <c r="Z46" s="45"/>
    </row>
    <row r="47" customFormat="false" ht="15" hidden="false" customHeight="false" outlineLevel="0" collapsed="false">
      <c r="A47" s="0" t="s">
        <v>57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6"/>
      <c r="Y47" s="45"/>
      <c r="Z47" s="45"/>
    </row>
    <row r="48" customFormat="false" ht="15" hidden="false" customHeight="false" outlineLevel="0" collapsed="false">
      <c r="A48" s="47"/>
      <c r="B48" s="47"/>
      <c r="C48" s="47" t="s">
        <v>58</v>
      </c>
      <c r="D48" s="47"/>
    </row>
    <row r="49" s="50" customFormat="true" ht="15" hidden="false" customHeight="false" outlineLevel="0" collapsed="false">
      <c r="A49" s="48"/>
      <c r="B49" s="48"/>
      <c r="C49" s="48"/>
      <c r="D49" s="49"/>
    </row>
    <row r="50" customFormat="false" ht="15" hidden="false" customHeight="false" outlineLevel="0" collapsed="false">
      <c r="A50" s="51"/>
      <c r="B50" s="51"/>
    </row>
    <row r="51" customFormat="false" ht="18.75" hidden="false" customHeight="false" outlineLevel="0" collapsed="false">
      <c r="B51" s="52" t="s">
        <v>59</v>
      </c>
      <c r="C51" s="52"/>
      <c r="D51" s="52"/>
      <c r="E51" s="53"/>
      <c r="F51" s="53"/>
      <c r="G51" s="54"/>
      <c r="H51" s="55"/>
      <c r="I51" s="55"/>
      <c r="J51" s="55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  <c r="H52" s="57"/>
    </row>
    <row r="53" customFormat="false" ht="15" hidden="false" customHeight="false" outlineLevel="0" collapsed="false">
      <c r="B53" s="56"/>
      <c r="C53" s="56"/>
      <c r="D53" s="56"/>
      <c r="E53" s="56"/>
      <c r="F53" s="56"/>
      <c r="G53" s="56"/>
      <c r="H53" s="57"/>
    </row>
    <row r="54" customFormat="false" ht="15" hidden="false" customHeight="false" outlineLevel="0" collapsed="false">
      <c r="B54" s="56"/>
      <c r="C54" s="56"/>
      <c r="D54" s="56"/>
      <c r="E54" s="56"/>
      <c r="F54" s="56"/>
      <c r="G54" s="56"/>
      <c r="H54" s="57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  <c r="H55" s="57"/>
    </row>
    <row r="56" customFormat="false" ht="15" hidden="false" customHeight="false" outlineLevel="0" collapsed="false">
      <c r="B56" s="56"/>
      <c r="C56" s="56"/>
      <c r="D56" s="56"/>
      <c r="E56" s="56"/>
      <c r="F56" s="56"/>
      <c r="G56" s="56"/>
    </row>
    <row r="57" customFormat="false" ht="15" hidden="false" customHeight="false" outlineLevel="0" collapsed="false">
      <c r="A57" s="15"/>
      <c r="B57" s="56"/>
      <c r="C57" s="56"/>
      <c r="D57" s="56"/>
      <c r="E57" s="56"/>
      <c r="F57" s="56"/>
      <c r="G57" s="56"/>
    </row>
    <row r="58" customFormat="false" ht="15" hidden="false" customHeight="false" outlineLevel="0" collapsed="false">
      <c r="A58" s="15"/>
      <c r="B58" s="56"/>
      <c r="C58" s="56"/>
      <c r="D58" s="56"/>
      <c r="E58" s="56"/>
      <c r="F58" s="56"/>
      <c r="G58" s="56"/>
    </row>
    <row r="59" customFormat="false" ht="15" hidden="false" customHeight="false" outlineLevel="0" collapsed="false">
      <c r="B59" s="56"/>
      <c r="C59" s="56"/>
      <c r="D59" s="56"/>
      <c r="E59" s="56"/>
      <c r="F59" s="56"/>
      <c r="G59" s="56"/>
    </row>
    <row r="60" customFormat="false" ht="18.75" hidden="false" customHeight="false" outlineLevel="0" collapsed="false">
      <c r="B60" s="56"/>
      <c r="C60" s="56"/>
      <c r="D60" s="56"/>
      <c r="E60" s="56"/>
      <c r="F60" s="56"/>
      <c r="G60" s="56"/>
      <c r="N60" s="58"/>
      <c r="O60" s="59" t="s">
        <v>60</v>
      </c>
      <c r="P60" s="59" t="s">
        <v>61</v>
      </c>
      <c r="Q60" s="59"/>
      <c r="R60" s="59" t="s">
        <v>62</v>
      </c>
      <c r="S60" s="59" t="s">
        <v>63</v>
      </c>
    </row>
    <row r="61" customFormat="false" ht="18.75" hidden="false" customHeight="false" outlineLevel="0" collapsed="false">
      <c r="B61" s="56"/>
      <c r="C61" s="56"/>
      <c r="D61" s="56"/>
      <c r="E61" s="56"/>
      <c r="F61" s="56"/>
      <c r="G61" s="56"/>
      <c r="H61" s="19"/>
      <c r="M61" s="19"/>
      <c r="N61" s="59" t="s">
        <v>64</v>
      </c>
      <c r="O61" s="60"/>
      <c r="P61" s="61"/>
      <c r="Q61" s="61"/>
      <c r="R61" s="61"/>
      <c r="S61" s="60"/>
      <c r="X61" s="0"/>
    </row>
    <row r="62" customFormat="false" ht="18.75" hidden="false" customHeight="false" outlineLevel="0" collapsed="false">
      <c r="B62" s="56"/>
      <c r="C62" s="56"/>
      <c r="D62" s="56"/>
      <c r="E62" s="56"/>
      <c r="F62" s="56"/>
      <c r="G62" s="56"/>
      <c r="H62" s="19"/>
      <c r="M62" s="19"/>
      <c r="N62" s="62" t="s">
        <v>65</v>
      </c>
      <c r="O62" s="60"/>
      <c r="P62" s="61"/>
      <c r="Q62" s="61"/>
      <c r="R62" s="61"/>
      <c r="S62" s="60"/>
      <c r="X62" s="0"/>
    </row>
    <row r="67" customFormat="false" ht="15" hidden="false" customHeight="false" outlineLevel="0" collapsed="false">
      <c r="B67" s="57"/>
    </row>
    <row r="71" customFormat="false" ht="15" hidden="false" customHeight="false" outlineLevel="0" collapsed="false">
      <c r="B71" s="55"/>
      <c r="D71" s="63"/>
    </row>
    <row r="74" customFormat="false" ht="15" hidden="false" customHeight="false" outlineLevel="0" collapsed="false">
      <c r="B74" s="55"/>
      <c r="E74" s="55"/>
      <c r="F74" s="55"/>
      <c r="G74" s="55"/>
      <c r="H74" s="55"/>
    </row>
    <row r="75" customFormat="false" ht="15" hidden="false" customHeight="false" outlineLevel="0" collapsed="false">
      <c r="B75" s="45"/>
      <c r="E75" s="57"/>
      <c r="F75" s="57"/>
    </row>
  </sheetData>
  <mergeCells count="63">
    <mergeCell ref="A1:X2"/>
    <mergeCell ref="A3:D3"/>
    <mergeCell ref="E3:X3"/>
    <mergeCell ref="A4:D4"/>
    <mergeCell ref="E4:X4"/>
    <mergeCell ref="A5:D5"/>
    <mergeCell ref="E5:X5"/>
    <mergeCell ref="A6:X6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D9"/>
    <mergeCell ref="B10:D10"/>
    <mergeCell ref="B11:D11"/>
    <mergeCell ref="A12:D12"/>
    <mergeCell ref="B13:D13"/>
    <mergeCell ref="B14:D14"/>
    <mergeCell ref="B15:D15"/>
    <mergeCell ref="A16:D16"/>
    <mergeCell ref="B17:D17"/>
    <mergeCell ref="B18:D18"/>
    <mergeCell ref="B19:D19"/>
    <mergeCell ref="B20:D20"/>
    <mergeCell ref="A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B31:D31"/>
    <mergeCell ref="A32:D32"/>
    <mergeCell ref="B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P61:Q61"/>
    <mergeCell ref="P62:Q62"/>
  </mergeCells>
  <printOptions headings="false" gridLines="false" gridLinesSet="true" horizontalCentered="false" verticalCentered="false"/>
  <pageMargins left="0.39375" right="0.39375" top="0.7875" bottom="1.5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3.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 t="s">
        <v>6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5" hidden="false" customHeight="false" outlineLevel="0" collapsed="false">
      <c r="A3" s="21" t="s">
        <v>11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" hidden="false" customHeight="false" outlineLevel="0" collapsed="false">
      <c r="A4" s="21" t="s">
        <v>12</v>
      </c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A5" s="21" t="s">
        <v>67</v>
      </c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28" customFormat="true" ht="54" hidden="false" customHeight="true" outlineLevel="0" collapsed="false">
      <c r="A7" s="25" t="s">
        <v>14</v>
      </c>
      <c r="B7" s="25"/>
      <c r="C7" s="25"/>
      <c r="D7" s="25"/>
      <c r="E7" s="26" t="s">
        <v>15</v>
      </c>
      <c r="F7" s="26"/>
      <c r="G7" s="27" t="n">
        <v>2008</v>
      </c>
      <c r="H7" s="27"/>
      <c r="I7" s="27" t="n">
        <v>2009</v>
      </c>
      <c r="J7" s="27"/>
      <c r="K7" s="27" t="n">
        <v>2010</v>
      </c>
      <c r="L7" s="27"/>
      <c r="M7" s="27" t="n">
        <v>2011</v>
      </c>
      <c r="N7" s="27"/>
      <c r="O7" s="27" t="n">
        <v>2012</v>
      </c>
      <c r="P7" s="27"/>
      <c r="Q7" s="27" t="n">
        <v>2013</v>
      </c>
      <c r="R7" s="27"/>
      <c r="S7" s="27" t="n">
        <v>2014</v>
      </c>
      <c r="T7" s="27"/>
      <c r="U7" s="27" t="n">
        <v>2015</v>
      </c>
      <c r="V7" s="27"/>
      <c r="W7" s="27" t="s">
        <v>16</v>
      </c>
      <c r="X7" s="27" t="s">
        <v>16</v>
      </c>
    </row>
    <row r="8" s="28" customFormat="true" ht="31.5" hidden="false" customHeight="true" outlineLevel="0" collapsed="false">
      <c r="A8" s="25"/>
      <c r="B8" s="25"/>
      <c r="C8" s="25"/>
      <c r="D8" s="25"/>
      <c r="E8" s="26" t="s">
        <v>68</v>
      </c>
      <c r="F8" s="26" t="s">
        <v>69</v>
      </c>
      <c r="G8" s="26" t="s">
        <v>68</v>
      </c>
      <c r="H8" s="26" t="s">
        <v>69</v>
      </c>
      <c r="I8" s="26" t="s">
        <v>68</v>
      </c>
      <c r="J8" s="26" t="s">
        <v>69</v>
      </c>
      <c r="K8" s="26" t="s">
        <v>68</v>
      </c>
      <c r="L8" s="26" t="s">
        <v>69</v>
      </c>
      <c r="M8" s="26" t="s">
        <v>68</v>
      </c>
      <c r="N8" s="26" t="s">
        <v>69</v>
      </c>
      <c r="O8" s="26" t="s">
        <v>68</v>
      </c>
      <c r="P8" s="26" t="s">
        <v>69</v>
      </c>
      <c r="Q8" s="26" t="s">
        <v>68</v>
      </c>
      <c r="R8" s="26" t="s">
        <v>69</v>
      </c>
      <c r="S8" s="26" t="s">
        <v>68</v>
      </c>
      <c r="T8" s="26" t="s">
        <v>69</v>
      </c>
      <c r="U8" s="26" t="s">
        <v>68</v>
      </c>
      <c r="V8" s="26" t="s">
        <v>69</v>
      </c>
      <c r="W8" s="26" t="s">
        <v>68</v>
      </c>
      <c r="X8" s="26" t="s">
        <v>69</v>
      </c>
    </row>
    <row r="9" customFormat="false" ht="15" hidden="false" customHeight="false" outlineLevel="0" collapsed="false">
      <c r="A9" s="29" t="s">
        <v>19</v>
      </c>
      <c r="B9" s="29"/>
      <c r="C9" s="29"/>
      <c r="D9" s="29"/>
      <c r="E9" s="30" t="e">
        <f aca="false">W9/W$32</f>
        <v>#DIV/0!</v>
      </c>
      <c r="F9" s="30" t="e">
        <f aca="false">X9/X$32</f>
        <v>#DIV/0!</v>
      </c>
      <c r="G9" s="31" t="n">
        <f aca="false">G10+G11</f>
        <v>0</v>
      </c>
      <c r="H9" s="31" t="n">
        <f aca="false">H10+H11</f>
        <v>0</v>
      </c>
      <c r="I9" s="31" t="n">
        <f aca="false">I10+I11</f>
        <v>0</v>
      </c>
      <c r="J9" s="31" t="n">
        <f aca="false">J10+J11</f>
        <v>0</v>
      </c>
      <c r="K9" s="31" t="n">
        <f aca="false">K10+K11</f>
        <v>0</v>
      </c>
      <c r="L9" s="31" t="n">
        <f aca="false">L10+L11</f>
        <v>0</v>
      </c>
      <c r="M9" s="31" t="n">
        <f aca="false">M10+M11</f>
        <v>0</v>
      </c>
      <c r="N9" s="31" t="n">
        <f aca="false">N10+N11</f>
        <v>0</v>
      </c>
      <c r="O9" s="31" t="n">
        <f aca="false">O10+O11</f>
        <v>0</v>
      </c>
      <c r="P9" s="31" t="n">
        <f aca="false">P10+P11</f>
        <v>0</v>
      </c>
      <c r="Q9" s="31" t="n">
        <f aca="false">Q10+Q11</f>
        <v>0</v>
      </c>
      <c r="R9" s="31" t="n">
        <f aca="false">R10+R11</f>
        <v>0</v>
      </c>
      <c r="S9" s="31" t="n">
        <f aca="false">S10+S11</f>
        <v>0</v>
      </c>
      <c r="T9" s="31" t="n">
        <f aca="false">T10+T11</f>
        <v>0</v>
      </c>
      <c r="U9" s="31" t="n">
        <f aca="false">U10+U11</f>
        <v>0</v>
      </c>
      <c r="V9" s="31" t="n">
        <f aca="false">V10+V11</f>
        <v>0</v>
      </c>
      <c r="W9" s="31" t="n">
        <f aca="false">W10+W11</f>
        <v>0</v>
      </c>
      <c r="X9" s="31" t="n">
        <f aca="false">X10+X11</f>
        <v>0</v>
      </c>
    </row>
    <row r="10" customFormat="false" ht="15" hidden="false" customHeight="false" outlineLevel="0" collapsed="false">
      <c r="A10" s="32"/>
      <c r="B10" s="33" t="s">
        <v>20</v>
      </c>
      <c r="C10" s="33"/>
      <c r="D10" s="33"/>
      <c r="E10" s="30" t="e">
        <f aca="false">W10/W$32</f>
        <v>#DIV/0!</v>
      </c>
      <c r="F10" s="30" t="e">
        <f aca="false">X10/X$32</f>
        <v>#DIV/0!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5" hidden="false" customHeight="false" outlineLevel="0" collapsed="false">
      <c r="A11" s="36"/>
      <c r="B11" s="37" t="s">
        <v>21</v>
      </c>
      <c r="C11" s="37"/>
      <c r="D11" s="37"/>
      <c r="E11" s="30" t="e">
        <f aca="false">W11/W$32</f>
        <v>#DIV/0!</v>
      </c>
      <c r="F11" s="30" t="e">
        <f aca="false">X11/X$32</f>
        <v>#DIV/0!</v>
      </c>
      <c r="G11" s="6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5" hidden="false" customHeight="false" outlineLevel="0" collapsed="false">
      <c r="A12" s="29" t="s">
        <v>22</v>
      </c>
      <c r="B12" s="29"/>
      <c r="C12" s="29"/>
      <c r="D12" s="29"/>
      <c r="E12" s="30" t="e">
        <f aca="false">W12/W$32</f>
        <v>#DIV/0!</v>
      </c>
      <c r="F12" s="30" t="e">
        <f aca="false">X12/X$32</f>
        <v>#DIV/0!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N13:N13)</f>
        <v>0</v>
      </c>
      <c r="O12" s="31" t="n">
        <f aca="false">SUM(O13:O13)</f>
        <v>0</v>
      </c>
      <c r="P12" s="31" t="n">
        <f aca="false">SUM(P13:P13)</f>
        <v>0</v>
      </c>
      <c r="Q12" s="31" t="n">
        <f aca="false">SUM(Q13:Q13)</f>
        <v>0</v>
      </c>
      <c r="R12" s="31" t="n">
        <f aca="false">SUM(R13:R13)</f>
        <v>0</v>
      </c>
      <c r="S12" s="31" t="n">
        <f aca="false">SUM(S13:S13)</f>
        <v>0</v>
      </c>
      <c r="T12" s="31" t="n">
        <f aca="false">SUM(T13:T13)</f>
        <v>0</v>
      </c>
      <c r="U12" s="31" t="n">
        <f aca="false">SUM(U13:U13)</f>
        <v>0</v>
      </c>
      <c r="V12" s="31" t="n">
        <f aca="false">SUM(V13:V13)</f>
        <v>0</v>
      </c>
      <c r="W12" s="31" t="n">
        <f aca="false">SUM(W13:W13)</f>
        <v>0</v>
      </c>
      <c r="X12" s="31" t="n">
        <f aca="false">SUM(X13:X13)</f>
        <v>0</v>
      </c>
    </row>
    <row r="13" s="19" customFormat="true" ht="15" hidden="false" customHeight="true" outlineLevel="0" collapsed="false">
      <c r="A13" s="38"/>
      <c r="B13" s="33" t="s">
        <v>70</v>
      </c>
      <c r="C13" s="33"/>
      <c r="D13" s="33"/>
      <c r="E13" s="35" t="e">
        <f aca="false">W13/W$32</f>
        <v>#DIV/0!</v>
      </c>
      <c r="F13" s="35" t="e">
        <f aca="false">X13/X$32</f>
        <v>#DIV/0!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9" customFormat="true" ht="15" hidden="false" customHeight="true" outlineLevel="0" collapsed="false">
      <c r="A14" s="29" t="s">
        <v>26</v>
      </c>
      <c r="B14" s="29"/>
      <c r="C14" s="29"/>
      <c r="D14" s="29"/>
      <c r="E14" s="30" t="e">
        <f aca="false">W14/W$32</f>
        <v>#DIV/0!</v>
      </c>
      <c r="F14" s="30" t="e">
        <f aca="false">X14/X$32</f>
        <v>#DIV/0!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1" t="n">
        <f aca="false">SUM(N15:N18)</f>
        <v>0</v>
      </c>
      <c r="O14" s="31" t="n">
        <f aca="false">SUM(O15:O18)</f>
        <v>0</v>
      </c>
      <c r="P14" s="31" t="n">
        <f aca="false">SUM(P15:P18)</f>
        <v>0</v>
      </c>
      <c r="Q14" s="31" t="n">
        <f aca="false">SUM(Q15:Q18)</f>
        <v>0</v>
      </c>
      <c r="R14" s="31" t="n">
        <f aca="false">SUM(R15:R18)</f>
        <v>0</v>
      </c>
      <c r="S14" s="31" t="n">
        <f aca="false">SUM(S15:S18)</f>
        <v>0</v>
      </c>
      <c r="T14" s="31" t="n">
        <f aca="false">SUM(T15:T18)</f>
        <v>0</v>
      </c>
      <c r="U14" s="31" t="n">
        <f aca="false">SUM(U15:U18)</f>
        <v>0</v>
      </c>
      <c r="V14" s="31" t="n">
        <f aca="false">SUM(V15:V18)</f>
        <v>0</v>
      </c>
      <c r="W14" s="31" t="n">
        <f aca="false">SUM(W15:W18)</f>
        <v>0</v>
      </c>
      <c r="X14" s="31" t="n">
        <f aca="false">SUM(X15:X18)</f>
        <v>0</v>
      </c>
    </row>
    <row r="15" s="19" customFormat="true" ht="15" hidden="false" customHeight="true" outlineLevel="0" collapsed="false">
      <c r="A15" s="32"/>
      <c r="B15" s="33" t="s">
        <v>27</v>
      </c>
      <c r="C15" s="33"/>
      <c r="D15" s="33"/>
      <c r="E15" s="35" t="e">
        <f aca="false">W15/W$32</f>
        <v>#DIV/0!</v>
      </c>
      <c r="F15" s="35" t="e">
        <f aca="false">X15/X$32</f>
        <v>#DIV/0!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19" customFormat="true" ht="15" hidden="false" customHeight="false" outlineLevel="0" collapsed="false">
      <c r="A16" s="32"/>
      <c r="B16" s="39" t="s">
        <v>28</v>
      </c>
      <c r="C16" s="39"/>
      <c r="D16" s="39"/>
      <c r="E16" s="35" t="e">
        <f aca="false">W16/W$32</f>
        <v>#DIV/0!</v>
      </c>
      <c r="F16" s="35" t="e">
        <f aca="false">X16/X$32</f>
        <v>#DIV/0!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5" hidden="false" customHeight="false" outlineLevel="0" collapsed="false">
      <c r="A17" s="32"/>
      <c r="B17" s="39" t="s">
        <v>29</v>
      </c>
      <c r="C17" s="39"/>
      <c r="D17" s="39"/>
      <c r="E17" s="35" t="e">
        <f aca="false">W17/W$32</f>
        <v>#DIV/0!</v>
      </c>
      <c r="F17" s="35" t="e">
        <f aca="false">X17/X$32</f>
        <v>#DIV/0!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5" hidden="false" customHeight="false" outlineLevel="0" collapsed="false">
      <c r="A18" s="32"/>
      <c r="B18" s="39" t="s">
        <v>30</v>
      </c>
      <c r="C18" s="39"/>
      <c r="D18" s="39"/>
      <c r="E18" s="35" t="e">
        <f aca="false">W18/W$32</f>
        <v>#DIV/0!</v>
      </c>
      <c r="F18" s="35" t="e">
        <f aca="false">X18/X$32</f>
        <v>#DIV/0!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5" hidden="false" customHeight="false" outlineLevel="0" collapsed="false">
      <c r="A19" s="29" t="s">
        <v>31</v>
      </c>
      <c r="B19" s="29"/>
      <c r="C19" s="29"/>
      <c r="D19" s="29"/>
      <c r="E19" s="30" t="e">
        <f aca="false">W19/W$32</f>
        <v>#DIV/0!</v>
      </c>
      <c r="F19" s="30" t="e">
        <f aca="false">X19/X$32</f>
        <v>#DIV/0!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1" t="n">
        <f aca="false">O20</f>
        <v>0</v>
      </c>
      <c r="P19" s="31" t="n">
        <f aca="false">P20</f>
        <v>0</v>
      </c>
      <c r="Q19" s="31" t="n">
        <f aca="false">Q20</f>
        <v>0</v>
      </c>
      <c r="R19" s="31" t="n">
        <f aca="false">R20</f>
        <v>0</v>
      </c>
      <c r="S19" s="31" t="n">
        <f aca="false">S20</f>
        <v>0</v>
      </c>
      <c r="T19" s="31" t="n">
        <f aca="false">T20</f>
        <v>0</v>
      </c>
      <c r="U19" s="31" t="n">
        <f aca="false">U20</f>
        <v>0</v>
      </c>
      <c r="V19" s="31" t="n">
        <f aca="false">V20</f>
        <v>0</v>
      </c>
      <c r="W19" s="31" t="n">
        <f aca="false">W20</f>
        <v>0</v>
      </c>
      <c r="X19" s="31" t="n">
        <f aca="false">X20</f>
        <v>0</v>
      </c>
    </row>
    <row r="20" customFormat="false" ht="15" hidden="false" customHeight="false" outlineLevel="0" collapsed="false">
      <c r="A20" s="38"/>
      <c r="B20" s="33" t="s">
        <v>71</v>
      </c>
      <c r="C20" s="33"/>
      <c r="D20" s="33"/>
      <c r="E20" s="35" t="e">
        <f aca="false">W20/W$32</f>
        <v>#DIV/0!</v>
      </c>
      <c r="F20" s="35" t="e">
        <f aca="false">X20/X$32</f>
        <v>#DIV/0!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5" hidden="false" customHeight="false" outlineLevel="0" collapsed="false">
      <c r="A21" s="29" t="s">
        <v>34</v>
      </c>
      <c r="B21" s="29"/>
      <c r="C21" s="29"/>
      <c r="D21" s="29"/>
      <c r="E21" s="30" t="e">
        <f aca="false">W21/W$32</f>
        <v>#DIV/0!</v>
      </c>
      <c r="F21" s="30" t="e">
        <f aca="false">X21/X$32</f>
        <v>#DIV/0!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N22:N24)</f>
        <v>0</v>
      </c>
      <c r="O21" s="31" t="n">
        <f aca="false">SUM(O22:O24)</f>
        <v>0</v>
      </c>
      <c r="P21" s="31" t="n">
        <f aca="false">SUM(P22:P24)</f>
        <v>0</v>
      </c>
      <c r="Q21" s="31" t="n">
        <f aca="false">SUM(Q22:Q24)</f>
        <v>0</v>
      </c>
      <c r="R21" s="31" t="n">
        <f aca="false">SUM(R22:R24)</f>
        <v>0</v>
      </c>
      <c r="S21" s="31" t="n">
        <f aca="false">SUM(S22:S24)</f>
        <v>0</v>
      </c>
      <c r="T21" s="31" t="n">
        <f aca="false">SUM(T22:T24)</f>
        <v>0</v>
      </c>
      <c r="U21" s="31" t="n">
        <f aca="false">SUM(U22:U24)</f>
        <v>0</v>
      </c>
      <c r="V21" s="31" t="n">
        <f aca="false">SUM(V22:V24)</f>
        <v>0</v>
      </c>
      <c r="W21" s="31" t="n">
        <f aca="false">SUM(W22:W24)</f>
        <v>0</v>
      </c>
      <c r="X21" s="31" t="n">
        <f aca="false">SUM(X22:X24)</f>
        <v>0</v>
      </c>
    </row>
    <row r="22" customFormat="false" ht="15" hidden="false" customHeight="false" outlineLevel="0" collapsed="false">
      <c r="A22" s="32"/>
      <c r="B22" s="37" t="s">
        <v>72</v>
      </c>
      <c r="C22" s="37"/>
      <c r="D22" s="37"/>
      <c r="E22" s="34" t="e">
        <f aca="false">W22/W$32</f>
        <v>#DIV/0!</v>
      </c>
      <c r="F22" s="34" t="e">
        <f aca="false">X22/X$32</f>
        <v>#DIV/0!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5" hidden="false" customHeight="true" outlineLevel="0" collapsed="false">
      <c r="A23" s="32"/>
      <c r="B23" s="37" t="s">
        <v>73</v>
      </c>
      <c r="C23" s="37"/>
      <c r="D23" s="37"/>
      <c r="E23" s="34" t="e">
        <f aca="false">W23/W$32</f>
        <v>#DIV/0!</v>
      </c>
      <c r="F23" s="34" t="e">
        <f aca="false">X23/X$32</f>
        <v>#DIV/0!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5" hidden="false" customHeight="false" outlineLevel="0" collapsed="false">
      <c r="A24" s="32"/>
      <c r="B24" s="37" t="s">
        <v>37</v>
      </c>
      <c r="C24" s="37"/>
      <c r="D24" s="37"/>
      <c r="E24" s="34" t="e">
        <f aca="false">W24/W$32</f>
        <v>#DIV/0!</v>
      </c>
      <c r="F24" s="34" t="e">
        <f aca="false">X24/X$32</f>
        <v>#DIV/0!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5" hidden="false" customHeight="false" outlineLevel="0" collapsed="false">
      <c r="A25" s="29" t="s">
        <v>38</v>
      </c>
      <c r="B25" s="29"/>
      <c r="C25" s="29"/>
      <c r="D25" s="29"/>
      <c r="E25" s="30" t="e">
        <f aca="false">W25/W$32</f>
        <v>#DIV/0!</v>
      </c>
      <c r="F25" s="30" t="e">
        <f aca="false">X25/X$32</f>
        <v>#DIV/0!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N26:N28)</f>
        <v>0</v>
      </c>
      <c r="O25" s="31" t="n">
        <f aca="false">SUM(O26:O28)</f>
        <v>0</v>
      </c>
      <c r="P25" s="31" t="n">
        <f aca="false">SUM(P26:P28)</f>
        <v>0</v>
      </c>
      <c r="Q25" s="31" t="n">
        <f aca="false">SUM(Q26:Q28)</f>
        <v>0</v>
      </c>
      <c r="R25" s="31" t="n">
        <f aca="false">SUM(R26:R28)</f>
        <v>0</v>
      </c>
      <c r="S25" s="31" t="n">
        <f aca="false">SUM(S26:S28)</f>
        <v>0</v>
      </c>
      <c r="T25" s="31" t="n">
        <f aca="false">SUM(T26:T28)</f>
        <v>0</v>
      </c>
      <c r="U25" s="31" t="n">
        <f aca="false">SUM(U26:U28)</f>
        <v>0</v>
      </c>
      <c r="V25" s="31" t="n">
        <f aca="false">SUM(V26:V28)</f>
        <v>0</v>
      </c>
      <c r="W25" s="31" t="n">
        <f aca="false">SUM(W26:W28)</f>
        <v>0</v>
      </c>
      <c r="X25" s="31" t="n">
        <f aca="false">SUM(X26:X28)</f>
        <v>0</v>
      </c>
    </row>
    <row r="26" customFormat="false" ht="15" hidden="false" customHeight="false" outlineLevel="0" collapsed="false">
      <c r="A26" s="32"/>
      <c r="B26" s="37" t="s">
        <v>39</v>
      </c>
      <c r="C26" s="37"/>
      <c r="D26" s="37"/>
      <c r="E26" s="34" t="e">
        <f aca="false">W26/W$32</f>
        <v>#DIV/0!</v>
      </c>
      <c r="F26" s="34" t="e">
        <f aca="false">X26/X$32</f>
        <v>#DIV/0!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5" hidden="false" customHeight="false" outlineLevel="0" collapsed="false">
      <c r="A27" s="40"/>
      <c r="B27" s="37" t="s">
        <v>40</v>
      </c>
      <c r="C27" s="37"/>
      <c r="D27" s="37"/>
      <c r="E27" s="34" t="e">
        <f aca="false">W27/W$32</f>
        <v>#DIV/0!</v>
      </c>
      <c r="F27" s="34" t="e">
        <f aca="false">X27/X$32</f>
        <v>#DIV/0!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5" hidden="false" customHeight="false" outlineLevel="0" collapsed="false">
      <c r="A28" s="40"/>
      <c r="B28" s="37" t="s">
        <v>41</v>
      </c>
      <c r="C28" s="37"/>
      <c r="D28" s="37"/>
      <c r="E28" s="34" t="e">
        <f aca="false">W28/W$32</f>
        <v>#DIV/0!</v>
      </c>
      <c r="F28" s="34" t="e">
        <f aca="false">X28/X$32</f>
        <v>#DIV/0!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5" hidden="false" customHeight="false" outlineLevel="0" collapsed="false">
      <c r="A29" s="29" t="s">
        <v>42</v>
      </c>
      <c r="B29" s="29"/>
      <c r="C29" s="29"/>
      <c r="D29" s="29"/>
      <c r="E29" s="30" t="e">
        <f aca="false">W29/W$32</f>
        <v>#DIV/0!</v>
      </c>
      <c r="F29" s="30" t="e">
        <f aca="false">X29/X$32</f>
        <v>#DIV/0!</v>
      </c>
      <c r="G29" s="31" t="n">
        <f aca="false">G30+G31</f>
        <v>0</v>
      </c>
      <c r="H29" s="31" t="n">
        <f aca="false">H30+H31</f>
        <v>0</v>
      </c>
      <c r="I29" s="31" t="n">
        <f aca="false">I30+I31</f>
        <v>0</v>
      </c>
      <c r="J29" s="31" t="n">
        <f aca="false">J30+J31</f>
        <v>0</v>
      </c>
      <c r="K29" s="31" t="n">
        <f aca="false">K30+K31</f>
        <v>0</v>
      </c>
      <c r="L29" s="31" t="n">
        <f aca="false">L30+L31</f>
        <v>0</v>
      </c>
      <c r="M29" s="31" t="n">
        <f aca="false">M30+M31</f>
        <v>0</v>
      </c>
      <c r="N29" s="31" t="n">
        <f aca="false">N30+N31</f>
        <v>0</v>
      </c>
      <c r="O29" s="31" t="n">
        <f aca="false">O30+O31</f>
        <v>0</v>
      </c>
      <c r="P29" s="31" t="n">
        <f aca="false">P30+P31</f>
        <v>0</v>
      </c>
      <c r="Q29" s="31" t="n">
        <f aca="false">Q30+Q31</f>
        <v>0</v>
      </c>
      <c r="R29" s="31" t="n">
        <f aca="false">R30+R31</f>
        <v>0</v>
      </c>
      <c r="S29" s="31" t="n">
        <f aca="false">S30+S31</f>
        <v>0</v>
      </c>
      <c r="T29" s="31" t="n">
        <f aca="false">T30+T31</f>
        <v>0</v>
      </c>
      <c r="U29" s="31" t="n">
        <f aca="false">U30+U31</f>
        <v>0</v>
      </c>
      <c r="V29" s="31" t="n">
        <f aca="false">V30+V31</f>
        <v>0</v>
      </c>
      <c r="W29" s="31" t="n">
        <f aca="false">W30+W31</f>
        <v>0</v>
      </c>
      <c r="X29" s="31" t="n">
        <f aca="false">X30+X31</f>
        <v>0</v>
      </c>
    </row>
    <row r="30" customFormat="false" ht="15" hidden="false" customHeight="false" outlineLevel="0" collapsed="false">
      <c r="A30" s="36"/>
      <c r="B30" s="37" t="s">
        <v>43</v>
      </c>
      <c r="C30" s="37"/>
      <c r="D30" s="37"/>
      <c r="E30" s="34" t="e">
        <f aca="false">W30/W$32</f>
        <v>#DIV/0!</v>
      </c>
      <c r="F30" s="34" t="e">
        <f aca="false">X30/X$32</f>
        <v>#DIV/0!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5" hidden="false" customHeight="false" outlineLevel="0" collapsed="false">
      <c r="A31" s="36"/>
      <c r="B31" s="37" t="s">
        <v>44</v>
      </c>
      <c r="C31" s="37"/>
      <c r="D31" s="37"/>
      <c r="E31" s="34" t="e">
        <f aca="false">W31/W$32</f>
        <v>#DIV/0!</v>
      </c>
      <c r="F31" s="34" t="e">
        <f aca="false">X31/X$32</f>
        <v>#DIV/0!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5" hidden="false" customHeight="false" outlineLevel="0" collapsed="false">
      <c r="A32" s="41" t="s">
        <v>45</v>
      </c>
      <c r="B32" s="41"/>
      <c r="C32" s="41"/>
      <c r="D32" s="41"/>
      <c r="E32" s="43"/>
      <c r="F32" s="43"/>
      <c r="G32" s="43" t="n">
        <f aca="false">G33+G34</f>
        <v>0</v>
      </c>
      <c r="H32" s="43" t="n">
        <f aca="false">H33+H34</f>
        <v>0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0</v>
      </c>
      <c r="L32" s="43" t="n">
        <f aca="false">L33+L34</f>
        <v>0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3" t="n">
        <f aca="false">P33+P34</f>
        <v>0</v>
      </c>
      <c r="Q32" s="43" t="n">
        <f aca="false">Q33+Q34</f>
        <v>0</v>
      </c>
      <c r="R32" s="43" t="n">
        <f aca="false">R33+R34</f>
        <v>0</v>
      </c>
      <c r="S32" s="43" t="n">
        <f aca="false">S33+S34</f>
        <v>0</v>
      </c>
      <c r="T32" s="43" t="n">
        <f aca="false">T33+T34</f>
        <v>0</v>
      </c>
      <c r="U32" s="43" t="n">
        <f aca="false">U33+U34</f>
        <v>0</v>
      </c>
      <c r="V32" s="43" t="n">
        <f aca="false">V33+V34</f>
        <v>0</v>
      </c>
      <c r="W32" s="43" t="n">
        <f aca="false">W33+W34</f>
        <v>0</v>
      </c>
      <c r="X32" s="43" t="n">
        <f aca="false">X33+X34</f>
        <v>0</v>
      </c>
    </row>
    <row r="33" customFormat="false" ht="15" hidden="false" customHeight="false" outlineLevel="0" collapsed="false">
      <c r="A33" s="44"/>
      <c r="B33" s="37" t="s">
        <v>46</v>
      </c>
      <c r="C33" s="37"/>
      <c r="D33" s="37"/>
      <c r="E33" s="34" t="e">
        <f aca="false">W33/W$32</f>
        <v>#DIV/0!</v>
      </c>
      <c r="F33" s="34" t="e">
        <f aca="false">X33/X$32</f>
        <v>#DIV/0!</v>
      </c>
      <c r="G33" s="35" t="n">
        <f aca="false">G10+G12+G15+G16+G17+G19+G30</f>
        <v>0</v>
      </c>
      <c r="H33" s="35" t="n">
        <f aca="false">H10+H12+H15+H16+H17+H19+H30</f>
        <v>0</v>
      </c>
      <c r="I33" s="35" t="n">
        <f aca="false">I10+I12+I15+I16+I17+I19+I30</f>
        <v>0</v>
      </c>
      <c r="J33" s="35" t="n">
        <f aca="false">J10+J12+J15+J16+J17+J19+J30</f>
        <v>0</v>
      </c>
      <c r="K33" s="35" t="n">
        <f aca="false">K10+K12+K15+K16+K17+K19+K30</f>
        <v>0</v>
      </c>
      <c r="L33" s="35" t="n">
        <f aca="false">L10+L12+L15+L16+L17+L19+L30</f>
        <v>0</v>
      </c>
      <c r="M33" s="35" t="n">
        <f aca="false">M10+M12+M15+M16+M17+M19+M30</f>
        <v>0</v>
      </c>
      <c r="N33" s="35" t="n">
        <f aca="false">N10+N12+N15+N16+N17+N19+N30</f>
        <v>0</v>
      </c>
      <c r="O33" s="35" t="n">
        <f aca="false">O10+O12+O15+O16+O17+O19+O30</f>
        <v>0</v>
      </c>
      <c r="P33" s="35" t="n">
        <f aca="false">P10+P12+P15+P16+P17+P19+P30</f>
        <v>0</v>
      </c>
      <c r="Q33" s="35" t="n">
        <f aca="false">Q10+Q12+Q15+Q16+Q17+Q19+Q30</f>
        <v>0</v>
      </c>
      <c r="R33" s="35" t="n">
        <f aca="false">R10+R12+R15+R16+R17+R19+R30</f>
        <v>0</v>
      </c>
      <c r="S33" s="35" t="n">
        <f aca="false">S10+S12+S15+S16+S17+S19+S30</f>
        <v>0</v>
      </c>
      <c r="T33" s="35" t="n">
        <f aca="false">T10+T12+T15+T16+T17+T19+T30</f>
        <v>0</v>
      </c>
      <c r="U33" s="35" t="n">
        <f aca="false">U10+U12+U15+U16+U17+U19+U30</f>
        <v>0</v>
      </c>
      <c r="V33" s="35" t="n">
        <f aca="false">V10+V12+V15+V16+V17+V19+V30</f>
        <v>0</v>
      </c>
      <c r="W33" s="35" t="n">
        <f aca="false">W10+W12+W15+W16+W17+W19+W30</f>
        <v>0</v>
      </c>
      <c r="X33" s="35" t="n">
        <f aca="false">X10+X12+X15+X16+X17+X19+X30</f>
        <v>0</v>
      </c>
    </row>
    <row r="34" customFormat="false" ht="15" hidden="false" customHeight="false" outlineLevel="0" collapsed="false">
      <c r="A34" s="44"/>
      <c r="B34" s="37" t="s">
        <v>47</v>
      </c>
      <c r="C34" s="37"/>
      <c r="D34" s="37"/>
      <c r="E34" s="34" t="e">
        <f aca="false">W34/W$32</f>
        <v>#DIV/0!</v>
      </c>
      <c r="F34" s="34" t="e">
        <f aca="false">X34/X$32</f>
        <v>#DIV/0!</v>
      </c>
      <c r="G34" s="35" t="n">
        <f aca="false">G11+G18+G21+G25+G31</f>
        <v>0</v>
      </c>
      <c r="H34" s="35" t="n">
        <f aca="false">H11+H18+H21+H25+H31</f>
        <v>0</v>
      </c>
      <c r="I34" s="35" t="n">
        <f aca="false">I11+I18+I21+I25+I31</f>
        <v>0</v>
      </c>
      <c r="J34" s="35" t="n">
        <f aca="false">J11+J18+J21+J25+J31</f>
        <v>0</v>
      </c>
      <c r="K34" s="35" t="n">
        <f aca="false">K11+K18+K21+K25+K31</f>
        <v>0</v>
      </c>
      <c r="L34" s="35" t="n">
        <f aca="false">L11+L18+L21+L25+L31</f>
        <v>0</v>
      </c>
      <c r="M34" s="35" t="n">
        <f aca="false">M11+M18+M21+M25+M31</f>
        <v>0</v>
      </c>
      <c r="N34" s="35" t="n">
        <f aca="false">N11+N18+N21+N25+N31</f>
        <v>0</v>
      </c>
      <c r="O34" s="35" t="n">
        <f aca="false">O11+O18+O21+O25+O31</f>
        <v>0</v>
      </c>
      <c r="P34" s="35" t="n">
        <f aca="false">P11+P18+P21+P25+P31</f>
        <v>0</v>
      </c>
      <c r="Q34" s="35" t="n">
        <f aca="false">Q11+Q18+Q21+Q25+Q31</f>
        <v>0</v>
      </c>
      <c r="R34" s="35" t="n">
        <f aca="false">R11+R18+R21+R25+R31</f>
        <v>0</v>
      </c>
      <c r="S34" s="35" t="n">
        <f aca="false">S11+S18+S21+S25+S31</f>
        <v>0</v>
      </c>
      <c r="T34" s="35" t="n">
        <f aca="false">T11+T18+T21+T25+T31</f>
        <v>0</v>
      </c>
      <c r="U34" s="35" t="n">
        <f aca="false">U11+U18+U21+U25+U31</f>
        <v>0</v>
      </c>
      <c r="V34" s="35" t="n">
        <f aca="false">V11+V18+V21+V25+V31</f>
        <v>0</v>
      </c>
      <c r="W34" s="35" t="n">
        <f aca="false">W11+W18+W21+W25+W31</f>
        <v>0</v>
      </c>
      <c r="X34" s="35" t="n">
        <f aca="false">X11+X18+X21+X25+X31</f>
        <v>0</v>
      </c>
    </row>
    <row r="35" customFormat="false" ht="15" hidden="false" customHeight="false" outlineLevel="0" collapsed="false">
      <c r="A35" s="41" t="s">
        <v>48</v>
      </c>
      <c r="B35" s="41"/>
      <c r="C35" s="41"/>
      <c r="D35" s="41"/>
      <c r="E35" s="42" t="s">
        <v>49</v>
      </c>
      <c r="F35" s="42" t="s">
        <v>49</v>
      </c>
      <c r="G35" s="43" t="n">
        <f aca="false">SUM(G36:G38)</f>
        <v>0</v>
      </c>
      <c r="H35" s="43" t="n">
        <f aca="false">SUM(H36:H38)</f>
        <v>0</v>
      </c>
      <c r="I35" s="43" t="n">
        <f aca="false">SUM(I36:I38)</f>
        <v>0</v>
      </c>
      <c r="J35" s="43" t="n">
        <f aca="false">SUM(J36:J38)</f>
        <v>0</v>
      </c>
      <c r="K35" s="43" t="n">
        <f aca="false">SUM(K36:K38)</f>
        <v>0</v>
      </c>
      <c r="L35" s="43" t="n">
        <f aca="false">SUM(L36:L38)</f>
        <v>0</v>
      </c>
      <c r="M35" s="43" t="n">
        <f aca="false">SUM(M36:M38)</f>
        <v>0</v>
      </c>
      <c r="N35" s="43" t="n">
        <f aca="false">SUM(N36:N38)</f>
        <v>0</v>
      </c>
      <c r="O35" s="43" t="n">
        <f aca="false">SUM(O36:O38)</f>
        <v>0</v>
      </c>
      <c r="P35" s="43" t="n">
        <f aca="false">SUM(P36:P38)</f>
        <v>0</v>
      </c>
      <c r="Q35" s="43" t="n">
        <f aca="false">SUM(Q36:Q38)</f>
        <v>0</v>
      </c>
      <c r="R35" s="43" t="n">
        <f aca="false">SUM(R36:R38)</f>
        <v>0</v>
      </c>
      <c r="S35" s="43" t="n">
        <f aca="false">SUM(S36:S38)</f>
        <v>0</v>
      </c>
      <c r="T35" s="43" t="n">
        <f aca="false">SUM(T36:T38)</f>
        <v>0</v>
      </c>
      <c r="U35" s="43" t="n">
        <f aca="false">SUM(U36:U38)</f>
        <v>0</v>
      </c>
      <c r="V35" s="43" t="n">
        <f aca="false">SUM(V36:V38)</f>
        <v>0</v>
      </c>
      <c r="W35" s="43" t="n">
        <f aca="false">SUM(W36:W38)</f>
        <v>0</v>
      </c>
      <c r="X35" s="43" t="n">
        <f aca="false">SUM(X36:X38)</f>
        <v>0</v>
      </c>
    </row>
    <row r="36" customFormat="false" ht="15" hidden="false" customHeight="false" outlineLevel="0" collapsed="false">
      <c r="A36" s="44"/>
      <c r="B36" s="37" t="s">
        <v>50</v>
      </c>
      <c r="C36" s="37"/>
      <c r="D36" s="37"/>
      <c r="E36" s="34" t="s">
        <v>49</v>
      </c>
      <c r="F36" s="34" t="s">
        <v>49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5" hidden="false" customHeight="false" outlineLevel="0" collapsed="false">
      <c r="A37" s="44"/>
      <c r="B37" s="37" t="s">
        <v>51</v>
      </c>
      <c r="C37" s="37"/>
      <c r="D37" s="37"/>
      <c r="E37" s="34" t="s">
        <v>49</v>
      </c>
      <c r="F37" s="34" t="s">
        <v>49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5" hidden="false" customHeight="false" outlineLevel="0" collapsed="false">
      <c r="A38" s="44"/>
      <c r="B38" s="37" t="s">
        <v>52</v>
      </c>
      <c r="C38" s="37"/>
      <c r="D38" s="37"/>
      <c r="E38" s="34" t="s">
        <v>49</v>
      </c>
      <c r="F38" s="34" t="s">
        <v>49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5" hidden="false" customHeight="false" outlineLevel="0" collapsed="false">
      <c r="A39" s="41" t="s">
        <v>53</v>
      </c>
      <c r="B39" s="41"/>
      <c r="C39" s="41"/>
      <c r="D39" s="41"/>
      <c r="E39" s="42" t="s">
        <v>49</v>
      </c>
      <c r="F39" s="42" t="s">
        <v>49</v>
      </c>
      <c r="G39" s="43" t="n">
        <f aca="false">G32+G35</f>
        <v>0</v>
      </c>
      <c r="H39" s="43" t="n">
        <f aca="false">H32+H35</f>
        <v>0</v>
      </c>
      <c r="I39" s="43" t="n">
        <f aca="false">I32+I35</f>
        <v>0</v>
      </c>
      <c r="J39" s="43" t="n">
        <f aca="false">J32+J35</f>
        <v>0</v>
      </c>
      <c r="K39" s="43" t="n">
        <f aca="false">K32+K35</f>
        <v>0</v>
      </c>
      <c r="L39" s="43" t="n">
        <f aca="false">L32+L35</f>
        <v>0</v>
      </c>
      <c r="M39" s="43" t="n">
        <f aca="false">M32+M35</f>
        <v>0</v>
      </c>
      <c r="N39" s="43" t="n">
        <f aca="false">N32+N35</f>
        <v>0</v>
      </c>
      <c r="O39" s="43" t="n">
        <f aca="false">O32+O35</f>
        <v>0</v>
      </c>
      <c r="P39" s="43" t="n">
        <f aca="false">P32+P35</f>
        <v>0</v>
      </c>
      <c r="Q39" s="43" t="n">
        <f aca="false">Q32+Q35</f>
        <v>0</v>
      </c>
      <c r="R39" s="43" t="n">
        <f aca="false">R32+R35</f>
        <v>0</v>
      </c>
      <c r="S39" s="43" t="n">
        <f aca="false">S32+S35</f>
        <v>0</v>
      </c>
      <c r="T39" s="43" t="n">
        <f aca="false">T32+T35</f>
        <v>0</v>
      </c>
      <c r="U39" s="43" t="n">
        <f aca="false">U32+U35</f>
        <v>0</v>
      </c>
      <c r="V39" s="43" t="n">
        <f aca="false">V32+V35</f>
        <v>0</v>
      </c>
      <c r="W39" s="43" t="n">
        <f aca="false">W32+W35</f>
        <v>0</v>
      </c>
      <c r="X39" s="43" t="n">
        <f aca="false">X32+X35</f>
        <v>0</v>
      </c>
    </row>
    <row r="40" customFormat="false" ht="15" hidden="false" customHeight="false" outlineLevel="0" collapsed="false">
      <c r="A40" s="41" t="s">
        <v>54</v>
      </c>
      <c r="B40" s="41"/>
      <c r="C40" s="41"/>
      <c r="D40" s="41"/>
      <c r="E40" s="42" t="s">
        <v>49</v>
      </c>
      <c r="F40" s="42" t="s">
        <v>49</v>
      </c>
      <c r="G40" s="43" t="n">
        <f aca="false">G41</f>
        <v>0</v>
      </c>
      <c r="H40" s="43" t="n">
        <f aca="false">H41</f>
        <v>0</v>
      </c>
      <c r="I40" s="43" t="n">
        <f aca="false">I41</f>
        <v>0</v>
      </c>
      <c r="J40" s="43" t="n">
        <f aca="false">J41</f>
        <v>0</v>
      </c>
      <c r="K40" s="43" t="n">
        <f aca="false">K41</f>
        <v>0</v>
      </c>
      <c r="L40" s="43" t="n">
        <f aca="false">L41</f>
        <v>0</v>
      </c>
      <c r="M40" s="43" t="n">
        <f aca="false">M41</f>
        <v>0</v>
      </c>
      <c r="N40" s="43" t="n">
        <f aca="false">N41</f>
        <v>0</v>
      </c>
      <c r="O40" s="43" t="n">
        <f aca="false">O41</f>
        <v>0</v>
      </c>
      <c r="P40" s="43" t="n">
        <f aca="false">P41</f>
        <v>0</v>
      </c>
      <c r="Q40" s="43" t="n">
        <f aca="false">Q41</f>
        <v>0</v>
      </c>
      <c r="R40" s="43" t="n">
        <f aca="false">R41</f>
        <v>0</v>
      </c>
      <c r="S40" s="43" t="n">
        <f aca="false">S41</f>
        <v>0</v>
      </c>
      <c r="T40" s="43" t="n">
        <f aca="false">T41</f>
        <v>0</v>
      </c>
      <c r="U40" s="43" t="n">
        <f aca="false">U41</f>
        <v>0</v>
      </c>
      <c r="V40" s="43" t="n">
        <f aca="false">V41</f>
        <v>0</v>
      </c>
      <c r="W40" s="43" t="n">
        <f aca="false">W41</f>
        <v>0</v>
      </c>
      <c r="X40" s="43" t="n">
        <f aca="false">X41</f>
        <v>0</v>
      </c>
    </row>
    <row r="41" customFormat="false" ht="15" hidden="false" customHeight="false" outlineLevel="0" collapsed="false">
      <c r="A41" s="44"/>
      <c r="B41" s="37" t="s">
        <v>55</v>
      </c>
      <c r="C41" s="37"/>
      <c r="D41" s="37"/>
      <c r="E41" s="34" t="s">
        <v>49</v>
      </c>
      <c r="F41" s="34" t="s">
        <v>49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6"/>
      <c r="Y42" s="45"/>
      <c r="Z42" s="45"/>
    </row>
    <row r="43" customFormat="false" ht="264.75" hidden="false" customHeight="true" outlineLevel="0" collapsed="false">
      <c r="B43" s="65" t="s">
        <v>74</v>
      </c>
      <c r="C43" s="65"/>
      <c r="D43" s="65"/>
      <c r="E43" s="6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5"/>
      <c r="Z43" s="45"/>
    </row>
    <row r="44" customFormat="false" ht="15" hidden="false" customHeight="false" outlineLevel="0" collapsed="false">
      <c r="A44" s="47"/>
      <c r="B44" s="47"/>
      <c r="C44" s="47"/>
      <c r="D44" s="47"/>
    </row>
    <row r="45" s="50" customFormat="true" ht="15" hidden="false" customHeight="false" outlineLevel="0" collapsed="false">
      <c r="A45" s="48"/>
      <c r="B45" s="48"/>
      <c r="C45" s="48"/>
      <c r="D45" s="49"/>
    </row>
    <row r="46" customFormat="false" ht="15" hidden="false" customHeight="false" outlineLevel="0" collapsed="false">
      <c r="A46" s="51"/>
      <c r="B46" s="51"/>
    </row>
    <row r="47" customFormat="false" ht="18.75" hidden="false" customHeight="false" outlineLevel="0" collapsed="false">
      <c r="B47" s="52" t="s">
        <v>59</v>
      </c>
      <c r="C47" s="52"/>
      <c r="D47" s="52"/>
      <c r="E47" s="53"/>
      <c r="F47" s="53"/>
      <c r="G47" s="54"/>
      <c r="H47" s="55"/>
      <c r="I47" s="55"/>
      <c r="J47" s="55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7"/>
    </row>
    <row r="49" customFormat="false" ht="15" hidden="false" customHeight="false" outlineLevel="0" collapsed="false">
      <c r="B49" s="56"/>
      <c r="C49" s="56"/>
      <c r="D49" s="56"/>
      <c r="E49" s="56"/>
      <c r="F49" s="56"/>
      <c r="G49" s="56"/>
      <c r="H49" s="57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  <c r="H50" s="57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  <c r="H51" s="57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</row>
    <row r="53" customFormat="false" ht="15" hidden="false" customHeight="false" outlineLevel="0" collapsed="false">
      <c r="A53" s="15"/>
      <c r="B53" s="56"/>
      <c r="C53" s="56"/>
      <c r="D53" s="56"/>
      <c r="E53" s="56"/>
      <c r="F53" s="56"/>
      <c r="G53" s="56"/>
    </row>
    <row r="54" customFormat="false" ht="15" hidden="false" customHeight="false" outlineLevel="0" collapsed="false">
      <c r="A54" s="15"/>
      <c r="B54" s="56"/>
      <c r="C54" s="56"/>
      <c r="D54" s="56"/>
      <c r="E54" s="56"/>
      <c r="F54" s="56"/>
      <c r="G54" s="56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</row>
    <row r="56" customFormat="false" ht="18.75" hidden="false" customHeight="false" outlineLevel="0" collapsed="false">
      <c r="B56" s="56"/>
      <c r="C56" s="56"/>
      <c r="D56" s="56"/>
      <c r="E56" s="56"/>
      <c r="F56" s="56"/>
      <c r="G56" s="56"/>
      <c r="N56" s="58"/>
      <c r="O56" s="59" t="s">
        <v>60</v>
      </c>
      <c r="P56" s="59" t="s">
        <v>61</v>
      </c>
      <c r="Q56" s="59"/>
      <c r="R56" s="59" t="s">
        <v>62</v>
      </c>
      <c r="S56" s="59" t="s">
        <v>63</v>
      </c>
    </row>
    <row r="57" customFormat="false" ht="18.75" hidden="false" customHeight="false" outlineLevel="0" collapsed="false">
      <c r="B57" s="56"/>
      <c r="C57" s="56"/>
      <c r="D57" s="56"/>
      <c r="E57" s="56"/>
      <c r="F57" s="56"/>
      <c r="G57" s="56"/>
      <c r="H57" s="19"/>
      <c r="M57" s="19"/>
      <c r="N57" s="59" t="s">
        <v>64</v>
      </c>
      <c r="O57" s="60"/>
      <c r="P57" s="61"/>
      <c r="Q57" s="61"/>
      <c r="R57" s="61"/>
      <c r="S57" s="60"/>
      <c r="X57" s="0"/>
    </row>
    <row r="58" customFormat="false" ht="18.75" hidden="false" customHeight="false" outlineLevel="0" collapsed="false">
      <c r="B58" s="56"/>
      <c r="C58" s="56"/>
      <c r="D58" s="56"/>
      <c r="E58" s="56"/>
      <c r="F58" s="56"/>
      <c r="G58" s="56"/>
      <c r="H58" s="19"/>
      <c r="M58" s="19"/>
      <c r="N58" s="62" t="s">
        <v>65</v>
      </c>
      <c r="O58" s="60"/>
      <c r="P58" s="61"/>
      <c r="Q58" s="61"/>
      <c r="R58" s="61"/>
      <c r="S58" s="60"/>
      <c r="X58" s="0"/>
    </row>
    <row r="63" customFormat="false" ht="15" hidden="false" customHeight="false" outlineLevel="0" collapsed="false">
      <c r="B63" s="57"/>
    </row>
    <row r="67" customFormat="false" ht="15" hidden="false" customHeight="false" outlineLevel="0" collapsed="false">
      <c r="B67" s="55"/>
      <c r="D67" s="63"/>
    </row>
    <row r="70" customFormat="false" ht="15" hidden="false" customHeight="false" outlineLevel="0" collapsed="false">
      <c r="B70" s="55"/>
      <c r="E70" s="55"/>
      <c r="F70" s="55"/>
      <c r="G70" s="55"/>
      <c r="H70" s="55"/>
    </row>
    <row r="71" customFormat="false" ht="15" hidden="false" customHeight="false" outlineLevel="0" collapsed="false">
      <c r="B71" s="45"/>
      <c r="E71" s="57"/>
      <c r="F71" s="57"/>
    </row>
  </sheetData>
  <mergeCells count="60">
    <mergeCell ref="A1:X2"/>
    <mergeCell ref="A3:D3"/>
    <mergeCell ref="E3:X3"/>
    <mergeCell ref="A4:D4"/>
    <mergeCell ref="E4:X4"/>
    <mergeCell ref="A5:D5"/>
    <mergeCell ref="E5:X5"/>
    <mergeCell ref="A6:X6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D9"/>
    <mergeCell ref="B10:D10"/>
    <mergeCell ref="B11:D11"/>
    <mergeCell ref="A12:D12"/>
    <mergeCell ref="B13:D13"/>
    <mergeCell ref="A14:D14"/>
    <mergeCell ref="B15:D15"/>
    <mergeCell ref="B16:D16"/>
    <mergeCell ref="B17:D17"/>
    <mergeCell ref="B18:D18"/>
    <mergeCell ref="A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A32:D32"/>
    <mergeCell ref="B33:D33"/>
    <mergeCell ref="B34:D34"/>
    <mergeCell ref="A35:D35"/>
    <mergeCell ref="B36:D36"/>
    <mergeCell ref="B37:D37"/>
    <mergeCell ref="B38:D38"/>
    <mergeCell ref="A39:D39"/>
    <mergeCell ref="A40:D40"/>
    <mergeCell ref="B41:D41"/>
    <mergeCell ref="B43:E43"/>
    <mergeCell ref="A45:C45"/>
    <mergeCell ref="A46:B46"/>
    <mergeCell ref="B47:D47"/>
    <mergeCell ref="B48:G58"/>
    <mergeCell ref="P56:Q56"/>
    <mergeCell ref="P57:Q57"/>
    <mergeCell ref="P58:Q58"/>
  </mergeCells>
  <printOptions headings="false" gridLines="false" gridLinesSet="true" horizontalCentered="false" verticalCentered="false"/>
  <pageMargins left="0.7" right="0.7" top="0.7875" bottom="1.48541666666667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3.1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 t="s">
        <v>7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5" hidden="false" customHeight="false" outlineLevel="0" collapsed="false">
      <c r="A3" s="21" t="s">
        <v>11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" hidden="false" customHeight="false" outlineLevel="0" collapsed="false">
      <c r="A4" s="21" t="s">
        <v>12</v>
      </c>
      <c r="B4" s="21"/>
      <c r="C4" s="21"/>
      <c r="D4" s="2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A5" s="21" t="s">
        <v>13</v>
      </c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28" customFormat="true" ht="54" hidden="false" customHeight="true" outlineLevel="0" collapsed="false">
      <c r="A7" s="25" t="s">
        <v>14</v>
      </c>
      <c r="B7" s="25"/>
      <c r="C7" s="25"/>
      <c r="D7" s="25"/>
      <c r="E7" s="26" t="s">
        <v>15</v>
      </c>
      <c r="F7" s="26"/>
      <c r="G7" s="27" t="n">
        <v>2008</v>
      </c>
      <c r="H7" s="27"/>
      <c r="I7" s="27" t="n">
        <v>2009</v>
      </c>
      <c r="J7" s="27"/>
      <c r="K7" s="27" t="n">
        <v>2010</v>
      </c>
      <c r="L7" s="27"/>
      <c r="M7" s="27" t="n">
        <v>2011</v>
      </c>
      <c r="N7" s="27"/>
      <c r="O7" s="27" t="n">
        <v>2012</v>
      </c>
      <c r="P7" s="27"/>
      <c r="Q7" s="27" t="n">
        <v>2013</v>
      </c>
      <c r="R7" s="27"/>
      <c r="S7" s="27" t="n">
        <v>2014</v>
      </c>
      <c r="T7" s="27"/>
      <c r="U7" s="27" t="n">
        <v>2015</v>
      </c>
      <c r="V7" s="27"/>
      <c r="W7" s="27" t="s">
        <v>16</v>
      </c>
      <c r="X7" s="27" t="s">
        <v>16</v>
      </c>
    </row>
    <row r="8" s="28" customFormat="true" ht="31.5" hidden="false" customHeight="true" outlineLevel="0" collapsed="false">
      <c r="A8" s="25"/>
      <c r="B8" s="25"/>
      <c r="C8" s="25"/>
      <c r="D8" s="25"/>
      <c r="E8" s="26" t="s">
        <v>17</v>
      </c>
      <c r="F8" s="26" t="s">
        <v>18</v>
      </c>
      <c r="G8" s="26" t="s">
        <v>17</v>
      </c>
      <c r="H8" s="26" t="s">
        <v>18</v>
      </c>
      <c r="I8" s="26" t="s">
        <v>17</v>
      </c>
      <c r="J8" s="26" t="s">
        <v>18</v>
      </c>
      <c r="K8" s="26" t="s">
        <v>17</v>
      </c>
      <c r="L8" s="26" t="s">
        <v>18</v>
      </c>
      <c r="M8" s="26" t="s">
        <v>17</v>
      </c>
      <c r="N8" s="26" t="s">
        <v>18</v>
      </c>
      <c r="O8" s="26" t="s">
        <v>17</v>
      </c>
      <c r="P8" s="26" t="s">
        <v>18</v>
      </c>
      <c r="Q8" s="26" t="s">
        <v>17</v>
      </c>
      <c r="R8" s="26" t="s">
        <v>18</v>
      </c>
      <c r="S8" s="26" t="s">
        <v>17</v>
      </c>
      <c r="T8" s="26" t="s">
        <v>18</v>
      </c>
      <c r="U8" s="26" t="s">
        <v>17</v>
      </c>
      <c r="V8" s="26" t="s">
        <v>18</v>
      </c>
      <c r="W8" s="26" t="s">
        <v>17</v>
      </c>
      <c r="X8" s="26" t="s">
        <v>18</v>
      </c>
    </row>
    <row r="9" customFormat="false" ht="15" hidden="false" customHeight="false" outlineLevel="0" collapsed="false">
      <c r="A9" s="29" t="s">
        <v>19</v>
      </c>
      <c r="B9" s="29"/>
      <c r="C9" s="29"/>
      <c r="D9" s="29"/>
      <c r="E9" s="30" t="e">
        <f aca="false">W9/W$32</f>
        <v>#DIV/0!</v>
      </c>
      <c r="F9" s="30" t="e">
        <f aca="false">X9/X$32</f>
        <v>#DIV/0!</v>
      </c>
      <c r="G9" s="31" t="n">
        <f aca="false">G10+G11</f>
        <v>0</v>
      </c>
      <c r="H9" s="31" t="n">
        <f aca="false">H10+H11</f>
        <v>0</v>
      </c>
      <c r="I9" s="31" t="n">
        <f aca="false">I10+I11</f>
        <v>0</v>
      </c>
      <c r="J9" s="31" t="n">
        <f aca="false">J10+J11</f>
        <v>0</v>
      </c>
      <c r="K9" s="31" t="n">
        <f aca="false">K10+K11</f>
        <v>0</v>
      </c>
      <c r="L9" s="31" t="n">
        <f aca="false">L10+L11</f>
        <v>0</v>
      </c>
      <c r="M9" s="31" t="n">
        <f aca="false">M10+M11</f>
        <v>0</v>
      </c>
      <c r="N9" s="31" t="n">
        <f aca="false">N10+N11</f>
        <v>0</v>
      </c>
      <c r="O9" s="31" t="n">
        <f aca="false">O10+O11</f>
        <v>0</v>
      </c>
      <c r="P9" s="31" t="n">
        <f aca="false">P10+P11</f>
        <v>0</v>
      </c>
      <c r="Q9" s="31" t="n">
        <f aca="false">Q10+Q11</f>
        <v>0</v>
      </c>
      <c r="R9" s="31" t="n">
        <f aca="false">R10+R11</f>
        <v>0</v>
      </c>
      <c r="S9" s="31" t="n">
        <f aca="false">S10+S11</f>
        <v>0</v>
      </c>
      <c r="T9" s="31" t="n">
        <f aca="false">T10+T11</f>
        <v>0</v>
      </c>
      <c r="U9" s="31" t="n">
        <f aca="false">U10+U11</f>
        <v>0</v>
      </c>
      <c r="V9" s="31" t="n">
        <f aca="false">V10+V11</f>
        <v>0</v>
      </c>
      <c r="W9" s="31" t="n">
        <f aca="false">W10+W11</f>
        <v>0</v>
      </c>
      <c r="X9" s="31" t="n">
        <f aca="false">X10+X11</f>
        <v>0</v>
      </c>
    </row>
    <row r="10" customFormat="false" ht="15" hidden="false" customHeight="false" outlineLevel="0" collapsed="false">
      <c r="A10" s="32"/>
      <c r="B10" s="33" t="s">
        <v>20</v>
      </c>
      <c r="C10" s="33"/>
      <c r="D10" s="33"/>
      <c r="E10" s="30" t="e">
        <f aca="false">W10/W$32</f>
        <v>#DIV/0!</v>
      </c>
      <c r="F10" s="30" t="e">
        <f aca="false">X10/X$32</f>
        <v>#DIV/0!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5" hidden="false" customHeight="false" outlineLevel="0" collapsed="false">
      <c r="A11" s="36"/>
      <c r="B11" s="37" t="s">
        <v>21</v>
      </c>
      <c r="C11" s="37"/>
      <c r="D11" s="37"/>
      <c r="E11" s="30" t="e">
        <f aca="false">W11/W$32</f>
        <v>#DIV/0!</v>
      </c>
      <c r="F11" s="30" t="e">
        <f aca="false">X11/X$32</f>
        <v>#DIV/0!</v>
      </c>
      <c r="G11" s="6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5" hidden="false" customHeight="false" outlineLevel="0" collapsed="false">
      <c r="A12" s="29" t="s">
        <v>22</v>
      </c>
      <c r="B12" s="29"/>
      <c r="C12" s="29"/>
      <c r="D12" s="29"/>
      <c r="E12" s="30" t="e">
        <f aca="false">W12/W$32</f>
        <v>#DIV/0!</v>
      </c>
      <c r="F12" s="30" t="e">
        <f aca="false">X12/X$32</f>
        <v>#DIV/0!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N13:N13)</f>
        <v>0</v>
      </c>
      <c r="O12" s="31" t="n">
        <f aca="false">SUM(O13:O13)</f>
        <v>0</v>
      </c>
      <c r="P12" s="31" t="n">
        <f aca="false">SUM(P13:P13)</f>
        <v>0</v>
      </c>
      <c r="Q12" s="31" t="n">
        <f aca="false">SUM(Q13:Q13)</f>
        <v>0</v>
      </c>
      <c r="R12" s="31" t="n">
        <f aca="false">SUM(R13:R13)</f>
        <v>0</v>
      </c>
      <c r="S12" s="31" t="n">
        <f aca="false">SUM(S13:S13)</f>
        <v>0</v>
      </c>
      <c r="T12" s="31" t="n">
        <f aca="false">SUM(T13:T13)</f>
        <v>0</v>
      </c>
      <c r="U12" s="31" t="n">
        <f aca="false">SUM(U13:U13)</f>
        <v>0</v>
      </c>
      <c r="V12" s="31" t="n">
        <f aca="false">SUM(V13:V13)</f>
        <v>0</v>
      </c>
      <c r="W12" s="31" t="n">
        <f aca="false">SUM(W13:W13)</f>
        <v>0</v>
      </c>
      <c r="X12" s="31" t="n">
        <f aca="false">SUM(X13:X13)</f>
        <v>0</v>
      </c>
    </row>
    <row r="13" s="19" customFormat="true" ht="15" hidden="false" customHeight="true" outlineLevel="0" collapsed="false">
      <c r="A13" s="38"/>
      <c r="B13" s="33" t="s">
        <v>70</v>
      </c>
      <c r="C13" s="33"/>
      <c r="D13" s="33"/>
      <c r="E13" s="35" t="e">
        <f aca="false">W13/W$32</f>
        <v>#DIV/0!</v>
      </c>
      <c r="F13" s="35" t="e">
        <f aca="false">X13/X$32</f>
        <v>#DIV/0!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9" customFormat="true" ht="15" hidden="false" customHeight="true" outlineLevel="0" collapsed="false">
      <c r="A14" s="29" t="s">
        <v>26</v>
      </c>
      <c r="B14" s="29"/>
      <c r="C14" s="29"/>
      <c r="D14" s="29"/>
      <c r="E14" s="30" t="e">
        <f aca="false">W14/W$32</f>
        <v>#DIV/0!</v>
      </c>
      <c r="F14" s="30" t="e">
        <f aca="false">X14/X$32</f>
        <v>#DIV/0!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1" t="n">
        <f aca="false">SUM(N15:N18)</f>
        <v>0</v>
      </c>
      <c r="O14" s="31" t="n">
        <f aca="false">SUM(O15:O18)</f>
        <v>0</v>
      </c>
      <c r="P14" s="31" t="n">
        <f aca="false">SUM(P15:P18)</f>
        <v>0</v>
      </c>
      <c r="Q14" s="31" t="n">
        <f aca="false">SUM(Q15:Q18)</f>
        <v>0</v>
      </c>
      <c r="R14" s="31" t="n">
        <f aca="false">SUM(R15:R18)</f>
        <v>0</v>
      </c>
      <c r="S14" s="31" t="n">
        <f aca="false">SUM(S15:S18)</f>
        <v>0</v>
      </c>
      <c r="T14" s="31" t="n">
        <f aca="false">SUM(T15:T18)</f>
        <v>0</v>
      </c>
      <c r="U14" s="31" t="n">
        <f aca="false">SUM(U15:U18)</f>
        <v>0</v>
      </c>
      <c r="V14" s="31" t="n">
        <f aca="false">SUM(V15:V18)</f>
        <v>0</v>
      </c>
      <c r="W14" s="31" t="n">
        <f aca="false">SUM(W15:W18)</f>
        <v>0</v>
      </c>
      <c r="X14" s="31" t="n">
        <f aca="false">SUM(X15:X18)</f>
        <v>0</v>
      </c>
    </row>
    <row r="15" s="19" customFormat="true" ht="15" hidden="false" customHeight="true" outlineLevel="0" collapsed="false">
      <c r="A15" s="32"/>
      <c r="B15" s="33" t="s">
        <v>27</v>
      </c>
      <c r="C15" s="33"/>
      <c r="D15" s="33"/>
      <c r="E15" s="35" t="e">
        <f aca="false">W15/W$32</f>
        <v>#DIV/0!</v>
      </c>
      <c r="F15" s="35" t="e">
        <f aca="false">X15/X$32</f>
        <v>#DIV/0!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19" customFormat="true" ht="15" hidden="false" customHeight="false" outlineLevel="0" collapsed="false">
      <c r="A16" s="32"/>
      <c r="B16" s="39" t="s">
        <v>28</v>
      </c>
      <c r="C16" s="39"/>
      <c r="D16" s="39"/>
      <c r="E16" s="35" t="e">
        <f aca="false">W16/W$32</f>
        <v>#DIV/0!</v>
      </c>
      <c r="F16" s="35" t="e">
        <f aca="false">X16/X$32</f>
        <v>#DIV/0!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5" hidden="false" customHeight="false" outlineLevel="0" collapsed="false">
      <c r="A17" s="32"/>
      <c r="B17" s="39" t="s">
        <v>29</v>
      </c>
      <c r="C17" s="39"/>
      <c r="D17" s="39"/>
      <c r="E17" s="35" t="e">
        <f aca="false">W17/W$32</f>
        <v>#DIV/0!</v>
      </c>
      <c r="F17" s="35" t="e">
        <f aca="false">X17/X$32</f>
        <v>#DIV/0!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5" hidden="false" customHeight="false" outlineLevel="0" collapsed="false">
      <c r="A18" s="32"/>
      <c r="B18" s="39" t="s">
        <v>30</v>
      </c>
      <c r="C18" s="39"/>
      <c r="D18" s="39"/>
      <c r="E18" s="35" t="e">
        <f aca="false">W18/W$32</f>
        <v>#DIV/0!</v>
      </c>
      <c r="F18" s="35" t="e">
        <f aca="false">X18/X$32</f>
        <v>#DIV/0!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5" hidden="false" customHeight="false" outlineLevel="0" collapsed="false">
      <c r="A19" s="29" t="s">
        <v>31</v>
      </c>
      <c r="B19" s="29"/>
      <c r="C19" s="29"/>
      <c r="D19" s="29"/>
      <c r="E19" s="30" t="e">
        <f aca="false">W19/W$32</f>
        <v>#DIV/0!</v>
      </c>
      <c r="F19" s="30" t="e">
        <f aca="false">X19/X$32</f>
        <v>#DIV/0!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1" t="n">
        <f aca="false">O20</f>
        <v>0</v>
      </c>
      <c r="P19" s="31" t="n">
        <f aca="false">P20</f>
        <v>0</v>
      </c>
      <c r="Q19" s="31" t="n">
        <f aca="false">Q20</f>
        <v>0</v>
      </c>
      <c r="R19" s="31" t="n">
        <f aca="false">R20</f>
        <v>0</v>
      </c>
      <c r="S19" s="31" t="n">
        <f aca="false">S20</f>
        <v>0</v>
      </c>
      <c r="T19" s="31" t="n">
        <f aca="false">T20</f>
        <v>0</v>
      </c>
      <c r="U19" s="31" t="n">
        <f aca="false">U20</f>
        <v>0</v>
      </c>
      <c r="V19" s="31" t="n">
        <f aca="false">V20</f>
        <v>0</v>
      </c>
      <c r="W19" s="31" t="n">
        <f aca="false">W20</f>
        <v>0</v>
      </c>
      <c r="X19" s="31" t="n">
        <f aca="false">X20</f>
        <v>0</v>
      </c>
    </row>
    <row r="20" customFormat="false" ht="15" hidden="false" customHeight="false" outlineLevel="0" collapsed="false">
      <c r="A20" s="38"/>
      <c r="B20" s="33" t="s">
        <v>71</v>
      </c>
      <c r="C20" s="33"/>
      <c r="D20" s="33"/>
      <c r="E20" s="35" t="e">
        <f aca="false">W20/W$32</f>
        <v>#DIV/0!</v>
      </c>
      <c r="F20" s="35" t="e">
        <f aca="false">X20/X$32</f>
        <v>#DIV/0!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5" hidden="false" customHeight="false" outlineLevel="0" collapsed="false">
      <c r="A21" s="29" t="s">
        <v>34</v>
      </c>
      <c r="B21" s="29"/>
      <c r="C21" s="29"/>
      <c r="D21" s="29"/>
      <c r="E21" s="30" t="e">
        <f aca="false">W21/W$32</f>
        <v>#DIV/0!</v>
      </c>
      <c r="F21" s="30" t="e">
        <f aca="false">X21/X$32</f>
        <v>#DIV/0!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N22:N24)</f>
        <v>0</v>
      </c>
      <c r="O21" s="31" t="n">
        <f aca="false">SUM(O22:O24)</f>
        <v>0</v>
      </c>
      <c r="P21" s="31" t="n">
        <f aca="false">SUM(P22:P24)</f>
        <v>0</v>
      </c>
      <c r="Q21" s="31" t="n">
        <f aca="false">SUM(Q22:Q24)</f>
        <v>0</v>
      </c>
      <c r="R21" s="31" t="n">
        <f aca="false">SUM(R22:R24)</f>
        <v>0</v>
      </c>
      <c r="S21" s="31" t="n">
        <f aca="false">SUM(S22:S24)</f>
        <v>0</v>
      </c>
      <c r="T21" s="31" t="n">
        <f aca="false">SUM(T22:T24)</f>
        <v>0</v>
      </c>
      <c r="U21" s="31" t="n">
        <f aca="false">SUM(U22:U24)</f>
        <v>0</v>
      </c>
      <c r="V21" s="31" t="n">
        <f aca="false">SUM(V22:V24)</f>
        <v>0</v>
      </c>
      <c r="W21" s="31" t="n">
        <f aca="false">SUM(W22:W24)</f>
        <v>0</v>
      </c>
      <c r="X21" s="31" t="n">
        <f aca="false">SUM(X22:X24)</f>
        <v>0</v>
      </c>
    </row>
    <row r="22" customFormat="false" ht="15" hidden="false" customHeight="false" outlineLevel="0" collapsed="false">
      <c r="A22" s="32"/>
      <c r="B22" s="37" t="s">
        <v>72</v>
      </c>
      <c r="C22" s="37"/>
      <c r="D22" s="37"/>
      <c r="E22" s="34" t="e">
        <f aca="false">W22/W$32</f>
        <v>#DIV/0!</v>
      </c>
      <c r="F22" s="34" t="e">
        <f aca="false">X22/X$32</f>
        <v>#DIV/0!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5" hidden="false" customHeight="true" outlineLevel="0" collapsed="false">
      <c r="A23" s="32"/>
      <c r="B23" s="37" t="s">
        <v>73</v>
      </c>
      <c r="C23" s="37"/>
      <c r="D23" s="37"/>
      <c r="E23" s="34" t="e">
        <f aca="false">W23/W$32</f>
        <v>#DIV/0!</v>
      </c>
      <c r="F23" s="34" t="e">
        <f aca="false">X23/X$32</f>
        <v>#DIV/0!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5" hidden="false" customHeight="false" outlineLevel="0" collapsed="false">
      <c r="A24" s="32"/>
      <c r="B24" s="37" t="s">
        <v>37</v>
      </c>
      <c r="C24" s="37"/>
      <c r="D24" s="37"/>
      <c r="E24" s="34" t="e">
        <f aca="false">W24/W$32</f>
        <v>#DIV/0!</v>
      </c>
      <c r="F24" s="34" t="e">
        <f aca="false">X24/X$32</f>
        <v>#DIV/0!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5" hidden="false" customHeight="false" outlineLevel="0" collapsed="false">
      <c r="A25" s="29" t="s">
        <v>38</v>
      </c>
      <c r="B25" s="29"/>
      <c r="C25" s="29"/>
      <c r="D25" s="29"/>
      <c r="E25" s="30" t="e">
        <f aca="false">W25/W$32</f>
        <v>#DIV/0!</v>
      </c>
      <c r="F25" s="30" t="e">
        <f aca="false">X25/X$32</f>
        <v>#DIV/0!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N26:N28)</f>
        <v>0</v>
      </c>
      <c r="O25" s="31" t="n">
        <f aca="false">SUM(O26:O28)</f>
        <v>0</v>
      </c>
      <c r="P25" s="31" t="n">
        <f aca="false">SUM(P26:P28)</f>
        <v>0</v>
      </c>
      <c r="Q25" s="31" t="n">
        <f aca="false">SUM(Q26:Q28)</f>
        <v>0</v>
      </c>
      <c r="R25" s="31" t="n">
        <f aca="false">SUM(R26:R28)</f>
        <v>0</v>
      </c>
      <c r="S25" s="31" t="n">
        <f aca="false">SUM(S26:S28)</f>
        <v>0</v>
      </c>
      <c r="T25" s="31" t="n">
        <f aca="false">SUM(T26:T28)</f>
        <v>0</v>
      </c>
      <c r="U25" s="31" t="n">
        <f aca="false">SUM(U26:U28)</f>
        <v>0</v>
      </c>
      <c r="V25" s="31" t="n">
        <f aca="false">SUM(V26:V28)</f>
        <v>0</v>
      </c>
      <c r="W25" s="31" t="n">
        <f aca="false">SUM(W26:W28)</f>
        <v>0</v>
      </c>
      <c r="X25" s="31" t="n">
        <f aca="false">SUM(X26:X28)</f>
        <v>0</v>
      </c>
    </row>
    <row r="26" customFormat="false" ht="15" hidden="false" customHeight="false" outlineLevel="0" collapsed="false">
      <c r="A26" s="32"/>
      <c r="B26" s="37" t="s">
        <v>39</v>
      </c>
      <c r="C26" s="37"/>
      <c r="D26" s="37"/>
      <c r="E26" s="34" t="e">
        <f aca="false">W26/W$32</f>
        <v>#DIV/0!</v>
      </c>
      <c r="F26" s="34" t="e">
        <f aca="false">X26/X$32</f>
        <v>#DIV/0!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5" hidden="false" customHeight="false" outlineLevel="0" collapsed="false">
      <c r="A27" s="40"/>
      <c r="B27" s="37" t="s">
        <v>40</v>
      </c>
      <c r="C27" s="37"/>
      <c r="D27" s="37"/>
      <c r="E27" s="34" t="e">
        <f aca="false">W27/W$32</f>
        <v>#DIV/0!</v>
      </c>
      <c r="F27" s="34" t="e">
        <f aca="false">X27/X$32</f>
        <v>#DIV/0!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5" hidden="false" customHeight="false" outlineLevel="0" collapsed="false">
      <c r="A28" s="40"/>
      <c r="B28" s="37" t="s">
        <v>41</v>
      </c>
      <c r="C28" s="37"/>
      <c r="D28" s="37"/>
      <c r="E28" s="34" t="e">
        <f aca="false">W28/W$32</f>
        <v>#DIV/0!</v>
      </c>
      <c r="F28" s="34" t="e">
        <f aca="false">X28/X$32</f>
        <v>#DIV/0!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5" hidden="false" customHeight="false" outlineLevel="0" collapsed="false">
      <c r="A29" s="29" t="s">
        <v>42</v>
      </c>
      <c r="B29" s="29"/>
      <c r="C29" s="29"/>
      <c r="D29" s="29"/>
      <c r="E29" s="30" t="e">
        <f aca="false">W29/W$32</f>
        <v>#DIV/0!</v>
      </c>
      <c r="F29" s="30" t="e">
        <f aca="false">X29/X$32</f>
        <v>#DIV/0!</v>
      </c>
      <c r="G29" s="31" t="n">
        <f aca="false">G30+G31</f>
        <v>0</v>
      </c>
      <c r="H29" s="31" t="n">
        <f aca="false">H30+H31</f>
        <v>0</v>
      </c>
      <c r="I29" s="31" t="n">
        <f aca="false">I30+I31</f>
        <v>0</v>
      </c>
      <c r="J29" s="31" t="n">
        <f aca="false">J30+J31</f>
        <v>0</v>
      </c>
      <c r="K29" s="31" t="n">
        <f aca="false">K30+K31</f>
        <v>0</v>
      </c>
      <c r="L29" s="31" t="n">
        <f aca="false">L30+L31</f>
        <v>0</v>
      </c>
      <c r="M29" s="31" t="n">
        <f aca="false">M30+M31</f>
        <v>0</v>
      </c>
      <c r="N29" s="31" t="n">
        <f aca="false">N30+N31</f>
        <v>0</v>
      </c>
      <c r="O29" s="31" t="n">
        <f aca="false">O30+O31</f>
        <v>0</v>
      </c>
      <c r="P29" s="31" t="n">
        <f aca="false">P30+P31</f>
        <v>0</v>
      </c>
      <c r="Q29" s="31" t="n">
        <f aca="false">Q30+Q31</f>
        <v>0</v>
      </c>
      <c r="R29" s="31" t="n">
        <f aca="false">R30+R31</f>
        <v>0</v>
      </c>
      <c r="S29" s="31" t="n">
        <f aca="false">S30+S31</f>
        <v>0</v>
      </c>
      <c r="T29" s="31" t="n">
        <f aca="false">T30+T31</f>
        <v>0</v>
      </c>
      <c r="U29" s="31" t="n">
        <f aca="false">U30+U31</f>
        <v>0</v>
      </c>
      <c r="V29" s="31" t="n">
        <f aca="false">V30+V31</f>
        <v>0</v>
      </c>
      <c r="W29" s="31" t="n">
        <f aca="false">W30+W31</f>
        <v>0</v>
      </c>
      <c r="X29" s="31" t="n">
        <f aca="false">X30+X31</f>
        <v>0</v>
      </c>
    </row>
    <row r="30" customFormat="false" ht="15" hidden="false" customHeight="false" outlineLevel="0" collapsed="false">
      <c r="A30" s="36"/>
      <c r="B30" s="37" t="s">
        <v>43</v>
      </c>
      <c r="C30" s="37"/>
      <c r="D30" s="37"/>
      <c r="E30" s="34" t="e">
        <f aca="false">W30/W$32</f>
        <v>#DIV/0!</v>
      </c>
      <c r="F30" s="34" t="e">
        <f aca="false">X30/X$32</f>
        <v>#DIV/0!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5" hidden="false" customHeight="false" outlineLevel="0" collapsed="false">
      <c r="A31" s="36"/>
      <c r="B31" s="37" t="s">
        <v>44</v>
      </c>
      <c r="C31" s="37"/>
      <c r="D31" s="37"/>
      <c r="E31" s="34" t="e">
        <f aca="false">W31/W$32</f>
        <v>#DIV/0!</v>
      </c>
      <c r="F31" s="34" t="e">
        <f aca="false">X31/X$32</f>
        <v>#DIV/0!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5" hidden="false" customHeight="false" outlineLevel="0" collapsed="false">
      <c r="A32" s="41" t="s">
        <v>45</v>
      </c>
      <c r="B32" s="41"/>
      <c r="C32" s="41"/>
      <c r="D32" s="41"/>
      <c r="E32" s="43"/>
      <c r="F32" s="43"/>
      <c r="G32" s="43" t="n">
        <f aca="false">G33+G34</f>
        <v>0</v>
      </c>
      <c r="H32" s="43" t="n">
        <f aca="false">H33+H34</f>
        <v>0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0</v>
      </c>
      <c r="L32" s="43" t="n">
        <f aca="false">L33+L34</f>
        <v>0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3" t="n">
        <f aca="false">P33+P34</f>
        <v>0</v>
      </c>
      <c r="Q32" s="43" t="n">
        <f aca="false">Q33+Q34</f>
        <v>0</v>
      </c>
      <c r="R32" s="43" t="n">
        <f aca="false">R33+R34</f>
        <v>0</v>
      </c>
      <c r="S32" s="43" t="n">
        <f aca="false">S33+S34</f>
        <v>0</v>
      </c>
      <c r="T32" s="43" t="n">
        <f aca="false">T33+T34</f>
        <v>0</v>
      </c>
      <c r="U32" s="43" t="n">
        <f aca="false">U33+U34</f>
        <v>0</v>
      </c>
      <c r="V32" s="43" t="n">
        <f aca="false">V33+V34</f>
        <v>0</v>
      </c>
      <c r="W32" s="43" t="n">
        <f aca="false">W33+W34</f>
        <v>0</v>
      </c>
      <c r="X32" s="43" t="n">
        <f aca="false">X33+X34</f>
        <v>0</v>
      </c>
    </row>
    <row r="33" customFormat="false" ht="15" hidden="false" customHeight="false" outlineLevel="0" collapsed="false">
      <c r="A33" s="44"/>
      <c r="B33" s="37" t="s">
        <v>46</v>
      </c>
      <c r="C33" s="37"/>
      <c r="D33" s="37"/>
      <c r="E33" s="34" t="e">
        <f aca="false">W33/W$32</f>
        <v>#DIV/0!</v>
      </c>
      <c r="F33" s="34" t="e">
        <f aca="false">X33/X$32</f>
        <v>#DIV/0!</v>
      </c>
      <c r="G33" s="35" t="n">
        <f aca="false">G10+G12+G15+G16+G17+G19+G30</f>
        <v>0</v>
      </c>
      <c r="H33" s="35" t="n">
        <f aca="false">H10+H12+H15+H16+H17+H19+H30</f>
        <v>0</v>
      </c>
      <c r="I33" s="35" t="n">
        <f aca="false">I10+I12+I15+I16+I17+I19+I30</f>
        <v>0</v>
      </c>
      <c r="J33" s="35" t="n">
        <f aca="false">J10+J12+J15+J16+J17+J19+J30</f>
        <v>0</v>
      </c>
      <c r="K33" s="35" t="n">
        <f aca="false">K10+K12+K15+K16+K17+K19+K30</f>
        <v>0</v>
      </c>
      <c r="L33" s="35" t="n">
        <f aca="false">L10+L12+L15+L16+L17+L19+L30</f>
        <v>0</v>
      </c>
      <c r="M33" s="35" t="n">
        <f aca="false">M10+M12+M15+M16+M17+M19+M30</f>
        <v>0</v>
      </c>
      <c r="N33" s="35" t="n">
        <f aca="false">N10+N12+N15+N16+N17+N19+N30</f>
        <v>0</v>
      </c>
      <c r="O33" s="35" t="n">
        <f aca="false">O10+O12+O15+O16+O17+O19+O30</f>
        <v>0</v>
      </c>
      <c r="P33" s="35" t="n">
        <f aca="false">P10+P12+P15+P16+P17+P19+P30</f>
        <v>0</v>
      </c>
      <c r="Q33" s="35" t="n">
        <f aca="false">Q10+Q12+Q15+Q16+Q17+Q19+Q30</f>
        <v>0</v>
      </c>
      <c r="R33" s="35" t="n">
        <f aca="false">R10+R12+R15+R16+R17+R19+R30</f>
        <v>0</v>
      </c>
      <c r="S33" s="35" t="n">
        <f aca="false">S10+S12+S15+S16+S17+S19+S30</f>
        <v>0</v>
      </c>
      <c r="T33" s="35" t="n">
        <f aca="false">T10+T12+T15+T16+T17+T19+T30</f>
        <v>0</v>
      </c>
      <c r="U33" s="35" t="n">
        <f aca="false">U10+U12+U15+U16+U17+U19+U30</f>
        <v>0</v>
      </c>
      <c r="V33" s="35" t="n">
        <f aca="false">V10+V12+V15+V16+V17+V19+V30</f>
        <v>0</v>
      </c>
      <c r="W33" s="35" t="n">
        <f aca="false">W10+W12+W15+W16+W17+W19+W30</f>
        <v>0</v>
      </c>
      <c r="X33" s="35" t="n">
        <f aca="false">X10+X12+X15+X16+X17+X19+X30</f>
        <v>0</v>
      </c>
    </row>
    <row r="34" customFormat="false" ht="15" hidden="false" customHeight="false" outlineLevel="0" collapsed="false">
      <c r="A34" s="44"/>
      <c r="B34" s="37" t="s">
        <v>47</v>
      </c>
      <c r="C34" s="37"/>
      <c r="D34" s="37"/>
      <c r="E34" s="34" t="e">
        <f aca="false">W34/W$32</f>
        <v>#DIV/0!</v>
      </c>
      <c r="F34" s="34" t="e">
        <f aca="false">X34/X$32</f>
        <v>#DIV/0!</v>
      </c>
      <c r="G34" s="35" t="n">
        <f aca="false">G11+G18+G21+G25+G31</f>
        <v>0</v>
      </c>
      <c r="H34" s="35" t="n">
        <f aca="false">H11+H18+H21+H25+H31</f>
        <v>0</v>
      </c>
      <c r="I34" s="35" t="n">
        <f aca="false">I11+I18+I21+I25+I31</f>
        <v>0</v>
      </c>
      <c r="J34" s="35" t="n">
        <f aca="false">J11+J18+J21+J25+J31</f>
        <v>0</v>
      </c>
      <c r="K34" s="35" t="n">
        <f aca="false">K11+K18+K21+K25+K31</f>
        <v>0</v>
      </c>
      <c r="L34" s="35" t="n">
        <f aca="false">L11+L18+L21+L25+L31</f>
        <v>0</v>
      </c>
      <c r="M34" s="35" t="n">
        <f aca="false">M11+M18+M21+M25+M31</f>
        <v>0</v>
      </c>
      <c r="N34" s="35" t="n">
        <f aca="false">N11+N18+N21+N25+N31</f>
        <v>0</v>
      </c>
      <c r="O34" s="35" t="n">
        <f aca="false">O11+O18+O21+O25+O31</f>
        <v>0</v>
      </c>
      <c r="P34" s="35" t="n">
        <f aca="false">P11+P18+P21+P25+P31</f>
        <v>0</v>
      </c>
      <c r="Q34" s="35" t="n">
        <f aca="false">Q11+Q18+Q21+Q25+Q31</f>
        <v>0</v>
      </c>
      <c r="R34" s="35" t="n">
        <f aca="false">R11+R18+R21+R25+R31</f>
        <v>0</v>
      </c>
      <c r="S34" s="35" t="n">
        <f aca="false">S11+S18+S21+S25+S31</f>
        <v>0</v>
      </c>
      <c r="T34" s="35" t="n">
        <f aca="false">T11+T18+T21+T25+T31</f>
        <v>0</v>
      </c>
      <c r="U34" s="35" t="n">
        <f aca="false">U11+U18+U21+U25+U31</f>
        <v>0</v>
      </c>
      <c r="V34" s="35" t="n">
        <f aca="false">V11+V18+V21+V25+V31</f>
        <v>0</v>
      </c>
      <c r="W34" s="35" t="n">
        <f aca="false">W11+W18+W21+W25+W31</f>
        <v>0</v>
      </c>
      <c r="X34" s="35" t="n">
        <f aca="false">X11+X18+X21+X25+X31</f>
        <v>0</v>
      </c>
    </row>
    <row r="35" customFormat="false" ht="15" hidden="false" customHeight="false" outlineLevel="0" collapsed="false">
      <c r="A35" s="41" t="s">
        <v>48</v>
      </c>
      <c r="B35" s="41"/>
      <c r="C35" s="41"/>
      <c r="D35" s="41"/>
      <c r="E35" s="42" t="s">
        <v>49</v>
      </c>
      <c r="F35" s="42" t="s">
        <v>49</v>
      </c>
      <c r="G35" s="43" t="n">
        <f aca="false">SUM(G36:G38)</f>
        <v>0</v>
      </c>
      <c r="H35" s="43" t="n">
        <f aca="false">SUM(H36:H38)</f>
        <v>0</v>
      </c>
      <c r="I35" s="43" t="n">
        <f aca="false">SUM(I36:I38)</f>
        <v>0</v>
      </c>
      <c r="J35" s="43" t="n">
        <f aca="false">SUM(J36:J38)</f>
        <v>0</v>
      </c>
      <c r="K35" s="43" t="n">
        <f aca="false">SUM(K36:K38)</f>
        <v>0</v>
      </c>
      <c r="L35" s="43" t="n">
        <f aca="false">SUM(L36:L38)</f>
        <v>0</v>
      </c>
      <c r="M35" s="43" t="n">
        <f aca="false">SUM(M36:M38)</f>
        <v>0</v>
      </c>
      <c r="N35" s="43" t="n">
        <f aca="false">SUM(N36:N38)</f>
        <v>0</v>
      </c>
      <c r="O35" s="43" t="n">
        <f aca="false">SUM(O36:O38)</f>
        <v>0</v>
      </c>
      <c r="P35" s="43" t="n">
        <f aca="false">SUM(P36:P38)</f>
        <v>0</v>
      </c>
      <c r="Q35" s="43" t="n">
        <f aca="false">SUM(Q36:Q38)</f>
        <v>0</v>
      </c>
      <c r="R35" s="43" t="n">
        <f aca="false">SUM(R36:R38)</f>
        <v>0</v>
      </c>
      <c r="S35" s="43" t="n">
        <f aca="false">SUM(S36:S38)</f>
        <v>0</v>
      </c>
      <c r="T35" s="43" t="n">
        <f aca="false">SUM(T36:T38)</f>
        <v>0</v>
      </c>
      <c r="U35" s="43" t="n">
        <f aca="false">SUM(U36:U38)</f>
        <v>0</v>
      </c>
      <c r="V35" s="43" t="n">
        <f aca="false">SUM(V36:V38)</f>
        <v>0</v>
      </c>
      <c r="W35" s="43" t="n">
        <f aca="false">SUM(W36:W38)</f>
        <v>0</v>
      </c>
      <c r="X35" s="43" t="n">
        <f aca="false">SUM(X36:X38)</f>
        <v>0</v>
      </c>
    </row>
    <row r="36" customFormat="false" ht="15" hidden="false" customHeight="false" outlineLevel="0" collapsed="false">
      <c r="A36" s="44"/>
      <c r="B36" s="37" t="s">
        <v>50</v>
      </c>
      <c r="C36" s="37"/>
      <c r="D36" s="37"/>
      <c r="E36" s="34" t="s">
        <v>49</v>
      </c>
      <c r="F36" s="34" t="s">
        <v>49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5" hidden="false" customHeight="false" outlineLevel="0" collapsed="false">
      <c r="A37" s="44"/>
      <c r="B37" s="37" t="s">
        <v>51</v>
      </c>
      <c r="C37" s="37"/>
      <c r="D37" s="37"/>
      <c r="E37" s="34" t="s">
        <v>49</v>
      </c>
      <c r="F37" s="34" t="s">
        <v>49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5" hidden="false" customHeight="false" outlineLevel="0" collapsed="false">
      <c r="A38" s="44"/>
      <c r="B38" s="37" t="s">
        <v>52</v>
      </c>
      <c r="C38" s="37"/>
      <c r="D38" s="37"/>
      <c r="E38" s="34" t="s">
        <v>49</v>
      </c>
      <c r="F38" s="34" t="s">
        <v>49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5" hidden="false" customHeight="false" outlineLevel="0" collapsed="false">
      <c r="A39" s="41" t="s">
        <v>53</v>
      </c>
      <c r="B39" s="41"/>
      <c r="C39" s="41"/>
      <c r="D39" s="41"/>
      <c r="E39" s="42" t="s">
        <v>49</v>
      </c>
      <c r="F39" s="42" t="s">
        <v>49</v>
      </c>
      <c r="G39" s="43" t="n">
        <f aca="false">G32+G35</f>
        <v>0</v>
      </c>
      <c r="H39" s="43" t="n">
        <f aca="false">H32+H35</f>
        <v>0</v>
      </c>
      <c r="I39" s="43" t="n">
        <f aca="false">I32+I35</f>
        <v>0</v>
      </c>
      <c r="J39" s="43" t="n">
        <f aca="false">J32+J35</f>
        <v>0</v>
      </c>
      <c r="K39" s="43" t="n">
        <f aca="false">K32+K35</f>
        <v>0</v>
      </c>
      <c r="L39" s="43" t="n">
        <f aca="false">L32+L35</f>
        <v>0</v>
      </c>
      <c r="M39" s="43" t="n">
        <f aca="false">M32+M35</f>
        <v>0</v>
      </c>
      <c r="N39" s="43" t="n">
        <f aca="false">N32+N35</f>
        <v>0</v>
      </c>
      <c r="O39" s="43" t="n">
        <f aca="false">O32+O35</f>
        <v>0</v>
      </c>
      <c r="P39" s="43" t="n">
        <f aca="false">P32+P35</f>
        <v>0</v>
      </c>
      <c r="Q39" s="43" t="n">
        <f aca="false">Q32+Q35</f>
        <v>0</v>
      </c>
      <c r="R39" s="43" t="n">
        <f aca="false">R32+R35</f>
        <v>0</v>
      </c>
      <c r="S39" s="43" t="n">
        <f aca="false">S32+S35</f>
        <v>0</v>
      </c>
      <c r="T39" s="43" t="n">
        <f aca="false">T32+T35</f>
        <v>0</v>
      </c>
      <c r="U39" s="43" t="n">
        <f aca="false">U32+U35</f>
        <v>0</v>
      </c>
      <c r="V39" s="43" t="n">
        <f aca="false">V32+V35</f>
        <v>0</v>
      </c>
      <c r="W39" s="43" t="n">
        <f aca="false">W32+W35</f>
        <v>0</v>
      </c>
      <c r="X39" s="43" t="n">
        <f aca="false">X32+X35</f>
        <v>0</v>
      </c>
    </row>
    <row r="40" customFormat="false" ht="15" hidden="false" customHeight="false" outlineLevel="0" collapsed="false">
      <c r="A40" s="41" t="s">
        <v>54</v>
      </c>
      <c r="B40" s="41"/>
      <c r="C40" s="41"/>
      <c r="D40" s="41"/>
      <c r="E40" s="42" t="s">
        <v>49</v>
      </c>
      <c r="F40" s="42" t="s">
        <v>49</v>
      </c>
      <c r="G40" s="43" t="n">
        <f aca="false">G41</f>
        <v>0</v>
      </c>
      <c r="H40" s="43" t="n">
        <f aca="false">H41</f>
        <v>0</v>
      </c>
      <c r="I40" s="43" t="n">
        <f aca="false">I41</f>
        <v>0</v>
      </c>
      <c r="J40" s="43" t="n">
        <f aca="false">J41</f>
        <v>0</v>
      </c>
      <c r="K40" s="43" t="n">
        <f aca="false">K41</f>
        <v>0</v>
      </c>
      <c r="L40" s="43" t="n">
        <f aca="false">L41</f>
        <v>0</v>
      </c>
      <c r="M40" s="43" t="n">
        <f aca="false">M41</f>
        <v>0</v>
      </c>
      <c r="N40" s="43" t="n">
        <f aca="false">N41</f>
        <v>0</v>
      </c>
      <c r="O40" s="43" t="n">
        <f aca="false">O41</f>
        <v>0</v>
      </c>
      <c r="P40" s="43" t="n">
        <f aca="false">P41</f>
        <v>0</v>
      </c>
      <c r="Q40" s="43" t="n">
        <f aca="false">Q41</f>
        <v>0</v>
      </c>
      <c r="R40" s="43" t="n">
        <f aca="false">R41</f>
        <v>0</v>
      </c>
      <c r="S40" s="43" t="n">
        <f aca="false">S41</f>
        <v>0</v>
      </c>
      <c r="T40" s="43" t="n">
        <f aca="false">T41</f>
        <v>0</v>
      </c>
      <c r="U40" s="43" t="n">
        <f aca="false">U41</f>
        <v>0</v>
      </c>
      <c r="V40" s="43" t="n">
        <f aca="false">V41</f>
        <v>0</v>
      </c>
      <c r="W40" s="43" t="n">
        <f aca="false">W41</f>
        <v>0</v>
      </c>
      <c r="X40" s="43" t="n">
        <f aca="false">X41</f>
        <v>0</v>
      </c>
    </row>
    <row r="41" customFormat="false" ht="15" hidden="false" customHeight="false" outlineLevel="0" collapsed="false">
      <c r="A41" s="44"/>
      <c r="B41" s="37" t="s">
        <v>55</v>
      </c>
      <c r="C41" s="37"/>
      <c r="D41" s="37"/>
      <c r="E41" s="34" t="s">
        <v>49</v>
      </c>
      <c r="F41" s="34" t="s">
        <v>49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6"/>
      <c r="Y42" s="45"/>
      <c r="Z42" s="45"/>
    </row>
    <row r="43" customFormat="false" ht="15" hidden="false" customHeight="false" outlineLevel="0" collapsed="false">
      <c r="A43" s="0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5"/>
      <c r="Z43" s="45"/>
    </row>
    <row r="44" customFormat="false" ht="15" hidden="false" customHeight="false" outlineLevel="0" collapsed="false">
      <c r="A44" s="47"/>
      <c r="B44" s="47"/>
      <c r="C44" s="47" t="s">
        <v>58</v>
      </c>
      <c r="D44" s="47"/>
    </row>
    <row r="45" s="50" customFormat="true" ht="15" hidden="false" customHeight="false" outlineLevel="0" collapsed="false">
      <c r="A45" s="48"/>
      <c r="B45" s="48"/>
      <c r="C45" s="48"/>
      <c r="D45" s="49"/>
    </row>
    <row r="46" customFormat="false" ht="15" hidden="false" customHeight="false" outlineLevel="0" collapsed="false">
      <c r="A46" s="51"/>
      <c r="B46" s="51"/>
    </row>
    <row r="47" customFormat="false" ht="18.75" hidden="false" customHeight="false" outlineLevel="0" collapsed="false">
      <c r="B47" s="52" t="s">
        <v>59</v>
      </c>
      <c r="C47" s="52"/>
      <c r="D47" s="52"/>
      <c r="E47" s="53"/>
      <c r="F47" s="53"/>
      <c r="G47" s="54"/>
      <c r="H47" s="55"/>
      <c r="I47" s="55"/>
      <c r="J47" s="55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7"/>
    </row>
    <row r="49" customFormat="false" ht="15" hidden="false" customHeight="false" outlineLevel="0" collapsed="false">
      <c r="B49" s="56"/>
      <c r="C49" s="56"/>
      <c r="D49" s="56"/>
      <c r="E49" s="56"/>
      <c r="F49" s="56"/>
      <c r="G49" s="56"/>
      <c r="H49" s="57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  <c r="H50" s="57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  <c r="H51" s="57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</row>
    <row r="53" customFormat="false" ht="15" hidden="false" customHeight="false" outlineLevel="0" collapsed="false">
      <c r="A53" s="15"/>
      <c r="B53" s="56"/>
      <c r="C53" s="56"/>
      <c r="D53" s="56"/>
      <c r="E53" s="56"/>
      <c r="F53" s="56"/>
      <c r="G53" s="56"/>
    </row>
    <row r="54" customFormat="false" ht="15" hidden="false" customHeight="false" outlineLevel="0" collapsed="false">
      <c r="A54" s="15"/>
      <c r="B54" s="56"/>
      <c r="C54" s="56"/>
      <c r="D54" s="56"/>
      <c r="E54" s="56"/>
      <c r="F54" s="56"/>
      <c r="G54" s="56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</row>
    <row r="56" customFormat="false" ht="18.75" hidden="false" customHeight="false" outlineLevel="0" collapsed="false">
      <c r="B56" s="56"/>
      <c r="C56" s="56"/>
      <c r="D56" s="56"/>
      <c r="E56" s="56"/>
      <c r="F56" s="56"/>
      <c r="G56" s="56"/>
      <c r="N56" s="58"/>
      <c r="O56" s="59" t="s">
        <v>60</v>
      </c>
      <c r="P56" s="59" t="s">
        <v>61</v>
      </c>
      <c r="Q56" s="59"/>
      <c r="R56" s="59" t="s">
        <v>62</v>
      </c>
      <c r="S56" s="59" t="s">
        <v>63</v>
      </c>
    </row>
    <row r="57" customFormat="false" ht="18.75" hidden="false" customHeight="false" outlineLevel="0" collapsed="false">
      <c r="B57" s="56"/>
      <c r="C57" s="56"/>
      <c r="D57" s="56"/>
      <c r="E57" s="56"/>
      <c r="F57" s="56"/>
      <c r="G57" s="56"/>
      <c r="H57" s="19"/>
      <c r="M57" s="19"/>
      <c r="N57" s="59" t="s">
        <v>64</v>
      </c>
      <c r="O57" s="60"/>
      <c r="P57" s="61"/>
      <c r="Q57" s="61"/>
      <c r="R57" s="61"/>
      <c r="S57" s="60"/>
      <c r="X57" s="0"/>
    </row>
    <row r="58" customFormat="false" ht="18.75" hidden="false" customHeight="false" outlineLevel="0" collapsed="false">
      <c r="B58" s="56"/>
      <c r="C58" s="56"/>
      <c r="D58" s="56"/>
      <c r="E58" s="56"/>
      <c r="F58" s="56"/>
      <c r="G58" s="56"/>
      <c r="H58" s="19"/>
      <c r="M58" s="19"/>
      <c r="N58" s="62" t="s">
        <v>65</v>
      </c>
      <c r="O58" s="60"/>
      <c r="P58" s="61"/>
      <c r="Q58" s="61"/>
      <c r="R58" s="61"/>
      <c r="S58" s="60"/>
      <c r="X58" s="0"/>
    </row>
    <row r="63" customFormat="false" ht="15" hidden="false" customHeight="false" outlineLevel="0" collapsed="false">
      <c r="B63" s="57"/>
    </row>
    <row r="67" customFormat="false" ht="15" hidden="false" customHeight="false" outlineLevel="0" collapsed="false">
      <c r="B67" s="55"/>
      <c r="D67" s="63"/>
    </row>
    <row r="70" customFormat="false" ht="15" hidden="false" customHeight="false" outlineLevel="0" collapsed="false">
      <c r="B70" s="55"/>
      <c r="E70" s="55"/>
      <c r="F70" s="55"/>
      <c r="G70" s="55"/>
      <c r="H70" s="55"/>
    </row>
    <row r="71" customFormat="false" ht="15" hidden="false" customHeight="false" outlineLevel="0" collapsed="false">
      <c r="B71" s="45"/>
      <c r="E71" s="57"/>
      <c r="F71" s="57"/>
    </row>
  </sheetData>
  <mergeCells count="59">
    <mergeCell ref="A1:X2"/>
    <mergeCell ref="A3:D3"/>
    <mergeCell ref="E3:X3"/>
    <mergeCell ref="A4:D4"/>
    <mergeCell ref="E4:X4"/>
    <mergeCell ref="A5:D5"/>
    <mergeCell ref="E5:X5"/>
    <mergeCell ref="A6:X6"/>
    <mergeCell ref="A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D9"/>
    <mergeCell ref="B10:D10"/>
    <mergeCell ref="B11:D11"/>
    <mergeCell ref="A12:D12"/>
    <mergeCell ref="B13:D13"/>
    <mergeCell ref="A14:D14"/>
    <mergeCell ref="B15:D15"/>
    <mergeCell ref="B16:D16"/>
    <mergeCell ref="B17:D17"/>
    <mergeCell ref="B18:D18"/>
    <mergeCell ref="A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A32:D32"/>
    <mergeCell ref="B33:D33"/>
    <mergeCell ref="B34:D34"/>
    <mergeCell ref="A35:D35"/>
    <mergeCell ref="B36:D36"/>
    <mergeCell ref="B37:D37"/>
    <mergeCell ref="B38:D38"/>
    <mergeCell ref="A39:D39"/>
    <mergeCell ref="A40:D40"/>
    <mergeCell ref="B41:D41"/>
    <mergeCell ref="A45:C45"/>
    <mergeCell ref="A46:B46"/>
    <mergeCell ref="B47:D47"/>
    <mergeCell ref="B48:G58"/>
    <mergeCell ref="P56:Q56"/>
    <mergeCell ref="P57:Q57"/>
    <mergeCell ref="P58:Q58"/>
  </mergeCells>
  <printOptions headings="false" gridLines="false" gridLinesSet="true" horizontalCentered="false" verticalCentered="false"/>
  <pageMargins left="0.7" right="0.7" top="0.7875" bottom="1.562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3.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Kvasničková-</cp:lastModifiedBy>
  <cp:lastPrinted>2012-09-13T12:39:57Z</cp:lastPrinted>
  <dcterms:modified xsi:type="dcterms:W3CDTF">2012-10-31T14:57:12Z</dcterms:modified>
  <cp:revision>0</cp:revision>
  <dc:subject/>
  <dc:title/>
</cp:coreProperties>
</file>