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4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6"/>
  </bookViews>
  <sheets>
    <sheet name="Monitorovací indikátory" sheetId="1" state="visible" r:id="rId2"/>
    <sheet name="Uzavřená Zadávací řízení" sheetId="2" state="visible" r:id="rId3"/>
    <sheet name="VP podle přechodného rámce" sheetId="3" state="visible" r:id="rId4"/>
    <sheet name="VP podle de minimis" sheetId="4" state="visible" r:id="rId5"/>
    <sheet name="Soupiska účetních dokladů NN " sheetId="5" state="visible" r:id="rId6"/>
    <sheet name="Přehled čerp. zp. výd. NN" sheetId="6" state="visible" r:id="rId7"/>
    <sheet name="Přepracovaný rozpočet proj.NN" sheetId="7" state="visible" r:id="rId8"/>
    <sheet name="Přepracovaný harmonogram " sheetId="8" state="visible" r:id="rId9"/>
    <sheet name="Podpisové vzory" sheetId="9" state="visible" r:id="rId10"/>
    <sheet name="Pracovní výkaz" sheetId="10" state="visible" r:id="rId11"/>
    <sheet name="Mzdové výdaje" sheetId="11" state="visible" r:id="rId12"/>
    <sheet name="Cestovní výdaje - zahraniční" sheetId="12" state="visible" r:id="rId13"/>
    <sheet name="Odpisy" sheetId="13" state="visible" r:id="rId14"/>
    <sheet name="Rozpis mzdových příspěvků " sheetId="14" state="visible" r:id="rId15"/>
    <sheet name="Seznam školení" sheetId="15" state="visible" r:id="rId16"/>
  </sheets>
  <definedNames>
    <definedName function="false" hidden="false" localSheetId="11" name="_xlnm.Print_Area" vbProcedure="false">'Cestovní výdaje - zahraniční'!$A$1:$K$35</definedName>
    <definedName function="false" hidden="false" localSheetId="0" name="_xlnm.Print_Area" vbProcedure="false">'Monitorovací indikátory'!$A$1:$L$26</definedName>
    <definedName function="false" hidden="false" localSheetId="10" name="_xlnm.Print_Area" vbProcedure="false">'Mzdové výdaje'!$A$1:$M$41</definedName>
    <definedName function="false" hidden="false" localSheetId="12" name="_xlnm.Print_Area" vbProcedure="false">Odpisy!$A$1:$J$37</definedName>
    <definedName function="false" hidden="false" localSheetId="8" name="_xlnm.Print_Area" vbProcedure="false">'Podpisové vzory'!$A$1:$E$25</definedName>
    <definedName function="false" hidden="false" localSheetId="9" name="_xlnm.Print_Area" vbProcedure="false">'Pracovní výkaz'!$A$1:$I$67</definedName>
    <definedName function="false" hidden="false" localSheetId="7" name="_xlnm.Print_Area" vbProcedure="false">'Přepracovaný harmonogram '!$A$1:$M$41</definedName>
    <definedName function="false" hidden="false" localSheetId="13" name="_xlnm.Print_Area" vbProcedure="false">'Rozpis mzdových příspěvků '!$A$1:$M$33</definedName>
    <definedName function="false" hidden="false" localSheetId="14" name="_xlnm.Print_Area" vbProcedure="false">'Seznam školení'!$A$1:$E$38</definedName>
    <definedName function="false" hidden="false" localSheetId="1" name="_xlnm.Print_Area" vbProcedure="false">'Uzavřená Zadávací řízení'!$A$1:$G$29</definedName>
    <definedName function="false" hidden="false" localSheetId="3" name="_xlnm.Print_Area" vbProcedure="false">'VP podle de minimis'!$A$1:$I$34</definedName>
    <definedName function="false" hidden="false" localSheetId="2" name="_xlnm.Print_Area" vbProcedure="false">'VP podle přechodného rámce'!$A$1:$K$31</definedName>
    <definedName function="false" hidden="false" localSheetId="0" name="Z_0403529E_C661_4A59_A07F_8D6FBA2FF1DB__wvu_PrintArea" vbProcedure="false">'Monitorovací indikátory'!$A$1:$L$26</definedName>
    <definedName function="false" hidden="false" localSheetId="0" name="Z_3FFD2456_7A0A_4EBF_A735_8B988ABD63FE__wvu_PrintArea" vbProcedure="false">'Monitorovací indikátory'!$A$1:$L$26</definedName>
    <definedName function="false" hidden="false" localSheetId="0" name="Z_B0896713_B169_419C_AB5C_8D80A199AA40__wvu_PrintArea" vbProcedure="false">'Monitorovací indikátory'!$A$1:$L$26</definedName>
    <definedName function="false" hidden="false" localSheetId="0" name="Z_BDD9625B_8149_48BA_B550_6821EB743C2A__wvu_PrintArea" vbProcedure="false">'Monitorovací indikátory'!$A$1:$L$26</definedName>
    <definedName function="false" hidden="false" localSheetId="1" name="Z_0403529E_C661_4A59_A07F_8D6FBA2FF1DB__wvu_PrintArea" vbProcedure="false">'Uzavřená Zadávací řízení'!$A$1:$G$29</definedName>
    <definedName function="false" hidden="false" localSheetId="1" name="Z_3FFD2456_7A0A_4EBF_A735_8B988ABD63FE__wvu_PrintArea" vbProcedure="false">'Uzavřená Zadávací řízení'!$A$1:$G$29</definedName>
    <definedName function="false" hidden="false" localSheetId="1" name="Z_B0896713_B169_419C_AB5C_8D80A199AA40__wvu_PrintArea" vbProcedure="false">'Uzavřená Zadávací řízení'!$A$1:$G$29</definedName>
    <definedName function="false" hidden="false" localSheetId="1" name="Z_BDD9625B_8149_48BA_B550_6821EB743C2A__wvu_PrintArea" vbProcedure="false">'Uzavřená Zadávací řízení'!$A$1:$G$29</definedName>
    <definedName function="false" hidden="false" localSheetId="2" name="Z_0403529E_C661_4A59_A07F_8D6FBA2FF1DB__wvu_PrintArea" vbProcedure="false">'VP podle přechodného rámce'!$A$1:$K$31</definedName>
    <definedName function="false" hidden="false" localSheetId="2" name="Z_3FFD2456_7A0A_4EBF_A735_8B988ABD63FE__wvu_PrintArea" vbProcedure="false">'VP podle přechodného rámce'!$A$1:$K$31</definedName>
    <definedName function="false" hidden="false" localSheetId="2" name="Z_B0896713_B169_419C_AB5C_8D80A199AA40__wvu_PrintArea" vbProcedure="false">'VP podle přechodného rámce'!$A$1:$K$31</definedName>
    <definedName function="false" hidden="false" localSheetId="2" name="Z_BDD9625B_8149_48BA_B550_6821EB743C2A__wvu_PrintArea" vbProcedure="false">'VP podle přechodného rámce'!$A$1:$K$31</definedName>
    <definedName function="false" hidden="false" localSheetId="3" name="Z_0403529E_C661_4A59_A07F_8D6FBA2FF1DB__wvu_PrintArea" vbProcedure="false">'VP podle de minimis'!$A$1:$I$34</definedName>
    <definedName function="false" hidden="false" localSheetId="3" name="Z_3FFD2456_7A0A_4EBF_A735_8B988ABD63FE__wvu_PrintArea" vbProcedure="false">'VP podle de minimis'!$A$1:$I$34</definedName>
    <definedName function="false" hidden="false" localSheetId="3" name="Z_B0896713_B169_419C_AB5C_8D80A199AA40__wvu_PrintArea" vbProcedure="false">'VP podle de minimis'!$A$1:$I$34</definedName>
    <definedName function="false" hidden="false" localSheetId="3" name="Z_BDD9625B_8149_48BA_B550_6821EB743C2A__wvu_PrintArea" vbProcedure="false">'VP podle de minimis'!$A$1:$I$34</definedName>
    <definedName function="false" hidden="false" localSheetId="7" name="Z_0403529E_C661_4A59_A07F_8D6FBA2FF1DB__wvu_PrintArea" vbProcedure="false">'Přepracovaný harmonogram '!$A$1:$M$41</definedName>
    <definedName function="false" hidden="false" localSheetId="7" name="Z_3FFD2456_7A0A_4EBF_A735_8B988ABD63FE__wvu_PrintArea" vbProcedure="false">'Přepracovaný harmonogram '!$A$1:$M$41</definedName>
    <definedName function="false" hidden="false" localSheetId="7" name="Z_B0896713_B169_419C_AB5C_8D80A199AA40__wvu_PrintArea" vbProcedure="false">'Přepracovaný harmonogram '!$A$1:$M$41</definedName>
    <definedName function="false" hidden="false" localSheetId="7" name="Z_BDD9625B_8149_48BA_B550_6821EB743C2A__wvu_PrintArea" vbProcedure="false">'Přepracovaný harmonogram '!$A$1:$M$41</definedName>
    <definedName function="false" hidden="false" localSheetId="8" name="Z_0403529E_C661_4A59_A07F_8D6FBA2FF1DB__wvu_PrintArea" vbProcedure="false">'Podpisové vzory'!$A$1:$E$25</definedName>
    <definedName function="false" hidden="false" localSheetId="8" name="Z_3FFD2456_7A0A_4EBF_A735_8B988ABD63FE__wvu_PrintArea" vbProcedure="false">'Podpisové vzory'!$A$1:$E$25</definedName>
    <definedName function="false" hidden="false" localSheetId="8" name="Z_B0896713_B169_419C_AB5C_8D80A199AA40__wvu_PrintArea" vbProcedure="false">'Podpisové vzory'!$A$1:$E$25</definedName>
    <definedName function="false" hidden="false" localSheetId="8" name="Z_BDD9625B_8149_48BA_B550_6821EB743C2A__wvu_PrintArea" vbProcedure="false">'Podpisové vzory'!$A$1:$E$25</definedName>
    <definedName function="false" hidden="false" localSheetId="9" name="Z_0403529E_C661_4A59_A07F_8D6FBA2FF1DB__wvu_PrintArea" vbProcedure="false">'Pracovní výkaz'!$A$1:$I$67</definedName>
    <definedName function="false" hidden="false" localSheetId="9" name="Z_3FFD2456_7A0A_4EBF_A735_8B988ABD63FE__wvu_PrintArea" vbProcedure="false">'Pracovní výkaz'!$A$1:$I$67</definedName>
    <definedName function="false" hidden="false" localSheetId="9" name="Z_B0896713_B169_419C_AB5C_8D80A199AA40__wvu_PrintArea" vbProcedure="false">'Pracovní výkaz'!$A$1:$I$67</definedName>
    <definedName function="false" hidden="false" localSheetId="9" name="Z_BDD9625B_8149_48BA_B550_6821EB743C2A__wvu_PrintArea" vbProcedure="false">'Pracovní výkaz'!$A$1:$I$67</definedName>
    <definedName function="false" hidden="false" localSheetId="10" name="Z_0403529E_C661_4A59_A07F_8D6FBA2FF1DB__wvu_PrintArea" vbProcedure="false">'Mzdové výdaje'!$A$1:$M$41</definedName>
    <definedName function="false" hidden="false" localSheetId="10" name="Z_3FFD2456_7A0A_4EBF_A735_8B988ABD63FE__wvu_PrintArea" vbProcedure="false">'Mzdové výdaje'!$A$1:$M$41</definedName>
    <definedName function="false" hidden="false" localSheetId="10" name="Z_B0896713_B169_419C_AB5C_8D80A199AA40__wvu_PrintArea" vbProcedure="false">'Mzdové výdaje'!$A$1:$M$41</definedName>
    <definedName function="false" hidden="false" localSheetId="10" name="Z_BDD9625B_8149_48BA_B550_6821EB743C2A__wvu_PrintArea" vbProcedure="false">'Mzdové výdaje'!$A$1:$M$41</definedName>
    <definedName function="false" hidden="false" localSheetId="11" name="Z_0403529E_C661_4A59_A07F_8D6FBA2FF1DB__wvu_PrintArea" vbProcedure="false">'Cestovní výdaje - zahraniční'!$A$1:$K$35</definedName>
    <definedName function="false" hidden="false" localSheetId="11" name="Z_3FFD2456_7A0A_4EBF_A735_8B988ABD63FE__wvu_PrintArea" vbProcedure="false">'Cestovní výdaje - zahraniční'!$A$1:$K$35</definedName>
    <definedName function="false" hidden="false" localSheetId="11" name="Z_B0896713_B169_419C_AB5C_8D80A199AA40__wvu_PrintArea" vbProcedure="false">'Cestovní výdaje - zahraniční'!$A$1:$K$35</definedName>
    <definedName function="false" hidden="false" localSheetId="11" name="Z_BDD9625B_8149_48BA_B550_6821EB743C2A__wvu_PrintArea" vbProcedure="false">'Cestovní výdaje - zahraniční'!$A$1:$K$35</definedName>
    <definedName function="false" hidden="false" localSheetId="12" name="Z_0403529E_C661_4A59_A07F_8D6FBA2FF1DB__wvu_PrintArea" vbProcedure="false">Odpisy!$A$1:$J$37</definedName>
    <definedName function="false" hidden="false" localSheetId="12" name="Z_3FFD2456_7A0A_4EBF_A735_8B988ABD63FE__wvu_PrintArea" vbProcedure="false">Odpisy!$A$1:$J$37</definedName>
    <definedName function="false" hidden="false" localSheetId="12" name="Z_B0896713_B169_419C_AB5C_8D80A199AA40__wvu_PrintArea" vbProcedure="false">Odpisy!$A$1:$J$37</definedName>
    <definedName function="false" hidden="false" localSheetId="12" name="Z_BDD9625B_8149_48BA_B550_6821EB743C2A__wvu_PrintArea" vbProcedure="false">Odpisy!$A$1:$J$37</definedName>
    <definedName function="false" hidden="false" localSheetId="13" name="Z_0403529E_C661_4A59_A07F_8D6FBA2FF1DB__wvu_PrintArea" vbProcedure="false">'Rozpis mzdových příspěvků '!$A$1:$M$33</definedName>
    <definedName function="false" hidden="false" localSheetId="13" name="Z_3FFD2456_7A0A_4EBF_A735_8B988ABD63FE__wvu_PrintArea" vbProcedure="false">'Rozpis mzdových příspěvků '!$A$1:$M$33</definedName>
    <definedName function="false" hidden="false" localSheetId="13" name="Z_B0896713_B169_419C_AB5C_8D80A199AA40__wvu_PrintArea" vbProcedure="false">'Rozpis mzdových příspěvků '!$A$1:$M$33</definedName>
    <definedName function="false" hidden="false" localSheetId="13" name="Z_BDD9625B_8149_48BA_B550_6821EB743C2A__wvu_PrintArea" vbProcedure="false">'Rozpis mzdových příspěvků '!$A$1:$M$33</definedName>
    <definedName function="false" hidden="false" localSheetId="14" name="Z_0403529E_C661_4A59_A07F_8D6FBA2FF1DB__wvu_PrintArea" vbProcedure="false">'Seznam školení'!$A$1:$E$38</definedName>
    <definedName function="false" hidden="false" localSheetId="14" name="Z_3FFD2456_7A0A_4EBF_A735_8B988ABD63FE__wvu_PrintArea" vbProcedure="false">'Seznam školení'!$A$1:$E$38</definedName>
    <definedName function="false" hidden="false" localSheetId="14" name="Z_B0896713_B169_419C_AB5C_8D80A199AA40__wvu_PrintArea" vbProcedure="false">'Seznam školení'!$A$1:$E$38</definedName>
    <definedName function="false" hidden="false" localSheetId="14" name="Z_BDD9625B_8149_48BA_B550_6821EB743C2A__wvu_PrintArea" vbProcedure="false">'Seznam školení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9</xdr:rowOff>
              </xdr:from>
              <xdr:to>
                <xdr:col>2</xdr:col>
                <xdr:colOff>38</xdr:colOff>
                <xdr:row>19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te : počet osob nebo počet ku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1</xdr:rowOff>
              </xdr:from>
              <xdr:to>
                <xdr:col>11</xdr:col>
                <xdr:colOff>66</xdr:colOff>
                <xdr:row>11</xdr:row>
                <xdr:rowOff>37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Uveďte dosaženou hodnotu monitorovacího indikátoru kumulovaně od začátku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0</xdr:row>
                <xdr:rowOff>11</xdr:rowOff>
              </xdr:from>
              <xdr:to>
                <xdr:col>13</xdr:col>
                <xdr:colOff>65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2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11</xdr:rowOff>
              </xdr:from>
              <xdr:to>
                <xdr:col>3</xdr:col>
                <xdr:colOff>8</xdr:colOff>
                <xdr:row>10</xdr:row>
                <xdr:rowOff>6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11</xdr:rowOff>
              </xdr:from>
              <xdr:to>
                <xdr:col>4</xdr:col>
                <xdr:colOff>42</xdr:colOff>
                <xdr:row>10</xdr:row>
                <xdr:rowOff>6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19</xdr:rowOff>
              </xdr:from>
              <xdr:to>
                <xdr:col>4</xdr:col>
                <xdr:colOff>96</xdr:colOff>
                <xdr:row>10</xdr:row>
                <xdr:rowOff>8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19</xdr:rowOff>
              </xdr:from>
              <xdr:to>
                <xdr:col>5</xdr:col>
                <xdr:colOff>20</xdr:colOff>
                <xdr:row>10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 Počet hodin zde uvedených odpovídá Pracovnímu výkazu- pole Počet hodin proplacených v daném měsíci za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19</xdr:rowOff>
              </xdr:from>
              <xdr:to>
                <xdr:col>7</xdr:col>
                <xdr:colOff>45</xdr:colOff>
                <xdr:row>10</xdr:row>
                <xdr:rowOff>9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9</xdr:rowOff>
              </xdr:from>
              <xdr:to>
                <xdr:col>10</xdr:col>
                <xdr:colOff>29</xdr:colOff>
                <xdr:row>10</xdr:row>
                <xdr:rowOff>5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subjektu, který odpisy uplat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8</xdr:row>
                <xdr:rowOff>7</xdr:rowOff>
              </xdr:from>
              <xdr:to>
                <xdr:col>3</xdr:col>
                <xdr:colOff>32</xdr:colOff>
                <xdr:row>10</xdr:row>
                <xdr:rowOff>3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2</xdr:colOff>
                <xdr:row>9</xdr:row>
                <xdr:rowOff>19</xdr:rowOff>
              </xdr:from>
              <xdr:to>
                <xdr:col>4</xdr:col>
                <xdr:colOff>122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9</xdr:row>
                <xdr:rowOff>19</xdr:rowOff>
              </xdr:from>
              <xdr:to>
                <xdr:col>7</xdr:col>
                <xdr:colOff>-1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měsíc a rok (ve tvaru MM/RRRR)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2</xdr:rowOff>
              </xdr:from>
              <xdr:to>
                <xdr:col>6</xdr:col>
                <xdr:colOff>136</xdr:colOff>
                <xdr:row>1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2</xdr:rowOff>
              </xdr:from>
              <xdr:to>
                <xdr:col>4</xdr:col>
                <xdr:colOff>96</xdr:colOff>
                <xdr:row>10</xdr:row>
                <xdr:rowOff>4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6</xdr:row>
                <xdr:rowOff>12</xdr:rowOff>
              </xdr:from>
              <xdr:to>
                <xdr:col>4</xdr:col>
                <xdr:colOff>97</xdr:colOff>
                <xdr:row>10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000000"/>
            <rFont val="Tahoma"/>
            <family val="2"/>
            <charset val="238"/>
          </rPr>
          <t xml:space="preserve"> kromě svátků, které jsou zahrnuty v měsíční mzdě,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  <charset val="238"/>
          </rPr>
          <t xml:space="preserve">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2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zúčtovanou hrubou mzdu za odpracované hodiny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2</xdr:rowOff>
              </xdr:from>
              <xdr:to>
                <xdr:col>7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12</xdr:rowOff>
              </xdr:from>
              <xdr:to>
                <xdr:col>8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5</xdr:row>
                <xdr:rowOff>7</xdr:rowOff>
              </xdr:from>
              <xdr:to>
                <xdr:col>9</xdr:col>
                <xdr:colOff>13</xdr:colOff>
                <xdr:row>8</xdr:row>
                <xdr:rowOff>18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43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8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2</xdr:rowOff>
              </xdr:from>
              <xdr:to>
                <xdr:col>10</xdr:col>
                <xdr:colOff>61</xdr:colOff>
                <xdr:row>10</xdr:row>
                <xdr:rowOff>89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2</xdr:rowOff>
              </xdr:from>
              <xdr:to>
                <xdr:col>11</xdr:col>
                <xdr:colOff>14</xdr:colOff>
                <xdr:row>10</xdr:row>
                <xdr:rowOff>8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7</xdr:rowOff>
              </xdr:from>
              <xdr:to>
                <xdr:col>11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Zvolte vlastní kód školení, stjený kód použijte v příloze č. 2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265</xdr:colOff>
                <xdr:row>11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3</xdr:rowOff>
              </xdr:from>
              <xdr:to>
                <xdr:col>2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2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2"/>
            <charset val="238"/>
          </rPr>
          <t xml:space="preserve"> je rok jeho vyhlášení, např. 02/2008). 
Pořadové číslo se udává i ke zrušeným ZŘ/VŘ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2</xdr:col>
                <xdr:colOff>-195</xdr:colOff>
                <xdr:row>9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16</xdr:row>
                <xdr:rowOff>9</xdr:rowOff>
              </xdr:from>
              <xdr:to>
                <xdr:col>1</xdr:col>
                <xdr:colOff>111</xdr:colOff>
                <xdr:row>19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3</xdr:colOff>
                <xdr:row>5</xdr:row>
                <xdr:rowOff>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Klikněte na buňku a vyberte z rozevíracího menu typ zadávacího říz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5</xdr:row>
                <xdr:rowOff>1</xdr:rowOff>
              </xdr:from>
              <xdr:to>
                <xdr:col>3</xdr:col>
                <xdr:colOff>85</xdr:colOff>
                <xdr:row>9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výběrové/zadávací řízení bylo zrušeno, uveďte v této kolonce: zruš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75</xdr:colOff>
                <xdr:row>10</xdr:row>
                <xdr:rowOff>4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5</xdr:row>
                <xdr:rowOff>1</xdr:rowOff>
              </xdr:from>
              <xdr:to>
                <xdr:col>4</xdr:col>
                <xdr:colOff>103</xdr:colOff>
                <xdr:row>9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1</xdr:rowOff>
              </xdr:from>
              <xdr:to>
                <xdr:col>5</xdr:col>
                <xdr:colOff>7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-150</xdr:colOff>
                <xdr:row>10</xdr:row>
                <xdr:rowOff>3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2</xdr:col>
                <xdr:colOff>-226</xdr:colOff>
                <xdr:row>26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8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95</xdr:colOff>
                <xdr:row>10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sumu aktuálně prokazovaných výdajů za monitorované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8</xdr:rowOff>
              </xdr:from>
              <xdr:to>
                <xdr:col>7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8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9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5</xdr:rowOff>
              </xdr:from>
              <xdr:to>
                <xdr:col>10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</xdr:rowOff>
              </xdr:from>
              <xdr:to>
                <xdr:col>11</xdr:col>
                <xdr:colOff>14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-151</xdr:colOff>
                <xdr:row>18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0</xdr:rowOff>
              </xdr:from>
              <xdr:to>
                <xdr:col>2</xdr:col>
                <xdr:colOff>-227</xdr:colOff>
                <xdr:row>2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</xdr:row>
                <xdr:rowOff>14</xdr:rowOff>
              </xdr:from>
              <xdr:to>
                <xdr:col>3</xdr:col>
                <xdr:colOff>-54</xdr:colOff>
                <xdr:row>15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3</xdr:row>
                <xdr:rowOff>14</xdr:rowOff>
              </xdr:from>
              <xdr:to>
                <xdr:col>4</xdr:col>
                <xdr:colOff>4</xdr:colOff>
                <xdr:row>11</xdr:row>
                <xdr:rowOff>2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ástku poskytnutou příjemci/partnerovi dle právního a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0</xdr:colOff>
                <xdr:row>4</xdr:row>
                <xdr:rowOff>14</xdr:rowOff>
              </xdr:from>
              <xdr:to>
                <xdr:col>5</xdr:col>
                <xdr:colOff>58</xdr:colOff>
                <xdr:row>8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6</xdr:colOff>
                <xdr:row>4</xdr:row>
                <xdr:rowOff>8</xdr:rowOff>
              </xdr:from>
              <xdr:to>
                <xdr:col>6</xdr:col>
                <xdr:colOff>50</xdr:colOff>
                <xdr:row>8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(schválené poskytovatelem) příjemcem/partner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4</xdr:row>
                <xdr:rowOff>8</xdr:rowOff>
              </xdr:from>
              <xdr:to>
                <xdr:col>6</xdr:col>
                <xdr:colOff>113</xdr:colOff>
                <xdr:row>11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  <charset val="1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5</xdr:col>
                <xdr:colOff>-37</xdr:colOff>
                <xdr:row>11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Pořadové číslo v rámci monitorovaného období (tzn. v rámci této monitorovoací zprávy) ve tvaru číslo číslo výdaje/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44</xdr:colOff>
                <xdr:row>11</xdr:row>
                <xdr:rowOff>6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</xdr:rowOff>
              </xdr:from>
              <xdr:to>
                <xdr:col>3</xdr:col>
                <xdr:colOff>0</xdr:colOff>
                <xdr:row>10</xdr:row>
                <xdr:rowOff>32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7</xdr:row>
                <xdr:rowOff>18</xdr:rowOff>
              </xdr:from>
              <xdr:to>
                <xdr:col>4</xdr:col>
                <xdr:colOff>110</xdr:colOff>
                <xdr:row>10</xdr:row>
                <xdr:rowOff>18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38"/>
          </rPr>
          <t xml:space="preserve">Zadejte procento nepřímých nákladů dle právního aktu (zde je uveden příklad pro možnost zadání vzorc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8</xdr:rowOff>
              </xdr:from>
              <xdr:to>
                <xdr:col>9</xdr:col>
                <xdr:colOff>0</xdr:colOff>
                <xdr:row>33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y 3.8 a 5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7</xdr:row>
                <xdr:rowOff>16</xdr:rowOff>
              </xdr:from>
              <xdr:to>
                <xdr:col>9</xdr:col>
                <xdr:colOff>11</xdr:colOff>
                <xdr:row>32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zadejte do žádosti o platbu (záložka Specifické výdaje, řádek "Výdaje na nepřímé náklady/režijní náklady účtované paušální sazbou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29</xdr:row>
                <xdr:rowOff>6</xdr:rowOff>
              </xdr:from>
              <xdr:to>
                <xdr:col>10</xdr:col>
                <xdr:colOff>51</xdr:colOff>
                <xdr:row>35</xdr:row>
                <xdr:rowOff>5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Výši úroků doplňte také do žádosti o platbu do pole Zdůvodnění platby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týká se veřejné podpory/podpory de minim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38</xdr:row>
                <xdr:rowOff>1</xdr:rowOff>
              </xdr:from>
              <xdr:to>
                <xdr:col>9</xdr:col>
                <xdr:colOff>54</xdr:colOff>
                <xdr:row>45</xdr:row>
                <xdr:rowOff>6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5.2 (Křížové financování investiční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1</xdr:rowOff>
              </xdr:from>
              <xdr:to>
                <xdr:col>11</xdr:col>
                <xdr:colOff>15</xdr:colOff>
                <xdr:row>33</xdr:row>
                <xdr:rowOff>11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0"/>
            <charset val="1"/>
          </rPr>
          <t xml:space="preserve">Tuto částku požadujte v žádosti o platbu v poli Celkeme způsobilé výdaje a Požádaováná částka dotace celk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1</xdr:rowOff>
              </xdr:from>
              <xdr:to>
                <xdr:col>12</xdr:col>
                <xdr:colOff>72</xdr:colOff>
                <xdr:row>4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7</xdr:row>
                <xdr:rowOff>18</xdr:rowOff>
              </xdr:from>
              <xdr:to>
                <xdr:col>9</xdr:col>
                <xdr:colOff>9</xdr:colOff>
                <xdr:row>11</xdr:row>
                <xdr:rowOff>3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</xdr:row>
                <xdr:rowOff>18</xdr:rowOff>
              </xdr:from>
              <xdr:to>
                <xdr:col>11</xdr:col>
                <xdr:colOff>51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sz val="8"/>
            <color rgb="FF000000"/>
            <rFont val="Tahoma"/>
            <family val="2"/>
            <charset val="238"/>
          </rPr>
          <t xml:space="preserve">Uvádí se výše  nepřímých výdajů požadovaná v žádosti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64</xdr:row>
                <xdr:rowOff>4</xdr:rowOff>
              </xdr:from>
              <xdr:to>
                <xdr:col>1</xdr:col>
                <xdr:colOff>30</xdr:colOff>
                <xdr:row>66</xdr:row>
                <xdr:rowOff>21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5</xdr:rowOff>
              </xdr:from>
              <xdr:to>
                <xdr:col>3</xdr:col>
                <xdr:colOff>38</xdr:colOff>
                <xdr:row>67</xdr:row>
                <xdr:rowOff>15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4</xdr:rowOff>
              </xdr:from>
              <xdr:to>
                <xdr:col>3</xdr:col>
                <xdr:colOff>47</xdr:colOff>
                <xdr:row>69</xdr:row>
                <xdr:rowOff>3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</xdr:rowOff>
              </xdr:from>
              <xdr:to>
                <xdr:col>3</xdr:col>
                <xdr:colOff>28</xdr:colOff>
                <xdr:row>72</xdr:row>
                <xdr:rowOff>15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6</xdr:rowOff>
              </xdr:from>
              <xdr:to>
                <xdr:col>2</xdr:col>
                <xdr:colOff>78</xdr:colOff>
                <xdr:row>77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Informace v tomto sloupci jsou shodné s částí Rozpočet přepracovaný příjemcem v Kč v příloze Přepracovaný ropo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16</xdr:rowOff>
              </xdr:from>
              <xdr:to>
                <xdr:col>3</xdr:col>
                <xdr:colOff>68</xdr:colOff>
                <xdr:row>12</xdr:row>
                <xdr:rowOff>41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76</xdr:row>
                <xdr:rowOff>16</xdr:rowOff>
              </xdr:from>
              <xdr:to>
                <xdr:col>3</xdr:col>
                <xdr:colOff>56</xdr:colOff>
                <xdr:row>78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byly poskytovatelem podpory označeny jako nezpůsobilé;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</t>
        </r>
        <r>
          <rPr>
            <sz val="8"/>
            <color rgb="FF000000"/>
            <rFont val="Tahoma"/>
            <family val="2"/>
            <charset val="238"/>
          </rPr>
          <t xml:space="preserve"> uveďte veškeré dosud vykázané 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5</xdr:row>
                <xdr:rowOff>3</xdr:rowOff>
              </xdr:from>
              <xdr:to>
                <xdr:col>4</xdr:col>
                <xdr:colOff>104</xdr:colOff>
                <xdr:row>11</xdr:row>
                <xdr:rowOff>28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označení dokladů na bankovním výp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8</xdr:row>
                <xdr:rowOff>11</xdr:rowOff>
              </xdr:from>
              <xdr:to>
                <xdr:col>10</xdr:col>
                <xdr:colOff>53</xdr:colOff>
                <xdr:row>72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5</xdr:row>
                <xdr:rowOff>3</xdr:rowOff>
              </xdr:from>
              <xdr:to>
                <xdr:col>9</xdr:col>
                <xdr:colOff>2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5</xdr:row>
                <xdr:rowOff>19</xdr:rowOff>
              </xdr:from>
              <xdr:to>
                <xdr:col>3</xdr:col>
                <xdr:colOff>78</xdr:colOff>
                <xdr:row>69</xdr:row>
                <xdr:rowOff>8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6</xdr:row>
                <xdr:rowOff>18</xdr:rowOff>
              </xdr:from>
              <xdr:to>
                <xdr:col>3</xdr:col>
                <xdr:colOff>89</xdr:colOff>
                <xdr:row>70</xdr:row>
                <xdr:rowOff>16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7</xdr:row>
                <xdr:rowOff>12</xdr:rowOff>
              </xdr:from>
              <xdr:to>
                <xdr:col>2</xdr:col>
                <xdr:colOff>85</xdr:colOff>
                <xdr:row>73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2</xdr:row>
                <xdr:rowOff>10</xdr:rowOff>
              </xdr:from>
              <xdr:to>
                <xdr:col>2</xdr:col>
                <xdr:colOff>87</xdr:colOff>
                <xdr:row>84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Jedná se o rozpočet, který je uvedn v právním aktu popř. dodat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9</xdr:row>
                <xdr:rowOff>14</xdr:rowOff>
              </xdr:from>
              <xdr:to>
                <xdr:col>6</xdr:col>
                <xdr:colOff>6</xdr:colOff>
                <xdr:row>10</xdr:row>
                <xdr:rowOff>6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Vyplňte kumulativně všechny změny, které nejsou zachyceny v právním aktu nebo dodatku, včetně změn provedených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9</xdr:row>
                <xdr:rowOff>14</xdr:rowOff>
              </xdr:from>
              <xdr:to>
                <xdr:col>12</xdr:col>
                <xdr:colOff>53</xdr:colOff>
                <xdr:row>11</xdr:row>
                <xdr:rowOff>95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Vyplňte všechny změny, které nejsou zachyceny v právním aktu nebo dodatku a které nastaly v daném monitorovaném období.
Součet změn musí být roven n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9</xdr:row>
                <xdr:rowOff>14</xdr:rowOff>
              </xdr:from>
              <xdr:to>
                <xdr:col>16</xdr:col>
                <xdr:colOff>52</xdr:colOff>
                <xdr:row>11</xdr:row>
                <xdr:rowOff>4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lňte názvy klíčových aktivit tak, jak jsou uvedené v projektové žá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7</xdr:row>
                <xdr:rowOff>3</xdr:rowOff>
              </xdr:from>
              <xdr:to>
                <xdr:col>2</xdr:col>
                <xdr:colOff>58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Doplňte, co je osoba oprávněna podepisovat a schvalo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4</xdr:col>
                <xdr:colOff>-56</xdr:colOff>
                <xdr:row>12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platnosti od kdy (v případě omezené platnosti i do kdy) je platné oprávnění a podpisový vzor dané os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20</xdr:rowOff>
              </xdr:from>
              <xdr:to>
                <xdr:col>5</xdr:col>
                <xdr:colOff>-22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65">
  <si>
    <t xml:space="preserve">Příloha č. 1 Monitorovací zprávy OP VK</t>
  </si>
  <si>
    <t xml:space="preserve">MONITOROVACÍ INDIKÁTORY</t>
  </si>
  <si>
    <t xml:space="preserve">Registrační číslo projektu</t>
  </si>
  <si>
    <t xml:space="preserve">Název projektu</t>
  </si>
  <si>
    <t xml:space="preserve">Pořadové číslo Monitorovací zprávy</t>
  </si>
  <si>
    <t xml:space="preserve">Stav ke dni</t>
  </si>
  <si>
    <t xml:space="preserve">Výstupy a výsledky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v tomto období</t>
  </si>
  <si>
    <t xml:space="preserve">celkem</t>
  </si>
  <si>
    <t xml:space="preserve">Je možné přidávat další řádky.</t>
  </si>
  <si>
    <t xml:space="preserve">Datum</t>
  </si>
  <si>
    <t xml:space="preserve">Podpis oprávněné osoby</t>
  </si>
  <si>
    <t xml:space="preserve">Platné od 1.3.2011</t>
  </si>
  <si>
    <r>
      <rPr>
        <sz val="11"/>
        <rFont val="Times New Roman"/>
        <family val="1"/>
        <charset val="238"/>
      </rPr>
      <t xml:space="preserve">P</t>
    </r>
    <r>
      <rPr>
        <sz val="11"/>
        <color rgb="FF333399"/>
        <rFont val="Times New Roman"/>
        <family val="1"/>
        <charset val="238"/>
      </rPr>
      <t xml:space="preserve">říloha č. 2 Monitorovací zprávy OP VK</t>
    </r>
  </si>
  <si>
    <t xml:space="preserve">PŘEHLED UZAVŘENÝCH ZADÁVACÍCH/VÝBĚROVÝCH ŘÍZENÍ</t>
  </si>
  <si>
    <t xml:space="preserve">Vyhlašovatel zadávacího/výběrového řízení (příjemce/partner) </t>
  </si>
  <si>
    <t xml:space="preserve">Pořadové číslo zadávacího/výběrového řízení</t>
  </si>
  <si>
    <t xml:space="preserve">Název dodavatele</t>
  </si>
  <si>
    <t xml:space="preserve">IČ
dodavatele</t>
  </si>
  <si>
    <t xml:space="preserve">Typ
zadávacího/výběrového 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pP 0 - 100 tis. Kč</t>
  </si>
  <si>
    <t xml:space="preserve">PpP 100 tis. - 500 tis. Kč</t>
  </si>
  <si>
    <t xml:space="preserve">PpP 500 - 2 mil. Kč.</t>
  </si>
  <si>
    <t xml:space="preserve">PpP 2 mil. Kč - 6 mil. Kč</t>
  </si>
  <si>
    <t xml:space="preserve">PpP 6 mil. Kč a více</t>
  </si>
  <si>
    <t xml:space="preserve">PpP 0 - 200 tis. Kč</t>
  </si>
  <si>
    <t xml:space="preserve">PpP 200 - 800 tis. Kč</t>
  </si>
  <si>
    <t xml:space="preserve">PpP 800 tis. - 2 mil. Kč</t>
  </si>
  <si>
    <t xml:space="preserve">ZVZ otevřené řízení</t>
  </si>
  <si>
    <t xml:space="preserve">ZVZ užší řízení</t>
  </si>
  <si>
    <t xml:space="preserve">ZVZ jednací řízení s uveřejněním</t>
  </si>
  <si>
    <t xml:space="preserve">ZvZ jednací řízení bez uveřejnění</t>
  </si>
  <si>
    <t xml:space="preserve">ZVZ soutěžní dialog</t>
  </si>
  <si>
    <t xml:space="preserve">ZVZ zjednodušené podlimitní řízení</t>
  </si>
  <si>
    <t xml:space="preserve">Příloha č. 3A Monitorovací  zprávy OP VK</t>
  </si>
  <si>
    <t xml:space="preserve">       </t>
  </si>
  <si>
    <t xml:space="preserve">Vyplňujte pouze bílé buňky</t>
  </si>
  <si>
    <t xml:space="preserve">PŘEHLED ČERPÁNÍ VEŘEJNÉ PODPORY  - "Český přechodný rámec - State aid N 236/2009 Czech Republic"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Je možné přidávat další řádky, v tom případě je však nutno ověřit platnost nastavených vzorců.</t>
  </si>
  <si>
    <t xml:space="preserve">Příloha č. 3B Monitorovací zprávy OP VK</t>
  </si>
  <si>
    <t xml:space="preserve">PŘEHLED ČERPÁNÍ VEŘEJNÉ PODPORY PODLE DE MINIMIS</t>
  </si>
  <si>
    <t xml:space="preserve">Název příjemce podpory </t>
  </si>
  <si>
    <t xml:space="preserve">Poskytnutá částka pro subjekt  - dle právního aktu                                         (v Kč)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Příloha č. 5 Monitorovací zprávy OP VK</t>
  </si>
  <si>
    <t xml:space="preserve">SOUPISKA ÚČETNÍCH DOKLADŮ</t>
  </si>
  <si>
    <t xml:space="preserve">Název příjemce podpory</t>
  </si>
  <si>
    <t xml:space="preserve">Období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Označení prvotního dokladu</t>
  </si>
  <si>
    <t xml:space="preserve">Popis výdaj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Celkem přímé náklady</t>
  </si>
  <si>
    <t xml:space="preserve">Křížové financování celkem</t>
  </si>
  <si>
    <t xml:space="preserve">Přímé náklady bez křížového financování</t>
  </si>
  <si>
    <t xml:space="preserve">% nepřímých nákladů
 (dle právního aktu o poskytnutí podpory)</t>
  </si>
  <si>
    <t xml:space="preserve">Požadováno na přímé a nepřímé náklady celkem</t>
  </si>
  <si>
    <t xml:space="preserve">Úroky na projektovém účtu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r>
      <rPr>
        <b val="true"/>
        <sz val="11"/>
        <rFont val="Times New Roman"/>
        <family val="1"/>
        <charset val="238"/>
      </rPr>
      <t xml:space="preserve">4.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Originály účetních dokladů uvedených na soupisce jsou k dispozici a přístupné pro kontrolu u příjemce a partnera. </t>
    </r>
  </si>
  <si>
    <t xml:space="preserve">Podpis oprávněné osoby ZS/ŘO</t>
  </si>
  <si>
    <t xml:space="preserve">Příloha č. 8 Monitorovací zprávy OP VK</t>
  </si>
  <si>
    <t xml:space="preserve">PŘEHLED ČERPÁNÍ ZPŮSOBILÝCH VÝDAJŮ PROJEKTU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       v % </t>
  </si>
  <si>
    <t xml:space="preserve">Pořadová čísla účetních dokladů na soupisce</t>
  </si>
  <si>
    <t xml:space="preserve">Nezpůsibilé výdaje - kumulovaně  Vyplňuje ŘO/ZS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Nákup služeb</t>
  </si>
  <si>
    <t xml:space="preserve">4.1 Publikace / školící materiály / manuály</t>
  </si>
  <si>
    <t xml:space="preserve">4.2 Odborné služby / Studie a výzkum</t>
  </si>
  <si>
    <t xml:space="preserve">4.3 Výdaje na konference/kurzy</t>
  </si>
  <si>
    <t xml:space="preserve">4.4 Podpora účastníků </t>
  </si>
  <si>
    <t xml:space="preserve">4.5 Jiné výdaje</t>
  </si>
  <si>
    <t xml:space="preserve">5. Stavební úpravy</t>
  </si>
  <si>
    <t xml:space="preserve">5.1 Drobné stavební úpravy</t>
  </si>
  <si>
    <t xml:space="preserve">5.2 Stavební úpravy v rámci křížového financování</t>
  </si>
  <si>
    <t xml:space="preserve">6. Přímá podpora</t>
  </si>
  <si>
    <t xml:space="preserve">6.1 Mzdové příspěvky</t>
  </si>
  <si>
    <t xml:space="preserve">6.2 Cestovné, ubytování a stravné</t>
  </si>
  <si>
    <t xml:space="preserve">6.3 Doprovodné aktivity</t>
  </si>
  <si>
    <t xml:space="preserve">7. Výdaje vyplývající přímo ze Smlouvy/Rozhodnutí</t>
  </si>
  <si>
    <t xml:space="preserve">   7.1 Audit</t>
  </si>
  <si>
    <t xml:space="preserve">7.2 Ostatní</t>
  </si>
  <si>
    <t xml:space="preserve">8. Přímé způsobilé výdaje celkem</t>
  </si>
  <si>
    <t xml:space="preserve">8.1 Přímé výdaje bez křížového financování</t>
  </si>
  <si>
    <t xml:space="preserve">9. Celkové nepřímé náklady</t>
  </si>
  <si>
    <t xml:space="preserve">9.1 Nepřímé náklady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 projektu</t>
  </si>
  <si>
    <t xml:space="preserve">-</t>
  </si>
  <si>
    <t xml:space="preserve">11.1 Celkem nezpůsobilé investiční výdaje</t>
  </si>
  <si>
    <t xml:space="preserve">11.2 Celkem nezpůsobilé neinvestiční výdaje</t>
  </si>
  <si>
    <t xml:space="preserve">12. Celkové výdaje projektu</t>
  </si>
  <si>
    <t xml:space="preserve">12.1 Celkové investiční výdaje</t>
  </si>
  <si>
    <t xml:space="preserve">12.2 Celkové neinvestiční výdaje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Zdroje připadající na nezpůsobilé výdaje</t>
  </si>
  <si>
    <t xml:space="preserve">15. Křížové financování</t>
  </si>
  <si>
    <t xml:space="preserve">Mylné platby</t>
  </si>
  <si>
    <t xml:space="preserve">*) vyplňují se bílá pole v Kč na dvě desetinná místa</t>
  </si>
  <si>
    <t xml:space="preserve">Přílohu je nutné vyplnit v souladu s rozpočtem, který je uveden v předkládané příloze č. 9 Přepracovaný rozpočet projektu.</t>
  </si>
  <si>
    <t xml:space="preserve">V případě přidání dalších řádků je však nutno ověřit  platnost nastavených vzorců.</t>
  </si>
  <si>
    <t xml:space="preserve">Příloha č. 9 Monitorovací zprávy OP VK</t>
  </si>
  <si>
    <t xml:space="preserve">PŘEPRACOVANÝ ROZPOČET PROJEKTU </t>
  </si>
  <si>
    <t xml:space="preserve">Schválený rozpočet v Kč</t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Změny prováděné  příjemcem v Kč</t>
    </r>
    <r>
      <rPr>
        <b val="true"/>
        <sz val="11"/>
        <rFont val="Times New Roman"/>
        <family val="1"/>
        <charset val="238"/>
      </rPr>
      <t xml:space="preserve">  
- 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2.1 Služební cesty zahraniční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8. Celkové přímé způsobilé výdaje</t>
  </si>
  <si>
    <t xml:space="preserve">12.1 Celkem investiční výdaje</t>
  </si>
  <si>
    <t xml:space="preserve">12.2 Celkem neinvestiční výdaje</t>
  </si>
  <si>
    <t xml:space="preserve">Přílohu je nutné vyplnit v souladu s rozpočtem, který je přílohou právního aktu (popř. Dodatku). Je potřeba rozpracovat rozpočet přidáním řádků.</t>
  </si>
  <si>
    <t xml:space="preserve">Příloha č. 10 Monitorovací zprávy OP VK</t>
  </si>
  <si>
    <t xml:space="preserve">PŘEPRACOVANÝ HARMONOGRAM PROJEKTU </t>
  </si>
  <si>
    <t xml:space="preserve">Rok:</t>
  </si>
  <si>
    <t xml:space="preserve">Název klíčové aktivity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…</t>
  </si>
  <si>
    <t xml:space="preserve">V případě potřeby příjemce doplní další tabulku pro následující rok, kterého se dotkne změna schváleného harmonogramu projektu.</t>
  </si>
  <si>
    <t xml:space="preserve">Příloha č. 11 Monitorovací zprávy OP VK</t>
  </si>
  <si>
    <t xml:space="preserve">      </t>
  </si>
  <si>
    <t xml:space="preserve">PODPISOVÝ VZOR OSOB OPRÁVNĚNÝCH K PODEPISOVÁNÍ A SCHVALOVÁNÍ DOKUMETŮ A OPERACÍ V RÁMCI PROJEKTU OP VK</t>
  </si>
  <si>
    <t xml:space="preserve">Jméno a příjmení</t>
  </si>
  <si>
    <t xml:space="preserve">Pozice</t>
  </si>
  <si>
    <t xml:space="preserve">Rozsah oprávnění</t>
  </si>
  <si>
    <t xml:space="preserve">Platnost</t>
  </si>
  <si>
    <t xml:space="preserve">Podpis</t>
  </si>
  <si>
    <t xml:space="preserve">Podpis statutárního zástupce                                                       </t>
  </si>
  <si>
    <t xml:space="preserve">Příloha č. 12 Monitorovací zprávy OP VK</t>
  </si>
  <si>
    <t xml:space="preserve">PRACOVNÍ VÝKAZ 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Podpis pracovníka</t>
  </si>
  <si>
    <t xml:space="preserve">Podpis nadřízeného pracovníka</t>
  </si>
  <si>
    <t xml:space="preserve">Příloha č. 13 Monitorovací zprávy OP VK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Rok a měsíc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Datum </t>
  </si>
  <si>
    <t xml:space="preserve">Příloha č. 14 Monitorovací zprávy OP VK</t>
  </si>
  <si>
    <r>
      <rPr>
        <b val="true"/>
        <sz val="14"/>
        <rFont val="Times New Roman"/>
        <family val="1"/>
      </rPr>
      <t xml:space="preserve">ROZPIS CESTOVNÍCH NÁHRAD - ZAHRANIČNÍCH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             v Kč</t>
  </si>
  <si>
    <t xml:space="preserve">Ubytování                v Kč</t>
  </si>
  <si>
    <t xml:space="preserve">Stravné v Kč</t>
  </si>
  <si>
    <t xml:space="preserve">Nutné vedlejší výdaje v Kč</t>
  </si>
  <si>
    <t xml:space="preserve">Celkem v Kč</t>
  </si>
  <si>
    <t xml:space="preserve">1) Uvádí se všichni členové realizačního týmu, včetně partnerů</t>
  </si>
  <si>
    <t xml:space="preserve">Příloha č. 15 Monitorovací zprávy OP VK</t>
  </si>
  <si>
    <t xml:space="preserve">ODPISY</t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ořizovací cena
 v Kč</t>
  </si>
  <si>
    <t xml:space="preserve">Výše měsíčního odpisu
 v Kč</t>
  </si>
  <si>
    <t xml:space="preserve">počet měsíců, po které byl majetek používán v daném monitorovacím období</t>
  </si>
  <si>
    <t xml:space="preserve">Využití majetku v projektu (v % za měsíc)</t>
  </si>
  <si>
    <t xml:space="preserve">Odpis, který přísluší projektu
 v Kč</t>
  </si>
  <si>
    <t xml:space="preserve">1) př.: rovnoměrné, zrychlené</t>
  </si>
  <si>
    <t xml:space="preserve">Příloha č. 20/1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r>
      <rPr>
        <b val="true"/>
        <sz val="11"/>
        <rFont val="Times New Roman"/>
        <family val="1"/>
        <charset val="238"/>
      </rPr>
      <t xml:space="preserve">Jméno a příjmení zaměstnance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Měsíc školení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1) Uvádí se všechny školené osoby, každou osobu je nutno rozepsat na tolika řádcích, v kolika měsících se zúčastnila školení.</t>
  </si>
  <si>
    <t xml:space="preserve">Pozor! Přednastavené vzorce v tabulce jsou použitelné, jen pokud jsou poskytovány mzdové příspěvky do max. výše 70 % mzdových nákladů a 2násobku minimální mzdy. </t>
  </si>
  <si>
    <t xml:space="preserve">Příloha č. 20/2 Monitorovací zprávy OP VK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@"/>
    <numFmt numFmtId="167" formatCode="#,##0"/>
    <numFmt numFmtId="168" formatCode="0"/>
    <numFmt numFmtId="169" formatCode="#,##0.00"/>
    <numFmt numFmtId="170" formatCode="dd/mm/yy;@"/>
    <numFmt numFmtId="171" formatCode="d/m/yy;@"/>
    <numFmt numFmtId="172" formatCode="0.00"/>
    <numFmt numFmtId="173" formatCode="_-* #,##0.00\ _K_č_-;\-* #,##0.00\ _K_č_-;_-* \-??\ _K_č_-;_-@_-"/>
    <numFmt numFmtId="174" formatCode="0.0%"/>
    <numFmt numFmtId="175" formatCode="0.00%"/>
    <numFmt numFmtId="176" formatCode="General"/>
    <numFmt numFmtId="177" formatCode="0.0"/>
    <numFmt numFmtId="178" formatCode="mm\/yyyy"/>
  </numFmts>
  <fonts count="6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1"/>
      <color rgb="FF969696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color rgb="FF000000"/>
      <name val="Tahoma"/>
      <family val="0"/>
      <charset val="1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333399"/>
      <name val="Times New Roman"/>
      <family val="1"/>
      <charset val="238"/>
    </font>
    <font>
      <b val="true"/>
      <sz val="11"/>
      <color rgb="FFFF0000"/>
      <name val="Times New Roman"/>
      <family val="1"/>
    </font>
    <font>
      <sz val="11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sz val="11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9" fillId="4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3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9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3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2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5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2" fillId="0" borderId="1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3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3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3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2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4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2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5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4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4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2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2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2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4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procent 2" xfId="24"/>
  </cellStyles>
  <dxfs count="2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36360</xdr:rowOff>
    </xdr:from>
    <xdr:to>
      <xdr:col>9</xdr:col>
      <xdr:colOff>101880</xdr:colOff>
      <xdr:row>1</xdr:row>
      <xdr:rowOff>1307520</xdr:rowOff>
    </xdr:to>
    <xdr:pic>
      <xdr:nvPicPr>
        <xdr:cNvPr id="0" name="Obrázek 3" descr="OPVK_hor_zakladni_logolink_RGB_cz.jpg"/>
        <xdr:cNvPicPr/>
      </xdr:nvPicPr>
      <xdr:blipFill>
        <a:blip r:embed="rId1"/>
        <a:stretch/>
      </xdr:blipFill>
      <xdr:spPr>
        <a:xfrm>
          <a:off x="2436120" y="239040"/>
          <a:ext cx="6088320" cy="12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840</xdr:colOff>
      <xdr:row>1</xdr:row>
      <xdr:rowOff>197640</xdr:rowOff>
    </xdr:from>
    <xdr:to>
      <xdr:col>8</xdr:col>
      <xdr:colOff>324720</xdr:colOff>
      <xdr:row>2</xdr:row>
      <xdr:rowOff>123480</xdr:rowOff>
    </xdr:to>
    <xdr:pic>
      <xdr:nvPicPr>
        <xdr:cNvPr id="11" name="Obrázek 2" descr="OPVK_hor_zakladni_logolink_RGB_cz.jpg"/>
        <xdr:cNvPicPr/>
      </xdr:nvPicPr>
      <xdr:blipFill>
        <a:blip r:embed="rId1"/>
        <a:stretch/>
      </xdr:blipFill>
      <xdr:spPr>
        <a:xfrm>
          <a:off x="2656440" y="397800"/>
          <a:ext cx="608076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1</xdr:row>
      <xdr:rowOff>20880</xdr:rowOff>
    </xdr:from>
    <xdr:to>
      <xdr:col>8</xdr:col>
      <xdr:colOff>615600</xdr:colOff>
      <xdr:row>1</xdr:row>
      <xdr:rowOff>1276200</xdr:rowOff>
    </xdr:to>
    <xdr:pic>
      <xdr:nvPicPr>
        <xdr:cNvPr id="12" name="Obrázek 2" descr="OPVK_hor_zakladni_logolink_RGB_cz.jpg"/>
        <xdr:cNvPicPr/>
      </xdr:nvPicPr>
      <xdr:blipFill>
        <a:blip r:embed="rId1"/>
        <a:stretch/>
      </xdr:blipFill>
      <xdr:spPr>
        <a:xfrm>
          <a:off x="6099480" y="221040"/>
          <a:ext cx="60800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3160</xdr:colOff>
      <xdr:row>1</xdr:row>
      <xdr:rowOff>67680</xdr:rowOff>
    </xdr:from>
    <xdr:to>
      <xdr:col>7</xdr:col>
      <xdr:colOff>241920</xdr:colOff>
      <xdr:row>1</xdr:row>
      <xdr:rowOff>1323000</xdr:rowOff>
    </xdr:to>
    <xdr:pic>
      <xdr:nvPicPr>
        <xdr:cNvPr id="13" name="Obrázek 2" descr="OPVK_hor_zakladni_logolink_RGB_cz.jpg"/>
        <xdr:cNvPicPr/>
      </xdr:nvPicPr>
      <xdr:blipFill>
        <a:blip r:embed="rId1"/>
        <a:stretch/>
      </xdr:blipFill>
      <xdr:spPr>
        <a:xfrm>
          <a:off x="3704400" y="267840"/>
          <a:ext cx="60778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1</xdr:row>
      <xdr:rowOff>78120</xdr:rowOff>
    </xdr:from>
    <xdr:to>
      <xdr:col>7</xdr:col>
      <xdr:colOff>766800</xdr:colOff>
      <xdr:row>1</xdr:row>
      <xdr:rowOff>1333440</xdr:rowOff>
    </xdr:to>
    <xdr:pic>
      <xdr:nvPicPr>
        <xdr:cNvPr id="14" name="Obrázek 2" descr="OPVK_hor_zakladni_logolink_RGB_cz.jpg"/>
        <xdr:cNvPicPr/>
      </xdr:nvPicPr>
      <xdr:blipFill>
        <a:blip r:embed="rId1"/>
        <a:stretch/>
      </xdr:blipFill>
      <xdr:spPr>
        <a:xfrm>
          <a:off x="4760640" y="287640"/>
          <a:ext cx="60811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36360</xdr:rowOff>
    </xdr:from>
    <xdr:to>
      <xdr:col>9</xdr:col>
      <xdr:colOff>171720</xdr:colOff>
      <xdr:row>1</xdr:row>
      <xdr:rowOff>1297080</xdr:rowOff>
    </xdr:to>
    <xdr:pic>
      <xdr:nvPicPr>
        <xdr:cNvPr id="15" name="Obrázek 2" descr="OPVK_hor_zakladni_logolink_RGB_cz.jpg"/>
        <xdr:cNvPicPr/>
      </xdr:nvPicPr>
      <xdr:blipFill>
        <a:blip r:embed="rId1"/>
        <a:stretch/>
      </xdr:blipFill>
      <xdr:spPr>
        <a:xfrm>
          <a:off x="4155840" y="236520"/>
          <a:ext cx="60775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9680</xdr:colOff>
      <xdr:row>1</xdr:row>
      <xdr:rowOff>25920</xdr:rowOff>
    </xdr:from>
    <xdr:to>
      <xdr:col>3</xdr:col>
      <xdr:colOff>2478600</xdr:colOff>
      <xdr:row>1</xdr:row>
      <xdr:rowOff>1286640</xdr:rowOff>
    </xdr:to>
    <xdr:pic>
      <xdr:nvPicPr>
        <xdr:cNvPr id="16" name="Obrázek 2" descr="OPVK_hor_zakladni_logolink_RGB_cz.jpg"/>
        <xdr:cNvPicPr/>
      </xdr:nvPicPr>
      <xdr:blipFill>
        <a:blip r:embed="rId1"/>
        <a:stretch/>
      </xdr:blipFill>
      <xdr:spPr>
        <a:xfrm>
          <a:off x="3471120" y="226080"/>
          <a:ext cx="608400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7520</xdr:colOff>
      <xdr:row>4</xdr:row>
      <xdr:rowOff>76680</xdr:rowOff>
    </xdr:from>
    <xdr:to>
      <xdr:col>1</xdr:col>
      <xdr:colOff>2471040</xdr:colOff>
      <xdr:row>5</xdr:row>
      <xdr:rowOff>104760</xdr:rowOff>
    </xdr:to>
    <xdr:sp>
      <xdr:nvSpPr>
        <xdr:cNvPr id="1" name="TextovéPole 1"/>
        <xdr:cNvSpPr/>
      </xdr:nvSpPr>
      <xdr:spPr>
        <a:xfrm>
          <a:off x="3645360" y="2038680"/>
          <a:ext cx="83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1</xdr:row>
      <xdr:rowOff>93600</xdr:rowOff>
    </xdr:from>
    <xdr:to>
      <xdr:col>5</xdr:col>
      <xdr:colOff>293760</xdr:colOff>
      <xdr:row>2</xdr:row>
      <xdr:rowOff>18720</xdr:rowOff>
    </xdr:to>
    <xdr:pic>
      <xdr:nvPicPr>
        <xdr:cNvPr id="2" name="Obrázek 3" descr="OPVK_hor_zakladni_logolink_RGB_cz.jpg"/>
        <xdr:cNvPicPr/>
      </xdr:nvPicPr>
      <xdr:blipFill>
        <a:blip r:embed="rId1"/>
        <a:stretch/>
      </xdr:blipFill>
      <xdr:spPr>
        <a:xfrm>
          <a:off x="3926520" y="293760"/>
          <a:ext cx="6080040" cy="125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9280</xdr:colOff>
      <xdr:row>1</xdr:row>
      <xdr:rowOff>25920</xdr:rowOff>
    </xdr:from>
    <xdr:to>
      <xdr:col>7</xdr:col>
      <xdr:colOff>564120</xdr:colOff>
      <xdr:row>1</xdr:row>
      <xdr:rowOff>1286640</xdr:rowOff>
    </xdr:to>
    <xdr:pic>
      <xdr:nvPicPr>
        <xdr:cNvPr id="3" name="Obrázek 2" descr="OPVK_hor_zakladni_logolink_RGB_cz.jpg"/>
        <xdr:cNvPicPr/>
      </xdr:nvPicPr>
      <xdr:blipFill>
        <a:blip r:embed="rId1"/>
        <a:stretch/>
      </xdr:blipFill>
      <xdr:spPr>
        <a:xfrm>
          <a:off x="3413520" y="226080"/>
          <a:ext cx="60775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800</xdr:colOff>
      <xdr:row>1</xdr:row>
      <xdr:rowOff>20880</xdr:rowOff>
    </xdr:from>
    <xdr:to>
      <xdr:col>5</xdr:col>
      <xdr:colOff>433440</xdr:colOff>
      <xdr:row>1</xdr:row>
      <xdr:rowOff>1276200</xdr:rowOff>
    </xdr:to>
    <xdr:pic>
      <xdr:nvPicPr>
        <xdr:cNvPr id="4" name="Obrázek 2" descr="OPVK_hor_zakladni_logolink_RGB_cz.jpg"/>
        <xdr:cNvPicPr/>
      </xdr:nvPicPr>
      <xdr:blipFill>
        <a:blip r:embed="rId1"/>
        <a:stretch/>
      </xdr:blipFill>
      <xdr:spPr>
        <a:xfrm>
          <a:off x="4199040" y="221040"/>
          <a:ext cx="60789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2</xdr:row>
      <xdr:rowOff>0</xdr:rowOff>
    </xdr:from>
    <xdr:to>
      <xdr:col>11</xdr:col>
      <xdr:colOff>281880</xdr:colOff>
      <xdr:row>3</xdr:row>
      <xdr:rowOff>28800</xdr:rowOff>
    </xdr:to>
    <xdr:sp>
      <xdr:nvSpPr>
        <xdr:cNvPr id="5" name="TextovéPole 1"/>
        <xdr:cNvSpPr/>
      </xdr:nvSpPr>
      <xdr:spPr>
        <a:xfrm>
          <a:off x="12780360" y="15336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1</xdr:row>
      <xdr:rowOff>46800</xdr:rowOff>
    </xdr:from>
    <xdr:to>
      <xdr:col>7</xdr:col>
      <xdr:colOff>976680</xdr:colOff>
      <xdr:row>1</xdr:row>
      <xdr:rowOff>1307160</xdr:rowOff>
    </xdr:to>
    <xdr:pic>
      <xdr:nvPicPr>
        <xdr:cNvPr id="6" name="Obrázek 3" descr="OPVK_hor_zakladni_logolink_RGB_cz.jpg"/>
        <xdr:cNvPicPr/>
      </xdr:nvPicPr>
      <xdr:blipFill>
        <a:blip r:embed="rId1"/>
        <a:stretch/>
      </xdr:blipFill>
      <xdr:spPr>
        <a:xfrm>
          <a:off x="3973680" y="246960"/>
          <a:ext cx="608112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0880</xdr:rowOff>
    </xdr:from>
    <xdr:to>
      <xdr:col>6</xdr:col>
      <xdr:colOff>907560</xdr:colOff>
      <xdr:row>1</xdr:row>
      <xdr:rowOff>1276200</xdr:rowOff>
    </xdr:to>
    <xdr:pic>
      <xdr:nvPicPr>
        <xdr:cNvPr id="7" name="Obrázek 2" descr="OPVK_hor_zakladni_logolink_RGB_cz.jpg"/>
        <xdr:cNvPicPr/>
      </xdr:nvPicPr>
      <xdr:blipFill>
        <a:blip r:embed="rId1"/>
        <a:stretch/>
      </xdr:blipFill>
      <xdr:spPr>
        <a:xfrm>
          <a:off x="3976920" y="221040"/>
          <a:ext cx="60789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0880</xdr:rowOff>
    </xdr:from>
    <xdr:to>
      <xdr:col>6</xdr:col>
      <xdr:colOff>786240</xdr:colOff>
      <xdr:row>1</xdr:row>
      <xdr:rowOff>1161360</xdr:rowOff>
    </xdr:to>
    <xdr:pic>
      <xdr:nvPicPr>
        <xdr:cNvPr id="8" name="Obrázek 2" descr="OPVK_hor_zakladni_logolink_RGB_cz.jpg"/>
        <xdr:cNvPicPr/>
      </xdr:nvPicPr>
      <xdr:blipFill>
        <a:blip r:embed="rId1"/>
        <a:stretch/>
      </xdr:blipFill>
      <xdr:spPr>
        <a:xfrm>
          <a:off x="3392640" y="221040"/>
          <a:ext cx="5525280" cy="114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8040</xdr:colOff>
      <xdr:row>1</xdr:row>
      <xdr:rowOff>36360</xdr:rowOff>
    </xdr:from>
    <xdr:to>
      <xdr:col>8</xdr:col>
      <xdr:colOff>513000</xdr:colOff>
      <xdr:row>1</xdr:row>
      <xdr:rowOff>1297080</xdr:rowOff>
    </xdr:to>
    <xdr:pic>
      <xdr:nvPicPr>
        <xdr:cNvPr id="9" name="Obrázek 2" descr="OPVK_hor_zakladni_logolink_RGB_cz.jpg"/>
        <xdr:cNvPicPr/>
      </xdr:nvPicPr>
      <xdr:blipFill>
        <a:blip r:embed="rId1"/>
        <a:stretch/>
      </xdr:blipFill>
      <xdr:spPr>
        <a:xfrm>
          <a:off x="2588040" y="236520"/>
          <a:ext cx="60739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20880</xdr:rowOff>
    </xdr:from>
    <xdr:to>
      <xdr:col>4</xdr:col>
      <xdr:colOff>14040</xdr:colOff>
      <xdr:row>1</xdr:row>
      <xdr:rowOff>1276200</xdr:rowOff>
    </xdr:to>
    <xdr:pic>
      <xdr:nvPicPr>
        <xdr:cNvPr id="10" name="Obrázek 2" descr="OPVK_hor_zakladni_logolink_RGB_cz.jpg"/>
        <xdr:cNvPicPr/>
      </xdr:nvPicPr>
      <xdr:blipFill>
        <a:blip r:embed="rId1"/>
        <a:stretch/>
      </xdr:blipFill>
      <xdr:spPr>
        <a:xfrm>
          <a:off x="3150360" y="221040"/>
          <a:ext cx="60840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5.28"/>
    <col collapsed="false" customWidth="false" hidden="false" outlineLevel="0" max="6" min="3" style="1" width="9.14"/>
    <col collapsed="false" customWidth="true" hidden="false" outlineLevel="0" max="7" min="7" style="1" width="24.7"/>
    <col collapsed="false" customWidth="true" hidden="false" outlineLevel="0" max="8" min="8" style="1" width="6.85"/>
    <col collapsed="false" customWidth="true" hidden="false" outlineLevel="0" max="9" min="9" style="1" width="8.85"/>
    <col collapsed="false" customWidth="true" hidden="false" outlineLevel="0" max="10" min="10" style="1" width="12.99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0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95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true" outlineLevel="0" collapsed="false">
      <c r="A6" s="7" t="s">
        <v>3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95" hidden="false" customHeight="true" outlineLevel="0" collapsed="false">
      <c r="A7" s="7" t="s">
        <v>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95" hidden="false" customHeight="true" outlineLevel="0" collapsed="false">
      <c r="A8" s="7" t="s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1"/>
      <c r="K9" s="11"/>
      <c r="L9" s="12"/>
    </row>
    <row r="10" customFormat="false" ht="15.9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0.25" hidden="false" customHeight="true" outlineLevel="0" collapsed="false">
      <c r="A11" s="13" t="s">
        <v>7</v>
      </c>
      <c r="B11" s="13" t="s">
        <v>8</v>
      </c>
      <c r="C11" s="13"/>
      <c r="D11" s="13"/>
      <c r="E11" s="13"/>
      <c r="F11" s="13"/>
      <c r="G11" s="13"/>
      <c r="H11" s="13"/>
      <c r="I11" s="13" t="s">
        <v>9</v>
      </c>
      <c r="J11" s="13"/>
      <c r="K11" s="13" t="s">
        <v>10</v>
      </c>
      <c r="L11" s="13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 t="s">
        <v>11</v>
      </c>
      <c r="L12" s="15" t="s">
        <v>12</v>
      </c>
    </row>
    <row r="13" customFormat="false" ht="15.9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8"/>
      <c r="J13" s="18"/>
      <c r="K13" s="19"/>
      <c r="L13" s="20"/>
      <c r="M13" s="21"/>
    </row>
    <row r="14" customFormat="false" ht="15.95" hidden="false" customHeight="true" outlineLevel="0" collapsed="false">
      <c r="A14" s="16"/>
      <c r="B14" s="22"/>
      <c r="C14" s="22"/>
      <c r="D14" s="22"/>
      <c r="E14" s="22"/>
      <c r="F14" s="22"/>
      <c r="G14" s="22"/>
      <c r="H14" s="22"/>
      <c r="I14" s="18"/>
      <c r="J14" s="18"/>
      <c r="K14" s="23"/>
      <c r="L14" s="24"/>
      <c r="M14" s="21"/>
    </row>
    <row r="15" customFormat="false" ht="15.95" hidden="false" customHeight="true" outlineLevel="0" collapsed="false">
      <c r="A15" s="16"/>
      <c r="B15" s="22"/>
      <c r="C15" s="22"/>
      <c r="D15" s="22"/>
      <c r="E15" s="22"/>
      <c r="F15" s="22"/>
      <c r="G15" s="22"/>
      <c r="H15" s="22"/>
      <c r="I15" s="18"/>
      <c r="J15" s="18"/>
      <c r="K15" s="23"/>
      <c r="L15" s="24"/>
      <c r="M15" s="21"/>
    </row>
    <row r="16" customFormat="false" ht="15.95" hidden="false" customHeight="true" outlineLevel="0" collapsed="false">
      <c r="A16" s="16"/>
      <c r="B16" s="22"/>
      <c r="C16" s="22"/>
      <c r="D16" s="22"/>
      <c r="E16" s="22"/>
      <c r="F16" s="22"/>
      <c r="G16" s="22"/>
      <c r="H16" s="22"/>
      <c r="I16" s="18"/>
      <c r="J16" s="18"/>
      <c r="K16" s="23"/>
      <c r="L16" s="24"/>
      <c r="M16" s="21"/>
    </row>
    <row r="17" customFormat="false" ht="15.95" hidden="false" customHeight="true" outlineLevel="0" collapsed="false">
      <c r="A17" s="16"/>
      <c r="B17" s="22"/>
      <c r="C17" s="22"/>
      <c r="D17" s="22"/>
      <c r="E17" s="22"/>
      <c r="F17" s="22"/>
      <c r="G17" s="22"/>
      <c r="H17" s="22"/>
      <c r="I17" s="18"/>
      <c r="J17" s="18"/>
      <c r="K17" s="23"/>
      <c r="L17" s="24"/>
      <c r="M17" s="21"/>
    </row>
    <row r="18" customFormat="false" ht="15.95" hidden="false" customHeight="true" outlineLevel="0" collapsed="false">
      <c r="A18" s="25"/>
      <c r="B18" s="22"/>
      <c r="C18" s="22"/>
      <c r="D18" s="22"/>
      <c r="E18" s="22"/>
      <c r="F18" s="22"/>
      <c r="G18" s="22"/>
      <c r="H18" s="22"/>
      <c r="I18" s="26"/>
      <c r="J18" s="26"/>
      <c r="K18" s="27"/>
      <c r="L18" s="28"/>
      <c r="M18" s="21"/>
    </row>
    <row r="19" customFormat="false" ht="15.95" hidden="false" customHeight="true" outlineLevel="0" collapsed="false">
      <c r="A19" s="25"/>
      <c r="B19" s="22"/>
      <c r="C19" s="22"/>
      <c r="D19" s="22"/>
      <c r="E19" s="22"/>
      <c r="F19" s="22"/>
      <c r="G19" s="22"/>
      <c r="H19" s="22"/>
      <c r="I19" s="26"/>
      <c r="J19" s="26"/>
      <c r="K19" s="27"/>
      <c r="L19" s="28"/>
    </row>
    <row r="20" customFormat="false" ht="15.9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1"/>
      <c r="J20" s="31"/>
      <c r="K20" s="32"/>
      <c r="L20" s="33"/>
    </row>
    <row r="21" customFormat="false" ht="15.9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5.95" hidden="false" customHeight="true" outlineLevel="0" collapsed="false">
      <c r="A22" s="36" t="s">
        <v>13</v>
      </c>
      <c r="B22" s="36"/>
      <c r="C22" s="36"/>
      <c r="D22" s="36"/>
      <c r="E22" s="36"/>
      <c r="F22" s="36"/>
      <c r="G22" s="37"/>
      <c r="H22" s="37"/>
      <c r="I22" s="37"/>
      <c r="J22" s="37"/>
      <c r="K22" s="34"/>
      <c r="L22" s="34"/>
    </row>
    <row r="23" customFormat="false" ht="15.9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27" hidden="false" customHeight="true" outlineLevel="0" collapsed="false">
      <c r="A24" s="38" t="s">
        <v>14</v>
      </c>
      <c r="B24" s="39"/>
      <c r="C24" s="37"/>
      <c r="D24" s="37"/>
      <c r="E24" s="37"/>
      <c r="F24" s="37"/>
      <c r="G24" s="40" t="s">
        <v>15</v>
      </c>
      <c r="H24" s="40"/>
      <c r="I24" s="41"/>
      <c r="J24" s="41"/>
      <c r="K24" s="41"/>
      <c r="L24" s="41"/>
    </row>
    <row r="25" customFormat="false" ht="15.9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5.95" hidden="false" customHeight="true" outlineLevel="0" collapsed="false">
      <c r="A26" s="42" t="s">
        <v>1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.95" hidden="false" customHeight="true" outlineLevel="0" collapsed="false"/>
    <row r="28" customFormat="false" ht="15.95" hidden="false" customHeight="true" outlineLevel="0" collapsed="false"/>
  </sheetData>
  <mergeCells count="32">
    <mergeCell ref="A1:L1"/>
    <mergeCell ref="A2:L2"/>
    <mergeCell ref="A3:L3"/>
    <mergeCell ref="A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A12"/>
    <mergeCell ref="B11:H12"/>
    <mergeCell ref="I11:J12"/>
    <mergeCell ref="K11:L11"/>
    <mergeCell ref="B13:H13"/>
    <mergeCell ref="I13:J13"/>
    <mergeCell ref="B14:H14"/>
    <mergeCell ref="B15:H15"/>
    <mergeCell ref="B16:H16"/>
    <mergeCell ref="B17:H17"/>
    <mergeCell ref="B18:H18"/>
    <mergeCell ref="I18:J18"/>
    <mergeCell ref="B19:H19"/>
    <mergeCell ref="I19:J19"/>
    <mergeCell ref="B20:H20"/>
    <mergeCell ref="I20:J20"/>
    <mergeCell ref="A22:F22"/>
    <mergeCell ref="G24:H24"/>
    <mergeCell ref="I24:L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3" width="8.14"/>
    <col collapsed="false" customWidth="true" hidden="false" outlineLevel="0" max="3" min="3" style="433" width="15.7"/>
    <col collapsed="false" customWidth="true" hidden="false" outlineLevel="0" max="4" min="4" style="433" width="37.99"/>
    <col collapsed="false" customWidth="true" hidden="false" outlineLevel="0" max="5" min="5" style="433" width="1.99"/>
    <col collapsed="false" customWidth="true" hidden="false" outlineLevel="0" max="6" min="6" style="433" width="7.85"/>
    <col collapsed="false" customWidth="true" hidden="false" outlineLevel="0" max="7" min="7" style="433" width="18.85"/>
    <col collapsed="false" customWidth="true" hidden="false" outlineLevel="0" max="8" min="8" style="433" width="20.7"/>
    <col collapsed="false" customWidth="true" hidden="false" outlineLevel="0" max="9" min="9" style="433" width="38.99"/>
    <col collapsed="false" customWidth="false" hidden="false" outlineLevel="0" max="13" min="10" style="1" width="9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s="37" customFormat="true" ht="15.75" hidden="false" customHeight="true" outlineLevel="0" collapsed="false">
      <c r="A1" s="408" t="s">
        <v>239</v>
      </c>
      <c r="B1" s="408"/>
      <c r="C1" s="408"/>
      <c r="D1" s="408"/>
      <c r="E1" s="408"/>
      <c r="F1" s="408"/>
      <c r="G1" s="408"/>
      <c r="H1" s="408"/>
      <c r="I1" s="408"/>
    </row>
    <row r="2" customFormat="false" ht="105" hidden="false" customHeight="true" outlineLevel="0" collapsed="false">
      <c r="A2" s="434"/>
      <c r="B2" s="434"/>
      <c r="C2" s="434"/>
      <c r="D2" s="434"/>
      <c r="E2" s="434"/>
      <c r="F2" s="434"/>
      <c r="G2" s="434"/>
      <c r="H2" s="434"/>
      <c r="I2" s="434"/>
    </row>
    <row r="3" customFormat="false" ht="15.75" hidden="false" customHeight="true" outlineLevel="0" collapsed="false"/>
    <row r="4" customFormat="false" ht="18" hidden="false" customHeight="true" outlineLevel="0" collapsed="false">
      <c r="A4" s="435" t="s">
        <v>240</v>
      </c>
      <c r="B4" s="435"/>
      <c r="C4" s="435"/>
      <c r="D4" s="435"/>
      <c r="E4" s="435"/>
      <c r="F4" s="435"/>
      <c r="G4" s="435"/>
      <c r="H4" s="435"/>
      <c r="I4" s="435"/>
    </row>
    <row r="5" customFormat="false" ht="15.75" hidden="false" customHeight="true" outlineLevel="0" collapsed="false">
      <c r="A5" s="406" t="s">
        <v>2</v>
      </c>
      <c r="B5" s="406"/>
      <c r="C5" s="406"/>
      <c r="D5" s="406"/>
      <c r="E5" s="436"/>
      <c r="F5" s="436"/>
      <c r="G5" s="436"/>
      <c r="H5" s="436"/>
      <c r="I5" s="436"/>
    </row>
    <row r="6" customFormat="false" ht="15.75" hidden="false" customHeight="true" outlineLevel="0" collapsed="false">
      <c r="A6" s="437" t="s">
        <v>3</v>
      </c>
      <c r="B6" s="437"/>
      <c r="C6" s="437"/>
      <c r="D6" s="437"/>
      <c r="E6" s="438"/>
      <c r="F6" s="438"/>
      <c r="G6" s="438"/>
      <c r="H6" s="438"/>
      <c r="I6" s="438"/>
    </row>
    <row r="7" customFormat="false" ht="15.75" hidden="false" customHeight="true" outlineLevel="0" collapsed="false">
      <c r="A7" s="406" t="s">
        <v>69</v>
      </c>
      <c r="B7" s="406"/>
      <c r="C7" s="406"/>
      <c r="D7" s="406"/>
      <c r="E7" s="439"/>
      <c r="F7" s="439"/>
      <c r="G7" s="439"/>
      <c r="H7" s="439"/>
      <c r="I7" s="439"/>
    </row>
    <row r="8" customFormat="false" ht="15.75" hidden="false" customHeight="true" outlineLevel="0" collapsed="false">
      <c r="A8" s="365" t="s">
        <v>4</v>
      </c>
      <c r="B8" s="365"/>
      <c r="C8" s="365"/>
      <c r="D8" s="365"/>
      <c r="E8" s="438"/>
      <c r="F8" s="438"/>
      <c r="G8" s="438"/>
      <c r="H8" s="438"/>
      <c r="I8" s="438"/>
    </row>
    <row r="9" customFormat="false" ht="15.75" hidden="false" customHeight="true" outlineLevel="0" collapsed="false">
      <c r="C9" s="440"/>
      <c r="D9" s="433" t="s">
        <v>241</v>
      </c>
      <c r="E9" s="440"/>
      <c r="F9" s="401"/>
      <c r="G9" s="401"/>
      <c r="H9" s="441"/>
      <c r="I9" s="442"/>
    </row>
    <row r="10" customFormat="false" ht="15.75" hidden="false" customHeight="true" outlineLevel="0" collapsed="false">
      <c r="A10" s="406" t="s">
        <v>242</v>
      </c>
      <c r="B10" s="406"/>
      <c r="C10" s="406"/>
      <c r="D10" s="120"/>
      <c r="E10" s="443"/>
      <c r="F10" s="444" t="s">
        <v>243</v>
      </c>
      <c r="G10" s="444"/>
      <c r="H10" s="444"/>
      <c r="I10" s="445"/>
    </row>
    <row r="11" customFormat="false" ht="15.75" hidden="false" customHeight="true" outlineLevel="0" collapsed="false">
      <c r="A11" s="406" t="s">
        <v>244</v>
      </c>
      <c r="B11" s="406"/>
      <c r="C11" s="406"/>
      <c r="D11" s="120"/>
      <c r="E11" s="443"/>
      <c r="F11" s="446" t="s">
        <v>245</v>
      </c>
      <c r="G11" s="446"/>
      <c r="H11" s="446"/>
      <c r="I11" s="447"/>
    </row>
    <row r="12" customFormat="false" ht="15.75" hidden="false" customHeight="true" outlineLevel="0" collapsed="false">
      <c r="A12" s="406" t="s">
        <v>246</v>
      </c>
      <c r="B12" s="406"/>
      <c r="C12" s="406"/>
      <c r="D12" s="120"/>
      <c r="E12" s="443"/>
      <c r="F12" s="448" t="s">
        <v>247</v>
      </c>
      <c r="G12" s="448"/>
      <c r="H12" s="448"/>
      <c r="I12" s="449"/>
    </row>
    <row r="13" customFormat="false" ht="15.75" hidden="false" customHeight="true" outlineLevel="0" collapsed="false">
      <c r="A13" s="400"/>
      <c r="B13" s="400"/>
      <c r="C13" s="400"/>
      <c r="D13" s="400"/>
      <c r="E13" s="400"/>
      <c r="F13" s="450" t="s">
        <v>248</v>
      </c>
      <c r="G13" s="450"/>
      <c r="H13" s="450"/>
      <c r="I13" s="451"/>
    </row>
    <row r="14" customFormat="false" ht="15.75" hidden="false" customHeight="true" outlineLevel="0" collapsed="false">
      <c r="A14" s="400"/>
      <c r="B14" s="400"/>
      <c r="C14" s="400"/>
      <c r="D14" s="400"/>
      <c r="E14" s="1"/>
      <c r="F14" s="1"/>
      <c r="G14" s="1"/>
      <c r="H14" s="1"/>
      <c r="I14" s="1"/>
    </row>
    <row r="15" customFormat="false" ht="15.75" hidden="false" customHeight="true" outlineLevel="0" collapsed="false">
      <c r="A15" s="452" t="s">
        <v>249</v>
      </c>
      <c r="B15" s="452"/>
      <c r="C15" s="452"/>
      <c r="D15" s="452"/>
      <c r="E15" s="452"/>
      <c r="F15" s="452"/>
      <c r="G15" s="452"/>
      <c r="H15" s="452"/>
      <c r="I15" s="452"/>
    </row>
    <row r="16" customFormat="false" ht="30.75" hidden="false" customHeight="true" outlineLevel="0" collapsed="false">
      <c r="A16" s="14" t="s">
        <v>250</v>
      </c>
      <c r="B16" s="14" t="s">
        <v>251</v>
      </c>
      <c r="C16" s="15" t="s">
        <v>252</v>
      </c>
      <c r="D16" s="15" t="s">
        <v>253</v>
      </c>
      <c r="E16" s="15"/>
      <c r="F16" s="15"/>
      <c r="G16" s="15"/>
      <c r="H16" s="15"/>
      <c r="I16" s="15"/>
    </row>
    <row r="17" customFormat="false" ht="18" hidden="false" customHeight="true" outlineLevel="0" collapsed="false">
      <c r="A17" s="453" t="s">
        <v>254</v>
      </c>
      <c r="B17" s="454"/>
      <c r="C17" s="455"/>
      <c r="D17" s="456"/>
      <c r="E17" s="456"/>
      <c r="F17" s="456"/>
      <c r="G17" s="456"/>
      <c r="H17" s="456"/>
      <c r="I17" s="456"/>
    </row>
    <row r="18" customFormat="false" ht="18" hidden="false" customHeight="true" outlineLevel="0" collapsed="false">
      <c r="A18" s="457" t="s">
        <v>255</v>
      </c>
      <c r="B18" s="458"/>
      <c r="C18" s="459"/>
      <c r="D18" s="460"/>
      <c r="E18" s="460"/>
      <c r="F18" s="460"/>
      <c r="G18" s="460"/>
      <c r="H18" s="460"/>
      <c r="I18" s="460"/>
    </row>
    <row r="19" customFormat="false" ht="18" hidden="false" customHeight="true" outlineLevel="0" collapsed="false">
      <c r="A19" s="457" t="s">
        <v>256</v>
      </c>
      <c r="B19" s="458"/>
      <c r="C19" s="459"/>
      <c r="D19" s="460"/>
      <c r="E19" s="460"/>
      <c r="F19" s="460"/>
      <c r="G19" s="460"/>
      <c r="H19" s="460"/>
      <c r="I19" s="460"/>
    </row>
    <row r="20" customFormat="false" ht="18" hidden="false" customHeight="true" outlineLevel="0" collapsed="false">
      <c r="A20" s="457" t="s">
        <v>257</v>
      </c>
      <c r="B20" s="458"/>
      <c r="C20" s="459"/>
      <c r="D20" s="460"/>
      <c r="E20" s="460"/>
      <c r="F20" s="460"/>
      <c r="G20" s="460"/>
      <c r="H20" s="460"/>
      <c r="I20" s="460"/>
    </row>
    <row r="21" customFormat="false" ht="18" hidden="false" customHeight="true" outlineLevel="0" collapsed="false">
      <c r="A21" s="457" t="s">
        <v>258</v>
      </c>
      <c r="B21" s="458"/>
      <c r="C21" s="459"/>
      <c r="D21" s="460"/>
      <c r="E21" s="460"/>
      <c r="F21" s="460"/>
      <c r="G21" s="460"/>
      <c r="H21" s="460"/>
      <c r="I21" s="460"/>
    </row>
    <row r="22" customFormat="false" ht="18" hidden="false" customHeight="true" outlineLevel="0" collapsed="false">
      <c r="A22" s="457" t="s">
        <v>259</v>
      </c>
      <c r="B22" s="458"/>
      <c r="C22" s="459"/>
      <c r="D22" s="460"/>
      <c r="E22" s="460"/>
      <c r="F22" s="460"/>
      <c r="G22" s="460"/>
      <c r="H22" s="460"/>
      <c r="I22" s="460"/>
    </row>
    <row r="23" customFormat="false" ht="18" hidden="false" customHeight="true" outlineLevel="0" collapsed="false">
      <c r="A23" s="457" t="s">
        <v>260</v>
      </c>
      <c r="B23" s="458"/>
      <c r="C23" s="459"/>
      <c r="D23" s="460"/>
      <c r="E23" s="460"/>
      <c r="F23" s="460"/>
      <c r="G23" s="460"/>
      <c r="H23" s="460"/>
      <c r="I23" s="460"/>
    </row>
    <row r="24" customFormat="false" ht="18" hidden="false" customHeight="true" outlineLevel="0" collapsed="false">
      <c r="A24" s="457" t="s">
        <v>261</v>
      </c>
      <c r="B24" s="458"/>
      <c r="C24" s="459"/>
      <c r="D24" s="460"/>
      <c r="E24" s="460"/>
      <c r="F24" s="460"/>
      <c r="G24" s="460"/>
      <c r="H24" s="460"/>
      <c r="I24" s="460"/>
    </row>
    <row r="25" customFormat="false" ht="18" hidden="false" customHeight="true" outlineLevel="0" collapsed="false">
      <c r="A25" s="457" t="s">
        <v>262</v>
      </c>
      <c r="B25" s="458"/>
      <c r="C25" s="459"/>
      <c r="D25" s="460"/>
      <c r="E25" s="460"/>
      <c r="F25" s="460"/>
      <c r="G25" s="460"/>
      <c r="H25" s="460"/>
      <c r="I25" s="460"/>
    </row>
    <row r="26" customFormat="false" ht="18" hidden="false" customHeight="true" outlineLevel="0" collapsed="false">
      <c r="A26" s="457" t="s">
        <v>263</v>
      </c>
      <c r="B26" s="458"/>
      <c r="C26" s="459"/>
      <c r="D26" s="460"/>
      <c r="E26" s="460"/>
      <c r="F26" s="460"/>
      <c r="G26" s="460"/>
      <c r="H26" s="460"/>
      <c r="I26" s="460"/>
    </row>
    <row r="27" customFormat="false" ht="18" hidden="false" customHeight="true" outlineLevel="0" collapsed="false">
      <c r="A27" s="457" t="s">
        <v>264</v>
      </c>
      <c r="B27" s="458"/>
      <c r="C27" s="459"/>
      <c r="D27" s="460"/>
      <c r="E27" s="460"/>
      <c r="F27" s="460"/>
      <c r="G27" s="460"/>
      <c r="H27" s="460"/>
      <c r="I27" s="460"/>
    </row>
    <row r="28" customFormat="false" ht="18" hidden="false" customHeight="true" outlineLevel="0" collapsed="false">
      <c r="A28" s="457" t="s">
        <v>265</v>
      </c>
      <c r="B28" s="458"/>
      <c r="C28" s="459"/>
      <c r="D28" s="460"/>
      <c r="E28" s="460"/>
      <c r="F28" s="460"/>
      <c r="G28" s="460"/>
      <c r="H28" s="460"/>
      <c r="I28" s="460"/>
    </row>
    <row r="29" customFormat="false" ht="18" hidden="false" customHeight="true" outlineLevel="0" collapsed="false">
      <c r="A29" s="457" t="s">
        <v>266</v>
      </c>
      <c r="B29" s="458"/>
      <c r="C29" s="459"/>
      <c r="D29" s="460"/>
      <c r="E29" s="460"/>
      <c r="F29" s="460"/>
      <c r="G29" s="460"/>
      <c r="H29" s="460"/>
      <c r="I29" s="460"/>
    </row>
    <row r="30" customFormat="false" ht="18" hidden="false" customHeight="true" outlineLevel="0" collapsed="false">
      <c r="A30" s="457" t="s">
        <v>267</v>
      </c>
      <c r="B30" s="458"/>
      <c r="C30" s="459"/>
      <c r="D30" s="460"/>
      <c r="E30" s="460"/>
      <c r="F30" s="460"/>
      <c r="G30" s="460"/>
      <c r="H30" s="460"/>
      <c r="I30" s="460"/>
    </row>
    <row r="31" customFormat="false" ht="18" hidden="false" customHeight="true" outlineLevel="0" collapsed="false">
      <c r="A31" s="457" t="s">
        <v>268</v>
      </c>
      <c r="B31" s="458"/>
      <c r="C31" s="459"/>
      <c r="D31" s="460"/>
      <c r="E31" s="460"/>
      <c r="F31" s="460"/>
      <c r="G31" s="460"/>
      <c r="H31" s="460"/>
      <c r="I31" s="460"/>
    </row>
    <row r="32" customFormat="false" ht="18" hidden="false" customHeight="true" outlineLevel="0" collapsed="false">
      <c r="A32" s="457" t="s">
        <v>269</v>
      </c>
      <c r="B32" s="458"/>
      <c r="C32" s="459"/>
      <c r="D32" s="460"/>
      <c r="E32" s="460"/>
      <c r="F32" s="460"/>
      <c r="G32" s="460"/>
      <c r="H32" s="460"/>
      <c r="I32" s="460"/>
    </row>
    <row r="33" customFormat="false" ht="18" hidden="false" customHeight="true" outlineLevel="0" collapsed="false">
      <c r="A33" s="457" t="s">
        <v>270</v>
      </c>
      <c r="B33" s="458"/>
      <c r="C33" s="459"/>
      <c r="D33" s="460"/>
      <c r="E33" s="460"/>
      <c r="F33" s="460"/>
      <c r="G33" s="460"/>
      <c r="H33" s="460"/>
      <c r="I33" s="460"/>
    </row>
    <row r="34" customFormat="false" ht="18" hidden="false" customHeight="true" outlineLevel="0" collapsed="false">
      <c r="A34" s="457" t="s">
        <v>271</v>
      </c>
      <c r="B34" s="458"/>
      <c r="C34" s="459"/>
      <c r="D34" s="461"/>
      <c r="E34" s="461"/>
      <c r="F34" s="461"/>
      <c r="G34" s="461"/>
      <c r="H34" s="461"/>
      <c r="I34" s="461"/>
    </row>
    <row r="35" customFormat="false" ht="18" hidden="false" customHeight="true" outlineLevel="0" collapsed="false">
      <c r="A35" s="457" t="s">
        <v>272</v>
      </c>
      <c r="B35" s="458"/>
      <c r="C35" s="459"/>
      <c r="D35" s="460"/>
      <c r="E35" s="460"/>
      <c r="F35" s="460"/>
      <c r="G35" s="460"/>
      <c r="H35" s="460"/>
      <c r="I35" s="460"/>
    </row>
    <row r="36" customFormat="false" ht="18" hidden="false" customHeight="true" outlineLevel="0" collapsed="false">
      <c r="A36" s="457" t="s">
        <v>273</v>
      </c>
      <c r="B36" s="458"/>
      <c r="C36" s="459"/>
      <c r="D36" s="460"/>
      <c r="E36" s="460"/>
      <c r="F36" s="460"/>
      <c r="G36" s="460"/>
      <c r="H36" s="460"/>
      <c r="I36" s="460"/>
    </row>
    <row r="37" customFormat="false" ht="18" hidden="false" customHeight="true" outlineLevel="0" collapsed="false">
      <c r="A37" s="457" t="s">
        <v>274</v>
      </c>
      <c r="B37" s="458"/>
      <c r="C37" s="459"/>
      <c r="D37" s="460"/>
      <c r="E37" s="460"/>
      <c r="F37" s="460"/>
      <c r="G37" s="460"/>
      <c r="H37" s="460"/>
      <c r="I37" s="460"/>
    </row>
    <row r="38" customFormat="false" ht="18" hidden="false" customHeight="true" outlineLevel="0" collapsed="false">
      <c r="A38" s="457" t="s">
        <v>275</v>
      </c>
      <c r="B38" s="458"/>
      <c r="C38" s="459"/>
      <c r="D38" s="460"/>
      <c r="E38" s="460"/>
      <c r="F38" s="460"/>
      <c r="G38" s="460"/>
      <c r="H38" s="460"/>
      <c r="I38" s="460"/>
    </row>
    <row r="39" customFormat="false" ht="18" hidden="false" customHeight="true" outlineLevel="0" collapsed="false">
      <c r="A39" s="457" t="s">
        <v>276</v>
      </c>
      <c r="B39" s="458"/>
      <c r="C39" s="459"/>
      <c r="D39" s="460"/>
      <c r="E39" s="460"/>
      <c r="F39" s="460"/>
      <c r="G39" s="460"/>
      <c r="H39" s="460"/>
      <c r="I39" s="460"/>
    </row>
    <row r="40" customFormat="false" ht="18" hidden="false" customHeight="true" outlineLevel="0" collapsed="false">
      <c r="A40" s="457" t="s">
        <v>277</v>
      </c>
      <c r="B40" s="458"/>
      <c r="C40" s="459"/>
      <c r="D40" s="460"/>
      <c r="E40" s="460"/>
      <c r="F40" s="460"/>
      <c r="G40" s="460"/>
      <c r="H40" s="460"/>
      <c r="I40" s="460"/>
    </row>
    <row r="41" customFormat="false" ht="18" hidden="false" customHeight="true" outlineLevel="0" collapsed="false">
      <c r="A41" s="457" t="s">
        <v>278</v>
      </c>
      <c r="B41" s="458"/>
      <c r="C41" s="462"/>
      <c r="D41" s="460"/>
      <c r="E41" s="460"/>
      <c r="F41" s="460"/>
      <c r="G41" s="460"/>
      <c r="H41" s="460"/>
      <c r="I41" s="460"/>
    </row>
    <row r="42" customFormat="false" ht="18" hidden="false" customHeight="true" outlineLevel="0" collapsed="false">
      <c r="A42" s="457" t="s">
        <v>279</v>
      </c>
      <c r="B42" s="458"/>
      <c r="C42" s="462"/>
      <c r="D42" s="460"/>
      <c r="E42" s="460"/>
      <c r="F42" s="460"/>
      <c r="G42" s="460"/>
      <c r="H42" s="460"/>
      <c r="I42" s="460"/>
    </row>
    <row r="43" customFormat="false" ht="18" hidden="false" customHeight="true" outlineLevel="0" collapsed="false">
      <c r="A43" s="457" t="s">
        <v>280</v>
      </c>
      <c r="B43" s="458"/>
      <c r="C43" s="462"/>
      <c r="D43" s="460"/>
      <c r="E43" s="460"/>
      <c r="F43" s="460"/>
      <c r="G43" s="460"/>
      <c r="H43" s="460"/>
      <c r="I43" s="460"/>
    </row>
    <row r="44" customFormat="false" ht="18" hidden="false" customHeight="true" outlineLevel="0" collapsed="false">
      <c r="A44" s="457" t="s">
        <v>281</v>
      </c>
      <c r="B44" s="458"/>
      <c r="C44" s="462"/>
      <c r="D44" s="460"/>
      <c r="E44" s="460"/>
      <c r="F44" s="460"/>
      <c r="G44" s="460"/>
      <c r="H44" s="460"/>
      <c r="I44" s="460"/>
    </row>
    <row r="45" customFormat="false" ht="18" hidden="false" customHeight="true" outlineLevel="0" collapsed="false">
      <c r="A45" s="457" t="s">
        <v>282</v>
      </c>
      <c r="B45" s="458"/>
      <c r="C45" s="462"/>
      <c r="D45" s="460"/>
      <c r="E45" s="460"/>
      <c r="F45" s="460"/>
      <c r="G45" s="460"/>
      <c r="H45" s="460"/>
      <c r="I45" s="460"/>
    </row>
    <row r="46" customFormat="false" ht="18" hidden="false" customHeight="true" outlineLevel="0" collapsed="false">
      <c r="A46" s="457" t="s">
        <v>283</v>
      </c>
      <c r="B46" s="458"/>
      <c r="C46" s="462"/>
      <c r="D46" s="460"/>
      <c r="E46" s="460"/>
      <c r="F46" s="460"/>
      <c r="G46" s="460"/>
      <c r="H46" s="460"/>
      <c r="I46" s="460"/>
    </row>
    <row r="47" customFormat="false" ht="18" hidden="false" customHeight="true" outlineLevel="0" collapsed="false">
      <c r="A47" s="457" t="s">
        <v>284</v>
      </c>
      <c r="B47" s="458"/>
      <c r="C47" s="462"/>
      <c r="D47" s="460"/>
      <c r="E47" s="460"/>
      <c r="F47" s="460"/>
      <c r="G47" s="460"/>
      <c r="H47" s="460"/>
      <c r="I47" s="460"/>
    </row>
    <row r="48" customFormat="false" ht="15.75" hidden="false" customHeight="true" outlineLevel="0" collapsed="false">
      <c r="A48" s="463" t="s">
        <v>27</v>
      </c>
      <c r="B48" s="464"/>
      <c r="C48" s="465" t="n">
        <f aca="false">SUM(C17:C31,C32:C47)</f>
        <v>0</v>
      </c>
      <c r="D48" s="465"/>
      <c r="E48" s="465"/>
      <c r="F48" s="465"/>
      <c r="G48" s="465"/>
      <c r="H48" s="466" t="s">
        <v>285</v>
      </c>
      <c r="I48" s="466"/>
    </row>
    <row r="49" customFormat="false" ht="15.75" hidden="false" customHeight="true" outlineLevel="0" collapsed="false">
      <c r="A49" s="467"/>
      <c r="B49" s="467"/>
      <c r="C49" s="467"/>
      <c r="D49" s="467"/>
      <c r="E49" s="467"/>
      <c r="F49" s="467"/>
      <c r="G49" s="467"/>
      <c r="H49" s="467"/>
      <c r="I49" s="467"/>
    </row>
    <row r="50" customFormat="false" ht="15.75" hidden="false" customHeight="true" outlineLevel="0" collapsed="false">
      <c r="A50" s="406" t="s">
        <v>286</v>
      </c>
      <c r="B50" s="406"/>
      <c r="C50" s="406"/>
      <c r="D50" s="406"/>
      <c r="E50" s="468"/>
      <c r="F50" s="406" t="s">
        <v>287</v>
      </c>
      <c r="G50" s="406"/>
      <c r="H50" s="406"/>
      <c r="I50" s="406"/>
    </row>
    <row r="51" customFormat="false" ht="15.75" hidden="false" customHeight="true" outlineLevel="0" collapsed="false">
      <c r="A51" s="469" t="s">
        <v>288</v>
      </c>
      <c r="B51" s="469"/>
      <c r="C51" s="469"/>
      <c r="D51" s="470"/>
      <c r="E51" s="471"/>
      <c r="F51" s="469" t="s">
        <v>289</v>
      </c>
      <c r="G51" s="469"/>
      <c r="H51" s="472"/>
      <c r="I51" s="472"/>
    </row>
    <row r="52" customFormat="false" ht="15.75" hidden="false" customHeight="true" outlineLevel="0" collapsed="false">
      <c r="A52" s="473" t="s">
        <v>290</v>
      </c>
      <c r="B52" s="474"/>
      <c r="C52" s="475"/>
      <c r="D52" s="476"/>
      <c r="E52" s="471"/>
      <c r="F52" s="477" t="s">
        <v>290</v>
      </c>
      <c r="G52" s="477"/>
      <c r="H52" s="478"/>
      <c r="I52" s="478"/>
    </row>
    <row r="53" customFormat="false" ht="15.75" hidden="false" customHeight="true" outlineLevel="0" collapsed="false">
      <c r="A53" s="479" t="s">
        <v>291</v>
      </c>
      <c r="B53" s="479"/>
      <c r="C53" s="479"/>
      <c r="D53" s="480"/>
      <c r="E53" s="471"/>
      <c r="F53" s="479" t="s">
        <v>292</v>
      </c>
      <c r="G53" s="479"/>
      <c r="H53" s="481"/>
      <c r="I53" s="481"/>
    </row>
    <row r="54" customFormat="false" ht="50.25" hidden="false" customHeight="true" outlineLevel="0" collapsed="false">
      <c r="A54" s="482" t="s">
        <v>293</v>
      </c>
      <c r="B54" s="482"/>
      <c r="C54" s="482"/>
      <c r="D54" s="483"/>
      <c r="E54" s="471"/>
      <c r="F54" s="482" t="s">
        <v>294</v>
      </c>
      <c r="G54" s="482"/>
      <c r="H54" s="483"/>
      <c r="I54" s="483"/>
    </row>
    <row r="55" customFormat="false" ht="15.75" hidden="false" customHeight="true" outlineLevel="0" collapsed="false">
      <c r="A55" s="484"/>
      <c r="B55" s="484"/>
      <c r="C55" s="484"/>
      <c r="D55" s="484"/>
      <c r="E55" s="484"/>
      <c r="F55" s="484"/>
      <c r="G55" s="484"/>
      <c r="H55" s="484"/>
      <c r="I55" s="484"/>
    </row>
    <row r="56" customFormat="false" ht="15.75" hidden="false" customHeight="true" outlineLevel="0" collapsed="false">
      <c r="A56" s="485" t="s">
        <v>295</v>
      </c>
      <c r="B56" s="485"/>
      <c r="C56" s="485"/>
      <c r="D56" s="485"/>
      <c r="E56" s="486"/>
      <c r="F56" s="487" t="n">
        <f aca="false">SUM(C48,H54,D54)</f>
        <v>0</v>
      </c>
      <c r="G56" s="487"/>
      <c r="H56" s="487"/>
      <c r="I56" s="488" t="s">
        <v>285</v>
      </c>
    </row>
    <row r="57" customFormat="false" ht="15.75" hidden="false" customHeight="true" outlineLevel="0" collapsed="false">
      <c r="A57" s="489" t="s">
        <v>296</v>
      </c>
      <c r="B57" s="486"/>
      <c r="C57" s="486"/>
      <c r="D57" s="486"/>
      <c r="E57" s="488"/>
      <c r="F57" s="490"/>
      <c r="G57" s="490"/>
      <c r="H57" s="490"/>
      <c r="I57" s="488" t="s">
        <v>285</v>
      </c>
    </row>
    <row r="58" s="493" customFormat="true" ht="15.75" hidden="false" customHeight="true" outlineLevel="0" collapsed="false">
      <c r="A58" s="491"/>
      <c r="B58" s="491"/>
      <c r="C58" s="491"/>
      <c r="D58" s="491"/>
      <c r="E58" s="491"/>
      <c r="F58" s="492"/>
      <c r="G58" s="492"/>
      <c r="H58" s="492"/>
      <c r="I58" s="491"/>
    </row>
    <row r="59" s="493" customFormat="true" ht="15.75" hidden="false" customHeight="true" outlineLevel="0" collapsed="false">
      <c r="A59" s="494" t="s">
        <v>297</v>
      </c>
      <c r="B59" s="494"/>
      <c r="C59" s="494"/>
      <c r="D59" s="494"/>
      <c r="E59" s="494"/>
      <c r="F59" s="494"/>
      <c r="G59" s="494"/>
      <c r="H59" s="494"/>
      <c r="I59" s="494"/>
    </row>
    <row r="60" s="493" customFormat="true" ht="15.75" hidden="false" customHeight="true" outlineLevel="0" collapsed="false">
      <c r="A60" s="494"/>
      <c r="B60" s="494"/>
      <c r="C60" s="494"/>
      <c r="D60" s="494"/>
      <c r="E60" s="494"/>
      <c r="F60" s="494"/>
      <c r="G60" s="494"/>
      <c r="H60" s="494"/>
      <c r="I60" s="494"/>
    </row>
    <row r="61" s="493" customFormat="true" ht="15.75" hidden="false" customHeight="true" outlineLevel="0" collapsed="false">
      <c r="A61" s="494"/>
      <c r="B61" s="494"/>
      <c r="C61" s="494"/>
      <c r="D61" s="494"/>
      <c r="E61" s="494"/>
      <c r="F61" s="494"/>
      <c r="G61" s="494"/>
      <c r="H61" s="494"/>
      <c r="I61" s="494"/>
    </row>
    <row r="62" customFormat="false" ht="15.75" hidden="false" customHeight="true" outlineLevel="0" collapsed="false">
      <c r="A62" s="471"/>
      <c r="B62" s="471"/>
      <c r="C62" s="471"/>
      <c r="D62" s="471"/>
      <c r="E62" s="471"/>
      <c r="F62" s="471"/>
      <c r="G62" s="471"/>
      <c r="H62" s="471"/>
      <c r="I62" s="471"/>
    </row>
    <row r="63" customFormat="false" ht="15.75" hidden="false" customHeight="true" outlineLevel="0" collapsed="false">
      <c r="A63" s="406" t="s">
        <v>14</v>
      </c>
      <c r="B63" s="406"/>
      <c r="C63" s="406"/>
      <c r="D63" s="495"/>
      <c r="E63" s="35"/>
      <c r="F63" s="7" t="s">
        <v>14</v>
      </c>
      <c r="G63" s="7"/>
      <c r="H63" s="7"/>
      <c r="I63" s="495"/>
    </row>
    <row r="64" customFormat="false" ht="15.75" hidden="false" customHeight="true" outlineLevel="0" collapsed="false">
      <c r="A64" s="496"/>
      <c r="B64" s="496"/>
      <c r="C64" s="496"/>
      <c r="D64" s="497"/>
      <c r="E64" s="471"/>
      <c r="F64" s="498"/>
      <c r="G64" s="498"/>
      <c r="H64" s="498"/>
      <c r="I64" s="497"/>
    </row>
    <row r="65" customFormat="false" ht="27" hidden="false" customHeight="true" outlineLevel="0" collapsed="false">
      <c r="A65" s="406" t="s">
        <v>298</v>
      </c>
      <c r="B65" s="406"/>
      <c r="C65" s="406"/>
      <c r="D65" s="499"/>
      <c r="E65" s="471"/>
      <c r="F65" s="406" t="s">
        <v>299</v>
      </c>
      <c r="G65" s="406"/>
      <c r="H65" s="406"/>
      <c r="I65" s="499"/>
    </row>
    <row r="66" customFormat="false" ht="15.75" hidden="false" customHeight="true" outlineLevel="0" collapsed="false"/>
    <row r="67" customFormat="false" ht="15.75" hidden="false" customHeight="true" outlineLevel="0" collapsed="false">
      <c r="A67" s="42" t="s">
        <v>16</v>
      </c>
      <c r="B67" s="42"/>
      <c r="E67" s="1"/>
      <c r="F67" s="1"/>
      <c r="G67" s="1"/>
      <c r="H67" s="1"/>
      <c r="I67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500"/>
      <c r="B73" s="500"/>
      <c r="C73" s="500"/>
      <c r="D73" s="500"/>
      <c r="E73" s="500"/>
      <c r="F73" s="500"/>
      <c r="G73" s="500"/>
      <c r="H73" s="500"/>
      <c r="I73" s="500"/>
    </row>
    <row r="74" customFormat="false" ht="12.75" hidden="false" customHeight="false" outlineLevel="0" collapsed="false">
      <c r="A74" s="500"/>
      <c r="B74" s="500"/>
      <c r="C74" s="500"/>
      <c r="D74" s="500"/>
      <c r="E74" s="500"/>
      <c r="F74" s="500"/>
      <c r="G74" s="500"/>
      <c r="H74" s="500"/>
      <c r="I74" s="500"/>
    </row>
    <row r="75" customFormat="false" ht="12.75" hidden="false" customHeight="false" outlineLevel="0" collapsed="false">
      <c r="A75" s="500"/>
      <c r="B75" s="500"/>
      <c r="C75" s="500"/>
      <c r="D75" s="500"/>
      <c r="E75" s="500"/>
      <c r="F75" s="500"/>
      <c r="G75" s="500"/>
      <c r="H75" s="500"/>
      <c r="I75" s="500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0.13"/>
    <col collapsed="false" customWidth="true" hidden="false" outlineLevel="0" max="3" min="3" style="1" width="17.42"/>
    <col collapsed="false" customWidth="true" hidden="false" outlineLevel="0" max="4" min="4" style="1" width="16.99"/>
    <col collapsed="false" customWidth="true" hidden="false" outlineLevel="0" max="5" min="5" style="1" width="24.85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true" hidden="false" outlineLevel="0" max="9" min="8" style="1" width="17.7"/>
    <col collapsed="false" customWidth="true" hidden="false" outlineLevel="0" max="10" min="10" style="1" width="16.28"/>
    <col collapsed="false" customWidth="true" hidden="false" outlineLevel="0" max="11" min="11" style="1" width="17.14"/>
    <col collapsed="false" customWidth="true" hidden="false" outlineLevel="0" max="12" min="12" style="1" width="13.41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08" t="s">
        <v>300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</row>
    <row r="2" customFormat="false" ht="105" hidden="false" customHeight="true" outlineLevel="0" collapsed="false">
      <c r="A2" s="501"/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</row>
    <row r="3" customFormat="false" ht="15.75" hidden="false" customHeight="true" outlineLevel="0" collapsed="false">
      <c r="A3" s="502"/>
      <c r="B3" s="502"/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3"/>
      <c r="O3" s="503"/>
      <c r="P3" s="503"/>
    </row>
    <row r="4" customFormat="false" ht="18" hidden="false" customHeight="true" outlineLevel="0" collapsed="false">
      <c r="A4" s="46" t="s">
        <v>30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7" t="s">
        <v>61</v>
      </c>
      <c r="B7" s="7"/>
      <c r="C7" s="7"/>
      <c r="D7" s="7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7" t="s">
        <v>302</v>
      </c>
      <c r="B9" s="7"/>
      <c r="C9" s="7"/>
      <c r="D9" s="7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5.75" hidden="false" customHeight="true" outlineLevel="0" collapsed="false">
      <c r="A10" s="504"/>
      <c r="B10" s="504"/>
      <c r="C10" s="504"/>
      <c r="D10" s="504"/>
      <c r="E10" s="504"/>
      <c r="F10" s="504"/>
      <c r="G10" s="504"/>
      <c r="H10" s="504"/>
      <c r="I10" s="504"/>
      <c r="J10" s="504"/>
      <c r="K10" s="504"/>
      <c r="L10" s="504"/>
      <c r="M10" s="504"/>
    </row>
    <row r="11" customFormat="false" ht="76.5" hidden="false" customHeight="true" outlineLevel="0" collapsed="false">
      <c r="A11" s="505" t="s">
        <v>242</v>
      </c>
      <c r="B11" s="505" t="s">
        <v>234</v>
      </c>
      <c r="C11" s="505" t="s">
        <v>303</v>
      </c>
      <c r="D11" s="506" t="s">
        <v>243</v>
      </c>
      <c r="E11" s="507" t="s">
        <v>304</v>
      </c>
      <c r="F11" s="508" t="s">
        <v>305</v>
      </c>
      <c r="G11" s="509" t="s">
        <v>306</v>
      </c>
      <c r="H11" s="508" t="s">
        <v>307</v>
      </c>
      <c r="I11" s="505" t="s">
        <v>308</v>
      </c>
      <c r="J11" s="508" t="s">
        <v>309</v>
      </c>
      <c r="K11" s="510" t="s">
        <v>310</v>
      </c>
      <c r="L11" s="508" t="s">
        <v>311</v>
      </c>
      <c r="M11" s="511" t="s">
        <v>312</v>
      </c>
    </row>
    <row r="12" customFormat="false" ht="15.75" hidden="false" customHeight="true" outlineLevel="0" collapsed="false">
      <c r="A12" s="512"/>
      <c r="B12" s="512"/>
      <c r="C12" s="513"/>
      <c r="D12" s="514"/>
      <c r="E12" s="515"/>
      <c r="F12" s="516"/>
      <c r="G12" s="517"/>
      <c r="H12" s="518"/>
      <c r="I12" s="518"/>
      <c r="J12" s="519"/>
      <c r="K12" s="518"/>
      <c r="L12" s="520"/>
      <c r="M12" s="521" t="n">
        <f aca="false">E12+H12+I12+L12+J12+K12</f>
        <v>0</v>
      </c>
    </row>
    <row r="13" customFormat="false" ht="15.75" hidden="false" customHeight="true" outlineLevel="0" collapsed="false">
      <c r="A13" s="522"/>
      <c r="B13" s="522"/>
      <c r="C13" s="523"/>
      <c r="D13" s="524"/>
      <c r="E13" s="525"/>
      <c r="F13" s="526"/>
      <c r="G13" s="517"/>
      <c r="H13" s="527"/>
      <c r="I13" s="527"/>
      <c r="J13" s="519"/>
      <c r="K13" s="528"/>
      <c r="L13" s="529"/>
      <c r="M13" s="521" t="n">
        <f aca="false">E13+H13+I13+L13+J13+K13</f>
        <v>0</v>
      </c>
    </row>
    <row r="14" customFormat="false" ht="15.75" hidden="false" customHeight="true" outlineLevel="0" collapsed="false">
      <c r="A14" s="522"/>
      <c r="B14" s="522"/>
      <c r="C14" s="523"/>
      <c r="D14" s="524"/>
      <c r="E14" s="525"/>
      <c r="F14" s="526"/>
      <c r="G14" s="517"/>
      <c r="H14" s="527"/>
      <c r="I14" s="527"/>
      <c r="J14" s="519"/>
      <c r="K14" s="528"/>
      <c r="L14" s="529"/>
      <c r="M14" s="521" t="n">
        <f aca="false">E14+H14+I14+L14+J14+K14</f>
        <v>0</v>
      </c>
    </row>
    <row r="15" customFormat="false" ht="15.75" hidden="false" customHeight="true" outlineLevel="0" collapsed="false">
      <c r="A15" s="522"/>
      <c r="B15" s="522"/>
      <c r="C15" s="523"/>
      <c r="D15" s="524"/>
      <c r="E15" s="525"/>
      <c r="F15" s="526"/>
      <c r="G15" s="517"/>
      <c r="H15" s="527"/>
      <c r="I15" s="527"/>
      <c r="J15" s="519"/>
      <c r="K15" s="528"/>
      <c r="L15" s="529"/>
      <c r="M15" s="521" t="n">
        <f aca="false">E15+H15+I15+L15+J15+K15</f>
        <v>0</v>
      </c>
    </row>
    <row r="16" customFormat="false" ht="15.75" hidden="false" customHeight="true" outlineLevel="0" collapsed="false">
      <c r="A16" s="522"/>
      <c r="B16" s="522"/>
      <c r="C16" s="523"/>
      <c r="D16" s="524"/>
      <c r="E16" s="525"/>
      <c r="F16" s="526"/>
      <c r="G16" s="517"/>
      <c r="H16" s="527"/>
      <c r="I16" s="527"/>
      <c r="J16" s="519"/>
      <c r="K16" s="528"/>
      <c r="L16" s="529"/>
      <c r="M16" s="521" t="n">
        <f aca="false">E16+H16+I16+L16+J16+K16</f>
        <v>0</v>
      </c>
    </row>
    <row r="17" customFormat="false" ht="15.75" hidden="false" customHeight="true" outlineLevel="0" collapsed="false">
      <c r="A17" s="522"/>
      <c r="B17" s="522"/>
      <c r="C17" s="523"/>
      <c r="D17" s="524"/>
      <c r="E17" s="525"/>
      <c r="F17" s="526"/>
      <c r="G17" s="517"/>
      <c r="H17" s="527"/>
      <c r="I17" s="527"/>
      <c r="J17" s="519"/>
      <c r="K17" s="528"/>
      <c r="L17" s="529"/>
      <c r="M17" s="521" t="n">
        <f aca="false">E17+H17+I17+L17+J17+K17</f>
        <v>0</v>
      </c>
    </row>
    <row r="18" customFormat="false" ht="15.75" hidden="false" customHeight="true" outlineLevel="0" collapsed="false">
      <c r="A18" s="522"/>
      <c r="B18" s="522"/>
      <c r="C18" s="523"/>
      <c r="D18" s="524"/>
      <c r="E18" s="525"/>
      <c r="F18" s="526"/>
      <c r="G18" s="517"/>
      <c r="H18" s="527"/>
      <c r="I18" s="527"/>
      <c r="J18" s="519"/>
      <c r="K18" s="528"/>
      <c r="L18" s="529"/>
      <c r="M18" s="521" t="n">
        <f aca="false">E18+H18+I18+L18+J18+K18</f>
        <v>0</v>
      </c>
    </row>
    <row r="19" customFormat="false" ht="15.75" hidden="false" customHeight="true" outlineLevel="0" collapsed="false">
      <c r="A19" s="522"/>
      <c r="B19" s="522"/>
      <c r="C19" s="523"/>
      <c r="D19" s="524"/>
      <c r="E19" s="525"/>
      <c r="F19" s="526"/>
      <c r="G19" s="517"/>
      <c r="H19" s="527"/>
      <c r="I19" s="527"/>
      <c r="J19" s="519"/>
      <c r="K19" s="528"/>
      <c r="L19" s="529"/>
      <c r="M19" s="521" t="n">
        <f aca="false">E19+H19+I19+L19+J19+K19</f>
        <v>0</v>
      </c>
    </row>
    <row r="20" customFormat="false" ht="15.75" hidden="false" customHeight="true" outlineLevel="0" collapsed="false">
      <c r="A20" s="522"/>
      <c r="B20" s="522"/>
      <c r="C20" s="523"/>
      <c r="D20" s="524"/>
      <c r="E20" s="525"/>
      <c r="F20" s="526"/>
      <c r="G20" s="517"/>
      <c r="H20" s="527"/>
      <c r="I20" s="527"/>
      <c r="J20" s="519"/>
      <c r="K20" s="528"/>
      <c r="L20" s="529"/>
      <c r="M20" s="521" t="n">
        <f aca="false">E20+H20+I20+L20+J20+K20</f>
        <v>0</v>
      </c>
    </row>
    <row r="21" customFormat="false" ht="15.75" hidden="false" customHeight="true" outlineLevel="0" collapsed="false">
      <c r="A21" s="522"/>
      <c r="B21" s="522"/>
      <c r="C21" s="523"/>
      <c r="D21" s="524"/>
      <c r="E21" s="525"/>
      <c r="F21" s="526"/>
      <c r="G21" s="517"/>
      <c r="H21" s="527"/>
      <c r="I21" s="527"/>
      <c r="J21" s="519"/>
      <c r="K21" s="528"/>
      <c r="L21" s="529"/>
      <c r="M21" s="521" t="n">
        <f aca="false">E21+H21+I21+L21+J21+K21</f>
        <v>0</v>
      </c>
    </row>
    <row r="22" customFormat="false" ht="15.75" hidden="false" customHeight="true" outlineLevel="0" collapsed="false">
      <c r="A22" s="522"/>
      <c r="B22" s="522"/>
      <c r="C22" s="523"/>
      <c r="D22" s="524"/>
      <c r="E22" s="525"/>
      <c r="F22" s="526"/>
      <c r="G22" s="517"/>
      <c r="H22" s="527"/>
      <c r="I22" s="527"/>
      <c r="J22" s="519"/>
      <c r="K22" s="528"/>
      <c r="L22" s="529"/>
      <c r="M22" s="521" t="n">
        <f aca="false">E22+H22+I22+L22+J22+K22</f>
        <v>0</v>
      </c>
    </row>
    <row r="23" customFormat="false" ht="15.75" hidden="false" customHeight="true" outlineLevel="0" collapsed="false">
      <c r="A23" s="522"/>
      <c r="B23" s="522"/>
      <c r="C23" s="523"/>
      <c r="D23" s="524"/>
      <c r="E23" s="525"/>
      <c r="F23" s="526"/>
      <c r="G23" s="517"/>
      <c r="H23" s="527"/>
      <c r="I23" s="527"/>
      <c r="J23" s="519"/>
      <c r="K23" s="528"/>
      <c r="L23" s="529"/>
      <c r="M23" s="521" t="n">
        <f aca="false">E23+H23+I23+L23+J23+K23</f>
        <v>0</v>
      </c>
    </row>
    <row r="24" customFormat="false" ht="15.75" hidden="false" customHeight="true" outlineLevel="0" collapsed="false">
      <c r="A24" s="522"/>
      <c r="B24" s="522"/>
      <c r="C24" s="523"/>
      <c r="D24" s="524"/>
      <c r="E24" s="525"/>
      <c r="F24" s="526"/>
      <c r="G24" s="517"/>
      <c r="H24" s="527"/>
      <c r="I24" s="527"/>
      <c r="J24" s="519"/>
      <c r="K24" s="528"/>
      <c r="L24" s="529"/>
      <c r="M24" s="521" t="n">
        <f aca="false">E24+H24+I24+L24+J24+K24</f>
        <v>0</v>
      </c>
    </row>
    <row r="25" customFormat="false" ht="15.75" hidden="false" customHeight="true" outlineLevel="0" collapsed="false">
      <c r="A25" s="522"/>
      <c r="B25" s="522"/>
      <c r="C25" s="523"/>
      <c r="D25" s="524"/>
      <c r="E25" s="525"/>
      <c r="F25" s="526"/>
      <c r="G25" s="517"/>
      <c r="H25" s="527"/>
      <c r="I25" s="527"/>
      <c r="J25" s="519"/>
      <c r="K25" s="528"/>
      <c r="L25" s="529"/>
      <c r="M25" s="521" t="n">
        <f aca="false">E25+H25+I25+L25+J25+K25</f>
        <v>0</v>
      </c>
    </row>
    <row r="26" customFormat="false" ht="15.75" hidden="false" customHeight="true" outlineLevel="0" collapsed="false">
      <c r="A26" s="522"/>
      <c r="B26" s="522"/>
      <c r="C26" s="523"/>
      <c r="D26" s="524"/>
      <c r="E26" s="525"/>
      <c r="F26" s="526"/>
      <c r="G26" s="517" t="str">
        <f aca="false">IF(F26=0,"",E26/F26)</f>
        <v/>
      </c>
      <c r="H26" s="527"/>
      <c r="I26" s="527"/>
      <c r="J26" s="519"/>
      <c r="K26" s="528"/>
      <c r="L26" s="529"/>
      <c r="M26" s="521" t="n">
        <f aca="false">E26+H26+I26+L26+J26+K26</f>
        <v>0</v>
      </c>
    </row>
    <row r="27" customFormat="false" ht="15.75" hidden="false" customHeight="true" outlineLevel="0" collapsed="false">
      <c r="A27" s="522"/>
      <c r="B27" s="522"/>
      <c r="C27" s="523"/>
      <c r="D27" s="524"/>
      <c r="E27" s="525"/>
      <c r="F27" s="526"/>
      <c r="G27" s="517" t="str">
        <f aca="false">IF(F27=0,"",E27/F27)</f>
        <v/>
      </c>
      <c r="H27" s="527"/>
      <c r="I27" s="527"/>
      <c r="J27" s="519"/>
      <c r="K27" s="528"/>
      <c r="L27" s="529"/>
      <c r="M27" s="521" t="n">
        <f aca="false">E27+H27+I27+L27+J27+K27</f>
        <v>0</v>
      </c>
    </row>
    <row r="28" customFormat="false" ht="15.75" hidden="false" customHeight="true" outlineLevel="0" collapsed="false">
      <c r="A28" s="522"/>
      <c r="B28" s="522"/>
      <c r="C28" s="523"/>
      <c r="D28" s="524"/>
      <c r="E28" s="525"/>
      <c r="F28" s="526"/>
      <c r="G28" s="517" t="str">
        <f aca="false">IF(F28=0,"",E28/F28)</f>
        <v/>
      </c>
      <c r="H28" s="527"/>
      <c r="I28" s="527"/>
      <c r="J28" s="519"/>
      <c r="K28" s="528"/>
      <c r="L28" s="529"/>
      <c r="M28" s="521" t="n">
        <f aca="false">E28+H28+I28+L28+J28+K28</f>
        <v>0</v>
      </c>
    </row>
    <row r="29" customFormat="false" ht="15.75" hidden="false" customHeight="true" outlineLevel="0" collapsed="false">
      <c r="A29" s="522"/>
      <c r="B29" s="522"/>
      <c r="C29" s="523"/>
      <c r="D29" s="524"/>
      <c r="E29" s="525"/>
      <c r="F29" s="526"/>
      <c r="G29" s="517" t="str">
        <f aca="false">IF(F29=0,"",E29/F29)</f>
        <v/>
      </c>
      <c r="H29" s="527"/>
      <c r="I29" s="527"/>
      <c r="J29" s="519"/>
      <c r="K29" s="528"/>
      <c r="L29" s="529"/>
      <c r="M29" s="521" t="n">
        <f aca="false">E29+H29+I29+L29+J29+K29</f>
        <v>0</v>
      </c>
    </row>
    <row r="30" customFormat="false" ht="15.75" hidden="false" customHeight="true" outlineLevel="0" collapsed="false">
      <c r="A30" s="522"/>
      <c r="B30" s="522"/>
      <c r="C30" s="523"/>
      <c r="D30" s="524"/>
      <c r="E30" s="525"/>
      <c r="F30" s="526"/>
      <c r="G30" s="517" t="str">
        <f aca="false">IF(F30=0,"",E30/F30)</f>
        <v/>
      </c>
      <c r="H30" s="527"/>
      <c r="I30" s="527"/>
      <c r="J30" s="519"/>
      <c r="K30" s="528"/>
      <c r="L30" s="529"/>
      <c r="M30" s="521" t="n">
        <f aca="false">E30+H30+I30+L30+J30+K30</f>
        <v>0</v>
      </c>
    </row>
    <row r="31" customFormat="false" ht="15.75" hidden="false" customHeight="true" outlineLevel="0" collapsed="false">
      <c r="A31" s="522"/>
      <c r="B31" s="522"/>
      <c r="C31" s="523"/>
      <c r="D31" s="524"/>
      <c r="E31" s="525"/>
      <c r="F31" s="526"/>
      <c r="G31" s="517" t="str">
        <f aca="false">IF(F31=0,"",E31/F31)</f>
        <v/>
      </c>
      <c r="H31" s="527"/>
      <c r="I31" s="527"/>
      <c r="J31" s="519"/>
      <c r="K31" s="528"/>
      <c r="L31" s="529"/>
      <c r="M31" s="521" t="n">
        <f aca="false">E31+H31+I31+L31+J31+K31</f>
        <v>0</v>
      </c>
    </row>
    <row r="32" customFormat="false" ht="15.75" hidden="false" customHeight="true" outlineLevel="0" collapsed="false">
      <c r="A32" s="522"/>
      <c r="B32" s="522"/>
      <c r="C32" s="523"/>
      <c r="D32" s="524"/>
      <c r="E32" s="525"/>
      <c r="F32" s="526"/>
      <c r="G32" s="517" t="str">
        <f aca="false">IF(F32=0,"",E32/F32)</f>
        <v/>
      </c>
      <c r="H32" s="528"/>
      <c r="I32" s="528"/>
      <c r="J32" s="519"/>
      <c r="K32" s="528"/>
      <c r="L32" s="529"/>
      <c r="M32" s="521" t="n">
        <f aca="false">E32+H32+I32+L32+J32+K32</f>
        <v>0</v>
      </c>
    </row>
    <row r="33" customFormat="false" ht="15.75" hidden="false" customHeight="true" outlineLevel="0" collapsed="false">
      <c r="A33" s="522"/>
      <c r="B33" s="530"/>
      <c r="C33" s="531"/>
      <c r="D33" s="532"/>
      <c r="E33" s="533"/>
      <c r="F33" s="526"/>
      <c r="G33" s="517" t="str">
        <f aca="false">IF(F33=0,"",E33/F33)</f>
        <v/>
      </c>
      <c r="H33" s="534"/>
      <c r="I33" s="534"/>
      <c r="J33" s="535"/>
      <c r="K33" s="536"/>
      <c r="L33" s="537"/>
      <c r="M33" s="521" t="n">
        <f aca="false">E33+H33+I33+L33+J33+K33</f>
        <v>0</v>
      </c>
    </row>
    <row r="34" customFormat="false" ht="15.75" hidden="false" customHeight="true" outlineLevel="0" collapsed="false">
      <c r="A34" s="538" t="s">
        <v>27</v>
      </c>
      <c r="B34" s="539"/>
      <c r="C34" s="539"/>
      <c r="D34" s="539"/>
      <c r="E34" s="540" t="n">
        <f aca="false">SUM(E12:E33)</f>
        <v>0</v>
      </c>
      <c r="F34" s="541"/>
      <c r="G34" s="541"/>
      <c r="H34" s="542" t="n">
        <f aca="false">SUM(H12:H33)</f>
        <v>0</v>
      </c>
      <c r="I34" s="543" t="n">
        <f aca="false">SUM(I12:I33)</f>
        <v>0</v>
      </c>
      <c r="J34" s="544" t="n">
        <f aca="false">SUM(J12:J33)</f>
        <v>0</v>
      </c>
      <c r="K34" s="544" t="n">
        <f aca="false">SUM(K12:K33)</f>
        <v>0</v>
      </c>
      <c r="L34" s="544" t="n">
        <f aca="false">SUM(L12:L33)</f>
        <v>0</v>
      </c>
      <c r="M34" s="545" t="n">
        <f aca="false">SUM(M12:M33)</f>
        <v>0</v>
      </c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.75" hidden="false" customHeight="true" outlineLevel="0" collapsed="false">
      <c r="A36" s="115" t="s">
        <v>313</v>
      </c>
      <c r="B36" s="115"/>
      <c r="C36" s="115"/>
      <c r="D36" s="115"/>
      <c r="E36" s="115"/>
      <c r="F36" s="115"/>
      <c r="G36" s="37"/>
      <c r="H36" s="37"/>
      <c r="I36" s="37"/>
      <c r="J36" s="37"/>
      <c r="K36" s="37"/>
      <c r="L36" s="37"/>
      <c r="M36" s="37"/>
    </row>
    <row r="37" customFormat="false" ht="15.75" hidden="false" customHeight="true" outlineLevel="0" collapsed="false">
      <c r="A37" s="115" t="s">
        <v>58</v>
      </c>
      <c r="B37" s="115"/>
      <c r="C37" s="115"/>
      <c r="D37" s="115"/>
      <c r="E37" s="115"/>
      <c r="F37" s="115"/>
      <c r="G37" s="37"/>
      <c r="H37" s="37"/>
      <c r="I37" s="37"/>
      <c r="J37" s="37"/>
      <c r="K37" s="37"/>
      <c r="L37" s="37"/>
      <c r="M37" s="37"/>
    </row>
    <row r="38" customFormat="false" ht="15.75" hidden="false" customHeight="true" outlineLevel="0" collapsed="false">
      <c r="A38" s="37"/>
      <c r="B38" s="37"/>
      <c r="C38" s="37"/>
      <c r="D38" s="37"/>
      <c r="E38" s="37"/>
      <c r="F38" s="37"/>
      <c r="G38" s="34"/>
      <c r="H38" s="34"/>
      <c r="M38" s="37"/>
    </row>
    <row r="39" customFormat="false" ht="27" hidden="false" customHeight="true" outlineLevel="0" collapsed="false">
      <c r="A39" s="546" t="s">
        <v>314</v>
      </c>
      <c r="B39" s="547"/>
      <c r="C39" s="547"/>
      <c r="D39" s="547"/>
      <c r="E39" s="37"/>
      <c r="I39" s="7" t="s">
        <v>15</v>
      </c>
      <c r="J39" s="7"/>
      <c r="K39" s="548"/>
      <c r="L39" s="548"/>
      <c r="M39" s="4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4"/>
      <c r="H40" s="34"/>
      <c r="I40" s="37"/>
      <c r="J40" s="37"/>
      <c r="K40" s="37"/>
      <c r="L40" s="37"/>
      <c r="M40" s="37"/>
    </row>
    <row r="41" customFormat="false" ht="15.75" hidden="false" customHeight="true" outlineLevel="0" collapsed="false">
      <c r="A41" s="42" t="s">
        <v>16</v>
      </c>
      <c r="B41" s="42"/>
      <c r="C41" s="42"/>
      <c r="D41" s="37"/>
      <c r="E41" s="37"/>
      <c r="F41" s="37"/>
      <c r="G41" s="34"/>
      <c r="H41" s="34"/>
      <c r="I41" s="37"/>
      <c r="J41" s="37"/>
      <c r="K41" s="37"/>
      <c r="L41" s="37"/>
      <c r="M41" s="37"/>
    </row>
    <row r="42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M10"/>
    <mergeCell ref="B39:D39"/>
    <mergeCell ref="I39:J39"/>
    <mergeCell ref="K39:L39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16.13"/>
    <col collapsed="false" customWidth="true" hidden="false" outlineLevel="0" max="3" min="3" style="47" width="31.7"/>
    <col collapsed="false" customWidth="true" hidden="false" outlineLevel="0" max="5" min="4" style="47" width="15.7"/>
    <col collapsed="false" customWidth="true" hidden="false" outlineLevel="0" max="6" min="6" style="47" width="32.56"/>
    <col collapsed="false" customWidth="true" hidden="false" outlineLevel="0" max="10" min="7" style="47" width="13.85"/>
    <col collapsed="false" customWidth="true" hidden="false" outlineLevel="0" max="11" min="11" style="47" width="14.99"/>
    <col collapsed="false" customWidth="false" hidden="false" outlineLevel="0" max="257" min="12" style="47" width="9.14"/>
  </cols>
  <sheetData>
    <row r="1" customFormat="false" ht="15.75" hidden="false" customHeight="true" outlineLevel="0" collapsed="false">
      <c r="A1" s="408" t="s">
        <v>315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549"/>
    </row>
    <row r="2" customFormat="false" ht="105" hidden="false" customHeight="true" outlineLevel="0" collapsed="false">
      <c r="A2" s="550"/>
      <c r="B2" s="550"/>
      <c r="C2" s="550"/>
      <c r="D2" s="550"/>
      <c r="E2" s="550"/>
      <c r="F2" s="550"/>
      <c r="G2" s="550"/>
      <c r="H2" s="550"/>
      <c r="I2" s="550"/>
      <c r="J2" s="550"/>
      <c r="K2" s="550"/>
    </row>
    <row r="3" customFormat="false" ht="15.75" hidden="false" customHeight="true" outlineLevel="0" collapsed="false">
      <c r="A3" s="551"/>
      <c r="B3" s="551"/>
      <c r="C3" s="551"/>
      <c r="D3" s="551"/>
      <c r="E3" s="551"/>
      <c r="F3" s="551"/>
      <c r="G3" s="551"/>
      <c r="H3" s="551"/>
      <c r="I3" s="551"/>
      <c r="J3" s="551"/>
      <c r="K3" s="551"/>
    </row>
    <row r="4" customFormat="false" ht="18" hidden="false" customHeight="true" outlineLevel="0" collapsed="false">
      <c r="A4" s="552" t="s">
        <v>316</v>
      </c>
      <c r="B4" s="552"/>
      <c r="C4" s="552"/>
      <c r="D4" s="552"/>
      <c r="E4" s="552"/>
      <c r="F4" s="552"/>
      <c r="G4" s="552"/>
      <c r="H4" s="552"/>
      <c r="I4" s="552"/>
      <c r="J4" s="552"/>
      <c r="K4" s="552"/>
    </row>
    <row r="5" customFormat="false" ht="15.75" hidden="false" customHeight="true" outlineLevel="0" collapsed="false">
      <c r="A5" s="7" t="s">
        <v>2</v>
      </c>
      <c r="B5" s="7"/>
      <c r="C5" s="7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true" outlineLevel="0" collapsed="false">
      <c r="A6" s="7" t="s">
        <v>3</v>
      </c>
      <c r="B6" s="7"/>
      <c r="C6" s="7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7" t="s">
        <v>61</v>
      </c>
      <c r="B7" s="7"/>
      <c r="C7" s="7"/>
      <c r="D7" s="53"/>
      <c r="E7" s="53"/>
      <c r="F7" s="53"/>
      <c r="G7" s="53"/>
      <c r="H7" s="53"/>
      <c r="I7" s="53"/>
      <c r="J7" s="53"/>
      <c r="K7" s="53"/>
    </row>
    <row r="8" customFormat="false" ht="15.75" hidden="false" customHeight="true" outlineLevel="0" collapsed="false">
      <c r="A8" s="7" t="s">
        <v>4</v>
      </c>
      <c r="B8" s="7"/>
      <c r="C8" s="7"/>
      <c r="D8" s="53"/>
      <c r="E8" s="53"/>
      <c r="F8" s="53"/>
      <c r="G8" s="53"/>
      <c r="H8" s="53"/>
      <c r="I8" s="53"/>
      <c r="J8" s="53"/>
      <c r="K8" s="53"/>
    </row>
    <row r="9" customFormat="false" ht="15.75" hidden="false" customHeight="true" outlineLevel="0" collapsed="false">
      <c r="A9" s="553" t="s">
        <v>70</v>
      </c>
      <c r="B9" s="553"/>
      <c r="C9" s="553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true" outlineLevel="0" collapsed="false">
      <c r="A10" s="554"/>
      <c r="B10" s="554"/>
      <c r="C10" s="554"/>
      <c r="D10" s="554"/>
      <c r="E10" s="554"/>
      <c r="F10" s="554"/>
      <c r="G10" s="554"/>
      <c r="H10" s="554"/>
      <c r="I10" s="554"/>
      <c r="J10" s="554"/>
      <c r="K10" s="554"/>
    </row>
    <row r="11" customFormat="false" ht="60.75" hidden="false" customHeight="true" outlineLevel="0" collapsed="false">
      <c r="A11" s="555" t="s">
        <v>47</v>
      </c>
      <c r="B11" s="556" t="s">
        <v>317</v>
      </c>
      <c r="C11" s="557" t="s">
        <v>242</v>
      </c>
      <c r="D11" s="556" t="s">
        <v>318</v>
      </c>
      <c r="E11" s="558" t="s">
        <v>319</v>
      </c>
      <c r="F11" s="557" t="s">
        <v>320</v>
      </c>
      <c r="G11" s="557" t="s">
        <v>321</v>
      </c>
      <c r="H11" s="557" t="s">
        <v>322</v>
      </c>
      <c r="I11" s="557" t="s">
        <v>323</v>
      </c>
      <c r="J11" s="559" t="s">
        <v>324</v>
      </c>
      <c r="K11" s="559" t="s">
        <v>325</v>
      </c>
    </row>
    <row r="12" customFormat="false" ht="15.75" hidden="false" customHeight="true" outlineLevel="0" collapsed="false">
      <c r="A12" s="560"/>
      <c r="B12" s="561"/>
      <c r="C12" s="562"/>
      <c r="D12" s="561"/>
      <c r="E12" s="562"/>
      <c r="F12" s="561"/>
      <c r="G12" s="563"/>
      <c r="H12" s="564"/>
      <c r="I12" s="563"/>
      <c r="J12" s="564"/>
      <c r="K12" s="565" t="n">
        <f aca="false">SUM(G12:J12)</f>
        <v>0</v>
      </c>
      <c r="L12" s="410"/>
    </row>
    <row r="13" customFormat="false" ht="15.75" hidden="false" customHeight="true" outlineLevel="0" collapsed="false">
      <c r="A13" s="566"/>
      <c r="B13" s="567"/>
      <c r="C13" s="568"/>
      <c r="D13" s="567"/>
      <c r="E13" s="568"/>
      <c r="F13" s="567"/>
      <c r="G13" s="569"/>
      <c r="H13" s="570"/>
      <c r="I13" s="569"/>
      <c r="J13" s="570"/>
      <c r="K13" s="571" t="n">
        <f aca="false">SUM(G13:J13)</f>
        <v>0</v>
      </c>
      <c r="L13" s="410"/>
    </row>
    <row r="14" customFormat="false" ht="15.75" hidden="false" customHeight="true" outlineLevel="0" collapsed="false">
      <c r="A14" s="568"/>
      <c r="B14" s="567"/>
      <c r="C14" s="568"/>
      <c r="D14" s="567"/>
      <c r="E14" s="568"/>
      <c r="F14" s="567"/>
      <c r="G14" s="569"/>
      <c r="H14" s="570"/>
      <c r="I14" s="569"/>
      <c r="J14" s="570"/>
      <c r="K14" s="571" t="n">
        <f aca="false">SUM(G14:J14)</f>
        <v>0</v>
      </c>
      <c r="L14" s="410"/>
    </row>
    <row r="15" customFormat="false" ht="15.75" hidden="false" customHeight="true" outlineLevel="0" collapsed="false">
      <c r="A15" s="568"/>
      <c r="B15" s="567"/>
      <c r="C15" s="568"/>
      <c r="D15" s="567"/>
      <c r="E15" s="568"/>
      <c r="F15" s="567"/>
      <c r="G15" s="569"/>
      <c r="H15" s="570"/>
      <c r="I15" s="569"/>
      <c r="J15" s="570"/>
      <c r="K15" s="571" t="n">
        <f aca="false">SUM(G15:J15)</f>
        <v>0</v>
      </c>
      <c r="L15" s="410"/>
    </row>
    <row r="16" customFormat="false" ht="15.75" hidden="false" customHeight="true" outlineLevel="0" collapsed="false">
      <c r="A16" s="568"/>
      <c r="B16" s="567"/>
      <c r="C16" s="568"/>
      <c r="D16" s="567"/>
      <c r="E16" s="568"/>
      <c r="F16" s="567"/>
      <c r="G16" s="569"/>
      <c r="H16" s="570"/>
      <c r="I16" s="569"/>
      <c r="J16" s="570"/>
      <c r="K16" s="571" t="n">
        <f aca="false">SUM(G16:J16)</f>
        <v>0</v>
      </c>
      <c r="L16" s="410"/>
    </row>
    <row r="17" customFormat="false" ht="15.75" hidden="false" customHeight="true" outlineLevel="0" collapsed="false">
      <c r="A17" s="568"/>
      <c r="B17" s="567"/>
      <c r="C17" s="568"/>
      <c r="D17" s="567"/>
      <c r="E17" s="568"/>
      <c r="F17" s="567"/>
      <c r="G17" s="569"/>
      <c r="H17" s="570"/>
      <c r="I17" s="569"/>
      <c r="J17" s="570"/>
      <c r="K17" s="571" t="n">
        <f aca="false">SUM(G17:J17)</f>
        <v>0</v>
      </c>
      <c r="L17" s="410"/>
    </row>
    <row r="18" customFormat="false" ht="15.75" hidden="false" customHeight="true" outlineLevel="0" collapsed="false">
      <c r="A18" s="568"/>
      <c r="B18" s="567"/>
      <c r="C18" s="568"/>
      <c r="D18" s="567"/>
      <c r="E18" s="568"/>
      <c r="F18" s="567"/>
      <c r="G18" s="569"/>
      <c r="H18" s="570"/>
      <c r="I18" s="569"/>
      <c r="J18" s="570"/>
      <c r="K18" s="571" t="n">
        <f aca="false">SUM(G18:J18)</f>
        <v>0</v>
      </c>
      <c r="L18" s="410"/>
    </row>
    <row r="19" customFormat="false" ht="15.75" hidden="false" customHeight="true" outlineLevel="0" collapsed="false">
      <c r="A19" s="568"/>
      <c r="B19" s="567"/>
      <c r="C19" s="568"/>
      <c r="D19" s="567"/>
      <c r="E19" s="568"/>
      <c r="F19" s="567"/>
      <c r="G19" s="569"/>
      <c r="H19" s="570"/>
      <c r="I19" s="569"/>
      <c r="J19" s="570"/>
      <c r="K19" s="571" t="n">
        <f aca="false">SUM(G19:J19)</f>
        <v>0</v>
      </c>
      <c r="L19" s="410"/>
    </row>
    <row r="20" customFormat="false" ht="15.75" hidden="false" customHeight="true" outlineLevel="0" collapsed="false">
      <c r="A20" s="568"/>
      <c r="B20" s="567"/>
      <c r="C20" s="568"/>
      <c r="D20" s="567"/>
      <c r="E20" s="568"/>
      <c r="F20" s="567"/>
      <c r="G20" s="569"/>
      <c r="H20" s="570"/>
      <c r="I20" s="569"/>
      <c r="J20" s="570"/>
      <c r="K20" s="571" t="n">
        <f aca="false">SUM(G20:J20)</f>
        <v>0</v>
      </c>
      <c r="L20" s="410"/>
    </row>
    <row r="21" customFormat="false" ht="15.75" hidden="false" customHeight="true" outlineLevel="0" collapsed="false">
      <c r="A21" s="568"/>
      <c r="B21" s="567"/>
      <c r="C21" s="568"/>
      <c r="D21" s="567"/>
      <c r="E21" s="568"/>
      <c r="F21" s="567"/>
      <c r="G21" s="569"/>
      <c r="H21" s="570"/>
      <c r="I21" s="569"/>
      <c r="J21" s="570"/>
      <c r="K21" s="571" t="n">
        <f aca="false">SUM(G21:J21)</f>
        <v>0</v>
      </c>
      <c r="L21" s="410"/>
    </row>
    <row r="22" customFormat="false" ht="15.75" hidden="false" customHeight="true" outlineLevel="0" collapsed="false">
      <c r="A22" s="568"/>
      <c r="B22" s="567"/>
      <c r="C22" s="568"/>
      <c r="D22" s="567"/>
      <c r="E22" s="568"/>
      <c r="F22" s="567"/>
      <c r="G22" s="569"/>
      <c r="H22" s="570"/>
      <c r="I22" s="569"/>
      <c r="J22" s="570"/>
      <c r="K22" s="571" t="n">
        <f aca="false">SUM(G22:J22)</f>
        <v>0</v>
      </c>
      <c r="L22" s="410"/>
    </row>
    <row r="23" customFormat="false" ht="15.75" hidden="false" customHeight="true" outlineLevel="0" collapsed="false">
      <c r="A23" s="568"/>
      <c r="B23" s="567"/>
      <c r="C23" s="568"/>
      <c r="D23" s="567"/>
      <c r="E23" s="568"/>
      <c r="F23" s="567"/>
      <c r="G23" s="569"/>
      <c r="H23" s="570"/>
      <c r="I23" s="569"/>
      <c r="J23" s="570"/>
      <c r="K23" s="571" t="n">
        <f aca="false">SUM(G23:J23)</f>
        <v>0</v>
      </c>
      <c r="L23" s="410"/>
    </row>
    <row r="24" customFormat="false" ht="15.75" hidden="false" customHeight="true" outlineLevel="0" collapsed="false">
      <c r="A24" s="568"/>
      <c r="B24" s="567"/>
      <c r="C24" s="568"/>
      <c r="D24" s="567"/>
      <c r="E24" s="568"/>
      <c r="F24" s="567"/>
      <c r="G24" s="569"/>
      <c r="H24" s="570"/>
      <c r="I24" s="569"/>
      <c r="J24" s="570"/>
      <c r="K24" s="571" t="n">
        <f aca="false">SUM(G24:J24)</f>
        <v>0</v>
      </c>
      <c r="L24" s="410"/>
    </row>
    <row r="25" customFormat="false" ht="15.75" hidden="false" customHeight="true" outlineLevel="0" collapsed="false">
      <c r="A25" s="568"/>
      <c r="B25" s="567"/>
      <c r="C25" s="568"/>
      <c r="D25" s="567"/>
      <c r="E25" s="568"/>
      <c r="F25" s="567"/>
      <c r="G25" s="569"/>
      <c r="H25" s="570"/>
      <c r="I25" s="569"/>
      <c r="J25" s="570"/>
      <c r="K25" s="571" t="n">
        <f aca="false">SUM(G25:J25)</f>
        <v>0</v>
      </c>
      <c r="L25" s="410"/>
    </row>
    <row r="26" customFormat="false" ht="15.75" hidden="false" customHeight="true" outlineLevel="0" collapsed="false">
      <c r="A26" s="568"/>
      <c r="B26" s="567"/>
      <c r="C26" s="568"/>
      <c r="D26" s="567"/>
      <c r="E26" s="568"/>
      <c r="F26" s="567"/>
      <c r="G26" s="569"/>
      <c r="H26" s="570"/>
      <c r="I26" s="569"/>
      <c r="J26" s="570"/>
      <c r="K26" s="571" t="n">
        <f aca="false">SUM(G26:J26)</f>
        <v>0</v>
      </c>
      <c r="L26" s="410"/>
    </row>
    <row r="27" customFormat="false" ht="15.75" hidden="false" customHeight="true" outlineLevel="0" collapsed="false">
      <c r="A27" s="572"/>
      <c r="B27" s="573"/>
      <c r="C27" s="572"/>
      <c r="D27" s="573"/>
      <c r="E27" s="572"/>
      <c r="F27" s="573"/>
      <c r="G27" s="574"/>
      <c r="H27" s="575"/>
      <c r="I27" s="574"/>
      <c r="J27" s="575"/>
      <c r="K27" s="576" t="n">
        <f aca="false">SUM(G27:J27)</f>
        <v>0</v>
      </c>
      <c r="L27" s="410"/>
    </row>
    <row r="28" customFormat="false" ht="15.75" hidden="false" customHeight="true" outlineLevel="0" collapsed="false">
      <c r="A28" s="577" t="s">
        <v>27</v>
      </c>
      <c r="B28" s="577"/>
      <c r="C28" s="577"/>
      <c r="D28" s="577"/>
      <c r="E28" s="577"/>
      <c r="F28" s="577"/>
      <c r="G28" s="578"/>
      <c r="H28" s="578"/>
      <c r="I28" s="578"/>
      <c r="J28" s="579"/>
      <c r="K28" s="580" t="n">
        <f aca="false">SUM(K12:K27)</f>
        <v>0</v>
      </c>
      <c r="L28" s="581"/>
    </row>
    <row r="29" customFormat="false" ht="15.75" hidden="false" customHeight="true" outlineLevel="0" collapsed="false"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326</v>
      </c>
      <c r="B30" s="115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115" t="s">
        <v>58</v>
      </c>
      <c r="B31" s="115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27" hidden="false" customHeight="true" outlineLevel="0" collapsed="false">
      <c r="A33" s="582" t="s">
        <v>314</v>
      </c>
      <c r="B33" s="583"/>
      <c r="C33" s="37"/>
      <c r="G33" s="584" t="s">
        <v>15</v>
      </c>
      <c r="H33" s="584"/>
      <c r="I33" s="585"/>
      <c r="J33" s="586"/>
    </row>
    <row r="34" customFormat="false" ht="15.7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.75" hidden="false" customHeight="true" outlineLevel="0" collapsed="false">
      <c r="A35" s="42" t="s">
        <v>16</v>
      </c>
    </row>
    <row r="36" customFormat="false" ht="15.75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29.99"/>
    <col collapsed="false" customWidth="true" hidden="false" outlineLevel="0" max="3" min="3" style="47" width="20.28"/>
    <col collapsed="false" customWidth="true" hidden="false" outlineLevel="0" max="4" min="4" style="47" width="23.99"/>
    <col collapsed="false" customWidth="true" hidden="false" outlineLevel="0" max="5" min="5" style="47" width="19.99"/>
    <col collapsed="false" customWidth="true" hidden="false" outlineLevel="0" max="6" min="6" style="47" width="17.7"/>
    <col collapsed="false" customWidth="true" hidden="false" outlineLevel="0" max="7" min="7" style="47" width="21.28"/>
    <col collapsed="false" customWidth="true" hidden="false" outlineLevel="0" max="8" min="8" style="47" width="23.7"/>
    <col collapsed="false" customWidth="true" hidden="false" outlineLevel="0" max="9" min="9" style="47" width="15.41"/>
    <col collapsed="false" customWidth="true" hidden="false" outlineLevel="0" max="10" min="10" style="47" width="23.28"/>
    <col collapsed="false" customWidth="false" hidden="false" outlineLevel="0" max="257" min="11" style="47" width="9.14"/>
  </cols>
  <sheetData>
    <row r="1" customFormat="false" ht="16.5" hidden="false" customHeight="true" outlineLevel="0" collapsed="false">
      <c r="A1" s="408" t="s">
        <v>327</v>
      </c>
      <c r="B1" s="408"/>
      <c r="C1" s="408"/>
      <c r="D1" s="408"/>
      <c r="E1" s="408"/>
      <c r="F1" s="408"/>
      <c r="G1" s="408"/>
      <c r="H1" s="408"/>
      <c r="I1" s="408"/>
      <c r="J1" s="408"/>
    </row>
    <row r="2" customFormat="false" ht="105" hidden="false" customHeight="true" outlineLevel="0" collapsed="false">
      <c r="A2" s="587"/>
      <c r="B2" s="587"/>
      <c r="C2" s="587"/>
      <c r="D2" s="587"/>
      <c r="E2" s="587"/>
      <c r="F2" s="587"/>
      <c r="G2" s="587"/>
      <c r="H2" s="587"/>
      <c r="I2" s="587"/>
      <c r="J2" s="587"/>
    </row>
    <row r="3" customFormat="false" ht="15.75" hidden="false" customHeight="true" outlineLevel="0" collapsed="false">
      <c r="A3" s="588"/>
      <c r="B3" s="588"/>
      <c r="C3" s="588"/>
      <c r="D3" s="588"/>
      <c r="E3" s="588"/>
      <c r="F3" s="588"/>
      <c r="G3" s="588"/>
      <c r="H3" s="588"/>
      <c r="I3" s="588"/>
      <c r="J3" s="588"/>
    </row>
    <row r="4" customFormat="false" ht="18" hidden="false" customHeight="true" outlineLevel="0" collapsed="false">
      <c r="A4" s="589" t="s">
        <v>328</v>
      </c>
      <c r="B4" s="589"/>
      <c r="C4" s="589"/>
      <c r="D4" s="589"/>
      <c r="E4" s="589"/>
      <c r="F4" s="589"/>
      <c r="G4" s="589"/>
      <c r="H4" s="589"/>
      <c r="I4" s="589"/>
      <c r="J4" s="589"/>
    </row>
    <row r="5" customFormat="false" ht="15.75" hidden="false" customHeight="true" outlineLevel="0" collapsed="false">
      <c r="A5" s="590" t="s">
        <v>2</v>
      </c>
      <c r="B5" s="590"/>
      <c r="C5" s="590"/>
      <c r="D5" s="591"/>
      <c r="E5" s="591"/>
      <c r="F5" s="591"/>
      <c r="G5" s="591"/>
      <c r="H5" s="591"/>
      <c r="I5" s="591"/>
      <c r="J5" s="591"/>
    </row>
    <row r="6" customFormat="false" ht="15.75" hidden="false" customHeight="true" outlineLevel="0" collapsed="false">
      <c r="A6" s="590" t="s">
        <v>3</v>
      </c>
      <c r="B6" s="590"/>
      <c r="C6" s="590"/>
      <c r="D6" s="591"/>
      <c r="E6" s="591"/>
      <c r="F6" s="591"/>
      <c r="G6" s="591"/>
      <c r="H6" s="591"/>
      <c r="I6" s="591"/>
      <c r="J6" s="591"/>
    </row>
    <row r="7" customFormat="false" ht="15.75" hidden="false" customHeight="true" outlineLevel="0" collapsed="false">
      <c r="A7" s="590" t="s">
        <v>69</v>
      </c>
      <c r="B7" s="590"/>
      <c r="C7" s="590"/>
      <c r="D7" s="591"/>
      <c r="E7" s="591"/>
      <c r="F7" s="591"/>
      <c r="G7" s="591"/>
      <c r="H7" s="591"/>
      <c r="I7" s="591"/>
      <c r="J7" s="591"/>
    </row>
    <row r="8" customFormat="false" ht="15.75" hidden="false" customHeight="true" outlineLevel="0" collapsed="false">
      <c r="A8" s="592" t="s">
        <v>4</v>
      </c>
      <c r="B8" s="592"/>
      <c r="C8" s="592"/>
      <c r="D8" s="591"/>
      <c r="E8" s="591"/>
      <c r="F8" s="591"/>
      <c r="G8" s="591"/>
      <c r="H8" s="591"/>
      <c r="I8" s="591"/>
      <c r="J8" s="591"/>
    </row>
    <row r="9" customFormat="false" ht="15.75" hidden="false" customHeight="true" outlineLevel="0" collapsed="false">
      <c r="A9" s="592" t="s">
        <v>70</v>
      </c>
      <c r="B9" s="592"/>
      <c r="C9" s="592"/>
      <c r="D9" s="593"/>
      <c r="E9" s="593"/>
      <c r="F9" s="593"/>
      <c r="G9" s="593"/>
      <c r="H9" s="593"/>
      <c r="I9" s="593"/>
      <c r="J9" s="593"/>
    </row>
    <row r="10" customFormat="false" ht="15.75" hidden="false" customHeight="true" outlineLevel="0" collapsed="false">
      <c r="A10" s="594"/>
      <c r="B10" s="594"/>
      <c r="C10" s="594"/>
      <c r="D10" s="594"/>
      <c r="E10" s="594"/>
      <c r="F10" s="594"/>
      <c r="G10" s="594"/>
      <c r="H10" s="594"/>
      <c r="I10" s="594"/>
      <c r="J10" s="594"/>
    </row>
    <row r="11" customFormat="false" ht="63.75" hidden="false" customHeight="true" outlineLevel="0" collapsed="false">
      <c r="A11" s="557" t="s">
        <v>47</v>
      </c>
      <c r="B11" s="595" t="s">
        <v>329</v>
      </c>
      <c r="C11" s="557" t="s">
        <v>330</v>
      </c>
      <c r="D11" s="596" t="s">
        <v>331</v>
      </c>
      <c r="E11" s="595" t="s">
        <v>332</v>
      </c>
      <c r="F11" s="557" t="s">
        <v>333</v>
      </c>
      <c r="G11" s="557" t="s">
        <v>334</v>
      </c>
      <c r="H11" s="595" t="s">
        <v>335</v>
      </c>
      <c r="I11" s="557" t="s">
        <v>336</v>
      </c>
      <c r="J11" s="555" t="s">
        <v>337</v>
      </c>
    </row>
    <row r="12" customFormat="false" ht="15.75" hidden="false" customHeight="true" outlineLevel="0" collapsed="false">
      <c r="A12" s="597"/>
      <c r="B12" s="598"/>
      <c r="C12" s="599"/>
      <c r="D12" s="600"/>
      <c r="E12" s="601"/>
      <c r="F12" s="602"/>
      <c r="G12" s="602"/>
      <c r="H12" s="603"/>
      <c r="I12" s="604"/>
      <c r="J12" s="605" t="str">
        <f aca="false">IF(H12="","",(FLOOR(G12*H12/12*I12/100,1)))</f>
        <v/>
      </c>
    </row>
    <row r="13" customFormat="false" ht="15.75" hidden="false" customHeight="true" outlineLevel="0" collapsed="false">
      <c r="A13" s="606"/>
      <c r="B13" s="607"/>
      <c r="C13" s="608"/>
      <c r="D13" s="609"/>
      <c r="E13" s="610"/>
      <c r="F13" s="611"/>
      <c r="G13" s="611"/>
      <c r="H13" s="612"/>
      <c r="I13" s="613"/>
      <c r="J13" s="605" t="str">
        <f aca="false">IF(H13="","",(FLOOR(G13*H13/12*I13/100,1)))</f>
        <v/>
      </c>
    </row>
    <row r="14" customFormat="false" ht="15.75" hidden="false" customHeight="true" outlineLevel="0" collapsed="false">
      <c r="A14" s="606"/>
      <c r="B14" s="607"/>
      <c r="C14" s="608"/>
      <c r="D14" s="609"/>
      <c r="E14" s="610"/>
      <c r="F14" s="611"/>
      <c r="G14" s="611"/>
      <c r="H14" s="612"/>
      <c r="I14" s="613"/>
      <c r="J14" s="605" t="str">
        <f aca="false">IF(H14="","",(FLOOR(G14*H14/12*I14/100,1)))</f>
        <v/>
      </c>
    </row>
    <row r="15" customFormat="false" ht="15.75" hidden="false" customHeight="true" outlineLevel="0" collapsed="false">
      <c r="A15" s="606"/>
      <c r="B15" s="607"/>
      <c r="C15" s="608"/>
      <c r="D15" s="609"/>
      <c r="E15" s="610"/>
      <c r="F15" s="611"/>
      <c r="G15" s="611"/>
      <c r="H15" s="612"/>
      <c r="I15" s="613"/>
      <c r="J15" s="605" t="str">
        <f aca="false">IF(H15="","",(FLOOR(G15*H15/12*I15/100,1)))</f>
        <v/>
      </c>
    </row>
    <row r="16" customFormat="false" ht="15.75" hidden="false" customHeight="true" outlineLevel="0" collapsed="false">
      <c r="A16" s="606"/>
      <c r="B16" s="607"/>
      <c r="C16" s="608"/>
      <c r="D16" s="609"/>
      <c r="E16" s="610"/>
      <c r="F16" s="611"/>
      <c r="G16" s="611"/>
      <c r="H16" s="612"/>
      <c r="I16" s="613"/>
      <c r="J16" s="605" t="str">
        <f aca="false">IF(H16="","",(FLOOR(G16*H16/12*I16/100,1)))</f>
        <v/>
      </c>
    </row>
    <row r="17" customFormat="false" ht="15.75" hidden="false" customHeight="true" outlineLevel="0" collapsed="false">
      <c r="A17" s="606"/>
      <c r="B17" s="607"/>
      <c r="C17" s="608"/>
      <c r="D17" s="609"/>
      <c r="E17" s="610"/>
      <c r="F17" s="611"/>
      <c r="G17" s="611"/>
      <c r="H17" s="612"/>
      <c r="I17" s="613"/>
      <c r="J17" s="605" t="str">
        <f aca="false">IF(H17="","",(FLOOR(G17*H17/12*I17/100,1)))</f>
        <v/>
      </c>
    </row>
    <row r="18" customFormat="false" ht="15.75" hidden="false" customHeight="true" outlineLevel="0" collapsed="false">
      <c r="A18" s="606"/>
      <c r="B18" s="607"/>
      <c r="C18" s="608"/>
      <c r="D18" s="609"/>
      <c r="E18" s="610"/>
      <c r="F18" s="611"/>
      <c r="G18" s="611"/>
      <c r="H18" s="612"/>
      <c r="I18" s="613"/>
      <c r="J18" s="605" t="str">
        <f aca="false">IF(H18="","",(FLOOR(G18*H18/12*I18/100,1)))</f>
        <v/>
      </c>
    </row>
    <row r="19" customFormat="false" ht="15.75" hidden="false" customHeight="true" outlineLevel="0" collapsed="false">
      <c r="A19" s="606"/>
      <c r="B19" s="607"/>
      <c r="C19" s="608"/>
      <c r="D19" s="609"/>
      <c r="E19" s="610"/>
      <c r="F19" s="611"/>
      <c r="G19" s="611"/>
      <c r="H19" s="612"/>
      <c r="I19" s="613"/>
      <c r="J19" s="605" t="str">
        <f aca="false">IF(H19="","",(FLOOR(G19*H19/12*I19/100,1)))</f>
        <v/>
      </c>
    </row>
    <row r="20" customFormat="false" ht="15.75" hidden="false" customHeight="true" outlineLevel="0" collapsed="false">
      <c r="A20" s="606"/>
      <c r="B20" s="607"/>
      <c r="C20" s="608"/>
      <c r="D20" s="609"/>
      <c r="E20" s="610"/>
      <c r="F20" s="611"/>
      <c r="G20" s="611"/>
      <c r="H20" s="612"/>
      <c r="I20" s="613"/>
      <c r="J20" s="605" t="str">
        <f aca="false">IF(H20="","",(FLOOR(G20*H20/12*I20/100,1)))</f>
        <v/>
      </c>
    </row>
    <row r="21" customFormat="false" ht="15.75" hidden="false" customHeight="true" outlineLevel="0" collapsed="false">
      <c r="A21" s="606"/>
      <c r="B21" s="607"/>
      <c r="C21" s="608"/>
      <c r="D21" s="609"/>
      <c r="E21" s="610"/>
      <c r="F21" s="611"/>
      <c r="G21" s="611"/>
      <c r="H21" s="612"/>
      <c r="I21" s="613"/>
      <c r="J21" s="605" t="str">
        <f aca="false">IF(H21="","",(FLOOR(G21*H21/12*I21/100,1)))</f>
        <v/>
      </c>
    </row>
    <row r="22" customFormat="false" ht="15.75" hidden="false" customHeight="true" outlineLevel="0" collapsed="false">
      <c r="A22" s="606"/>
      <c r="B22" s="607"/>
      <c r="C22" s="608"/>
      <c r="D22" s="609"/>
      <c r="E22" s="610"/>
      <c r="F22" s="611"/>
      <c r="G22" s="611"/>
      <c r="H22" s="612"/>
      <c r="I22" s="613"/>
      <c r="J22" s="605" t="str">
        <f aca="false">IF(H22="","",(FLOOR(G22*H22/12*I22/100,1)))</f>
        <v/>
      </c>
    </row>
    <row r="23" customFormat="false" ht="15.75" hidden="false" customHeight="true" outlineLevel="0" collapsed="false">
      <c r="A23" s="606"/>
      <c r="B23" s="607"/>
      <c r="C23" s="608"/>
      <c r="D23" s="609"/>
      <c r="E23" s="610"/>
      <c r="F23" s="611"/>
      <c r="G23" s="611"/>
      <c r="H23" s="612"/>
      <c r="I23" s="613"/>
      <c r="J23" s="605" t="str">
        <f aca="false">IF(H23="","",(FLOOR(G23*H23/12*I23/100,1)))</f>
        <v/>
      </c>
    </row>
    <row r="24" customFormat="false" ht="15.75" hidden="false" customHeight="true" outlineLevel="0" collapsed="false">
      <c r="A24" s="606"/>
      <c r="B24" s="607"/>
      <c r="C24" s="608"/>
      <c r="D24" s="609"/>
      <c r="E24" s="610"/>
      <c r="F24" s="611"/>
      <c r="G24" s="611"/>
      <c r="H24" s="612"/>
      <c r="I24" s="613"/>
      <c r="J24" s="605" t="str">
        <f aca="false">IF(H24="","",(FLOOR(G24*H24/12*I24/100,1)))</f>
        <v/>
      </c>
    </row>
    <row r="25" customFormat="false" ht="15.75" hidden="false" customHeight="true" outlineLevel="0" collapsed="false">
      <c r="A25" s="606"/>
      <c r="B25" s="607"/>
      <c r="C25" s="608"/>
      <c r="D25" s="609"/>
      <c r="E25" s="610"/>
      <c r="F25" s="611"/>
      <c r="G25" s="611"/>
      <c r="H25" s="612"/>
      <c r="I25" s="613"/>
      <c r="J25" s="605" t="str">
        <f aca="false">IF(H25="","",(FLOOR(G25*H25/12*I25/100,1)))</f>
        <v/>
      </c>
    </row>
    <row r="26" customFormat="false" ht="15.75" hidden="false" customHeight="true" outlineLevel="0" collapsed="false">
      <c r="A26" s="606"/>
      <c r="B26" s="607"/>
      <c r="C26" s="608"/>
      <c r="D26" s="609"/>
      <c r="E26" s="610"/>
      <c r="F26" s="611"/>
      <c r="G26" s="611"/>
      <c r="H26" s="612"/>
      <c r="I26" s="613"/>
      <c r="J26" s="605" t="str">
        <f aca="false">IF(H26="","",(FLOOR(G26*H26/12*I26/100,1)))</f>
        <v/>
      </c>
    </row>
    <row r="27" customFormat="false" ht="15.75" hidden="false" customHeight="true" outlineLevel="0" collapsed="false">
      <c r="A27" s="606"/>
      <c r="B27" s="607"/>
      <c r="C27" s="608"/>
      <c r="D27" s="614"/>
      <c r="E27" s="610"/>
      <c r="F27" s="611"/>
      <c r="G27" s="611"/>
      <c r="H27" s="612"/>
      <c r="I27" s="613"/>
      <c r="J27" s="605" t="str">
        <f aca="false">IF(H27="","",(FLOOR(G27*H27/12*I27/100,1)))</f>
        <v/>
      </c>
    </row>
    <row r="28" customFormat="false" ht="15.75" hidden="false" customHeight="true" outlineLevel="0" collapsed="false">
      <c r="A28" s="606"/>
      <c r="B28" s="607"/>
      <c r="C28" s="608"/>
      <c r="D28" s="609"/>
      <c r="E28" s="610"/>
      <c r="F28" s="611"/>
      <c r="G28" s="611"/>
      <c r="H28" s="612"/>
      <c r="I28" s="613"/>
      <c r="J28" s="605" t="str">
        <f aca="false">IF(H28="","",(FLOOR(G28*H28/12*I28/100,1)))</f>
        <v/>
      </c>
    </row>
    <row r="29" customFormat="false" ht="15.75" hidden="false" customHeight="true" outlineLevel="0" collapsed="false">
      <c r="A29" s="615"/>
      <c r="B29" s="616"/>
      <c r="C29" s="617"/>
      <c r="D29" s="618"/>
      <c r="E29" s="619"/>
      <c r="F29" s="620"/>
      <c r="G29" s="620"/>
      <c r="H29" s="621"/>
      <c r="I29" s="622"/>
      <c r="J29" s="605" t="str">
        <f aca="false">IF(H29="","",(FLOOR(G29*H29/12*I29/100,1)))</f>
        <v/>
      </c>
    </row>
    <row r="30" customFormat="false" ht="15.75" hidden="false" customHeight="true" outlineLevel="0" collapsed="false">
      <c r="A30" s="623" t="s">
        <v>27</v>
      </c>
      <c r="B30" s="623"/>
      <c r="C30" s="623"/>
      <c r="D30" s="623"/>
      <c r="E30" s="623"/>
      <c r="F30" s="623"/>
      <c r="G30" s="623"/>
      <c r="H30" s="623"/>
      <c r="I30" s="623"/>
      <c r="J30" s="624" t="n">
        <f aca="false">SUM(J12:J29)</f>
        <v>0</v>
      </c>
    </row>
    <row r="31" customFormat="false" ht="15.75" hidden="false" customHeight="true" outlineLevel="0" collapsed="false">
      <c r="B31" s="625"/>
      <c r="C31" s="625"/>
      <c r="D31" s="625"/>
      <c r="E31" s="625"/>
      <c r="F31" s="625"/>
      <c r="G31" s="625"/>
      <c r="H31" s="625"/>
      <c r="I31" s="625"/>
      <c r="J31" s="625"/>
    </row>
    <row r="32" customFormat="false" ht="15.75" hidden="false" customHeight="true" outlineLevel="0" collapsed="false">
      <c r="A32" s="115" t="s">
        <v>338</v>
      </c>
      <c r="B32" s="625"/>
      <c r="C32" s="625"/>
      <c r="D32" s="625"/>
      <c r="E32" s="625"/>
      <c r="F32" s="625"/>
      <c r="G32" s="625"/>
      <c r="H32" s="625"/>
      <c r="I32" s="625"/>
      <c r="J32" s="625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true" outlineLevel="0" collapsed="false">
      <c r="A34" s="115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27" hidden="false" customHeight="true" outlineLevel="0" collapsed="false">
      <c r="A35" s="626" t="s">
        <v>14</v>
      </c>
      <c r="B35" s="627"/>
      <c r="C35" s="627"/>
      <c r="D35" s="37"/>
      <c r="F35" s="406" t="s">
        <v>15</v>
      </c>
      <c r="G35" s="406"/>
      <c r="H35" s="628"/>
      <c r="I35" s="629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5.75" hidden="false" customHeight="true" outlineLevel="0" collapsed="false">
      <c r="A37" s="42" t="s">
        <v>16</v>
      </c>
      <c r="B37" s="42"/>
      <c r="C37" s="37"/>
      <c r="D37" s="37"/>
      <c r="E37" s="37"/>
      <c r="F37" s="37"/>
      <c r="G37" s="37"/>
      <c r="H37" s="37"/>
      <c r="I37" s="37"/>
      <c r="J37" s="37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7">
    <mergeCell ref="A1:J1"/>
    <mergeCell ref="A3:J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J10"/>
    <mergeCell ref="A30:I30"/>
    <mergeCell ref="B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7" width="28.85"/>
    <col collapsed="false" customWidth="true" hidden="false" outlineLevel="0" max="6" min="3" style="47" width="13.56"/>
    <col collapsed="false" customWidth="true" hidden="false" outlineLevel="0" max="7" min="7" style="47" width="22.42"/>
    <col collapsed="false" customWidth="true" hidden="false" outlineLevel="0" max="12" min="8" style="47" width="13.56"/>
    <col collapsed="false" customWidth="true" hidden="false" outlineLevel="0" max="13" min="13" style="47" width="15.7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408" t="s">
        <v>339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</row>
    <row r="2" customFormat="false" ht="105" hidden="false" customHeight="true" outlineLevel="0" collapsed="false">
      <c r="A2" s="551"/>
      <c r="B2" s="551"/>
      <c r="C2" s="551"/>
      <c r="D2" s="551"/>
      <c r="E2" s="551"/>
      <c r="F2" s="551"/>
      <c r="G2" s="551"/>
      <c r="H2" s="551"/>
      <c r="I2" s="551"/>
      <c r="J2" s="551"/>
    </row>
    <row r="3" customFormat="false" ht="15.75" hidden="false" customHeight="true" outlineLevel="0" collapsed="false">
      <c r="A3" s="630" t="s">
        <v>340</v>
      </c>
      <c r="B3" s="630"/>
      <c r="C3" s="630"/>
      <c r="D3" s="630"/>
      <c r="E3" s="630"/>
      <c r="F3" s="630"/>
      <c r="G3" s="630"/>
      <c r="H3" s="630"/>
      <c r="I3" s="630"/>
      <c r="J3" s="630"/>
      <c r="K3" s="630"/>
      <c r="L3" s="630"/>
      <c r="M3" s="630"/>
    </row>
    <row r="4" customFormat="false" ht="18" hidden="false" customHeight="true" outlineLevel="0" collapsed="false">
      <c r="A4" s="631" t="s">
        <v>341</v>
      </c>
      <c r="B4" s="631"/>
      <c r="C4" s="631"/>
      <c r="D4" s="631"/>
      <c r="E4" s="631"/>
      <c r="F4" s="631"/>
      <c r="G4" s="631"/>
      <c r="H4" s="631"/>
      <c r="I4" s="631"/>
      <c r="J4" s="631"/>
      <c r="K4" s="631"/>
      <c r="L4" s="631"/>
      <c r="M4" s="631"/>
      <c r="Q4" s="632"/>
    </row>
    <row r="5" customFormat="false" ht="15.75" hidden="false" customHeight="true" outlineLevel="0" collapsed="false">
      <c r="A5" s="633" t="s">
        <v>2</v>
      </c>
      <c r="B5" s="63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634" t="s">
        <v>3</v>
      </c>
      <c r="B6" s="634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635" t="s">
        <v>61</v>
      </c>
      <c r="B7" s="635"/>
      <c r="C7" s="636"/>
      <c r="D7" s="636"/>
      <c r="E7" s="636"/>
      <c r="F7" s="636"/>
      <c r="G7" s="636"/>
      <c r="H7" s="636"/>
      <c r="I7" s="636"/>
      <c r="J7" s="636"/>
      <c r="K7" s="636"/>
      <c r="L7" s="636"/>
      <c r="M7" s="636"/>
    </row>
    <row r="8" customFormat="false" ht="15.75" hidden="false" customHeight="true" outlineLevel="0" collapsed="false">
      <c r="A8" s="633" t="s">
        <v>4</v>
      </c>
      <c r="B8" s="633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633" t="s">
        <v>302</v>
      </c>
      <c r="B9" s="633"/>
      <c r="C9" s="637"/>
      <c r="D9" s="637"/>
      <c r="E9" s="637"/>
      <c r="F9" s="637"/>
      <c r="G9" s="637"/>
      <c r="H9" s="637"/>
      <c r="I9" s="637"/>
      <c r="J9" s="637"/>
      <c r="K9" s="637"/>
      <c r="L9" s="637"/>
      <c r="M9" s="637"/>
    </row>
    <row r="10" customFormat="false" ht="15.75" hidden="false" customHeight="true" outlineLevel="0" collapsed="false">
      <c r="A10" s="638"/>
      <c r="B10" s="638"/>
      <c r="C10" s="638"/>
      <c r="D10" s="638"/>
      <c r="E10" s="638"/>
      <c r="F10" s="638"/>
      <c r="G10" s="638"/>
      <c r="H10" s="638"/>
      <c r="I10" s="638"/>
      <c r="J10" s="638"/>
    </row>
    <row r="11" customFormat="false" ht="69.75" hidden="false" customHeight="true" outlineLevel="0" collapsed="false">
      <c r="A11" s="557" t="s">
        <v>47</v>
      </c>
      <c r="B11" s="557" t="s">
        <v>342</v>
      </c>
      <c r="C11" s="557" t="s">
        <v>343</v>
      </c>
      <c r="D11" s="557" t="s">
        <v>344</v>
      </c>
      <c r="E11" s="557" t="s">
        <v>345</v>
      </c>
      <c r="F11" s="557" t="s">
        <v>346</v>
      </c>
      <c r="G11" s="557" t="s">
        <v>347</v>
      </c>
      <c r="H11" s="557" t="s">
        <v>348</v>
      </c>
      <c r="I11" s="557" t="s">
        <v>349</v>
      </c>
      <c r="J11" s="555" t="s">
        <v>350</v>
      </c>
      <c r="K11" s="557" t="s">
        <v>351</v>
      </c>
      <c r="L11" s="557" t="s">
        <v>352</v>
      </c>
      <c r="M11" s="557" t="s">
        <v>353</v>
      </c>
    </row>
    <row r="12" customFormat="false" ht="15.75" hidden="false" customHeight="true" outlineLevel="0" collapsed="false">
      <c r="A12" s="639"/>
      <c r="B12" s="640"/>
      <c r="C12" s="641"/>
      <c r="D12" s="642"/>
      <c r="E12" s="643"/>
      <c r="F12" s="644"/>
      <c r="G12" s="645"/>
      <c r="H12" s="646"/>
      <c r="I12" s="647"/>
      <c r="J12" s="648" t="str">
        <f aca="false">IF(F12=0,"",(G12+H12+I12)/F12)</f>
        <v/>
      </c>
      <c r="K12" s="649"/>
      <c r="L12" s="648" t="str">
        <f aca="false">IF(E12=0,"",IF(0.7*J12&gt;2*K12,2*K12,0.7*J12))</f>
        <v/>
      </c>
      <c r="M12" s="650" t="str">
        <f aca="false">IF(E12=0,"",FLOOR((E12*L12),1))</f>
        <v/>
      </c>
    </row>
    <row r="13" customFormat="false" ht="15.75" hidden="false" customHeight="true" outlineLevel="0" collapsed="false">
      <c r="A13" s="651"/>
      <c r="B13" s="652"/>
      <c r="C13" s="653"/>
      <c r="D13" s="654"/>
      <c r="E13" s="655"/>
      <c r="F13" s="656"/>
      <c r="G13" s="657"/>
      <c r="H13" s="658"/>
      <c r="I13" s="659"/>
      <c r="J13" s="660" t="str">
        <f aca="false">IF(F13=0,"",(G13+H13+I13)/F13)</f>
        <v/>
      </c>
      <c r="K13" s="661"/>
      <c r="L13" s="660" t="str">
        <f aca="false">IF(E13=0,"",IF(0.7*J13&gt;2*K13,2*K13,0.7*J13))</f>
        <v/>
      </c>
      <c r="M13" s="662" t="str">
        <f aca="false">IF(E13=0,"",FLOOR((E13*L13),1))</f>
        <v/>
      </c>
    </row>
    <row r="14" customFormat="false" ht="15.75" hidden="false" customHeight="true" outlineLevel="0" collapsed="false">
      <c r="A14" s="651"/>
      <c r="B14" s="652"/>
      <c r="C14" s="653"/>
      <c r="D14" s="654"/>
      <c r="E14" s="655"/>
      <c r="F14" s="656"/>
      <c r="G14" s="657"/>
      <c r="H14" s="658"/>
      <c r="I14" s="659"/>
      <c r="J14" s="660" t="str">
        <f aca="false">IF(F14=0,"",(G14+H14+I14)/F14)</f>
        <v/>
      </c>
      <c r="K14" s="661"/>
      <c r="L14" s="660" t="str">
        <f aca="false">IF(E14=0,"",IF(0.7*J14&gt;2*K14,2*K14,0.7*J14))</f>
        <v/>
      </c>
      <c r="M14" s="662" t="str">
        <f aca="false">IF(E14=0,"",FLOOR((E14*L14),1))</f>
        <v/>
      </c>
    </row>
    <row r="15" customFormat="false" ht="15.75" hidden="false" customHeight="true" outlineLevel="0" collapsed="false">
      <c r="A15" s="651"/>
      <c r="B15" s="652"/>
      <c r="C15" s="653"/>
      <c r="D15" s="654"/>
      <c r="E15" s="655"/>
      <c r="F15" s="656"/>
      <c r="G15" s="657"/>
      <c r="H15" s="658"/>
      <c r="I15" s="659"/>
      <c r="J15" s="660" t="str">
        <f aca="false">IF(F15=0,"",(G15+H15+I15)/F15)</f>
        <v/>
      </c>
      <c r="K15" s="661"/>
      <c r="L15" s="660" t="str">
        <f aca="false">IF(E15=0,"",IF(0.7*J15&gt;2*K15,2*K15,0.7*J15))</f>
        <v/>
      </c>
      <c r="M15" s="662" t="str">
        <f aca="false">IF(E15=0,"",FLOOR((E15*L15),1))</f>
        <v/>
      </c>
    </row>
    <row r="16" customFormat="false" ht="15.75" hidden="false" customHeight="true" outlineLevel="0" collapsed="false">
      <c r="A16" s="651"/>
      <c r="B16" s="652"/>
      <c r="C16" s="653"/>
      <c r="D16" s="654"/>
      <c r="E16" s="655"/>
      <c r="F16" s="656"/>
      <c r="G16" s="657"/>
      <c r="H16" s="658"/>
      <c r="I16" s="659"/>
      <c r="J16" s="660" t="str">
        <f aca="false">IF(F16=0,"",(G16+H16+I16)/F16)</f>
        <v/>
      </c>
      <c r="K16" s="661"/>
      <c r="L16" s="660" t="str">
        <f aca="false">IF(E16=0,"",IF(0.7*J16&gt;2*K16,2*K16,0.7*J16))</f>
        <v/>
      </c>
      <c r="M16" s="662" t="str">
        <f aca="false">IF(E16=0,"",FLOOR((E16*L16),1))</f>
        <v/>
      </c>
    </row>
    <row r="17" customFormat="false" ht="15.75" hidden="false" customHeight="true" outlineLevel="0" collapsed="false">
      <c r="A17" s="651"/>
      <c r="B17" s="652"/>
      <c r="C17" s="653"/>
      <c r="D17" s="654"/>
      <c r="E17" s="655"/>
      <c r="F17" s="656"/>
      <c r="G17" s="657"/>
      <c r="H17" s="658"/>
      <c r="I17" s="659"/>
      <c r="J17" s="660" t="str">
        <f aca="false">IF(F17=0,"",(G17+H17+I17)/F17)</f>
        <v/>
      </c>
      <c r="K17" s="661"/>
      <c r="L17" s="660" t="str">
        <f aca="false">IF(E17=0,"",IF(0.7*J17&gt;2*K17,2*K17,0.7*J17))</f>
        <v/>
      </c>
      <c r="M17" s="662" t="str">
        <f aca="false">IF(E17=0,"",FLOOR((E17*L17),1))</f>
        <v/>
      </c>
    </row>
    <row r="18" customFormat="false" ht="15.75" hidden="false" customHeight="true" outlineLevel="0" collapsed="false">
      <c r="A18" s="651"/>
      <c r="B18" s="652"/>
      <c r="C18" s="653"/>
      <c r="D18" s="654"/>
      <c r="E18" s="655"/>
      <c r="F18" s="656"/>
      <c r="G18" s="657"/>
      <c r="H18" s="658"/>
      <c r="I18" s="659"/>
      <c r="J18" s="660" t="str">
        <f aca="false">IF(F18=0,"",(G18+H18+I18)/F18)</f>
        <v/>
      </c>
      <c r="K18" s="661"/>
      <c r="L18" s="660" t="str">
        <f aca="false">IF(E18=0,"",IF(0.7*J18&gt;2*K18,2*K18,0.7*J18))</f>
        <v/>
      </c>
      <c r="M18" s="662" t="str">
        <f aca="false">IF(E18=0,"",FLOOR((E18*L18),1))</f>
        <v/>
      </c>
    </row>
    <row r="19" customFormat="false" ht="15.75" hidden="false" customHeight="true" outlineLevel="0" collapsed="false">
      <c r="A19" s="651"/>
      <c r="B19" s="652"/>
      <c r="C19" s="653"/>
      <c r="D19" s="654"/>
      <c r="E19" s="655"/>
      <c r="F19" s="656"/>
      <c r="G19" s="657"/>
      <c r="H19" s="658"/>
      <c r="I19" s="659"/>
      <c r="J19" s="660" t="str">
        <f aca="false">IF(F19=0,"",(G19+H19+I19)/F19)</f>
        <v/>
      </c>
      <c r="K19" s="661"/>
      <c r="L19" s="660" t="str">
        <f aca="false">IF(E19=0,"",IF(0.7*J19&gt;2*K19,2*K19,0.7*J19))</f>
        <v/>
      </c>
      <c r="M19" s="662" t="str">
        <f aca="false">IF(E19=0,"",FLOOR((E19*L19),1))</f>
        <v/>
      </c>
    </row>
    <row r="20" customFormat="false" ht="15.75" hidden="false" customHeight="true" outlineLevel="0" collapsed="false">
      <c r="A20" s="651"/>
      <c r="B20" s="652"/>
      <c r="C20" s="653"/>
      <c r="D20" s="654"/>
      <c r="E20" s="655"/>
      <c r="F20" s="656"/>
      <c r="G20" s="657"/>
      <c r="H20" s="658"/>
      <c r="I20" s="659"/>
      <c r="J20" s="660" t="str">
        <f aca="false">IF(F20=0,"",(G20+H20+I20)/F20)</f>
        <v/>
      </c>
      <c r="K20" s="661"/>
      <c r="L20" s="660" t="str">
        <f aca="false">IF(E20=0,"",IF(0.7*J20&gt;2*K20,2*K20,0.7*J20))</f>
        <v/>
      </c>
      <c r="M20" s="662" t="str">
        <f aca="false">IF(E20=0,"",FLOOR((E20*L20),1))</f>
        <v/>
      </c>
    </row>
    <row r="21" customFormat="false" ht="15.75" hidden="false" customHeight="true" outlineLevel="0" collapsed="false">
      <c r="A21" s="651"/>
      <c r="B21" s="652"/>
      <c r="C21" s="653"/>
      <c r="D21" s="654"/>
      <c r="E21" s="655"/>
      <c r="F21" s="656"/>
      <c r="G21" s="657"/>
      <c r="H21" s="658"/>
      <c r="I21" s="659"/>
      <c r="J21" s="660" t="str">
        <f aca="false">IF(F21=0,"",(G21+H21+I21)/F21)</f>
        <v/>
      </c>
      <c r="K21" s="661"/>
      <c r="L21" s="660" t="str">
        <f aca="false">IF(E21=0,"",IF(0.7*J21&gt;2*K21,2*K21,0.7*J21))</f>
        <v/>
      </c>
      <c r="M21" s="662" t="str">
        <f aca="false">IF(E21=0,"",FLOOR((E21*L21),1))</f>
        <v/>
      </c>
    </row>
    <row r="22" customFormat="false" ht="15.75" hidden="false" customHeight="true" outlineLevel="0" collapsed="false">
      <c r="A22" s="651"/>
      <c r="B22" s="652"/>
      <c r="C22" s="653"/>
      <c r="D22" s="654"/>
      <c r="E22" s="655"/>
      <c r="F22" s="656"/>
      <c r="G22" s="657"/>
      <c r="H22" s="658"/>
      <c r="I22" s="659"/>
      <c r="J22" s="660" t="str">
        <f aca="false">IF(F22=0,"",(G22+H22+I22)/F22)</f>
        <v/>
      </c>
      <c r="K22" s="661"/>
      <c r="L22" s="660" t="str">
        <f aca="false">IF(E22=0,"",IF(0.7*J22&gt;2*K22,2*K22,0.7*J22))</f>
        <v/>
      </c>
      <c r="M22" s="662" t="str">
        <f aca="false">IF(E22=0,"",FLOOR((E22*L22),1))</f>
        <v/>
      </c>
    </row>
    <row r="23" customFormat="false" ht="15.75" hidden="false" customHeight="true" outlineLevel="0" collapsed="false">
      <c r="A23" s="663"/>
      <c r="B23" s="664"/>
      <c r="C23" s="665"/>
      <c r="D23" s="666"/>
      <c r="E23" s="667"/>
      <c r="F23" s="668"/>
      <c r="G23" s="669"/>
      <c r="H23" s="670"/>
      <c r="I23" s="671"/>
      <c r="J23" s="672" t="str">
        <f aca="false">IF(F23=0,"",(G23+H23+I23)/F23)</f>
        <v/>
      </c>
      <c r="K23" s="673"/>
      <c r="L23" s="672" t="str">
        <f aca="false">IF(E23=0,"",IF(0.7*J23&gt;2*K23,2*K23,0.7*J23))</f>
        <v/>
      </c>
      <c r="M23" s="674" t="str">
        <f aca="false">IF(E23=0,"",FLOOR((E23*L23),1))</f>
        <v/>
      </c>
    </row>
    <row r="24" s="679" customFormat="true" ht="15.75" hidden="false" customHeight="true" outlineLevel="0" collapsed="false">
      <c r="A24" s="675" t="s">
        <v>27</v>
      </c>
      <c r="B24" s="676"/>
      <c r="C24" s="676"/>
      <c r="D24" s="676"/>
      <c r="E24" s="676"/>
      <c r="F24" s="676"/>
      <c r="G24" s="676"/>
      <c r="H24" s="676"/>
      <c r="I24" s="676"/>
      <c r="J24" s="676"/>
      <c r="K24" s="676"/>
      <c r="L24" s="677"/>
      <c r="M24" s="678" t="n">
        <f aca="false">SUM(M12:M23)</f>
        <v>0</v>
      </c>
    </row>
    <row r="25" s="682" customFormat="true" ht="15.75" hidden="false" customHeight="true" outlineLevel="0" collapsed="false">
      <c r="A25" s="680"/>
      <c r="B25" s="680"/>
      <c r="C25" s="680"/>
      <c r="D25" s="680"/>
      <c r="E25" s="680"/>
      <c r="F25" s="680"/>
      <c r="G25" s="680"/>
      <c r="H25" s="680"/>
      <c r="I25" s="680"/>
      <c r="J25" s="680"/>
      <c r="K25" s="680"/>
      <c r="L25" s="680"/>
      <c r="M25" s="681"/>
    </row>
    <row r="26" customFormat="false" ht="15.75" hidden="false" customHeight="true" outlineLevel="0" collapsed="false">
      <c r="A26" s="115" t="s">
        <v>354</v>
      </c>
      <c r="B26" s="115"/>
      <c r="C26" s="37"/>
      <c r="D26" s="37"/>
      <c r="E26" s="37"/>
      <c r="F26" s="37"/>
      <c r="G26" s="37"/>
      <c r="H26" s="37"/>
      <c r="I26" s="37"/>
      <c r="J26" s="37"/>
    </row>
    <row r="27" customFormat="false" ht="15.75" hidden="false" customHeight="true" outlineLevel="0" collapsed="false">
      <c r="A27" s="115" t="s">
        <v>58</v>
      </c>
      <c r="B27" s="115"/>
      <c r="C27" s="37"/>
      <c r="D27" s="37"/>
      <c r="E27" s="37"/>
      <c r="F27" s="37"/>
      <c r="G27" s="37"/>
      <c r="H27" s="37"/>
      <c r="I27" s="37"/>
      <c r="J27" s="37"/>
    </row>
    <row r="28" customFormat="false" ht="15.75" hidden="false" customHeight="true" outlineLevel="0" collapsed="false">
      <c r="A28" s="683" t="s">
        <v>355</v>
      </c>
      <c r="B28" s="683"/>
      <c r="C28" s="683"/>
      <c r="D28" s="683"/>
      <c r="E28" s="683"/>
      <c r="F28" s="683"/>
      <c r="G28" s="683"/>
      <c r="H28" s="683"/>
      <c r="I28" s="683"/>
      <c r="J28" s="683"/>
      <c r="K28" s="683"/>
      <c r="L28" s="683"/>
      <c r="M28" s="683"/>
    </row>
    <row r="29" customFormat="false" ht="15.75" hidden="false" customHeight="true" outlineLevel="0" collapsed="false">
      <c r="A29" s="684"/>
      <c r="B29" s="684"/>
      <c r="C29" s="684"/>
      <c r="D29" s="684"/>
      <c r="E29" s="684"/>
      <c r="F29" s="684"/>
      <c r="G29" s="684"/>
      <c r="H29" s="684"/>
      <c r="I29" s="684"/>
      <c r="J29" s="684"/>
      <c r="K29" s="684"/>
      <c r="L29" s="684"/>
      <c r="M29" s="684"/>
    </row>
    <row r="30" customFormat="false" ht="15.75" hidden="false" customHeight="true" outlineLevel="0" collapsed="false">
      <c r="A30" s="37"/>
      <c r="B30" s="37"/>
      <c r="C30" s="37"/>
      <c r="D30" s="37"/>
      <c r="E30" s="34"/>
      <c r="F30" s="34"/>
      <c r="G30" s="37"/>
      <c r="H30" s="37"/>
      <c r="I30" s="37"/>
      <c r="J30" s="37"/>
    </row>
    <row r="31" customFormat="false" ht="27" hidden="false" customHeight="true" outlineLevel="0" collapsed="false">
      <c r="A31" s="685" t="s">
        <v>314</v>
      </c>
      <c r="B31" s="686"/>
      <c r="C31" s="37"/>
      <c r="H31" s="7" t="s">
        <v>15</v>
      </c>
      <c r="I31" s="7"/>
      <c r="J31" s="687"/>
      <c r="K31" s="687"/>
      <c r="L31" s="687"/>
    </row>
    <row r="32" customFormat="false" ht="15.75" hidden="false" customHeight="true" outlineLevel="0" collapsed="false">
      <c r="A32" s="37"/>
      <c r="B32" s="37"/>
      <c r="C32" s="37"/>
      <c r="D32" s="37"/>
      <c r="E32" s="34"/>
      <c r="F32" s="34"/>
      <c r="G32" s="37"/>
      <c r="H32" s="37"/>
      <c r="I32" s="37"/>
      <c r="J32" s="37"/>
    </row>
    <row r="33" customFormat="false" ht="15.75" hidden="false" customHeight="true" outlineLevel="0" collapsed="false">
      <c r="A33" s="42" t="s">
        <v>16</v>
      </c>
      <c r="B33" s="37"/>
      <c r="C33" s="37"/>
      <c r="D33" s="37"/>
      <c r="E33" s="34"/>
      <c r="F33" s="34"/>
      <c r="G33" s="37"/>
      <c r="H33" s="37"/>
      <c r="I33" s="37"/>
      <c r="J33" s="37"/>
    </row>
    <row r="34" customFormat="false" ht="15" hidden="false" customHeight="true" outlineLevel="0" collapsed="false"/>
    <row r="35" customFormat="false" ht="12.75" hidden="false" customHeight="true" outlineLevel="0" collapsed="false"/>
    <row r="39" customFormat="false" ht="12.75" hidden="false" customHeight="false" outlineLevel="0" collapsed="false">
      <c r="C39" s="688"/>
    </row>
  </sheetData>
  <mergeCells count="17">
    <mergeCell ref="A1:M1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J10"/>
    <mergeCell ref="A28:M28"/>
    <mergeCell ref="H31:I31"/>
    <mergeCell ref="J31:L31"/>
  </mergeCells>
  <conditionalFormatting sqref="L12:M23">
    <cfRule type="cellIs" priority="2" operator="equal" aboveAverage="0" equalAverage="0" bottom="0" percent="0" rank="0" text="" dxfId="0">
      <formula>"#HODNOTA"</formula>
    </cfRule>
  </conditionalFormatting>
  <conditionalFormatting sqref="J12:K23">
    <cfRule type="expression" priority="3" aboveAverage="0" equalAverage="0" bottom="0" percent="0" rank="0" text="" dxfId="1">
      <formula>J12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2:G23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2:F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5.56"/>
    <col collapsed="false" customWidth="true" hidden="false" outlineLevel="0" max="2" min="2" style="47" width="56.28"/>
    <col collapsed="false" customWidth="true" hidden="false" outlineLevel="0" max="3" min="3" style="47" width="18.56"/>
    <col collapsed="false" customWidth="true" hidden="false" outlineLevel="0" max="4" min="4" style="47" width="40.42"/>
    <col collapsed="false" customWidth="true" hidden="false" outlineLevel="0" max="5" min="5" style="47" width="46.85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408" t="s">
        <v>356</v>
      </c>
      <c r="B1" s="408"/>
      <c r="C1" s="408"/>
      <c r="D1" s="408"/>
      <c r="E1" s="408"/>
      <c r="F1" s="1"/>
    </row>
    <row r="2" customFormat="false" ht="105" hidden="false" customHeight="true" outlineLevel="0" collapsed="false">
      <c r="A2" s="689"/>
      <c r="B2" s="689"/>
      <c r="C2" s="689"/>
      <c r="D2" s="689"/>
      <c r="E2" s="1"/>
      <c r="F2" s="1"/>
    </row>
    <row r="3" customFormat="false" ht="15.75" hidden="false" customHeight="true" outlineLevel="0" collapsed="false">
      <c r="A3" s="690" t="s">
        <v>357</v>
      </c>
      <c r="B3" s="690"/>
      <c r="C3" s="690"/>
      <c r="D3" s="690"/>
      <c r="E3" s="690"/>
      <c r="F3" s="1"/>
    </row>
    <row r="4" customFormat="false" ht="24" hidden="false" customHeight="true" outlineLevel="0" collapsed="false">
      <c r="A4" s="6" t="s">
        <v>358</v>
      </c>
      <c r="B4" s="6"/>
      <c r="C4" s="6"/>
      <c r="D4" s="6"/>
      <c r="E4" s="6"/>
      <c r="F4" s="1"/>
    </row>
    <row r="5" customFormat="false" ht="15.75" hidden="false" customHeight="true" outlineLevel="0" collapsed="false">
      <c r="A5" s="691" t="s">
        <v>2</v>
      </c>
      <c r="B5" s="691"/>
      <c r="C5" s="692"/>
      <c r="D5" s="692"/>
      <c r="E5" s="692"/>
      <c r="F5" s="1"/>
    </row>
    <row r="6" customFormat="false" ht="15.75" hidden="false" customHeight="true" outlineLevel="0" collapsed="false">
      <c r="A6" s="7" t="s">
        <v>3</v>
      </c>
      <c r="B6" s="7"/>
      <c r="C6" s="53"/>
      <c r="D6" s="53"/>
      <c r="E6" s="53"/>
      <c r="F6" s="1"/>
    </row>
    <row r="7" customFormat="false" ht="15.75" hidden="false" customHeight="true" outlineLevel="0" collapsed="false">
      <c r="A7" s="7" t="s">
        <v>61</v>
      </c>
      <c r="B7" s="7"/>
      <c r="C7" s="53"/>
      <c r="D7" s="53"/>
      <c r="E7" s="53"/>
      <c r="F7" s="1"/>
    </row>
    <row r="8" customFormat="false" ht="15.75" hidden="false" customHeight="true" outlineLevel="0" collapsed="false">
      <c r="A8" s="7" t="s">
        <v>4</v>
      </c>
      <c r="B8" s="7"/>
      <c r="C8" s="53"/>
      <c r="D8" s="53"/>
      <c r="E8" s="53"/>
      <c r="F8" s="1"/>
    </row>
    <row r="9" customFormat="false" ht="15.75" hidden="false" customHeight="true" outlineLevel="0" collapsed="false">
      <c r="A9" s="7" t="s">
        <v>70</v>
      </c>
      <c r="B9" s="7"/>
      <c r="C9" s="693"/>
      <c r="D9" s="693"/>
      <c r="E9" s="693"/>
      <c r="F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</row>
    <row r="11" customFormat="false" ht="34.5" hidden="false" customHeight="true" outlineLevel="0" collapsed="false">
      <c r="A11" s="694" t="s">
        <v>359</v>
      </c>
      <c r="B11" s="694" t="s">
        <v>360</v>
      </c>
      <c r="C11" s="695" t="s">
        <v>361</v>
      </c>
      <c r="D11" s="696" t="s">
        <v>362</v>
      </c>
      <c r="E11" s="696"/>
      <c r="F11" s="1"/>
    </row>
    <row r="12" customFormat="false" ht="15.75" hidden="false" customHeight="true" outlineLevel="0" collapsed="false">
      <c r="A12" s="697"/>
      <c r="B12" s="640"/>
      <c r="C12" s="698"/>
      <c r="D12" s="640"/>
      <c r="E12" s="640"/>
      <c r="F12" s="1"/>
    </row>
    <row r="13" customFormat="false" ht="15.75" hidden="false" customHeight="true" outlineLevel="0" collapsed="false">
      <c r="A13" s="699"/>
      <c r="B13" s="652"/>
      <c r="C13" s="700"/>
      <c r="D13" s="652"/>
      <c r="E13" s="652"/>
      <c r="F13" s="1"/>
    </row>
    <row r="14" customFormat="false" ht="15.75" hidden="false" customHeight="true" outlineLevel="0" collapsed="false">
      <c r="A14" s="699"/>
      <c r="B14" s="652"/>
      <c r="C14" s="700"/>
      <c r="D14" s="652"/>
      <c r="E14" s="652"/>
      <c r="F14" s="1"/>
    </row>
    <row r="15" customFormat="false" ht="15.75" hidden="false" customHeight="true" outlineLevel="0" collapsed="false">
      <c r="A15" s="699"/>
      <c r="B15" s="652"/>
      <c r="C15" s="700"/>
      <c r="D15" s="652"/>
      <c r="E15" s="652"/>
      <c r="F15" s="1"/>
    </row>
    <row r="16" customFormat="false" ht="15.75" hidden="false" customHeight="true" outlineLevel="0" collapsed="false">
      <c r="A16" s="699"/>
      <c r="B16" s="652"/>
      <c r="C16" s="700"/>
      <c r="D16" s="652"/>
      <c r="E16" s="652"/>
      <c r="F16" s="1"/>
    </row>
    <row r="17" customFormat="false" ht="15.75" hidden="false" customHeight="true" outlineLevel="0" collapsed="false">
      <c r="A17" s="699"/>
      <c r="B17" s="652"/>
      <c r="C17" s="700"/>
      <c r="D17" s="652"/>
      <c r="E17" s="652"/>
      <c r="F17" s="1"/>
    </row>
    <row r="18" customFormat="false" ht="15.75" hidden="false" customHeight="true" outlineLevel="0" collapsed="false">
      <c r="A18" s="699"/>
      <c r="B18" s="652"/>
      <c r="C18" s="700"/>
      <c r="D18" s="652"/>
      <c r="E18" s="652"/>
      <c r="F18" s="1"/>
    </row>
    <row r="19" customFormat="false" ht="15.75" hidden="false" customHeight="true" outlineLevel="0" collapsed="false">
      <c r="A19" s="699"/>
      <c r="B19" s="652"/>
      <c r="C19" s="700"/>
      <c r="D19" s="652"/>
      <c r="E19" s="652"/>
      <c r="F19" s="1"/>
    </row>
    <row r="20" customFormat="false" ht="15.75" hidden="false" customHeight="true" outlineLevel="0" collapsed="false">
      <c r="A20" s="699"/>
      <c r="B20" s="652"/>
      <c r="C20" s="700"/>
      <c r="D20" s="652"/>
      <c r="E20" s="652"/>
      <c r="F20" s="1"/>
    </row>
    <row r="21" customFormat="false" ht="15.75" hidden="false" customHeight="true" outlineLevel="0" collapsed="false">
      <c r="A21" s="699"/>
      <c r="B21" s="652"/>
      <c r="C21" s="700"/>
      <c r="D21" s="652"/>
      <c r="E21" s="652"/>
      <c r="F21" s="1"/>
    </row>
    <row r="22" customFormat="false" ht="15.75" hidden="false" customHeight="true" outlineLevel="0" collapsed="false">
      <c r="A22" s="699"/>
      <c r="B22" s="652"/>
      <c r="C22" s="700"/>
      <c r="D22" s="652"/>
      <c r="E22" s="652"/>
      <c r="F22" s="1"/>
    </row>
    <row r="23" customFormat="false" ht="15.75" hidden="false" customHeight="true" outlineLevel="0" collapsed="false">
      <c r="A23" s="699"/>
      <c r="B23" s="652"/>
      <c r="C23" s="700"/>
      <c r="D23" s="652"/>
      <c r="E23" s="652"/>
      <c r="F23" s="1"/>
    </row>
    <row r="24" customFormat="false" ht="15.75" hidden="false" customHeight="true" outlineLevel="0" collapsed="false">
      <c r="A24" s="699"/>
      <c r="B24" s="652"/>
      <c r="C24" s="700"/>
      <c r="D24" s="652"/>
      <c r="E24" s="652"/>
      <c r="F24" s="1"/>
    </row>
    <row r="25" customFormat="false" ht="15.75" hidden="false" customHeight="true" outlineLevel="0" collapsed="false">
      <c r="A25" s="699"/>
      <c r="B25" s="652"/>
      <c r="C25" s="700"/>
      <c r="D25" s="652"/>
      <c r="E25" s="652"/>
      <c r="F25" s="1"/>
    </row>
    <row r="26" customFormat="false" ht="15.75" hidden="false" customHeight="true" outlineLevel="0" collapsed="false">
      <c r="A26" s="699"/>
      <c r="B26" s="652"/>
      <c r="C26" s="700"/>
      <c r="D26" s="652"/>
      <c r="E26" s="652"/>
      <c r="F26" s="1"/>
    </row>
    <row r="27" customFormat="false" ht="15.75" hidden="false" customHeight="true" outlineLevel="0" collapsed="false">
      <c r="A27" s="699"/>
      <c r="B27" s="652"/>
      <c r="C27" s="700"/>
      <c r="D27" s="652"/>
      <c r="E27" s="652"/>
      <c r="F27" s="1"/>
    </row>
    <row r="28" customFormat="false" ht="15.75" hidden="false" customHeight="true" outlineLevel="0" collapsed="false">
      <c r="A28" s="699"/>
      <c r="B28" s="652"/>
      <c r="C28" s="700"/>
      <c r="D28" s="652"/>
      <c r="E28" s="652"/>
      <c r="F28" s="1"/>
    </row>
    <row r="29" customFormat="false" ht="15.75" hidden="false" customHeight="true" outlineLevel="0" collapsed="false">
      <c r="A29" s="699"/>
      <c r="B29" s="652"/>
      <c r="C29" s="700"/>
      <c r="D29" s="652"/>
      <c r="E29" s="652"/>
      <c r="F29" s="1"/>
    </row>
    <row r="30" customFormat="false" ht="15.75" hidden="false" customHeight="true" outlineLevel="0" collapsed="false">
      <c r="A30" s="701"/>
      <c r="B30" s="664"/>
      <c r="C30" s="702"/>
      <c r="D30" s="664"/>
      <c r="E30" s="664"/>
      <c r="F30" s="1"/>
    </row>
    <row r="31" customFormat="false" ht="15.75" hidden="false" customHeight="true" outlineLevel="0" collapsed="false">
      <c r="A31" s="703" t="s">
        <v>27</v>
      </c>
      <c r="B31" s="703"/>
      <c r="C31" s="704" t="n">
        <f aca="false">SUM(C12:C30)</f>
        <v>0</v>
      </c>
      <c r="D31" s="705"/>
      <c r="E31" s="705"/>
      <c r="F31" s="706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</row>
    <row r="33" customFormat="false" ht="15.75" hidden="false" customHeight="true" outlineLevel="0" collapsed="false">
      <c r="A33" s="115" t="s">
        <v>363</v>
      </c>
      <c r="B33" s="707"/>
      <c r="C33" s="1"/>
      <c r="D33" s="1"/>
      <c r="E33" s="1"/>
      <c r="F33" s="1"/>
    </row>
    <row r="34" customFormat="false" ht="15.75" hidden="false" customHeight="true" outlineLevel="0" collapsed="false">
      <c r="A34" s="115" t="s">
        <v>58</v>
      </c>
      <c r="B34" s="707"/>
      <c r="C34" s="1"/>
      <c r="D34" s="1"/>
      <c r="E34" s="1"/>
      <c r="F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685" t="s">
        <v>314</v>
      </c>
      <c r="B36" s="686"/>
      <c r="D36" s="685" t="s">
        <v>364</v>
      </c>
      <c r="E36" s="708"/>
    </row>
    <row r="37" customFormat="false" ht="15.75" hidden="false" customHeight="true" outlineLevel="0" collapsed="false">
      <c r="A37" s="37"/>
      <c r="B37" s="37"/>
      <c r="C37" s="37"/>
      <c r="D37" s="37"/>
      <c r="E37" s="34"/>
      <c r="F37" s="34"/>
    </row>
    <row r="38" customFormat="false" ht="15.75" hidden="false" customHeight="true" outlineLevel="0" collapsed="false">
      <c r="A38" s="42" t="s">
        <v>16</v>
      </c>
    </row>
    <row r="39" customFormat="false" ht="12.75" hidden="false" customHeight="false" outlineLevel="0" collapsed="false">
      <c r="A39" s="709"/>
      <c r="B39" s="709"/>
      <c r="C39" s="709"/>
      <c r="D39" s="709"/>
    </row>
  </sheetData>
  <mergeCells count="35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13"/>
    <col collapsed="false" customWidth="true" hidden="false" outlineLevel="0" max="4" min="4" style="1" width="25.99"/>
    <col collapsed="false" customWidth="true" hidden="false" outlineLevel="0" max="5" min="5" style="1" width="22.42"/>
    <col collapsed="false" customWidth="true" hidden="false" outlineLevel="0" max="6" min="6" style="1" width="23.56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43" t="s">
        <v>17</v>
      </c>
      <c r="B1" s="43"/>
      <c r="C1" s="43"/>
      <c r="D1" s="43"/>
      <c r="E1" s="43"/>
      <c r="F1" s="43"/>
      <c r="G1" s="43"/>
    </row>
    <row r="2" customFormat="false" ht="105" hidden="false" customHeight="true" outlineLevel="0" collapsed="false">
      <c r="A2" s="44"/>
      <c r="B2" s="44"/>
      <c r="C2" s="44"/>
      <c r="D2" s="44"/>
      <c r="E2" s="44"/>
      <c r="F2" s="44"/>
      <c r="G2" s="44"/>
    </row>
    <row r="3" customFormat="false" ht="15.75" hidden="false" customHeight="true" outlineLevel="0" collapsed="false">
      <c r="A3" s="45"/>
      <c r="B3" s="45"/>
      <c r="C3" s="45"/>
      <c r="D3" s="45"/>
      <c r="E3" s="45"/>
      <c r="F3" s="45"/>
      <c r="G3" s="45"/>
    </row>
    <row r="4" customFormat="false" ht="18" hidden="false" customHeight="true" outlineLevel="0" collapsed="false">
      <c r="A4" s="46" t="s">
        <v>18</v>
      </c>
      <c r="B4" s="46"/>
      <c r="C4" s="46"/>
      <c r="D4" s="46"/>
      <c r="E4" s="46"/>
      <c r="F4" s="46"/>
      <c r="G4" s="46"/>
      <c r="H4" s="47"/>
      <c r="I4" s="47"/>
      <c r="J4" s="47"/>
      <c r="K4" s="47"/>
      <c r="L4" s="47"/>
    </row>
    <row r="5" customFormat="false" ht="15.75" hidden="false" customHeight="true" outlineLevel="0" collapsed="false">
      <c r="A5" s="48" t="s">
        <v>2</v>
      </c>
      <c r="B5" s="48"/>
      <c r="C5" s="49"/>
      <c r="D5" s="49"/>
      <c r="E5" s="49"/>
      <c r="F5" s="49"/>
      <c r="G5" s="49"/>
      <c r="H5" s="47"/>
      <c r="I5" s="47"/>
      <c r="J5" s="47"/>
      <c r="K5" s="47"/>
      <c r="L5" s="47"/>
    </row>
    <row r="6" customFormat="false" ht="15.75" hidden="false" customHeight="true" outlineLevel="0" collapsed="false">
      <c r="A6" s="50" t="s">
        <v>3</v>
      </c>
      <c r="B6" s="50"/>
      <c r="C6" s="51"/>
      <c r="D6" s="51"/>
      <c r="E6" s="51"/>
      <c r="F6" s="51"/>
      <c r="G6" s="51"/>
      <c r="H6" s="47"/>
      <c r="I6" s="47"/>
      <c r="J6" s="47"/>
      <c r="K6" s="47"/>
      <c r="L6" s="47"/>
    </row>
    <row r="7" customFormat="false" ht="15.75" hidden="false" customHeight="true" outlineLevel="0" collapsed="false">
      <c r="A7" s="52" t="s">
        <v>19</v>
      </c>
      <c r="B7" s="52"/>
      <c r="C7" s="53"/>
      <c r="D7" s="53"/>
      <c r="E7" s="53"/>
      <c r="F7" s="53"/>
      <c r="G7" s="53"/>
      <c r="H7" s="47"/>
      <c r="I7" s="47"/>
      <c r="J7" s="47"/>
      <c r="K7" s="47"/>
      <c r="L7" s="47"/>
    </row>
    <row r="8" s="47" customFormat="true" ht="15.75" hidden="false" customHeight="true" outlineLevel="0" collapsed="false">
      <c r="A8" s="54" t="s">
        <v>4</v>
      </c>
      <c r="B8" s="54"/>
      <c r="C8" s="55"/>
      <c r="D8" s="55"/>
      <c r="E8" s="55"/>
      <c r="F8" s="55"/>
      <c r="G8" s="55"/>
    </row>
    <row r="9" customFormat="false" ht="15.75" hidden="false" customHeight="true" outlineLevel="0" collapsed="false">
      <c r="A9" s="56"/>
      <c r="B9" s="57"/>
      <c r="C9" s="57"/>
      <c r="D9" s="57"/>
      <c r="E9" s="57"/>
      <c r="F9" s="57"/>
      <c r="G9" s="57"/>
      <c r="H9" s="47"/>
      <c r="I9" s="47"/>
      <c r="J9" s="47"/>
      <c r="K9" s="47"/>
      <c r="L9" s="47"/>
    </row>
    <row r="10" customFormat="false" ht="15.75" hidden="false" customHeight="true" outlineLevel="0" collapsed="false">
      <c r="A10" s="58" t="s">
        <v>20</v>
      </c>
      <c r="B10" s="15" t="s">
        <v>21</v>
      </c>
      <c r="C10" s="58" t="s">
        <v>22</v>
      </c>
      <c r="D10" s="58" t="s">
        <v>23</v>
      </c>
      <c r="E10" s="58" t="s">
        <v>24</v>
      </c>
      <c r="F10" s="58" t="s">
        <v>25</v>
      </c>
      <c r="G10" s="58" t="s">
        <v>26</v>
      </c>
      <c r="H10" s="47"/>
      <c r="I10" s="47"/>
      <c r="J10" s="47"/>
      <c r="K10" s="47"/>
      <c r="L10" s="47"/>
    </row>
    <row r="11" customFormat="false" ht="43.5" hidden="false" customHeight="true" outlineLevel="0" collapsed="false">
      <c r="A11" s="58"/>
      <c r="B11" s="15"/>
      <c r="C11" s="58"/>
      <c r="D11" s="58"/>
      <c r="E11" s="58"/>
      <c r="F11" s="58"/>
      <c r="G11" s="58"/>
      <c r="H11" s="47"/>
      <c r="I11" s="47"/>
      <c r="J11" s="47"/>
      <c r="K11" s="47"/>
      <c r="L11" s="47"/>
    </row>
    <row r="12" customFormat="false" ht="15.75" hidden="false" customHeight="true" outlineLevel="0" collapsed="false">
      <c r="A12" s="59"/>
      <c r="B12" s="60"/>
      <c r="C12" s="61"/>
      <c r="D12" s="62"/>
      <c r="E12" s="61"/>
      <c r="F12" s="63"/>
      <c r="G12" s="64"/>
    </row>
    <row r="13" customFormat="false" ht="15.75" hidden="false" customHeight="true" outlineLevel="0" collapsed="false">
      <c r="A13" s="65"/>
      <c r="B13" s="66"/>
      <c r="C13" s="67"/>
      <c r="D13" s="68"/>
      <c r="E13" s="67"/>
      <c r="F13" s="69"/>
      <c r="G13" s="70"/>
    </row>
    <row r="14" customFormat="false" ht="15.75" hidden="false" customHeight="true" outlineLevel="0" collapsed="false">
      <c r="A14" s="65"/>
      <c r="B14" s="66"/>
      <c r="C14" s="67"/>
      <c r="D14" s="68"/>
      <c r="E14" s="67"/>
      <c r="F14" s="69"/>
      <c r="G14" s="70"/>
    </row>
    <row r="15" customFormat="false" ht="15.75" hidden="false" customHeight="true" outlineLevel="0" collapsed="false">
      <c r="A15" s="65"/>
      <c r="B15" s="66"/>
      <c r="C15" s="67"/>
      <c r="D15" s="68"/>
      <c r="E15" s="67"/>
      <c r="F15" s="69"/>
      <c r="G15" s="70"/>
    </row>
    <row r="16" customFormat="false" ht="15.75" hidden="false" customHeight="true" outlineLevel="0" collapsed="false">
      <c r="A16" s="71"/>
      <c r="B16" s="72"/>
      <c r="C16" s="67"/>
      <c r="D16" s="68"/>
      <c r="E16" s="67"/>
      <c r="F16" s="69"/>
      <c r="G16" s="70"/>
    </row>
    <row r="17" customFormat="false" ht="15.75" hidden="false" customHeight="true" outlineLevel="0" collapsed="false">
      <c r="A17" s="65"/>
      <c r="B17" s="66"/>
      <c r="C17" s="67"/>
      <c r="D17" s="68"/>
      <c r="E17" s="67"/>
      <c r="F17" s="69"/>
      <c r="G17" s="70"/>
    </row>
    <row r="18" customFormat="false" ht="15.75" hidden="false" customHeight="true" outlineLevel="0" collapsed="false">
      <c r="A18" s="65"/>
      <c r="B18" s="66"/>
      <c r="C18" s="67"/>
      <c r="D18" s="68"/>
      <c r="E18" s="67"/>
      <c r="F18" s="69"/>
      <c r="G18" s="70"/>
    </row>
    <row r="19" customFormat="false" ht="15.75" hidden="false" customHeight="true" outlineLevel="0" collapsed="false">
      <c r="A19" s="65"/>
      <c r="B19" s="66"/>
      <c r="C19" s="67"/>
      <c r="D19" s="68"/>
      <c r="E19" s="67"/>
      <c r="F19" s="69"/>
      <c r="G19" s="70"/>
    </row>
    <row r="20" customFormat="false" ht="15.75" hidden="false" customHeight="true" outlineLevel="0" collapsed="false">
      <c r="A20" s="65"/>
      <c r="B20" s="66"/>
      <c r="C20" s="67"/>
      <c r="D20" s="68"/>
      <c r="E20" s="67"/>
      <c r="F20" s="69"/>
      <c r="G20" s="70"/>
    </row>
    <row r="21" customFormat="false" ht="15.75" hidden="false" customHeight="true" outlineLevel="0" collapsed="false">
      <c r="A21" s="65"/>
      <c r="B21" s="66"/>
      <c r="C21" s="67"/>
      <c r="D21" s="68"/>
      <c r="E21" s="67"/>
      <c r="F21" s="69"/>
      <c r="G21" s="70"/>
    </row>
    <row r="22" customFormat="false" ht="15.75" hidden="false" customHeight="true" outlineLevel="0" collapsed="false">
      <c r="A22" s="65"/>
      <c r="B22" s="66"/>
      <c r="C22" s="67"/>
      <c r="D22" s="68"/>
      <c r="E22" s="67"/>
      <c r="F22" s="69"/>
      <c r="G22" s="70"/>
    </row>
    <row r="23" customFormat="false" ht="15.75" hidden="false" customHeight="true" outlineLevel="0" collapsed="false">
      <c r="A23" s="65"/>
      <c r="B23" s="66"/>
      <c r="C23" s="67"/>
      <c r="D23" s="68"/>
      <c r="E23" s="67"/>
      <c r="F23" s="69"/>
      <c r="G23" s="70"/>
    </row>
    <row r="24" customFormat="false" ht="15.75" hidden="false" customHeight="true" outlineLevel="0" collapsed="false">
      <c r="A24" s="73"/>
      <c r="B24" s="74"/>
      <c r="C24" s="75"/>
      <c r="D24" s="76"/>
      <c r="E24" s="75"/>
      <c r="F24" s="77"/>
      <c r="G24" s="78"/>
    </row>
    <row r="25" customFormat="false" ht="15.75" hidden="false" customHeight="true" outlineLevel="0" collapsed="false">
      <c r="A25" s="79" t="s">
        <v>27</v>
      </c>
      <c r="B25" s="79"/>
      <c r="C25" s="79"/>
      <c r="D25" s="79"/>
      <c r="E25" s="79"/>
      <c r="F25" s="80" t="n">
        <f aca="false">SUM(F12:F24)</f>
        <v>0</v>
      </c>
      <c r="G25" s="80" t="n">
        <f aca="false">SUM(G12:G24)</f>
        <v>0</v>
      </c>
    </row>
    <row r="26" customFormat="false" ht="15.75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27" hidden="false" customHeight="true" outlineLevel="0" collapsed="false">
      <c r="A27" s="38" t="s">
        <v>14</v>
      </c>
      <c r="B27" s="39"/>
      <c r="C27" s="37"/>
      <c r="D27" s="81" t="s">
        <v>15</v>
      </c>
      <c r="E27" s="82"/>
      <c r="F27" s="83"/>
      <c r="G27" s="84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15.75" hidden="false" customHeight="true" outlineLevel="0" collapsed="false">
      <c r="A29" s="42" t="s">
        <v>16</v>
      </c>
      <c r="B29" s="37"/>
      <c r="C29" s="37"/>
      <c r="D29" s="37"/>
      <c r="E29" s="37"/>
      <c r="F29" s="37"/>
      <c r="G29" s="37"/>
    </row>
    <row r="33" customFormat="false" ht="12.75" hidden="false" customHeight="false" outlineLevel="0" collapsed="false">
      <c r="B33" s="85" t="s">
        <v>28</v>
      </c>
    </row>
    <row r="34" customFormat="false" ht="12.75" hidden="false" customHeight="false" outlineLevel="0" collapsed="false">
      <c r="B34" s="85" t="s">
        <v>29</v>
      </c>
    </row>
    <row r="35" customFormat="false" ht="12.75" hidden="false" customHeight="false" outlineLevel="0" collapsed="false">
      <c r="B35" s="85" t="s">
        <v>30</v>
      </c>
    </row>
    <row r="36" customFormat="false" ht="12.75" hidden="false" customHeight="false" outlineLevel="0" collapsed="false">
      <c r="B36" s="85" t="s">
        <v>31</v>
      </c>
    </row>
    <row r="37" customFormat="false" ht="12.75" hidden="false" customHeight="false" outlineLevel="0" collapsed="false">
      <c r="B37" s="85" t="s">
        <v>32</v>
      </c>
    </row>
    <row r="38" customFormat="false" ht="12.75" hidden="false" customHeight="false" outlineLevel="0" collapsed="false">
      <c r="B38" s="85" t="s">
        <v>33</v>
      </c>
    </row>
    <row r="39" customFormat="false" ht="12.75" hidden="false" customHeight="false" outlineLevel="0" collapsed="false">
      <c r="B39" s="85" t="s">
        <v>34</v>
      </c>
    </row>
    <row r="40" customFormat="false" ht="12.75" hidden="false" customHeight="false" outlineLevel="0" collapsed="false">
      <c r="B40" s="85" t="s">
        <v>35</v>
      </c>
    </row>
    <row r="41" customFormat="false" ht="12.75" hidden="false" customHeight="false" outlineLevel="0" collapsed="false">
      <c r="B41" s="85" t="s">
        <v>36</v>
      </c>
    </row>
    <row r="42" customFormat="false" ht="12.75" hidden="false" customHeight="false" outlineLevel="0" collapsed="false">
      <c r="B42" s="85" t="s">
        <v>37</v>
      </c>
    </row>
    <row r="43" customFormat="false" ht="12.75" hidden="false" customHeight="false" outlineLevel="0" collapsed="false">
      <c r="B43" s="85" t="s">
        <v>38</v>
      </c>
    </row>
    <row r="44" customFormat="false" ht="12.75" hidden="false" customHeight="false" outlineLevel="0" collapsed="false">
      <c r="B44" s="85" t="s">
        <v>39</v>
      </c>
    </row>
    <row r="45" customFormat="false" ht="12.75" hidden="false" customHeight="false" outlineLevel="0" collapsed="false">
      <c r="B45" s="85" t="s">
        <v>40</v>
      </c>
    </row>
    <row r="46" customFormat="false" ht="12.75" hidden="false" customHeight="false" outlineLevel="0" collapsed="false">
      <c r="B46" s="85" t="s">
        <v>41</v>
      </c>
    </row>
  </sheetData>
  <mergeCells count="21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B9:G9"/>
    <mergeCell ref="A10:A11"/>
    <mergeCell ref="B10:B11"/>
    <mergeCell ref="C10:C11"/>
    <mergeCell ref="D10:D11"/>
    <mergeCell ref="E10:E11"/>
    <mergeCell ref="F10:F11"/>
    <mergeCell ref="G10:G11"/>
    <mergeCell ref="A25:E25"/>
  </mergeCells>
  <dataValidations count="1">
    <dataValidation allowBlank="true" errorStyle="stop" operator="between" showDropDown="false" showErrorMessage="true" showInputMessage="false" sqref="D12:D24" type="list">
      <formula1>$B$33:$B$4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86" t="s">
        <v>42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05" hidden="false" customHeight="true" outlineLevel="0" collapsed="false">
      <c r="A2" s="44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true" outlineLevel="0" collapsed="false">
      <c r="A3" s="45" t="s">
        <v>44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8" hidden="false" customHeight="true" outlineLevel="0" collapsed="false">
      <c r="A4" s="46" t="s">
        <v>45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true" outlineLevel="0" collapsed="false">
      <c r="A5" s="87" t="s">
        <v>2</v>
      </c>
      <c r="B5" s="87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15.75" hidden="false" customHeight="true" outlineLevel="0" collapsed="false">
      <c r="A6" s="88" t="s">
        <v>3</v>
      </c>
      <c r="B6" s="88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89" t="s">
        <v>46</v>
      </c>
      <c r="B7" s="89"/>
      <c r="C7" s="53"/>
      <c r="D7" s="53"/>
      <c r="E7" s="53"/>
      <c r="F7" s="53"/>
      <c r="G7" s="53"/>
      <c r="H7" s="53"/>
      <c r="I7" s="53"/>
      <c r="J7" s="53"/>
      <c r="K7" s="53"/>
    </row>
    <row r="8" s="47" customFormat="true" ht="15.75" hidden="false" customHeight="true" outlineLevel="0" collapsed="false">
      <c r="A8" s="54" t="s">
        <v>4</v>
      </c>
      <c r="B8" s="54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.75" hidden="false" customHeight="true" outlineLevel="0" collapsed="false">
      <c r="A9" s="91"/>
      <c r="B9" s="92"/>
      <c r="C9" s="92"/>
      <c r="D9" s="93"/>
      <c r="E9" s="93"/>
      <c r="F9" s="92"/>
      <c r="G9" s="92"/>
      <c r="H9" s="92"/>
      <c r="I9" s="92"/>
      <c r="J9" s="92"/>
      <c r="K9" s="94"/>
    </row>
    <row r="10" customFormat="false" ht="15.75" hidden="false" customHeight="true" outlineLevel="0" collapsed="false">
      <c r="A10" s="95" t="s">
        <v>47</v>
      </c>
      <c r="B10" s="95" t="s">
        <v>48</v>
      </c>
      <c r="C10" s="96" t="s">
        <v>49</v>
      </c>
      <c r="D10" s="95" t="s">
        <v>50</v>
      </c>
      <c r="E10" s="95"/>
      <c r="F10" s="97" t="s">
        <v>51</v>
      </c>
      <c r="G10" s="97"/>
      <c r="H10" s="97"/>
      <c r="I10" s="97"/>
      <c r="J10" s="97"/>
      <c r="K10" s="97"/>
    </row>
    <row r="11" customFormat="false" ht="50.25" hidden="false" customHeight="true" outlineLevel="0" collapsed="false">
      <c r="A11" s="95"/>
      <c r="B11" s="95"/>
      <c r="C11" s="96"/>
      <c r="D11" s="96"/>
      <c r="E11" s="95"/>
      <c r="F11" s="97" t="s">
        <v>52</v>
      </c>
      <c r="G11" s="98" t="s">
        <v>53</v>
      </c>
      <c r="H11" s="98" t="s">
        <v>54</v>
      </c>
      <c r="I11" s="98" t="s">
        <v>55</v>
      </c>
      <c r="J11" s="98" t="s">
        <v>56</v>
      </c>
      <c r="K11" s="98" t="s">
        <v>57</v>
      </c>
    </row>
    <row r="12" customFormat="false" ht="15.75" hidden="false" customHeight="true" outlineLevel="0" collapsed="false">
      <c r="A12" s="99"/>
      <c r="B12" s="61"/>
      <c r="C12" s="100"/>
      <c r="D12" s="101"/>
      <c r="E12" s="101"/>
      <c r="F12" s="64"/>
      <c r="G12" s="64"/>
      <c r="H12" s="64"/>
      <c r="I12" s="64"/>
      <c r="J12" s="64"/>
      <c r="K12" s="102" t="n">
        <f aca="false">J12+I12+H12+G12</f>
        <v>0</v>
      </c>
    </row>
    <row r="13" customFormat="false" ht="15.75" hidden="false" customHeight="true" outlineLevel="0" collapsed="false">
      <c r="A13" s="103"/>
      <c r="B13" s="67"/>
      <c r="C13" s="104"/>
      <c r="D13" s="105"/>
      <c r="E13" s="105"/>
      <c r="F13" s="70"/>
      <c r="G13" s="70"/>
      <c r="H13" s="70"/>
      <c r="I13" s="70"/>
      <c r="J13" s="70"/>
      <c r="K13" s="102" t="n">
        <f aca="false">J13+I13+H13+G13</f>
        <v>0</v>
      </c>
    </row>
    <row r="14" customFormat="false" ht="15.75" hidden="false" customHeight="true" outlineLevel="0" collapsed="false">
      <c r="A14" s="103"/>
      <c r="B14" s="67"/>
      <c r="C14" s="104"/>
      <c r="D14" s="105"/>
      <c r="E14" s="105"/>
      <c r="F14" s="70"/>
      <c r="G14" s="70"/>
      <c r="H14" s="70"/>
      <c r="I14" s="70"/>
      <c r="J14" s="70"/>
      <c r="K14" s="102" t="n">
        <f aca="false">J14+I14+H14+G14</f>
        <v>0</v>
      </c>
    </row>
    <row r="15" customFormat="false" ht="15.75" hidden="false" customHeight="true" outlineLevel="0" collapsed="false">
      <c r="A15" s="103"/>
      <c r="B15" s="67"/>
      <c r="C15" s="104"/>
      <c r="D15" s="105"/>
      <c r="E15" s="105"/>
      <c r="F15" s="70"/>
      <c r="G15" s="70"/>
      <c r="H15" s="70"/>
      <c r="I15" s="70"/>
      <c r="J15" s="70"/>
      <c r="K15" s="102" t="n">
        <f aca="false">J15+I15+H15+G15</f>
        <v>0</v>
      </c>
    </row>
    <row r="16" customFormat="false" ht="15.75" hidden="false" customHeight="true" outlineLevel="0" collapsed="false">
      <c r="A16" s="103"/>
      <c r="B16" s="67"/>
      <c r="C16" s="104"/>
      <c r="D16" s="105"/>
      <c r="E16" s="105"/>
      <c r="F16" s="70"/>
      <c r="G16" s="70"/>
      <c r="H16" s="70"/>
      <c r="I16" s="70"/>
      <c r="J16" s="70"/>
      <c r="K16" s="102" t="n">
        <f aca="false">J16+I16+H16+G16</f>
        <v>0</v>
      </c>
    </row>
    <row r="17" customFormat="false" ht="15.75" hidden="false" customHeight="true" outlineLevel="0" collapsed="false">
      <c r="A17" s="103"/>
      <c r="B17" s="67"/>
      <c r="C17" s="104"/>
      <c r="D17" s="105"/>
      <c r="E17" s="105"/>
      <c r="F17" s="70"/>
      <c r="G17" s="70"/>
      <c r="H17" s="70"/>
      <c r="I17" s="70"/>
      <c r="J17" s="70"/>
      <c r="K17" s="102" t="n">
        <f aca="false">J17+I17+H17+G17</f>
        <v>0</v>
      </c>
    </row>
    <row r="18" customFormat="false" ht="15.75" hidden="false" customHeight="true" outlineLevel="0" collapsed="false">
      <c r="A18" s="103"/>
      <c r="B18" s="67"/>
      <c r="C18" s="104"/>
      <c r="D18" s="105"/>
      <c r="E18" s="105"/>
      <c r="F18" s="70"/>
      <c r="G18" s="70"/>
      <c r="H18" s="70"/>
      <c r="I18" s="70"/>
      <c r="J18" s="70"/>
      <c r="K18" s="102" t="n">
        <f aca="false">J18+I18+H18+G18</f>
        <v>0</v>
      </c>
    </row>
    <row r="19" customFormat="false" ht="15.75" hidden="false" customHeight="true" outlineLevel="0" collapsed="false">
      <c r="A19" s="103"/>
      <c r="B19" s="67"/>
      <c r="C19" s="104"/>
      <c r="D19" s="105"/>
      <c r="E19" s="105"/>
      <c r="F19" s="70"/>
      <c r="G19" s="70"/>
      <c r="H19" s="70"/>
      <c r="I19" s="70"/>
      <c r="J19" s="70"/>
      <c r="K19" s="102" t="n">
        <f aca="false">J19+I19+H19+G19</f>
        <v>0</v>
      </c>
    </row>
    <row r="20" customFormat="false" ht="15.75" hidden="false" customHeight="true" outlineLevel="0" collapsed="false">
      <c r="A20" s="103"/>
      <c r="B20" s="67"/>
      <c r="C20" s="104"/>
      <c r="D20" s="105"/>
      <c r="E20" s="105"/>
      <c r="F20" s="70"/>
      <c r="G20" s="70"/>
      <c r="H20" s="70"/>
      <c r="I20" s="70"/>
      <c r="J20" s="70"/>
      <c r="K20" s="102" t="n">
        <f aca="false">J20+I20+H20+G20</f>
        <v>0</v>
      </c>
    </row>
    <row r="21" customFormat="false" ht="15.75" hidden="false" customHeight="true" outlineLevel="0" collapsed="false">
      <c r="A21" s="103"/>
      <c r="B21" s="67"/>
      <c r="C21" s="104"/>
      <c r="D21" s="105"/>
      <c r="E21" s="105"/>
      <c r="F21" s="70"/>
      <c r="G21" s="70"/>
      <c r="H21" s="70"/>
      <c r="I21" s="70"/>
      <c r="J21" s="70"/>
      <c r="K21" s="102" t="n">
        <f aca="false">J21+I21+H21+G21</f>
        <v>0</v>
      </c>
    </row>
    <row r="22" customFormat="false" ht="15.75" hidden="false" customHeight="true" outlineLevel="0" collapsed="false">
      <c r="A22" s="103"/>
      <c r="B22" s="67"/>
      <c r="C22" s="104"/>
      <c r="D22" s="105"/>
      <c r="E22" s="105"/>
      <c r="F22" s="70"/>
      <c r="G22" s="70"/>
      <c r="H22" s="70"/>
      <c r="I22" s="70"/>
      <c r="J22" s="70"/>
      <c r="K22" s="102" t="n">
        <f aca="false">J22+I22+H22+G22</f>
        <v>0</v>
      </c>
    </row>
    <row r="23" customFormat="false" ht="15.75" hidden="false" customHeight="true" outlineLevel="0" collapsed="false">
      <c r="A23" s="103"/>
      <c r="B23" s="67"/>
      <c r="C23" s="104"/>
      <c r="D23" s="105"/>
      <c r="E23" s="105"/>
      <c r="F23" s="70"/>
      <c r="G23" s="70"/>
      <c r="H23" s="70"/>
      <c r="I23" s="70"/>
      <c r="J23" s="70"/>
      <c r="K23" s="102" t="n">
        <f aca="false">J23+I23+H23+G23</f>
        <v>0</v>
      </c>
    </row>
    <row r="24" customFormat="false" ht="15.75" hidden="false" customHeight="true" outlineLevel="0" collapsed="false">
      <c r="A24" s="103"/>
      <c r="B24" s="67"/>
      <c r="C24" s="104"/>
      <c r="D24" s="105"/>
      <c r="E24" s="105"/>
      <c r="F24" s="70"/>
      <c r="G24" s="70"/>
      <c r="H24" s="70"/>
      <c r="I24" s="70"/>
      <c r="J24" s="70"/>
      <c r="K24" s="102" t="n">
        <f aca="false">J24+I24+H24+G24</f>
        <v>0</v>
      </c>
    </row>
    <row r="25" customFormat="false" ht="15.75" hidden="false" customHeight="true" outlineLevel="0" collapsed="false">
      <c r="A25" s="106"/>
      <c r="B25" s="75"/>
      <c r="C25" s="107"/>
      <c r="D25" s="108"/>
      <c r="E25" s="108"/>
      <c r="F25" s="78"/>
      <c r="G25" s="78"/>
      <c r="H25" s="78"/>
      <c r="I25" s="78"/>
      <c r="J25" s="78"/>
      <c r="K25" s="102" t="n">
        <f aca="false">J25+I25+H25+G25</f>
        <v>0</v>
      </c>
    </row>
    <row r="26" customFormat="false" ht="15.75" hidden="false" customHeight="true" outlineLevel="0" collapsed="false">
      <c r="A26" s="109" t="s">
        <v>27</v>
      </c>
      <c r="B26" s="109"/>
      <c r="C26" s="109"/>
      <c r="D26" s="109"/>
      <c r="E26" s="109"/>
      <c r="F26" s="110" t="n">
        <f aca="false">SUM(F12:F25)</f>
        <v>0</v>
      </c>
      <c r="G26" s="110" t="n">
        <f aca="false">SUM(G12:G25)</f>
        <v>0</v>
      </c>
      <c r="H26" s="110" t="n">
        <f aca="false">SUM(H12:H25)</f>
        <v>0</v>
      </c>
      <c r="I26" s="110" t="n">
        <f aca="false">SUM(I12:I25)</f>
        <v>0</v>
      </c>
      <c r="J26" s="110" t="n">
        <f aca="false">SUM(J12:J25)</f>
        <v>0</v>
      </c>
      <c r="K26" s="110" t="n">
        <f aca="false">SUM(K12:K25)</f>
        <v>0</v>
      </c>
    </row>
    <row r="27" customFormat="false" ht="15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27" hidden="false" customHeight="true" outlineLevel="0" collapsed="false">
      <c r="A28" s="38" t="s">
        <v>14</v>
      </c>
      <c r="B28" s="39"/>
      <c r="C28" s="34"/>
      <c r="F28" s="111"/>
      <c r="G28" s="112" t="s">
        <v>15</v>
      </c>
      <c r="H28" s="112"/>
      <c r="I28" s="113"/>
      <c r="J28" s="114"/>
      <c r="K28" s="111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58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42" t="s">
        <v>16</v>
      </c>
      <c r="B31" s="116"/>
    </row>
  </sheetData>
  <mergeCells count="33">
    <mergeCell ref="A1:K1"/>
    <mergeCell ref="A2:K2"/>
    <mergeCell ref="A3:K3"/>
    <mergeCell ref="A4:K4"/>
    <mergeCell ref="A5:B5"/>
    <mergeCell ref="C5:K5"/>
    <mergeCell ref="A6:B6"/>
    <mergeCell ref="C6:K6"/>
    <mergeCell ref="A7:B7"/>
    <mergeCell ref="C7:K7"/>
    <mergeCell ref="A8:B8"/>
    <mergeCell ref="C8:K8"/>
    <mergeCell ref="A10:A11"/>
    <mergeCell ref="B10:B11"/>
    <mergeCell ref="C10:C11"/>
    <mergeCell ref="D10:E11"/>
    <mergeCell ref="F10:K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G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7" width="51.14"/>
    <col collapsed="false" customWidth="true" hidden="false" outlineLevel="0" max="3" min="3" style="47" width="29.13"/>
    <col collapsed="false" customWidth="true" hidden="false" outlineLevel="0" max="4" min="4" style="47" width="18.56"/>
    <col collapsed="false" customWidth="true" hidden="false" outlineLevel="0" max="5" min="5" style="47" width="30.7"/>
    <col collapsed="false" customWidth="true" hidden="false" outlineLevel="0" max="9" min="6" style="47" width="15.7"/>
    <col collapsed="false" customWidth="false" hidden="false" outlineLevel="0" max="257" min="10" style="47" width="9.14"/>
  </cols>
  <sheetData>
    <row r="1" customFormat="false" ht="15.75" hidden="false" customHeight="true" outlineLevel="0" collapsed="false">
      <c r="A1" s="86" t="s">
        <v>59</v>
      </c>
      <c r="B1" s="86"/>
      <c r="C1" s="86"/>
      <c r="D1" s="86"/>
      <c r="E1" s="86"/>
      <c r="F1" s="86"/>
      <c r="G1" s="86"/>
      <c r="H1" s="86"/>
      <c r="I1" s="86"/>
    </row>
    <row r="2" customFormat="false" ht="10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</row>
    <row r="3" customFormat="false" ht="15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</row>
    <row r="4" customFormat="false" ht="18" hidden="false" customHeight="true" outlineLevel="0" collapsed="false">
      <c r="A4" s="119" t="s">
        <v>60</v>
      </c>
      <c r="B4" s="119"/>
      <c r="C4" s="119"/>
      <c r="D4" s="119"/>
      <c r="E4" s="119"/>
      <c r="F4" s="119"/>
      <c r="G4" s="119"/>
      <c r="H4" s="119"/>
      <c r="I4" s="119"/>
    </row>
    <row r="5" customFormat="false" ht="15.75" hidden="false" customHeight="true" outlineLevel="0" collapsed="false">
      <c r="A5" s="87" t="s">
        <v>2</v>
      </c>
      <c r="B5" s="87"/>
      <c r="C5" s="120"/>
      <c r="D5" s="120"/>
      <c r="E5" s="120"/>
      <c r="F5" s="120"/>
      <c r="G5" s="120"/>
      <c r="H5" s="120"/>
      <c r="I5" s="120"/>
      <c r="J5" s="37"/>
    </row>
    <row r="6" customFormat="false" ht="15.75" hidden="false" customHeight="true" outlineLevel="0" collapsed="false">
      <c r="A6" s="88" t="s">
        <v>3</v>
      </c>
      <c r="B6" s="88"/>
      <c r="C6" s="120"/>
      <c r="D6" s="120"/>
      <c r="E6" s="120"/>
      <c r="F6" s="120"/>
      <c r="G6" s="120"/>
      <c r="H6" s="120"/>
      <c r="I6" s="120"/>
      <c r="J6" s="37"/>
    </row>
    <row r="7" customFormat="false" ht="15.75" hidden="false" customHeight="true" outlineLevel="0" collapsed="false">
      <c r="A7" s="89" t="s">
        <v>61</v>
      </c>
      <c r="B7" s="89"/>
      <c r="C7" s="120"/>
      <c r="D7" s="120"/>
      <c r="E7" s="120"/>
      <c r="F7" s="120"/>
      <c r="G7" s="120"/>
      <c r="H7" s="120"/>
      <c r="I7" s="120"/>
      <c r="J7" s="37"/>
    </row>
    <row r="8" customFormat="false" ht="15.75" hidden="false" customHeight="true" outlineLevel="0" collapsed="false">
      <c r="A8" s="54" t="s">
        <v>4</v>
      </c>
      <c r="B8" s="54"/>
      <c r="C8" s="90"/>
      <c r="D8" s="90"/>
      <c r="E8" s="90"/>
      <c r="F8" s="90"/>
      <c r="G8" s="90"/>
      <c r="H8" s="90"/>
      <c r="I8" s="90"/>
      <c r="J8" s="37"/>
    </row>
    <row r="9" customFormat="false" ht="15.75" hidden="false" customHeight="true" outlineLevel="0" collapsed="false">
      <c r="A9" s="91"/>
      <c r="B9" s="92"/>
      <c r="C9" s="92"/>
      <c r="D9" s="92"/>
      <c r="E9" s="93"/>
      <c r="F9" s="93"/>
      <c r="G9" s="93"/>
      <c r="H9" s="93"/>
      <c r="I9" s="34"/>
      <c r="J9" s="37"/>
    </row>
    <row r="10" customFormat="false" ht="15" hidden="false" customHeight="true" outlineLevel="0" collapsed="false">
      <c r="A10" s="95" t="s">
        <v>47</v>
      </c>
      <c r="B10" s="95" t="s">
        <v>48</v>
      </c>
      <c r="C10" s="95" t="s">
        <v>49</v>
      </c>
      <c r="D10" s="95" t="s">
        <v>50</v>
      </c>
      <c r="E10" s="95" t="s">
        <v>62</v>
      </c>
      <c r="F10" s="121" t="s">
        <v>51</v>
      </c>
      <c r="G10" s="121"/>
      <c r="H10" s="121"/>
      <c r="I10" s="121"/>
      <c r="J10" s="37"/>
    </row>
    <row r="11" customFormat="false" ht="32.25" hidden="false" customHeight="true" outlineLevel="0" collapsed="false">
      <c r="A11" s="95"/>
      <c r="B11" s="95"/>
      <c r="C11" s="95"/>
      <c r="D11" s="95"/>
      <c r="E11" s="95"/>
      <c r="F11" s="122" t="s">
        <v>63</v>
      </c>
      <c r="G11" s="122"/>
      <c r="H11" s="122" t="s">
        <v>64</v>
      </c>
      <c r="I11" s="122"/>
      <c r="J11" s="37"/>
    </row>
    <row r="12" customFormat="false" ht="36.75" hidden="false" customHeight="true" outlineLevel="0" collapsed="false">
      <c r="A12" s="95"/>
      <c r="B12" s="95"/>
      <c r="C12" s="95"/>
      <c r="D12" s="95"/>
      <c r="E12" s="95"/>
      <c r="F12" s="123" t="s">
        <v>65</v>
      </c>
      <c r="G12" s="123"/>
      <c r="H12" s="123" t="s">
        <v>65</v>
      </c>
      <c r="I12" s="123" t="s">
        <v>66</v>
      </c>
      <c r="J12" s="37"/>
    </row>
    <row r="13" customFormat="false" ht="15.75" hidden="false" customHeight="true" outlineLevel="0" collapsed="false">
      <c r="A13" s="124"/>
      <c r="B13" s="125"/>
      <c r="C13" s="125"/>
      <c r="D13" s="100"/>
      <c r="E13" s="126"/>
      <c r="F13" s="127"/>
      <c r="G13" s="127"/>
      <c r="H13" s="127"/>
      <c r="I13" s="127"/>
      <c r="J13" s="37"/>
    </row>
    <row r="14" customFormat="false" ht="15.75" hidden="false" customHeight="true" outlineLevel="0" collapsed="false">
      <c r="A14" s="128"/>
      <c r="B14" s="129"/>
      <c r="C14" s="129"/>
      <c r="D14" s="104"/>
      <c r="E14" s="130"/>
      <c r="F14" s="131"/>
      <c r="G14" s="131"/>
      <c r="H14" s="131"/>
      <c r="I14" s="131"/>
      <c r="J14" s="37"/>
    </row>
    <row r="15" customFormat="false" ht="15.75" hidden="false" customHeight="true" outlineLevel="0" collapsed="false">
      <c r="A15" s="128"/>
      <c r="B15" s="129"/>
      <c r="C15" s="129"/>
      <c r="D15" s="104"/>
      <c r="E15" s="130"/>
      <c r="F15" s="131"/>
      <c r="G15" s="131"/>
      <c r="H15" s="131"/>
      <c r="I15" s="131"/>
      <c r="J15" s="37"/>
    </row>
    <row r="16" customFormat="false" ht="15.75" hidden="false" customHeight="true" outlineLevel="0" collapsed="false">
      <c r="A16" s="128"/>
      <c r="B16" s="129"/>
      <c r="C16" s="129"/>
      <c r="D16" s="104"/>
      <c r="E16" s="130"/>
      <c r="F16" s="131"/>
      <c r="G16" s="131"/>
      <c r="H16" s="131"/>
      <c r="I16" s="131"/>
      <c r="J16" s="37"/>
    </row>
    <row r="17" customFormat="false" ht="15.75" hidden="false" customHeight="true" outlineLevel="0" collapsed="false">
      <c r="A17" s="128"/>
      <c r="B17" s="129"/>
      <c r="C17" s="129"/>
      <c r="D17" s="104"/>
      <c r="E17" s="130"/>
      <c r="F17" s="131"/>
      <c r="G17" s="131"/>
      <c r="H17" s="131"/>
      <c r="I17" s="131"/>
      <c r="J17" s="37"/>
    </row>
    <row r="18" customFormat="false" ht="15.75" hidden="false" customHeight="true" outlineLevel="0" collapsed="false">
      <c r="A18" s="128"/>
      <c r="B18" s="129"/>
      <c r="C18" s="129"/>
      <c r="D18" s="104"/>
      <c r="E18" s="130"/>
      <c r="F18" s="131"/>
      <c r="G18" s="131"/>
      <c r="H18" s="131"/>
      <c r="I18" s="131"/>
      <c r="J18" s="37"/>
    </row>
    <row r="19" customFormat="false" ht="15.75" hidden="false" customHeight="true" outlineLevel="0" collapsed="false">
      <c r="A19" s="128"/>
      <c r="B19" s="129"/>
      <c r="C19" s="129"/>
      <c r="D19" s="104"/>
      <c r="E19" s="130"/>
      <c r="F19" s="131"/>
      <c r="G19" s="131"/>
      <c r="H19" s="131"/>
      <c r="I19" s="131"/>
      <c r="J19" s="37"/>
    </row>
    <row r="20" customFormat="false" ht="15.75" hidden="false" customHeight="true" outlineLevel="0" collapsed="false">
      <c r="A20" s="128"/>
      <c r="B20" s="129"/>
      <c r="C20" s="129"/>
      <c r="D20" s="104"/>
      <c r="E20" s="130"/>
      <c r="F20" s="131"/>
      <c r="G20" s="131"/>
      <c r="H20" s="131"/>
      <c r="I20" s="131"/>
      <c r="J20" s="37"/>
    </row>
    <row r="21" customFormat="false" ht="15.75" hidden="false" customHeight="true" outlineLevel="0" collapsed="false">
      <c r="A21" s="128"/>
      <c r="B21" s="129"/>
      <c r="C21" s="129"/>
      <c r="D21" s="104"/>
      <c r="E21" s="130"/>
      <c r="F21" s="131"/>
      <c r="G21" s="131"/>
      <c r="H21" s="131"/>
      <c r="I21" s="131"/>
      <c r="J21" s="37"/>
    </row>
    <row r="22" customFormat="false" ht="15.75" hidden="false" customHeight="true" outlineLevel="0" collapsed="false">
      <c r="A22" s="128"/>
      <c r="B22" s="129"/>
      <c r="C22" s="129"/>
      <c r="D22" s="104"/>
      <c r="E22" s="130"/>
      <c r="F22" s="131"/>
      <c r="G22" s="131"/>
      <c r="H22" s="131"/>
      <c r="I22" s="131"/>
      <c r="J22" s="37"/>
    </row>
    <row r="23" customFormat="false" ht="15.75" hidden="false" customHeight="true" outlineLevel="0" collapsed="false">
      <c r="A23" s="128"/>
      <c r="B23" s="129"/>
      <c r="C23" s="129"/>
      <c r="D23" s="104"/>
      <c r="E23" s="130"/>
      <c r="F23" s="131"/>
      <c r="G23" s="131"/>
      <c r="H23" s="131"/>
      <c r="I23" s="131"/>
      <c r="J23" s="37"/>
    </row>
    <row r="24" customFormat="false" ht="15.75" hidden="false" customHeight="true" outlineLevel="0" collapsed="false">
      <c r="A24" s="128"/>
      <c r="B24" s="129"/>
      <c r="C24" s="129"/>
      <c r="D24" s="104"/>
      <c r="E24" s="130"/>
      <c r="F24" s="131"/>
      <c r="G24" s="131"/>
      <c r="H24" s="131"/>
      <c r="I24" s="131"/>
      <c r="J24" s="37"/>
    </row>
    <row r="25" customFormat="false" ht="15.75" hidden="false" customHeight="true" outlineLevel="0" collapsed="false">
      <c r="A25" s="128"/>
      <c r="B25" s="129"/>
      <c r="C25" s="129"/>
      <c r="D25" s="104"/>
      <c r="E25" s="130"/>
      <c r="F25" s="131"/>
      <c r="G25" s="131"/>
      <c r="H25" s="131"/>
      <c r="I25" s="131"/>
      <c r="J25" s="37"/>
    </row>
    <row r="26" customFormat="false" ht="15.75" hidden="false" customHeight="true" outlineLevel="0" collapsed="false">
      <c r="A26" s="128"/>
      <c r="B26" s="129"/>
      <c r="C26" s="129"/>
      <c r="D26" s="104"/>
      <c r="E26" s="130"/>
      <c r="F26" s="131"/>
      <c r="G26" s="131"/>
      <c r="H26" s="131"/>
      <c r="I26" s="131"/>
      <c r="J26" s="37"/>
    </row>
    <row r="27" customFormat="false" ht="15.75" hidden="false" customHeight="true" outlineLevel="0" collapsed="false">
      <c r="A27" s="128"/>
      <c r="B27" s="129"/>
      <c r="C27" s="129"/>
      <c r="D27" s="104"/>
      <c r="E27" s="130"/>
      <c r="F27" s="131"/>
      <c r="G27" s="131"/>
      <c r="H27" s="131"/>
      <c r="I27" s="131"/>
      <c r="J27" s="37"/>
    </row>
    <row r="28" customFormat="false" ht="15.75" hidden="false" customHeight="true" outlineLevel="0" collapsed="false">
      <c r="A28" s="132"/>
      <c r="B28" s="133"/>
      <c r="C28" s="133"/>
      <c r="D28" s="107"/>
      <c r="E28" s="134"/>
      <c r="F28" s="131"/>
      <c r="G28" s="131"/>
      <c r="H28" s="131"/>
      <c r="I28" s="131"/>
      <c r="J28" s="37"/>
    </row>
    <row r="29" customFormat="false" ht="15.75" hidden="false" customHeight="true" outlineLevel="0" collapsed="false">
      <c r="A29" s="135" t="s">
        <v>27</v>
      </c>
      <c r="B29" s="135"/>
      <c r="C29" s="135"/>
      <c r="D29" s="135"/>
      <c r="E29" s="136"/>
      <c r="F29" s="110" t="n">
        <f aca="false">SUM(F13:G28)</f>
        <v>0</v>
      </c>
      <c r="G29" s="110"/>
      <c r="H29" s="110" t="n">
        <f aca="false">SUM(H13:I28)</f>
        <v>0</v>
      </c>
      <c r="I29" s="110"/>
      <c r="J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27" hidden="false" customHeight="true" outlineLevel="0" collapsed="false">
      <c r="A31" s="38" t="s">
        <v>14</v>
      </c>
      <c r="B31" s="39"/>
      <c r="C31" s="34"/>
      <c r="D31" s="137" t="s">
        <v>15</v>
      </c>
      <c r="E31" s="137"/>
      <c r="F31" s="137"/>
      <c r="G31" s="138"/>
      <c r="H31" s="138"/>
      <c r="I31" s="138"/>
      <c r="J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true" outlineLevel="0" collapsed="false">
      <c r="A34" s="42" t="s">
        <v>16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58">
    <mergeCell ref="A1:I1"/>
    <mergeCell ref="A2:I2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10:A12"/>
    <mergeCell ref="B10:B12"/>
    <mergeCell ref="C10:C12"/>
    <mergeCell ref="D10:D12"/>
    <mergeCell ref="E10:E12"/>
    <mergeCell ref="F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A29:D29"/>
    <mergeCell ref="F29:G29"/>
    <mergeCell ref="H29:I29"/>
    <mergeCell ref="D31:F31"/>
    <mergeCell ref="G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J37" activeCellId="0" sqref="J37: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0.71"/>
    <col collapsed="false" customWidth="true" hidden="false" outlineLevel="0" max="2" min="2" style="139" width="14.41"/>
    <col collapsed="false" customWidth="true" hidden="false" outlineLevel="0" max="3" min="3" style="139" width="10.71"/>
    <col collapsed="false" customWidth="true" hidden="false" outlineLevel="0" max="4" min="4" style="139" width="18.28"/>
    <col collapsed="false" customWidth="true" hidden="false" outlineLevel="0" max="5" min="5" style="139" width="29.13"/>
    <col collapsed="false" customWidth="true" hidden="false" outlineLevel="0" max="6" min="6" style="139" width="32.28"/>
    <col collapsed="false" customWidth="true" hidden="false" outlineLevel="0" max="7" min="7" style="139" width="13.28"/>
    <col collapsed="false" customWidth="true" hidden="false" outlineLevel="0" max="9" min="8" style="139" width="14.14"/>
    <col collapsed="false" customWidth="true" hidden="false" outlineLevel="0" max="13" min="10" style="139" width="10.71"/>
    <col collapsed="false" customWidth="false" hidden="false" outlineLevel="0" max="257" min="14" style="139" width="9.14"/>
  </cols>
  <sheetData>
    <row r="1" s="141" customFormat="true" ht="15.75" hidden="false" customHeight="true" outlineLevel="0" collapsed="false">
      <c r="A1" s="140" t="s">
        <v>6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0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15.75" hidden="false" customHeight="true" outlineLevel="0" collapsed="false">
      <c r="A3" s="143" t="s">
        <v>44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</row>
    <row r="4" customFormat="false" ht="18" hidden="false" customHeight="true" outlineLevel="0" collapsed="false">
      <c r="A4" s="144" t="s">
        <v>68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</row>
    <row r="5" customFormat="false" ht="15.75" hidden="false" customHeight="true" outlineLevel="0" collapsed="false">
      <c r="A5" s="145" t="s">
        <v>2</v>
      </c>
      <c r="B5" s="145"/>
      <c r="C5" s="145"/>
      <c r="D5" s="145"/>
      <c r="E5" s="146"/>
      <c r="F5" s="146"/>
      <c r="G5" s="146"/>
      <c r="H5" s="146"/>
      <c r="I5" s="146"/>
      <c r="J5" s="146"/>
      <c r="K5" s="146"/>
      <c r="L5" s="146"/>
      <c r="M5" s="146"/>
    </row>
    <row r="6" customFormat="false" ht="15.75" hidden="false" customHeight="true" outlineLevel="0" collapsed="false">
      <c r="A6" s="147" t="s">
        <v>3</v>
      </c>
      <c r="B6" s="147"/>
      <c r="C6" s="147"/>
      <c r="D6" s="147"/>
      <c r="E6" s="148"/>
      <c r="F6" s="148"/>
      <c r="G6" s="148"/>
      <c r="H6" s="148"/>
      <c r="I6" s="148"/>
      <c r="J6" s="148"/>
      <c r="K6" s="148"/>
      <c r="L6" s="148"/>
      <c r="M6" s="148"/>
    </row>
    <row r="7" customFormat="false" ht="15.75" hidden="false" customHeight="true" outlineLevel="0" collapsed="false">
      <c r="A7" s="149" t="s">
        <v>69</v>
      </c>
      <c r="B7" s="149"/>
      <c r="C7" s="149"/>
      <c r="D7" s="149"/>
      <c r="E7" s="146"/>
      <c r="F7" s="146"/>
      <c r="G7" s="146"/>
      <c r="H7" s="146"/>
      <c r="I7" s="146"/>
      <c r="J7" s="146"/>
      <c r="K7" s="146"/>
      <c r="L7" s="146"/>
      <c r="M7" s="146"/>
    </row>
    <row r="8" customFormat="false" ht="15.75" hidden="false" customHeight="true" outlineLevel="0" collapsed="false">
      <c r="A8" s="149" t="s">
        <v>4</v>
      </c>
      <c r="B8" s="149"/>
      <c r="C8" s="149"/>
      <c r="D8" s="149"/>
      <c r="E8" s="150"/>
      <c r="F8" s="150"/>
      <c r="G8" s="150"/>
      <c r="H8" s="150"/>
      <c r="I8" s="150"/>
      <c r="J8" s="150"/>
      <c r="K8" s="150"/>
      <c r="L8" s="150"/>
      <c r="M8" s="150"/>
    </row>
    <row r="9" customFormat="false" ht="15.75" hidden="false" customHeight="true" outlineLevel="0" collapsed="false">
      <c r="A9" s="149" t="s">
        <v>70</v>
      </c>
      <c r="B9" s="149"/>
      <c r="C9" s="149"/>
      <c r="D9" s="149"/>
      <c r="E9" s="150"/>
      <c r="F9" s="150"/>
      <c r="G9" s="150"/>
      <c r="H9" s="150"/>
      <c r="I9" s="150"/>
      <c r="J9" s="150"/>
      <c r="K9" s="150"/>
      <c r="L9" s="150"/>
      <c r="M9" s="150"/>
    </row>
    <row r="10" customFormat="false" ht="15.75" hidden="false" customHeight="true" outlineLevel="0" collapsed="false">
      <c r="A10" s="151"/>
      <c r="B10" s="152"/>
      <c r="C10" s="152"/>
      <c r="D10" s="152"/>
      <c r="E10" s="152"/>
      <c r="F10" s="152"/>
      <c r="G10" s="152"/>
      <c r="H10" s="152"/>
      <c r="I10" s="152"/>
      <c r="J10" s="141"/>
      <c r="K10" s="141"/>
    </row>
    <row r="11" customFormat="false" ht="34.5" hidden="false" customHeight="true" outlineLevel="0" collapsed="false">
      <c r="A11" s="153" t="s">
        <v>71</v>
      </c>
      <c r="B11" s="153" t="s">
        <v>72</v>
      </c>
      <c r="C11" s="153" t="s">
        <v>73</v>
      </c>
      <c r="D11" s="153" t="s">
        <v>74</v>
      </c>
      <c r="E11" s="153" t="s">
        <v>75</v>
      </c>
      <c r="F11" s="153" t="s">
        <v>21</v>
      </c>
      <c r="G11" s="154" t="s">
        <v>76</v>
      </c>
      <c r="H11" s="153" t="s">
        <v>77</v>
      </c>
      <c r="I11" s="153" t="s">
        <v>78</v>
      </c>
      <c r="J11" s="153" t="s">
        <v>79</v>
      </c>
      <c r="K11" s="154" t="s">
        <v>80</v>
      </c>
      <c r="L11" s="155" t="s">
        <v>81</v>
      </c>
      <c r="M11" s="155"/>
    </row>
    <row r="12" customFormat="false" ht="50.25" hidden="false" customHeight="true" outlineLevel="0" collapsed="false">
      <c r="A12" s="153"/>
      <c r="B12" s="153"/>
      <c r="C12" s="153"/>
      <c r="D12" s="153"/>
      <c r="E12" s="153"/>
      <c r="F12" s="153"/>
      <c r="G12" s="154"/>
      <c r="H12" s="153"/>
      <c r="I12" s="153"/>
      <c r="J12" s="153"/>
      <c r="K12" s="154"/>
      <c r="L12" s="156" t="s">
        <v>82</v>
      </c>
      <c r="M12" s="156" t="s">
        <v>83</v>
      </c>
    </row>
    <row r="13" customFormat="false" ht="15.75" hidden="false" customHeight="true" outlineLevel="0" collapsed="false">
      <c r="A13" s="157"/>
      <c r="B13" s="158"/>
      <c r="C13" s="158"/>
      <c r="D13" s="159"/>
      <c r="E13" s="159"/>
      <c r="F13" s="160"/>
      <c r="G13" s="161"/>
      <c r="H13" s="161"/>
      <c r="I13" s="161"/>
      <c r="J13" s="159"/>
      <c r="K13" s="162"/>
      <c r="L13" s="163"/>
      <c r="M13" s="163"/>
    </row>
    <row r="14" customFormat="false" ht="15.75" hidden="false" customHeight="true" outlineLevel="0" collapsed="false">
      <c r="A14" s="164"/>
      <c r="B14" s="165"/>
      <c r="C14" s="165"/>
      <c r="D14" s="166"/>
      <c r="E14" s="166"/>
      <c r="F14" s="167"/>
      <c r="G14" s="168"/>
      <c r="H14" s="168"/>
      <c r="I14" s="168"/>
      <c r="J14" s="166"/>
      <c r="K14" s="169"/>
      <c r="L14" s="170"/>
      <c r="M14" s="170"/>
    </row>
    <row r="15" customFormat="false" ht="15.75" hidden="false" customHeight="true" outlineLevel="0" collapsed="false">
      <c r="A15" s="164"/>
      <c r="B15" s="165"/>
      <c r="C15" s="165"/>
      <c r="D15" s="166"/>
      <c r="E15" s="166"/>
      <c r="F15" s="167"/>
      <c r="G15" s="168"/>
      <c r="H15" s="168"/>
      <c r="I15" s="168"/>
      <c r="J15" s="166"/>
      <c r="K15" s="169"/>
      <c r="L15" s="170"/>
      <c r="M15" s="170"/>
    </row>
    <row r="16" customFormat="false" ht="15.75" hidden="false" customHeight="true" outlineLevel="0" collapsed="false">
      <c r="A16" s="164"/>
      <c r="B16" s="165"/>
      <c r="C16" s="165"/>
      <c r="D16" s="166"/>
      <c r="E16" s="166"/>
      <c r="F16" s="167"/>
      <c r="G16" s="168"/>
      <c r="H16" s="168"/>
      <c r="I16" s="168"/>
      <c r="J16" s="166"/>
      <c r="K16" s="169"/>
      <c r="L16" s="170"/>
      <c r="M16" s="170"/>
    </row>
    <row r="17" customFormat="false" ht="15.75" hidden="false" customHeight="true" outlineLevel="0" collapsed="false">
      <c r="A17" s="164"/>
      <c r="B17" s="165"/>
      <c r="C17" s="165"/>
      <c r="D17" s="166"/>
      <c r="E17" s="166"/>
      <c r="F17" s="167"/>
      <c r="G17" s="168"/>
      <c r="H17" s="168"/>
      <c r="I17" s="168"/>
      <c r="J17" s="166"/>
      <c r="K17" s="169"/>
      <c r="L17" s="170"/>
      <c r="M17" s="170"/>
    </row>
    <row r="18" customFormat="false" ht="15.75" hidden="false" customHeight="true" outlineLevel="0" collapsed="false">
      <c r="A18" s="164"/>
      <c r="B18" s="165"/>
      <c r="C18" s="165"/>
      <c r="D18" s="166"/>
      <c r="E18" s="166"/>
      <c r="F18" s="171"/>
      <c r="G18" s="172"/>
      <c r="H18" s="172"/>
      <c r="I18" s="172"/>
      <c r="J18" s="166"/>
      <c r="K18" s="173"/>
      <c r="L18" s="170"/>
      <c r="M18" s="170"/>
    </row>
    <row r="19" customFormat="false" ht="15.75" hidden="false" customHeight="true" outlineLevel="0" collapsed="false">
      <c r="A19" s="164"/>
      <c r="B19" s="165"/>
      <c r="C19" s="165"/>
      <c r="D19" s="166"/>
      <c r="E19" s="166"/>
      <c r="F19" s="171"/>
      <c r="G19" s="172"/>
      <c r="H19" s="172"/>
      <c r="I19" s="172"/>
      <c r="J19" s="166"/>
      <c r="K19" s="173"/>
      <c r="L19" s="170"/>
      <c r="M19" s="170"/>
    </row>
    <row r="20" customFormat="false" ht="15.75" hidden="false" customHeight="true" outlineLevel="0" collapsed="false">
      <c r="A20" s="164"/>
      <c r="B20" s="165"/>
      <c r="C20" s="165"/>
      <c r="D20" s="166"/>
      <c r="E20" s="166"/>
      <c r="F20" s="171"/>
      <c r="G20" s="172"/>
      <c r="H20" s="172"/>
      <c r="I20" s="172"/>
      <c r="J20" s="166"/>
      <c r="K20" s="173"/>
      <c r="L20" s="170"/>
      <c r="M20" s="170"/>
    </row>
    <row r="21" customFormat="false" ht="15.75" hidden="false" customHeight="true" outlineLevel="0" collapsed="false">
      <c r="A21" s="164"/>
      <c r="B21" s="165"/>
      <c r="C21" s="165"/>
      <c r="D21" s="166"/>
      <c r="E21" s="166"/>
      <c r="F21" s="171"/>
      <c r="G21" s="172"/>
      <c r="H21" s="172"/>
      <c r="I21" s="172"/>
      <c r="J21" s="166"/>
      <c r="K21" s="173"/>
      <c r="L21" s="170"/>
      <c r="M21" s="170"/>
    </row>
    <row r="22" customFormat="false" ht="15.75" hidden="false" customHeight="true" outlineLevel="0" collapsed="false">
      <c r="A22" s="164"/>
      <c r="B22" s="165"/>
      <c r="C22" s="165"/>
      <c r="D22" s="166"/>
      <c r="E22" s="166"/>
      <c r="F22" s="167"/>
      <c r="G22" s="168"/>
      <c r="H22" s="168"/>
      <c r="I22" s="168"/>
      <c r="J22" s="166"/>
      <c r="K22" s="169"/>
      <c r="L22" s="170"/>
      <c r="M22" s="170"/>
    </row>
    <row r="23" customFormat="false" ht="15.75" hidden="false" customHeight="true" outlineLevel="0" collapsed="false">
      <c r="A23" s="164"/>
      <c r="B23" s="165"/>
      <c r="C23" s="165"/>
      <c r="D23" s="166"/>
      <c r="E23" s="166"/>
      <c r="F23" s="167"/>
      <c r="G23" s="168"/>
      <c r="H23" s="168"/>
      <c r="I23" s="168"/>
      <c r="J23" s="166"/>
      <c r="K23" s="169"/>
      <c r="L23" s="170"/>
      <c r="M23" s="170"/>
    </row>
    <row r="24" customFormat="false" ht="15.75" hidden="false" customHeight="true" outlineLevel="0" collapsed="false">
      <c r="A24" s="164"/>
      <c r="B24" s="165"/>
      <c r="C24" s="165"/>
      <c r="D24" s="166"/>
      <c r="E24" s="166"/>
      <c r="F24" s="167"/>
      <c r="G24" s="168"/>
      <c r="H24" s="168"/>
      <c r="I24" s="168"/>
      <c r="J24" s="166"/>
      <c r="K24" s="169"/>
      <c r="L24" s="170"/>
      <c r="M24" s="170"/>
    </row>
    <row r="25" customFormat="false" ht="15.75" hidden="false" customHeight="true" outlineLevel="0" collapsed="false">
      <c r="A25" s="164"/>
      <c r="B25" s="165"/>
      <c r="C25" s="165"/>
      <c r="D25" s="166"/>
      <c r="E25" s="166"/>
      <c r="F25" s="167"/>
      <c r="G25" s="168"/>
      <c r="H25" s="168"/>
      <c r="I25" s="168"/>
      <c r="J25" s="166"/>
      <c r="K25" s="169"/>
      <c r="L25" s="170"/>
      <c r="M25" s="170"/>
    </row>
    <row r="26" customFormat="false" ht="15.75" hidden="false" customHeight="true" outlineLevel="0" collapsed="false">
      <c r="A26" s="164"/>
      <c r="B26" s="165"/>
      <c r="C26" s="165"/>
      <c r="D26" s="166"/>
      <c r="E26" s="166"/>
      <c r="F26" s="167"/>
      <c r="G26" s="168"/>
      <c r="H26" s="168"/>
      <c r="I26" s="168"/>
      <c r="J26" s="166"/>
      <c r="K26" s="169"/>
      <c r="L26" s="170"/>
      <c r="M26" s="170"/>
    </row>
    <row r="27" customFormat="false" ht="15.75" hidden="false" customHeight="true" outlineLevel="0" collapsed="false">
      <c r="A27" s="164"/>
      <c r="B27" s="165"/>
      <c r="C27" s="165"/>
      <c r="D27" s="166"/>
      <c r="E27" s="166"/>
      <c r="F27" s="167"/>
      <c r="G27" s="168"/>
      <c r="H27" s="168"/>
      <c r="I27" s="168"/>
      <c r="J27" s="166"/>
      <c r="K27" s="169"/>
      <c r="L27" s="170"/>
      <c r="M27" s="170"/>
    </row>
    <row r="28" customFormat="false" ht="15.75" hidden="false" customHeight="true" outlineLevel="0" collapsed="false">
      <c r="A28" s="164"/>
      <c r="B28" s="165"/>
      <c r="C28" s="165"/>
      <c r="D28" s="166"/>
      <c r="E28" s="166"/>
      <c r="F28" s="167"/>
      <c r="G28" s="168"/>
      <c r="H28" s="168"/>
      <c r="I28" s="168"/>
      <c r="J28" s="166"/>
      <c r="K28" s="169"/>
      <c r="L28" s="170"/>
      <c r="M28" s="170"/>
    </row>
    <row r="29" customFormat="false" ht="15.75" hidden="false" customHeight="true" outlineLevel="0" collapsed="false">
      <c r="A29" s="174"/>
      <c r="B29" s="175"/>
      <c r="C29" s="175"/>
      <c r="D29" s="176"/>
      <c r="E29" s="176"/>
      <c r="F29" s="177"/>
      <c r="G29" s="178"/>
      <c r="H29" s="178"/>
      <c r="I29" s="178"/>
      <c r="J29" s="176"/>
      <c r="K29" s="179"/>
      <c r="L29" s="180"/>
      <c r="M29" s="180"/>
    </row>
    <row r="30" customFormat="false" ht="15.75" hidden="false" customHeight="true" outlineLevel="0" collapsed="false">
      <c r="A30" s="181" t="s">
        <v>84</v>
      </c>
      <c r="B30" s="181"/>
      <c r="C30" s="181"/>
      <c r="D30" s="181"/>
      <c r="E30" s="181"/>
      <c r="F30" s="181"/>
      <c r="G30" s="181"/>
      <c r="H30" s="182" t="n">
        <f aca="false">SUM(H13:H29)</f>
        <v>0</v>
      </c>
      <c r="I30" s="183" t="n">
        <f aca="false">SUM(I13:I29)</f>
        <v>0</v>
      </c>
      <c r="J30" s="184"/>
      <c r="K30" s="184"/>
      <c r="L30" s="184"/>
      <c r="M30" s="184"/>
    </row>
    <row r="31" customFormat="false" ht="15.75" hidden="false" customHeight="true" outlineLevel="0" collapsed="false">
      <c r="A31" s="185" t="s">
        <v>85</v>
      </c>
      <c r="B31" s="185"/>
      <c r="C31" s="185"/>
      <c r="D31" s="185"/>
      <c r="E31" s="185"/>
      <c r="F31" s="185"/>
      <c r="G31" s="185"/>
      <c r="H31" s="186"/>
      <c r="I31" s="187"/>
      <c r="J31" s="188"/>
      <c r="K31" s="189"/>
      <c r="L31" s="189"/>
      <c r="M31" s="189"/>
    </row>
    <row r="32" customFormat="false" ht="15.75" hidden="false" customHeight="true" outlineLevel="0" collapsed="false">
      <c r="A32" s="185" t="s">
        <v>86</v>
      </c>
      <c r="B32" s="185"/>
      <c r="C32" s="185"/>
      <c r="D32" s="185"/>
      <c r="E32" s="185"/>
      <c r="F32" s="185"/>
      <c r="G32" s="185"/>
      <c r="H32" s="190" t="n">
        <f aca="false">H30-H31</f>
        <v>0</v>
      </c>
      <c r="I32" s="191"/>
      <c r="J32" s="192"/>
      <c r="K32" s="192"/>
      <c r="L32" s="192"/>
      <c r="M32" s="192"/>
    </row>
    <row r="33" customFormat="false" ht="15.75" hidden="false" customHeight="true" outlineLevel="0" collapsed="false">
      <c r="A33" s="193" t="s">
        <v>87</v>
      </c>
      <c r="B33" s="193"/>
      <c r="C33" s="193"/>
      <c r="D33" s="193"/>
      <c r="E33" s="194" t="n">
        <v>0.1</v>
      </c>
      <c r="F33" s="194"/>
      <c r="G33" s="194"/>
      <c r="H33" s="195" t="n">
        <f aca="false">($E$33*H32)</f>
        <v>0</v>
      </c>
      <c r="I33" s="196"/>
      <c r="J33" s="197"/>
      <c r="K33" s="197"/>
      <c r="L33" s="198"/>
      <c r="M33" s="199"/>
    </row>
    <row r="34" customFormat="false" ht="15.75" hidden="false" customHeight="true" outlineLevel="0" collapsed="false">
      <c r="A34" s="141"/>
      <c r="B34" s="141"/>
      <c r="C34" s="141"/>
      <c r="D34" s="141"/>
      <c r="E34" s="141"/>
      <c r="F34" s="141"/>
      <c r="G34" s="200"/>
      <c r="H34" s="201"/>
      <c r="I34" s="200"/>
      <c r="J34" s="200"/>
      <c r="K34" s="200"/>
      <c r="L34" s="202"/>
      <c r="M34" s="202"/>
    </row>
    <row r="35" customFormat="false" ht="15.75" hidden="false" customHeight="true" outlineLevel="0" collapsed="false">
      <c r="A35" s="203" t="s">
        <v>88</v>
      </c>
      <c r="B35" s="203"/>
      <c r="C35" s="203"/>
      <c r="D35" s="203"/>
      <c r="E35" s="203"/>
      <c r="F35" s="203"/>
      <c r="G35" s="203"/>
      <c r="H35" s="204" t="n">
        <f aca="false">H30+H33</f>
        <v>0</v>
      </c>
      <c r="I35" s="205"/>
      <c r="J35" s="206"/>
      <c r="K35" s="206"/>
      <c r="L35" s="207" t="n">
        <f aca="false">SUM(L13:L29)+L33</f>
        <v>0</v>
      </c>
      <c r="M35" s="207" t="n">
        <f aca="false">SUM(M13:M29)+M33</f>
        <v>0</v>
      </c>
    </row>
    <row r="36" customFormat="false" ht="15.75" hidden="false" customHeight="true" outlineLevel="0" collapsed="false">
      <c r="A36" s="141"/>
      <c r="B36" s="141"/>
      <c r="C36" s="141"/>
      <c r="D36" s="208"/>
      <c r="E36" s="208"/>
      <c r="F36" s="208"/>
      <c r="G36" s="209"/>
      <c r="H36" s="141"/>
      <c r="I36" s="210"/>
      <c r="J36" s="210"/>
      <c r="K36" s="210"/>
    </row>
    <row r="37" customFormat="false" ht="15.75" hidden="false" customHeight="true" outlineLevel="0" collapsed="false">
      <c r="A37" s="203" t="s">
        <v>89</v>
      </c>
      <c r="B37" s="203"/>
      <c r="C37" s="203"/>
      <c r="D37" s="203"/>
      <c r="E37" s="203"/>
      <c r="F37" s="203"/>
      <c r="G37" s="203"/>
      <c r="H37" s="211"/>
      <c r="I37" s="205"/>
      <c r="J37" s="212" t="n">
        <f aca="false">H35-H37</f>
        <v>0</v>
      </c>
      <c r="K37" s="212"/>
      <c r="L37" s="206"/>
      <c r="M37" s="213"/>
    </row>
    <row r="38" customFormat="false" ht="15.75" hidden="false" customHeight="true" outlineLevel="0" collapsed="false">
      <c r="A38" s="141"/>
      <c r="B38" s="141"/>
      <c r="C38" s="141"/>
      <c r="D38" s="208"/>
      <c r="E38" s="208"/>
      <c r="F38" s="208"/>
      <c r="G38" s="209"/>
      <c r="H38" s="141"/>
      <c r="I38" s="210"/>
      <c r="J38" s="210"/>
      <c r="K38" s="210"/>
    </row>
    <row r="39" customFormat="false" ht="15.75" hidden="false" customHeight="true" outlineLevel="0" collapsed="false">
      <c r="A39" s="141"/>
      <c r="B39" s="141"/>
      <c r="C39" s="141"/>
      <c r="D39" s="214" t="s">
        <v>90</v>
      </c>
      <c r="E39" s="214"/>
      <c r="F39" s="214"/>
      <c r="G39" s="215" t="n">
        <f aca="false">I30</f>
        <v>0</v>
      </c>
      <c r="H39" s="141"/>
      <c r="I39" s="141"/>
      <c r="J39" s="141"/>
      <c r="K39" s="141"/>
    </row>
    <row r="40" customFormat="false" ht="15.75" hidden="false" customHeight="true" outlineLevel="0" collapsed="false">
      <c r="A40" s="141"/>
      <c r="B40" s="141"/>
      <c r="C40" s="141"/>
      <c r="D40" s="214" t="s">
        <v>91</v>
      </c>
      <c r="E40" s="214"/>
      <c r="F40" s="214"/>
      <c r="G40" s="216" t="n">
        <f aca="false">I31</f>
        <v>0</v>
      </c>
      <c r="H40" s="141"/>
      <c r="I40" s="141"/>
      <c r="J40" s="141"/>
      <c r="K40" s="141"/>
    </row>
    <row r="41" customFormat="false" ht="15.75" hidden="false" customHeight="true" outlineLevel="0" collapsed="false">
      <c r="A41" s="141"/>
      <c r="B41" s="141"/>
      <c r="C41" s="141"/>
      <c r="D41" s="217" t="s">
        <v>92</v>
      </c>
      <c r="E41" s="217"/>
      <c r="F41" s="217"/>
      <c r="G41" s="215" t="n">
        <f aca="false">H35-I30</f>
        <v>0</v>
      </c>
      <c r="H41" s="141"/>
      <c r="I41" s="141"/>
      <c r="J41" s="141"/>
      <c r="K41" s="141"/>
    </row>
    <row r="42" customFormat="false" ht="15.75" hidden="false" customHeight="true" outlineLevel="0" collapsed="false">
      <c r="A42" s="141"/>
      <c r="B42" s="141"/>
      <c r="C42" s="141"/>
      <c r="D42" s="218" t="s">
        <v>93</v>
      </c>
      <c r="E42" s="218"/>
      <c r="F42" s="218"/>
      <c r="G42" s="215" t="n">
        <f aca="false">H31-I31</f>
        <v>0</v>
      </c>
      <c r="H42" s="141"/>
      <c r="I42" s="210"/>
      <c r="J42" s="210"/>
      <c r="K42" s="210"/>
    </row>
    <row r="43" customFormat="false" ht="15.75" hidden="false" customHeight="true" outlineLevel="0" collapsed="false">
      <c r="A43" s="141"/>
      <c r="B43" s="141"/>
      <c r="C43" s="141"/>
      <c r="D43" s="208"/>
      <c r="E43" s="208"/>
      <c r="F43" s="208"/>
      <c r="G43" s="209"/>
      <c r="H43" s="141"/>
      <c r="I43" s="210"/>
      <c r="J43" s="210"/>
      <c r="K43" s="210"/>
    </row>
    <row r="44" customFormat="false" ht="15.75" hidden="false" customHeight="true" outlineLevel="0" collapsed="false">
      <c r="A44" s="141"/>
      <c r="B44" s="141"/>
      <c r="C44" s="141"/>
      <c r="D44" s="208"/>
      <c r="E44" s="208"/>
      <c r="F44" s="208"/>
      <c r="G44" s="209"/>
      <c r="H44" s="141"/>
      <c r="I44" s="210"/>
      <c r="J44" s="210"/>
      <c r="K44" s="210"/>
    </row>
    <row r="45" customFormat="false" ht="15.75" hidden="false" customHeight="true" outlineLevel="0" collapsed="false">
      <c r="A45" s="219" t="s">
        <v>94</v>
      </c>
      <c r="B45" s="210"/>
      <c r="C45" s="210"/>
      <c r="D45" s="210"/>
      <c r="E45" s="210"/>
      <c r="F45" s="210"/>
      <c r="G45" s="210"/>
      <c r="H45" s="210"/>
      <c r="I45" s="220"/>
      <c r="J45" s="220"/>
      <c r="K45" s="220"/>
    </row>
    <row r="46" customFormat="false" ht="15.75" hidden="false" customHeight="true" outlineLevel="0" collapsed="false">
      <c r="A46" s="221" t="s">
        <v>58</v>
      </c>
      <c r="B46" s="221"/>
      <c r="C46" s="221"/>
      <c r="D46" s="221"/>
      <c r="E46" s="221"/>
      <c r="F46" s="221"/>
      <c r="G46" s="210"/>
      <c r="H46" s="210"/>
      <c r="I46" s="220"/>
      <c r="J46" s="220"/>
      <c r="K46" s="220"/>
    </row>
    <row r="47" customFormat="false" ht="15.75" hidden="false" customHeight="true" outlineLevel="0" collapsed="false">
      <c r="B47" s="219"/>
      <c r="C47" s="219"/>
      <c r="D47" s="219"/>
      <c r="E47" s="219"/>
      <c r="F47" s="219"/>
      <c r="G47" s="220"/>
      <c r="H47" s="220"/>
      <c r="I47" s="220"/>
      <c r="J47" s="220"/>
      <c r="K47" s="220"/>
    </row>
    <row r="48" customFormat="false" ht="15.75" hidden="false" customHeight="true" outlineLevel="0" collapsed="false">
      <c r="A48" s="222" t="s">
        <v>95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</row>
    <row r="49" customFormat="false" ht="15.75" hidden="false" customHeight="true" outlineLevel="0" collapsed="false">
      <c r="A49" s="223" t="s">
        <v>96</v>
      </c>
      <c r="B49" s="223"/>
      <c r="C49" s="223"/>
      <c r="D49" s="223"/>
      <c r="E49" s="223"/>
      <c r="F49" s="223"/>
      <c r="G49" s="223"/>
      <c r="H49" s="223"/>
      <c r="I49" s="223"/>
      <c r="J49" s="223"/>
      <c r="K49" s="223"/>
      <c r="L49" s="223"/>
      <c r="M49" s="223"/>
    </row>
    <row r="50" customFormat="false" ht="15.75" hidden="false" customHeight="true" outlineLevel="0" collapsed="false">
      <c r="A50" s="224" t="s">
        <v>97</v>
      </c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</row>
    <row r="51" customFormat="false" ht="15.75" hidden="false" customHeight="true" outlineLevel="0" collapsed="false">
      <c r="A51" s="224" t="s">
        <v>98</v>
      </c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</row>
    <row r="52" customFormat="false" ht="15.75" hidden="false" customHeight="true" outlineLevel="0" collapsed="false">
      <c r="A52" s="225" t="s">
        <v>99</v>
      </c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</row>
    <row r="53" customFormat="false" ht="15.75" hidden="false" customHeight="tru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</row>
    <row r="54" customFormat="false" ht="27" hidden="false" customHeight="true" outlineLevel="0" collapsed="false">
      <c r="A54" s="226" t="s">
        <v>14</v>
      </c>
      <c r="B54" s="227"/>
      <c r="C54" s="228"/>
      <c r="D54" s="228"/>
      <c r="E54" s="229"/>
      <c r="F54" s="229"/>
      <c r="G54" s="230" t="s">
        <v>15</v>
      </c>
      <c r="H54" s="231"/>
      <c r="I54" s="231"/>
      <c r="J54" s="232"/>
      <c r="K54" s="232"/>
      <c r="L54" s="232"/>
      <c r="M54" s="232"/>
    </row>
    <row r="55" customFormat="false" ht="15.75" hidden="false" customHeight="true" outlineLevel="0" collapsed="false">
      <c r="A55" s="233"/>
      <c r="B55" s="233"/>
      <c r="C55" s="233"/>
      <c r="D55" s="233"/>
      <c r="E55" s="233"/>
      <c r="F55" s="233"/>
      <c r="G55" s="233"/>
      <c r="H55" s="233"/>
      <c r="I55" s="233"/>
      <c r="J55" s="233"/>
      <c r="K55" s="233"/>
    </row>
    <row r="56" customFormat="false" ht="27" hidden="false" customHeight="true" outlineLevel="0" collapsed="false">
      <c r="A56" s="234" t="s">
        <v>14</v>
      </c>
      <c r="B56" s="235"/>
      <c r="C56" s="233"/>
      <c r="D56" s="233"/>
      <c r="E56" s="233"/>
      <c r="G56" s="236" t="s">
        <v>100</v>
      </c>
      <c r="H56" s="236"/>
      <c r="I56" s="236"/>
      <c r="J56" s="232"/>
      <c r="K56" s="232"/>
      <c r="L56" s="232"/>
      <c r="M56" s="232"/>
    </row>
    <row r="57" customFormat="false" ht="15.75" hidden="false" customHeight="true" outlineLevel="0" collapsed="false"/>
    <row r="58" customFormat="false" ht="15.75" hidden="false" customHeight="true" outlineLevel="0" collapsed="false">
      <c r="A58" s="42" t="s">
        <v>16</v>
      </c>
    </row>
    <row r="59" customFormat="false" ht="15.75" hidden="false" customHeight="true" outlineLevel="0" collapsed="false">
      <c r="E59" s="237"/>
      <c r="F59" s="237"/>
      <c r="G59" s="237"/>
      <c r="H59" s="237"/>
      <c r="I59" s="237"/>
      <c r="J59" s="237"/>
      <c r="K59" s="237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48">
    <mergeCell ref="A1:M1"/>
    <mergeCell ref="A2:M2"/>
    <mergeCell ref="A3:M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30:G30"/>
    <mergeCell ref="J30:M30"/>
    <mergeCell ref="A31:G31"/>
    <mergeCell ref="A32:G32"/>
    <mergeCell ref="A33:D33"/>
    <mergeCell ref="E33:G33"/>
    <mergeCell ref="A35:G35"/>
    <mergeCell ref="A37:G37"/>
    <mergeCell ref="J37:K37"/>
    <mergeCell ref="D39:F39"/>
    <mergeCell ref="D40:F40"/>
    <mergeCell ref="D41:F41"/>
    <mergeCell ref="D42:F42"/>
    <mergeCell ref="A46:F46"/>
    <mergeCell ref="A48:M48"/>
    <mergeCell ref="A49:M49"/>
    <mergeCell ref="A50:M50"/>
    <mergeCell ref="A51:M51"/>
    <mergeCell ref="A52:M52"/>
    <mergeCell ref="J54:M54"/>
    <mergeCell ref="G56:I56"/>
    <mergeCell ref="J56:M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0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13" topLeftCell="A63" activePane="bottomLeft" state="frozen"/>
      <selection pane="topLeft" activeCell="A1" activeCellId="0" sqref="A1"/>
      <selection pane="bottom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56.28"/>
    <col collapsed="false" customWidth="true" hidden="false" outlineLevel="0" max="2" min="2" style="139" width="14.7"/>
    <col collapsed="false" customWidth="true" hidden="false" outlineLevel="0" max="3" min="3" style="238" width="14.7"/>
    <col collapsed="false" customWidth="true" hidden="false" outlineLevel="0" max="6" min="4" style="139" width="14.7"/>
    <col collapsed="false" customWidth="true" hidden="false" outlineLevel="0" max="8" min="7" style="139" width="16.13"/>
    <col collapsed="false" customWidth="true" hidden="false" outlineLevel="0" max="9" min="9" style="139" width="15.7"/>
    <col collapsed="false" customWidth="true" hidden="false" outlineLevel="0" max="10" min="10" style="139" width="13.28"/>
    <col collapsed="false" customWidth="false" hidden="false" outlineLevel="0" max="257" min="11" style="139" width="9.14"/>
  </cols>
  <sheetData>
    <row r="1" customFormat="false" ht="15.75" hidden="false" customHeight="true" outlineLevel="0" collapsed="false">
      <c r="A1" s="140" t="s">
        <v>101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105" hidden="false" customHeight="true" outlineLevel="0" collapsed="false"/>
    <row r="3" customFormat="false" ht="15.75" hidden="false" customHeight="true" outlineLevel="0" collapsed="false">
      <c r="A3" s="239" t="s">
        <v>44</v>
      </c>
      <c r="B3" s="239"/>
      <c r="C3" s="239"/>
      <c r="D3" s="239"/>
      <c r="E3" s="239"/>
      <c r="F3" s="239"/>
      <c r="G3" s="239"/>
      <c r="H3" s="239"/>
      <c r="I3" s="239"/>
      <c r="J3" s="239"/>
    </row>
    <row r="4" customFormat="false" ht="18" hidden="false" customHeight="true" outlineLevel="0" collapsed="false">
      <c r="A4" s="240" t="s">
        <v>102</v>
      </c>
      <c r="B4" s="240"/>
      <c r="C4" s="240"/>
      <c r="D4" s="240"/>
      <c r="E4" s="240"/>
      <c r="F4" s="240"/>
      <c r="G4" s="240"/>
      <c r="H4" s="240"/>
      <c r="I4" s="240"/>
      <c r="J4" s="240"/>
    </row>
    <row r="5" customFormat="false" ht="15.75" hidden="false" customHeight="true" outlineLevel="0" collapsed="false">
      <c r="A5" s="241" t="s">
        <v>2</v>
      </c>
      <c r="B5" s="242"/>
      <c r="C5" s="242"/>
      <c r="D5" s="242"/>
      <c r="E5" s="242"/>
      <c r="F5" s="242"/>
      <c r="G5" s="242"/>
      <c r="H5" s="242"/>
      <c r="I5" s="242"/>
      <c r="J5" s="242"/>
    </row>
    <row r="6" customFormat="false" ht="15.75" hidden="false" customHeight="true" outlineLevel="0" collapsed="false">
      <c r="A6" s="243" t="s">
        <v>3</v>
      </c>
      <c r="B6" s="242"/>
      <c r="C6" s="242"/>
      <c r="D6" s="242"/>
      <c r="E6" s="242"/>
      <c r="F6" s="242"/>
      <c r="G6" s="242"/>
      <c r="H6" s="242"/>
      <c r="I6" s="242"/>
      <c r="J6" s="242"/>
    </row>
    <row r="7" customFormat="false" ht="15.75" hidden="false" customHeight="true" outlineLevel="0" collapsed="false">
      <c r="A7" s="241" t="s">
        <v>69</v>
      </c>
      <c r="B7" s="242"/>
      <c r="C7" s="242"/>
      <c r="D7" s="242"/>
      <c r="E7" s="242"/>
      <c r="F7" s="242"/>
      <c r="G7" s="242"/>
      <c r="H7" s="242"/>
      <c r="I7" s="242"/>
      <c r="J7" s="242"/>
    </row>
    <row r="8" customFormat="false" ht="15.75" hidden="false" customHeight="true" outlineLevel="0" collapsed="false">
      <c r="A8" s="241" t="s">
        <v>4</v>
      </c>
      <c r="B8" s="242"/>
      <c r="C8" s="242"/>
      <c r="D8" s="242"/>
      <c r="E8" s="242"/>
      <c r="F8" s="242"/>
      <c r="G8" s="242"/>
      <c r="H8" s="242"/>
      <c r="I8" s="242"/>
      <c r="J8" s="242"/>
    </row>
    <row r="9" customFormat="false" ht="15.75" hidden="false" customHeight="true" outlineLevel="0" collapsed="false">
      <c r="A9" s="241" t="s">
        <v>70</v>
      </c>
      <c r="B9" s="244"/>
      <c r="C9" s="244"/>
      <c r="D9" s="244"/>
      <c r="E9" s="244"/>
      <c r="F9" s="244"/>
      <c r="G9" s="244"/>
      <c r="H9" s="244"/>
      <c r="I9" s="244"/>
      <c r="J9" s="244"/>
    </row>
    <row r="10" customFormat="false" ht="15.75" hidden="false" customHeight="true" outlineLevel="0" collapsed="false">
      <c r="C10" s="139"/>
    </row>
    <row r="11" customFormat="false" ht="19.5" hidden="false" customHeight="true" outlineLevel="0" collapsed="false">
      <c r="A11" s="245" t="s">
        <v>103</v>
      </c>
      <c r="B11" s="245"/>
      <c r="C11" s="245"/>
      <c r="D11" s="245"/>
      <c r="E11" s="245"/>
      <c r="F11" s="245"/>
      <c r="G11" s="245"/>
      <c r="H11" s="245"/>
      <c r="I11" s="245"/>
      <c r="J11" s="245"/>
    </row>
    <row r="12" customFormat="false" ht="24.75" hidden="false" customHeight="true" outlineLevel="0" collapsed="false">
      <c r="A12" s="246" t="s">
        <v>104</v>
      </c>
      <c r="B12" s="247" t="s">
        <v>105</v>
      </c>
      <c r="C12" s="248" t="s">
        <v>106</v>
      </c>
      <c r="D12" s="247" t="s">
        <v>107</v>
      </c>
      <c r="E12" s="247" t="s">
        <v>108</v>
      </c>
      <c r="F12" s="247" t="s">
        <v>109</v>
      </c>
      <c r="G12" s="247" t="s">
        <v>110</v>
      </c>
      <c r="H12" s="247" t="s">
        <v>111</v>
      </c>
      <c r="I12" s="249" t="s">
        <v>112</v>
      </c>
      <c r="J12" s="250" t="s">
        <v>113</v>
      </c>
    </row>
    <row r="13" customFormat="false" ht="72" hidden="false" customHeight="true" outlineLevel="0" collapsed="false">
      <c r="A13" s="246"/>
      <c r="B13" s="247"/>
      <c r="C13" s="248"/>
      <c r="D13" s="247"/>
      <c r="E13" s="247"/>
      <c r="F13" s="247"/>
      <c r="G13" s="247"/>
      <c r="H13" s="247"/>
      <c r="I13" s="249"/>
      <c r="J13" s="250"/>
    </row>
    <row r="14" customFormat="false" ht="15.75" hidden="false" customHeight="true" outlineLevel="0" collapsed="false">
      <c r="A14" s="251" t="s">
        <v>114</v>
      </c>
      <c r="B14" s="252" t="n">
        <f aca="false">B15+B26+B27+B28+B29</f>
        <v>0</v>
      </c>
      <c r="C14" s="252" t="n">
        <f aca="false">C15+C26+C27+C28+C29</f>
        <v>0</v>
      </c>
      <c r="D14" s="253" t="str">
        <f aca="false">IF(C14=0,"",C14/B14)</f>
        <v/>
      </c>
      <c r="E14" s="252" t="n">
        <f aca="false">E15+E26+E27+E28+E29</f>
        <v>0</v>
      </c>
      <c r="F14" s="254" t="str">
        <f aca="false">IF(E14=0,"",E14/B14)</f>
        <v/>
      </c>
      <c r="G14" s="252" t="n">
        <f aca="false">C14+E14</f>
        <v>0</v>
      </c>
      <c r="H14" s="255" t="str">
        <f aca="false">IF(B14=0,"",(C14+E14)/B14)</f>
        <v/>
      </c>
      <c r="I14" s="256"/>
      <c r="J14" s="257"/>
    </row>
    <row r="15" customFormat="false" ht="15.75" hidden="false" customHeight="true" outlineLevel="0" collapsed="false">
      <c r="A15" s="258" t="s">
        <v>115</v>
      </c>
      <c r="B15" s="259" t="n">
        <f aca="false">B16+B21</f>
        <v>0</v>
      </c>
      <c r="C15" s="259" t="n">
        <f aca="false">C16+C21</f>
        <v>0</v>
      </c>
      <c r="D15" s="253" t="str">
        <f aca="false">IF(C15=0,"",C15/B15)</f>
        <v/>
      </c>
      <c r="E15" s="259" t="n">
        <f aca="false">E16+E21</f>
        <v>0</v>
      </c>
      <c r="F15" s="260" t="str">
        <f aca="false">IF(E15=0,"",E15/B15)</f>
        <v/>
      </c>
      <c r="G15" s="259" t="n">
        <f aca="false">C15+E15</f>
        <v>0</v>
      </c>
      <c r="H15" s="253" t="str">
        <f aca="false">IF(B15=0,"",(C15+E15)/B15)</f>
        <v/>
      </c>
      <c r="I15" s="261"/>
      <c r="J15" s="257"/>
    </row>
    <row r="16" customFormat="false" ht="15.75" hidden="false" customHeight="true" outlineLevel="0" collapsed="false">
      <c r="A16" s="262" t="s">
        <v>116</v>
      </c>
      <c r="B16" s="263" t="n">
        <f aca="false">B17+B18+B19+B20</f>
        <v>0</v>
      </c>
      <c r="C16" s="263" t="n">
        <f aca="false">C17+C18+C19+C20</f>
        <v>0</v>
      </c>
      <c r="D16" s="253" t="str">
        <f aca="false">IF(C16=0,"",C16/B16)</f>
        <v/>
      </c>
      <c r="E16" s="263" t="n">
        <f aca="false">E17+E18+E19+E20</f>
        <v>0</v>
      </c>
      <c r="F16" s="260" t="str">
        <f aca="false">IF(E16=0,"",E16/B16)</f>
        <v/>
      </c>
      <c r="G16" s="259" t="n">
        <f aca="false">C16+E16</f>
        <v>0</v>
      </c>
      <c r="H16" s="253" t="str">
        <f aca="false">IF(B16=0,"",(C16+E16)/B16)</f>
        <v/>
      </c>
      <c r="I16" s="261"/>
      <c r="J16" s="257"/>
    </row>
    <row r="17" customFormat="false" ht="15.75" hidden="false" customHeight="true" outlineLevel="0" collapsed="false">
      <c r="A17" s="262" t="s">
        <v>117</v>
      </c>
      <c r="B17" s="264"/>
      <c r="C17" s="264"/>
      <c r="D17" s="253" t="str">
        <f aca="false">IF(C17=0,"",C17/B17)</f>
        <v/>
      </c>
      <c r="E17" s="264"/>
      <c r="F17" s="260" t="str">
        <f aca="false">IF(E17=0,"",E17/B17)</f>
        <v/>
      </c>
      <c r="G17" s="259" t="n">
        <f aca="false">C17+E17</f>
        <v>0</v>
      </c>
      <c r="H17" s="253" t="str">
        <f aca="false">IF(B17=0,"",(C17+E17)/B17)</f>
        <v/>
      </c>
      <c r="I17" s="261"/>
      <c r="J17" s="257"/>
    </row>
    <row r="18" customFormat="false" ht="15.75" hidden="false" customHeight="true" outlineLevel="0" collapsed="false">
      <c r="A18" s="262" t="s">
        <v>118</v>
      </c>
      <c r="B18" s="264"/>
      <c r="C18" s="264"/>
      <c r="D18" s="253" t="str">
        <f aca="false">IF(C18=0,"",C18/B18)</f>
        <v/>
      </c>
      <c r="E18" s="264"/>
      <c r="F18" s="260" t="str">
        <f aca="false">IF(E18=0,"",E18/B18)</f>
        <v/>
      </c>
      <c r="G18" s="259" t="n">
        <f aca="false">C18+E18</f>
        <v>0</v>
      </c>
      <c r="H18" s="253" t="str">
        <f aca="false">IF(B18=0,"",(C18+E18)/B18)</f>
        <v/>
      </c>
      <c r="I18" s="261"/>
      <c r="J18" s="257"/>
    </row>
    <row r="19" customFormat="false" ht="15.75" hidden="false" customHeight="true" outlineLevel="0" collapsed="false">
      <c r="A19" s="262" t="s">
        <v>119</v>
      </c>
      <c r="B19" s="264"/>
      <c r="C19" s="264"/>
      <c r="D19" s="253" t="str">
        <f aca="false">IF(C19=0,"",C19/B19)</f>
        <v/>
      </c>
      <c r="E19" s="264"/>
      <c r="F19" s="260" t="str">
        <f aca="false">IF(E19=0,"",E19/B19)</f>
        <v/>
      </c>
      <c r="G19" s="259" t="n">
        <f aca="false">C19+E19</f>
        <v>0</v>
      </c>
      <c r="H19" s="253" t="str">
        <f aca="false">IF(B19=0,"",(C19+E19)/B19)</f>
        <v/>
      </c>
      <c r="I19" s="261"/>
      <c r="J19" s="257"/>
    </row>
    <row r="20" customFormat="false" ht="15.75" hidden="false" customHeight="true" outlineLevel="0" collapsed="false">
      <c r="A20" s="262" t="s">
        <v>120</v>
      </c>
      <c r="B20" s="264"/>
      <c r="C20" s="264"/>
      <c r="D20" s="253" t="str">
        <f aca="false">IF(C20=0,"",C20/B20)</f>
        <v/>
      </c>
      <c r="E20" s="264"/>
      <c r="F20" s="260" t="str">
        <f aca="false">IF(E20=0,"",E20/B20)</f>
        <v/>
      </c>
      <c r="G20" s="259" t="n">
        <f aca="false">C20+E20</f>
        <v>0</v>
      </c>
      <c r="H20" s="253" t="str">
        <f aca="false">IF(B20=0,"",(C20+E20)/B20)</f>
        <v/>
      </c>
      <c r="I20" s="261"/>
      <c r="J20" s="257"/>
    </row>
    <row r="21" customFormat="false" ht="15.75" hidden="false" customHeight="true" outlineLevel="0" collapsed="false">
      <c r="A21" s="262" t="s">
        <v>121</v>
      </c>
      <c r="B21" s="263" t="n">
        <f aca="false">B22+B23+B24+B25</f>
        <v>0</v>
      </c>
      <c r="C21" s="263" t="n">
        <f aca="false">C22+C23+C24+C25</f>
        <v>0</v>
      </c>
      <c r="D21" s="253" t="str">
        <f aca="false">IF(C21=0,"",C21/B21)</f>
        <v/>
      </c>
      <c r="E21" s="263" t="n">
        <f aca="false">E22+E23+E24+E25</f>
        <v>0</v>
      </c>
      <c r="F21" s="260" t="str">
        <f aca="false">IF(E21=0,"",E21/B21)</f>
        <v/>
      </c>
      <c r="G21" s="259" t="n">
        <f aca="false">C21+E21</f>
        <v>0</v>
      </c>
      <c r="H21" s="253" t="str">
        <f aca="false">IF(B21=0,"",(C21+E21)/B21)</f>
        <v/>
      </c>
      <c r="I21" s="261"/>
      <c r="J21" s="257"/>
    </row>
    <row r="22" customFormat="false" ht="15.75" hidden="false" customHeight="true" outlineLevel="0" collapsed="false">
      <c r="A22" s="262" t="s">
        <v>122</v>
      </c>
      <c r="B22" s="264"/>
      <c r="C22" s="264"/>
      <c r="D22" s="253" t="str">
        <f aca="false">IF(C22=0,"",C22/B22)</f>
        <v/>
      </c>
      <c r="E22" s="264"/>
      <c r="F22" s="260" t="str">
        <f aca="false">IF(E22=0,"",E22/B22)</f>
        <v/>
      </c>
      <c r="G22" s="259" t="n">
        <f aca="false">C22+E22</f>
        <v>0</v>
      </c>
      <c r="H22" s="253" t="str">
        <f aca="false">IF(B22=0,"",(C22+E22)/B22)</f>
        <v/>
      </c>
      <c r="I22" s="261"/>
      <c r="J22" s="257"/>
    </row>
    <row r="23" customFormat="false" ht="15.75" hidden="false" customHeight="true" outlineLevel="0" collapsed="false">
      <c r="A23" s="262" t="s">
        <v>123</v>
      </c>
      <c r="B23" s="264"/>
      <c r="C23" s="264"/>
      <c r="D23" s="253" t="str">
        <f aca="false">IF(C23=0,"",C23/B23)</f>
        <v/>
      </c>
      <c r="E23" s="264"/>
      <c r="F23" s="260" t="str">
        <f aca="false">IF(E23=0,"",E23/B23)</f>
        <v/>
      </c>
      <c r="G23" s="259" t="n">
        <f aca="false">C23+E23</f>
        <v>0</v>
      </c>
      <c r="H23" s="253" t="str">
        <f aca="false">IF(B23=0,"",(C23+E23)/B23)</f>
        <v/>
      </c>
      <c r="I23" s="261"/>
      <c r="J23" s="257"/>
    </row>
    <row r="24" customFormat="false" ht="15.75" hidden="false" customHeight="true" outlineLevel="0" collapsed="false">
      <c r="A24" s="262" t="s">
        <v>124</v>
      </c>
      <c r="B24" s="264"/>
      <c r="C24" s="264"/>
      <c r="D24" s="253" t="str">
        <f aca="false">IF(C24=0,"",C24/B24)</f>
        <v/>
      </c>
      <c r="E24" s="264"/>
      <c r="F24" s="260" t="str">
        <f aca="false">IF(E24=0,"",E24/B24)</f>
        <v/>
      </c>
      <c r="G24" s="259" t="n">
        <f aca="false">C24+E24</f>
        <v>0</v>
      </c>
      <c r="H24" s="253" t="str">
        <f aca="false">IF(B24=0,"",(C24+E24)/B24)</f>
        <v/>
      </c>
      <c r="I24" s="261"/>
      <c r="J24" s="257"/>
    </row>
    <row r="25" customFormat="false" ht="15.75" hidden="false" customHeight="true" outlineLevel="0" collapsed="false">
      <c r="A25" s="262" t="s">
        <v>125</v>
      </c>
      <c r="B25" s="264"/>
      <c r="C25" s="264"/>
      <c r="D25" s="253" t="str">
        <f aca="false">IF(C25=0,"",C25/B25)</f>
        <v/>
      </c>
      <c r="E25" s="264"/>
      <c r="F25" s="260" t="str">
        <f aca="false">IF(E25=0,"",E25/B25)</f>
        <v/>
      </c>
      <c r="G25" s="259" t="n">
        <f aca="false">C25+E25</f>
        <v>0</v>
      </c>
      <c r="H25" s="253" t="str">
        <f aca="false">IF(B25=0,"",(C25+E25)/B25)</f>
        <v/>
      </c>
      <c r="I25" s="261"/>
      <c r="J25" s="257"/>
    </row>
    <row r="26" customFormat="false" ht="15.75" hidden="false" customHeight="true" outlineLevel="0" collapsed="false">
      <c r="A26" s="258" t="s">
        <v>126</v>
      </c>
      <c r="B26" s="264"/>
      <c r="C26" s="264"/>
      <c r="D26" s="253" t="str">
        <f aca="false">IF(C26=0,"",C26/B26)</f>
        <v/>
      </c>
      <c r="E26" s="264"/>
      <c r="F26" s="260" t="str">
        <f aca="false">IF(E26=0,"",E26/B26)</f>
        <v/>
      </c>
      <c r="G26" s="259" t="n">
        <f aca="false">C26+E26</f>
        <v>0</v>
      </c>
      <c r="H26" s="253" t="str">
        <f aca="false">IF(B26=0,"",(C26+E26)/B26)</f>
        <v/>
      </c>
      <c r="I26" s="261"/>
      <c r="J26" s="257"/>
    </row>
    <row r="27" customFormat="false" ht="15.75" hidden="false" customHeight="true" outlineLevel="0" collapsed="false">
      <c r="A27" s="258" t="s">
        <v>127</v>
      </c>
      <c r="B27" s="264"/>
      <c r="C27" s="264"/>
      <c r="D27" s="253" t="str">
        <f aca="false">IF(C27=0,"",C27/B27)</f>
        <v/>
      </c>
      <c r="E27" s="264"/>
      <c r="F27" s="260" t="str">
        <f aca="false">IF(E27=0,"",E27/B27)</f>
        <v/>
      </c>
      <c r="G27" s="259" t="n">
        <f aca="false">C27+E27</f>
        <v>0</v>
      </c>
      <c r="H27" s="253" t="str">
        <f aca="false">IF(B27=0,"",(C27+E27)/B27)</f>
        <v/>
      </c>
      <c r="I27" s="261"/>
      <c r="J27" s="257"/>
    </row>
    <row r="28" customFormat="false" ht="15.75" hidden="false" customHeight="true" outlineLevel="0" collapsed="false">
      <c r="A28" s="258" t="s">
        <v>128</v>
      </c>
      <c r="B28" s="264"/>
      <c r="C28" s="264"/>
      <c r="D28" s="253" t="str">
        <f aca="false">IF(C28=0,"",C28/B28)</f>
        <v/>
      </c>
      <c r="E28" s="264"/>
      <c r="F28" s="260" t="str">
        <f aca="false">IF(E28=0,"",E28/B28)</f>
        <v/>
      </c>
      <c r="G28" s="259" t="n">
        <f aca="false">C28+E28</f>
        <v>0</v>
      </c>
      <c r="H28" s="253" t="str">
        <f aca="false">IF(B28=0,"",(C28+E28)/B28)</f>
        <v/>
      </c>
      <c r="I28" s="261"/>
      <c r="J28" s="257"/>
    </row>
    <row r="29" customFormat="false" ht="15.75" hidden="false" customHeight="true" outlineLevel="0" collapsed="false">
      <c r="A29" s="258" t="s">
        <v>129</v>
      </c>
      <c r="B29" s="264"/>
      <c r="C29" s="264"/>
      <c r="D29" s="253" t="str">
        <f aca="false">IF(C29=0,"",C29/B29)</f>
        <v/>
      </c>
      <c r="E29" s="264"/>
      <c r="F29" s="260" t="str">
        <f aca="false">IF(E29=0,"",E29/B29)</f>
        <v/>
      </c>
      <c r="G29" s="259" t="n">
        <f aca="false">C29+E29</f>
        <v>0</v>
      </c>
      <c r="H29" s="253" t="str">
        <f aca="false">IF(B29=0,"",(C29+E29)/B29)</f>
        <v/>
      </c>
      <c r="I29" s="261"/>
      <c r="J29" s="257"/>
    </row>
    <row r="30" customFormat="false" ht="15.75" hidden="false" customHeight="true" outlineLevel="0" collapsed="false">
      <c r="A30" s="265" t="s">
        <v>130</v>
      </c>
      <c r="B30" s="266" t="n">
        <f aca="false">B31</f>
        <v>0</v>
      </c>
      <c r="C30" s="266" t="n">
        <f aca="false">+C31</f>
        <v>0</v>
      </c>
      <c r="D30" s="260" t="str">
        <f aca="false">IF(C30=0,"",C30/B30)</f>
        <v/>
      </c>
      <c r="E30" s="266" t="n">
        <f aca="false">+E31</f>
        <v>0</v>
      </c>
      <c r="F30" s="267" t="str">
        <f aca="false">IF(E30=0,"",E30/B30)</f>
        <v/>
      </c>
      <c r="G30" s="266" t="n">
        <f aca="false">C30+E30</f>
        <v>0</v>
      </c>
      <c r="H30" s="260" t="str">
        <f aca="false">IF(B30=0,"",(C30+E30)/B30)</f>
        <v/>
      </c>
      <c r="I30" s="268"/>
      <c r="J30" s="257"/>
    </row>
    <row r="31" customFormat="false" ht="15.75" hidden="false" customHeight="true" outlineLevel="0" collapsed="false">
      <c r="A31" s="258" t="s">
        <v>131</v>
      </c>
      <c r="B31" s="263" t="n">
        <f aca="false">B32+B33+B34+B35</f>
        <v>0</v>
      </c>
      <c r="C31" s="263" t="n">
        <f aca="false">C32+C33+C34+C35</f>
        <v>0</v>
      </c>
      <c r="D31" s="253" t="str">
        <f aca="false">IF(C31=0,"",C31/B31)</f>
        <v/>
      </c>
      <c r="E31" s="263" t="n">
        <f aca="false">E32+E33+E34+E35</f>
        <v>0</v>
      </c>
      <c r="F31" s="260" t="str">
        <f aca="false">IF(E31=0,"",E31/B31)</f>
        <v/>
      </c>
      <c r="G31" s="259" t="n">
        <f aca="false">C31+E31</f>
        <v>0</v>
      </c>
      <c r="H31" s="253" t="str">
        <f aca="false">IF(B31=0,"",(C31+E31)/B31)</f>
        <v/>
      </c>
      <c r="I31" s="261"/>
      <c r="J31" s="257"/>
    </row>
    <row r="32" customFormat="false" ht="15.75" hidden="false" customHeight="true" outlineLevel="0" collapsed="false">
      <c r="A32" s="258" t="s">
        <v>132</v>
      </c>
      <c r="B32" s="264"/>
      <c r="C32" s="264"/>
      <c r="D32" s="253" t="str">
        <f aca="false">IF(C32=0,"",C32/B32)</f>
        <v/>
      </c>
      <c r="E32" s="264"/>
      <c r="F32" s="260" t="str">
        <f aca="false">IF(E32=0,"",E32/B32)</f>
        <v/>
      </c>
      <c r="G32" s="259" t="n">
        <f aca="false">C32+E32</f>
        <v>0</v>
      </c>
      <c r="H32" s="253" t="str">
        <f aca="false">IF(B32=0,"",(C32+E32)/B32)</f>
        <v/>
      </c>
      <c r="I32" s="261"/>
      <c r="J32" s="257"/>
    </row>
    <row r="33" customFormat="false" ht="15.75" hidden="false" customHeight="true" outlineLevel="0" collapsed="false">
      <c r="A33" s="258" t="s">
        <v>133</v>
      </c>
      <c r="B33" s="264"/>
      <c r="C33" s="264"/>
      <c r="D33" s="253" t="str">
        <f aca="false">IF(C33=0,"",C33/B33)</f>
        <v/>
      </c>
      <c r="E33" s="264"/>
      <c r="F33" s="260" t="str">
        <f aca="false">IF(E33=0,"",E33/B33)</f>
        <v/>
      </c>
      <c r="G33" s="259" t="n">
        <f aca="false">C33+E33</f>
        <v>0</v>
      </c>
      <c r="H33" s="253" t="str">
        <f aca="false">IF(B33=0,"",(C33+E33)/B33)</f>
        <v/>
      </c>
      <c r="I33" s="261"/>
      <c r="J33" s="257"/>
    </row>
    <row r="34" customFormat="false" ht="15.75" hidden="false" customHeight="true" outlineLevel="0" collapsed="false">
      <c r="A34" s="258" t="s">
        <v>134</v>
      </c>
      <c r="B34" s="264"/>
      <c r="C34" s="264"/>
      <c r="D34" s="253" t="str">
        <f aca="false">IF(C34=0,"",C34/B34)</f>
        <v/>
      </c>
      <c r="E34" s="264"/>
      <c r="F34" s="260" t="str">
        <f aca="false">IF(E34=0,"",E34/B34)</f>
        <v/>
      </c>
      <c r="G34" s="259" t="n">
        <f aca="false">C34+E34</f>
        <v>0</v>
      </c>
      <c r="H34" s="253" t="str">
        <f aca="false">IF(B34=0,"",(C34+E34)/B34)</f>
        <v/>
      </c>
      <c r="I34" s="261"/>
      <c r="J34" s="257"/>
    </row>
    <row r="35" customFormat="false" ht="15.75" hidden="false" customHeight="true" outlineLevel="0" collapsed="false">
      <c r="A35" s="258" t="s">
        <v>135</v>
      </c>
      <c r="B35" s="264"/>
      <c r="C35" s="264"/>
      <c r="D35" s="253" t="str">
        <f aca="false">IF(C35=0,"",C35/B35)</f>
        <v/>
      </c>
      <c r="E35" s="264"/>
      <c r="F35" s="260" t="str">
        <f aca="false">IF(E35=0,"",E35/B35)</f>
        <v/>
      </c>
      <c r="G35" s="259" t="n">
        <f aca="false">C35+E35</f>
        <v>0</v>
      </c>
      <c r="H35" s="253" t="str">
        <f aca="false">IF(B35=0,"",(C35+E35)/B35)</f>
        <v/>
      </c>
      <c r="I35" s="261"/>
      <c r="J35" s="257"/>
    </row>
    <row r="36" customFormat="false" ht="15.75" hidden="false" customHeight="true" outlineLevel="0" collapsed="false">
      <c r="A36" s="265" t="s">
        <v>136</v>
      </c>
      <c r="B36" s="266" t="n">
        <f aca="false">B37+B40+B43+B44+B45+B46+B47+B48</f>
        <v>0</v>
      </c>
      <c r="C36" s="266" t="n">
        <f aca="false">C37+C40+C43+C44+C45+C46+C47+C48</f>
        <v>0</v>
      </c>
      <c r="D36" s="260" t="str">
        <f aca="false">IF(C36=0,"",C36/B36)</f>
        <v/>
      </c>
      <c r="E36" s="266" t="n">
        <f aca="false">E37+E40+E43+E44+E45+E46+E47+E48</f>
        <v>0</v>
      </c>
      <c r="F36" s="267" t="str">
        <f aca="false">IF(E36=0,"",E36/B36)</f>
        <v/>
      </c>
      <c r="G36" s="266" t="n">
        <f aca="false">C36+E36</f>
        <v>0</v>
      </c>
      <c r="H36" s="260" t="str">
        <f aca="false">IF(B36=0,"",(C36+E36)/B36)</f>
        <v/>
      </c>
      <c r="I36" s="268"/>
      <c r="J36" s="257"/>
    </row>
    <row r="37" customFormat="false" ht="15.75" hidden="false" customHeight="true" outlineLevel="0" collapsed="false">
      <c r="A37" s="258" t="s">
        <v>137</v>
      </c>
      <c r="B37" s="263" t="n">
        <f aca="false">B38+B39</f>
        <v>0</v>
      </c>
      <c r="C37" s="263" t="n">
        <f aca="false">C38+C39</f>
        <v>0</v>
      </c>
      <c r="D37" s="253" t="str">
        <f aca="false">IF(C37=0,"",C37/B37)</f>
        <v/>
      </c>
      <c r="E37" s="263" t="n">
        <f aca="false">E38+E39</f>
        <v>0</v>
      </c>
      <c r="F37" s="260" t="str">
        <f aca="false">IF(E37=0,"",E37/B37)</f>
        <v/>
      </c>
      <c r="G37" s="259" t="n">
        <f aca="false">C37+E37</f>
        <v>0</v>
      </c>
      <c r="H37" s="253" t="str">
        <f aca="false">IF(B37=0,"",(C37+E37)/B37)</f>
        <v/>
      </c>
      <c r="I37" s="261"/>
      <c r="J37" s="257"/>
    </row>
    <row r="38" customFormat="false" ht="15.75" hidden="false" customHeight="true" outlineLevel="0" collapsed="false">
      <c r="A38" s="258" t="s">
        <v>138</v>
      </c>
      <c r="B38" s="264"/>
      <c r="C38" s="264"/>
      <c r="D38" s="253" t="str">
        <f aca="false">IF(C38=0,"",C38/B38)</f>
        <v/>
      </c>
      <c r="E38" s="264"/>
      <c r="F38" s="260" t="str">
        <f aca="false">IF(E38=0,"",E38/B38)</f>
        <v/>
      </c>
      <c r="G38" s="259" t="n">
        <f aca="false">C38+E38</f>
        <v>0</v>
      </c>
      <c r="H38" s="253" t="str">
        <f aca="false">IF(B38=0,"",(C38+E38)/B38)</f>
        <v/>
      </c>
      <c r="I38" s="261"/>
      <c r="J38" s="257"/>
    </row>
    <row r="39" customFormat="false" ht="15.75" hidden="false" customHeight="true" outlineLevel="0" collapsed="false">
      <c r="A39" s="258" t="s">
        <v>139</v>
      </c>
      <c r="B39" s="264"/>
      <c r="C39" s="264"/>
      <c r="D39" s="253" t="str">
        <f aca="false">IF(C39=0,"",C39/B39)</f>
        <v/>
      </c>
      <c r="E39" s="264"/>
      <c r="F39" s="260" t="str">
        <f aca="false">IF(E39=0,"",E39/B39)</f>
        <v/>
      </c>
      <c r="G39" s="259" t="n">
        <f aca="false">C39+E39</f>
        <v>0</v>
      </c>
      <c r="H39" s="253" t="str">
        <f aca="false">IF(B39=0,"",(C39+E39)/B39)</f>
        <v/>
      </c>
      <c r="I39" s="261"/>
      <c r="J39" s="257"/>
    </row>
    <row r="40" customFormat="false" ht="15.75" hidden="false" customHeight="true" outlineLevel="0" collapsed="false">
      <c r="A40" s="258" t="s">
        <v>140</v>
      </c>
      <c r="B40" s="263" t="n">
        <f aca="false">B41+B42</f>
        <v>0</v>
      </c>
      <c r="C40" s="263" t="n">
        <f aca="false">C41+C42</f>
        <v>0</v>
      </c>
      <c r="D40" s="253" t="str">
        <f aca="false">IF(C40=0,"",C40/B40)</f>
        <v/>
      </c>
      <c r="E40" s="263" t="n">
        <f aca="false">E41+E42</f>
        <v>0</v>
      </c>
      <c r="F40" s="260" t="str">
        <f aca="false">IF(E40=0,"",E40/B40)</f>
        <v/>
      </c>
      <c r="G40" s="259" t="n">
        <f aca="false">C40+E40</f>
        <v>0</v>
      </c>
      <c r="H40" s="253" t="str">
        <f aca="false">IF(B40=0,"",(C40+E40)/B40)</f>
        <v/>
      </c>
      <c r="I40" s="261"/>
      <c r="J40" s="257"/>
    </row>
    <row r="41" customFormat="false" ht="15.75" hidden="false" customHeight="true" outlineLevel="0" collapsed="false">
      <c r="A41" s="258" t="s">
        <v>141</v>
      </c>
      <c r="B41" s="264"/>
      <c r="C41" s="264"/>
      <c r="D41" s="253" t="str">
        <f aca="false">IF(C41=0,"",C41/B41)</f>
        <v/>
      </c>
      <c r="E41" s="264"/>
      <c r="F41" s="260" t="str">
        <f aca="false">IF(E41=0,"",E41/B41)</f>
        <v/>
      </c>
      <c r="G41" s="259" t="n">
        <f aca="false">C41+E41</f>
        <v>0</v>
      </c>
      <c r="H41" s="253" t="str">
        <f aca="false">IF(B41=0,"",(C41+E41)/B41)</f>
        <v/>
      </c>
      <c r="I41" s="261"/>
      <c r="J41" s="257"/>
    </row>
    <row r="42" customFormat="false" ht="15.75" hidden="false" customHeight="true" outlineLevel="0" collapsed="false">
      <c r="A42" s="258" t="s">
        <v>142</v>
      </c>
      <c r="B42" s="264"/>
      <c r="C42" s="264"/>
      <c r="D42" s="253" t="str">
        <f aca="false">IF(C42=0,"",C42/B42)</f>
        <v/>
      </c>
      <c r="E42" s="264"/>
      <c r="F42" s="260" t="str">
        <f aca="false">IF(E42=0,"",E42/B42)</f>
        <v/>
      </c>
      <c r="G42" s="259" t="n">
        <f aca="false">C42+E42</f>
        <v>0</v>
      </c>
      <c r="H42" s="253" t="str">
        <f aca="false">IF(B42=0,"",(C42+E42)/B42)</f>
        <v/>
      </c>
      <c r="I42" s="261"/>
      <c r="J42" s="257"/>
    </row>
    <row r="43" customFormat="false" ht="15.75" hidden="false" customHeight="true" outlineLevel="0" collapsed="false">
      <c r="A43" s="258" t="s">
        <v>143</v>
      </c>
      <c r="B43" s="264"/>
      <c r="C43" s="264"/>
      <c r="D43" s="253" t="str">
        <f aca="false">IF(C43=0,"",C43/B43)</f>
        <v/>
      </c>
      <c r="E43" s="264"/>
      <c r="F43" s="260" t="str">
        <f aca="false">IF(E43=0,"",E43/B43)</f>
        <v/>
      </c>
      <c r="G43" s="259" t="n">
        <f aca="false">C43+E43</f>
        <v>0</v>
      </c>
      <c r="H43" s="253" t="str">
        <f aca="false">IF(B43=0,"",(C43+E43)/B43)</f>
        <v/>
      </c>
      <c r="I43" s="261"/>
      <c r="J43" s="257"/>
    </row>
    <row r="44" customFormat="false" ht="15.75" hidden="false" customHeight="true" outlineLevel="0" collapsed="false">
      <c r="A44" s="258" t="s">
        <v>144</v>
      </c>
      <c r="B44" s="264"/>
      <c r="C44" s="264"/>
      <c r="D44" s="253" t="str">
        <f aca="false">IF(C44=0,"",C44/B44)</f>
        <v/>
      </c>
      <c r="E44" s="264"/>
      <c r="F44" s="260" t="str">
        <f aca="false">IF(E44=0,"",E44/B44)</f>
        <v/>
      </c>
      <c r="G44" s="259" t="n">
        <f aca="false">C44+E44</f>
        <v>0</v>
      </c>
      <c r="H44" s="253" t="str">
        <f aca="false">IF(B44=0,"",(C44+E44)/B44)</f>
        <v/>
      </c>
      <c r="I44" s="261"/>
      <c r="J44" s="257"/>
    </row>
    <row r="45" customFormat="false" ht="15.75" hidden="false" customHeight="true" outlineLevel="0" collapsed="false">
      <c r="A45" s="258" t="s">
        <v>145</v>
      </c>
      <c r="B45" s="264"/>
      <c r="C45" s="264"/>
      <c r="D45" s="253" t="str">
        <f aca="false">IF(C45=0,"",C45/B45)</f>
        <v/>
      </c>
      <c r="E45" s="264"/>
      <c r="F45" s="260" t="str">
        <f aca="false">IF(E45=0,"",E45/B45)</f>
        <v/>
      </c>
      <c r="G45" s="259" t="n">
        <f aca="false">C45+E45</f>
        <v>0</v>
      </c>
      <c r="H45" s="253" t="str">
        <f aca="false">IF(B45=0,"",(C45+E45)/B45)</f>
        <v/>
      </c>
      <c r="I45" s="261"/>
      <c r="J45" s="257"/>
    </row>
    <row r="46" customFormat="false" ht="15.75" hidden="false" customHeight="true" outlineLevel="0" collapsed="false">
      <c r="A46" s="258" t="s">
        <v>146</v>
      </c>
      <c r="B46" s="264"/>
      <c r="C46" s="264"/>
      <c r="D46" s="253" t="str">
        <f aca="false">IF(C46=0,"",C46/B46)</f>
        <v/>
      </c>
      <c r="E46" s="264"/>
      <c r="F46" s="260" t="str">
        <f aca="false">IF(E46=0,"",E46/B46)</f>
        <v/>
      </c>
      <c r="G46" s="259" t="n">
        <f aca="false">C46+E46</f>
        <v>0</v>
      </c>
      <c r="H46" s="253" t="str">
        <f aca="false">IF(B46=0,"",(C46+E46)/B46)</f>
        <v/>
      </c>
      <c r="I46" s="261"/>
      <c r="J46" s="257"/>
    </row>
    <row r="47" customFormat="false" ht="15.75" hidden="false" customHeight="true" outlineLevel="0" collapsed="false">
      <c r="A47" s="258" t="s">
        <v>147</v>
      </c>
      <c r="B47" s="264"/>
      <c r="C47" s="264"/>
      <c r="D47" s="253" t="str">
        <f aca="false">IF(C47=0,"",C47/B47)</f>
        <v/>
      </c>
      <c r="E47" s="264"/>
      <c r="F47" s="260" t="str">
        <f aca="false">IF(E47=0,"",E47/B47)</f>
        <v/>
      </c>
      <c r="G47" s="259" t="n">
        <f aca="false">C47+E47</f>
        <v>0</v>
      </c>
      <c r="H47" s="253" t="str">
        <f aca="false">IF(B47=0,"",(C47+E47)/B47)</f>
        <v/>
      </c>
      <c r="I47" s="261"/>
      <c r="J47" s="257"/>
    </row>
    <row r="48" customFormat="false" ht="15.75" hidden="false" customHeight="true" outlineLevel="0" collapsed="false">
      <c r="A48" s="258" t="s">
        <v>148</v>
      </c>
      <c r="B48" s="263" t="n">
        <f aca="false">B49+B50</f>
        <v>0</v>
      </c>
      <c r="C48" s="263" t="n">
        <f aca="false">C49+C50</f>
        <v>0</v>
      </c>
      <c r="D48" s="253" t="str">
        <f aca="false">IF(C48=0,"",C48/B48)</f>
        <v/>
      </c>
      <c r="E48" s="263" t="n">
        <f aca="false">E49+E50</f>
        <v>0</v>
      </c>
      <c r="F48" s="260" t="str">
        <f aca="false">IF(E48=0,"",E48/B48)</f>
        <v/>
      </c>
      <c r="G48" s="259" t="n">
        <f aca="false">C48+E48</f>
        <v>0</v>
      </c>
      <c r="H48" s="253" t="str">
        <f aca="false">IF(B48=0,"",(C48+E48)/B48)</f>
        <v/>
      </c>
      <c r="I48" s="261"/>
      <c r="J48" s="257"/>
    </row>
    <row r="49" customFormat="false" ht="15.75" hidden="false" customHeight="true" outlineLevel="0" collapsed="false">
      <c r="A49" s="258" t="s">
        <v>149</v>
      </c>
      <c r="B49" s="264"/>
      <c r="C49" s="264"/>
      <c r="D49" s="253" t="str">
        <f aca="false">IF(C49=0,"",C49/B49)</f>
        <v/>
      </c>
      <c r="E49" s="264"/>
      <c r="F49" s="260" t="str">
        <f aca="false">IF(E49=0,"",E49/B49)</f>
        <v/>
      </c>
      <c r="G49" s="259" t="n">
        <f aca="false">C49+E49</f>
        <v>0</v>
      </c>
      <c r="H49" s="253" t="str">
        <f aca="false">IF(B49=0,"",(C49+E49)/B49)</f>
        <v/>
      </c>
      <c r="I49" s="261"/>
      <c r="J49" s="257"/>
    </row>
    <row r="50" customFormat="false" ht="15.75" hidden="false" customHeight="true" outlineLevel="0" collapsed="false">
      <c r="A50" s="258" t="s">
        <v>150</v>
      </c>
      <c r="B50" s="264"/>
      <c r="C50" s="264"/>
      <c r="D50" s="253" t="str">
        <f aca="false">IF(C50=0,"",C50/B50)</f>
        <v/>
      </c>
      <c r="E50" s="264"/>
      <c r="F50" s="260" t="str">
        <f aca="false">IF(E50=0,"",E50/B50)</f>
        <v/>
      </c>
      <c r="G50" s="259" t="n">
        <f aca="false">C50+E50</f>
        <v>0</v>
      </c>
      <c r="H50" s="253" t="str">
        <f aca="false">IF(B50=0,"",(C50+E50)/B50)</f>
        <v/>
      </c>
      <c r="I50" s="261"/>
      <c r="J50" s="257"/>
    </row>
    <row r="51" customFormat="false" ht="15.75" hidden="false" customHeight="true" outlineLevel="0" collapsed="false">
      <c r="A51" s="265" t="s">
        <v>151</v>
      </c>
      <c r="B51" s="266" t="n">
        <f aca="false">B52+B53+B54+B55+B56</f>
        <v>0</v>
      </c>
      <c r="C51" s="266" t="n">
        <f aca="false">C52+C53+C54+C55+C56</f>
        <v>0</v>
      </c>
      <c r="D51" s="260" t="str">
        <f aca="false">IF(C51=0,"",C51/B51)</f>
        <v/>
      </c>
      <c r="E51" s="266" t="n">
        <f aca="false">E52+E53+E54+E55+E56</f>
        <v>0</v>
      </c>
      <c r="F51" s="267" t="str">
        <f aca="false">IF(E51=0,"",E51/B51)</f>
        <v/>
      </c>
      <c r="G51" s="266" t="n">
        <f aca="false">C51+E51</f>
        <v>0</v>
      </c>
      <c r="H51" s="260" t="str">
        <f aca="false">IF(B51=0,"",(C51+E51)/B51)</f>
        <v/>
      </c>
      <c r="I51" s="268"/>
      <c r="J51" s="257"/>
    </row>
    <row r="52" customFormat="false" ht="15.75" hidden="false" customHeight="true" outlineLevel="0" collapsed="false">
      <c r="A52" s="258" t="s">
        <v>152</v>
      </c>
      <c r="B52" s="264"/>
      <c r="C52" s="264"/>
      <c r="D52" s="253" t="str">
        <f aca="false">IF(C52=0,"",C52/B52)</f>
        <v/>
      </c>
      <c r="E52" s="264"/>
      <c r="F52" s="260" t="str">
        <f aca="false">IF(E52=0,"",E52/B52)</f>
        <v/>
      </c>
      <c r="G52" s="259" t="n">
        <f aca="false">C52+E52</f>
        <v>0</v>
      </c>
      <c r="H52" s="253" t="str">
        <f aca="false">IF(B52=0,"",(C52+E52)/B52)</f>
        <v/>
      </c>
      <c r="I52" s="261"/>
      <c r="J52" s="257"/>
    </row>
    <row r="53" customFormat="false" ht="15.75" hidden="false" customHeight="true" outlineLevel="0" collapsed="false">
      <c r="A53" s="258" t="s">
        <v>153</v>
      </c>
      <c r="B53" s="264"/>
      <c r="C53" s="264"/>
      <c r="D53" s="253" t="str">
        <f aca="false">IF(C53=0,"",C53/B53)</f>
        <v/>
      </c>
      <c r="E53" s="264"/>
      <c r="F53" s="260" t="str">
        <f aca="false">IF(E53=0,"",E53/B53)</f>
        <v/>
      </c>
      <c r="G53" s="259" t="n">
        <f aca="false">C53+E53</f>
        <v>0</v>
      </c>
      <c r="H53" s="253" t="str">
        <f aca="false">IF(B53=0,"",(C53+E53)/B53)</f>
        <v/>
      </c>
      <c r="I53" s="261"/>
      <c r="J53" s="257"/>
    </row>
    <row r="54" customFormat="false" ht="15.75" hidden="false" customHeight="true" outlineLevel="0" collapsed="false">
      <c r="A54" s="258" t="s">
        <v>154</v>
      </c>
      <c r="B54" s="264"/>
      <c r="C54" s="264"/>
      <c r="D54" s="253" t="str">
        <f aca="false">IF(C54=0,"",C54/B54)</f>
        <v/>
      </c>
      <c r="E54" s="264"/>
      <c r="F54" s="260" t="str">
        <f aca="false">IF(E54=0,"",E54/B54)</f>
        <v/>
      </c>
      <c r="G54" s="259" t="n">
        <f aca="false">C54+E54</f>
        <v>0</v>
      </c>
      <c r="H54" s="253" t="str">
        <f aca="false">IF(B54=0,"",(C54+E54)/B54)</f>
        <v/>
      </c>
      <c r="I54" s="261"/>
      <c r="J54" s="257"/>
    </row>
    <row r="55" customFormat="false" ht="15.75" hidden="false" customHeight="true" outlineLevel="0" collapsed="false">
      <c r="A55" s="258" t="s">
        <v>155</v>
      </c>
      <c r="B55" s="264"/>
      <c r="C55" s="264"/>
      <c r="D55" s="253" t="str">
        <f aca="false">IF(C55=0,"",C55/B55)</f>
        <v/>
      </c>
      <c r="E55" s="264"/>
      <c r="F55" s="260" t="str">
        <f aca="false">IF(E55=0,"",E55/B55)</f>
        <v/>
      </c>
      <c r="G55" s="259" t="n">
        <f aca="false">C55+E55</f>
        <v>0</v>
      </c>
      <c r="H55" s="253" t="str">
        <f aca="false">IF(B55=0,"",(C55+E55)/B55)</f>
        <v/>
      </c>
      <c r="I55" s="261"/>
      <c r="J55" s="257"/>
    </row>
    <row r="56" customFormat="false" ht="15.75" hidden="false" customHeight="true" outlineLevel="0" collapsed="false">
      <c r="A56" s="258" t="s">
        <v>156</v>
      </c>
      <c r="B56" s="264"/>
      <c r="C56" s="264"/>
      <c r="D56" s="253" t="str">
        <f aca="false">IF(C56=0,"",C56/B56)</f>
        <v/>
      </c>
      <c r="E56" s="264"/>
      <c r="F56" s="260" t="str">
        <f aca="false">IF(E56=0,"",E56/B56)</f>
        <v/>
      </c>
      <c r="G56" s="259" t="n">
        <f aca="false">C56+E56</f>
        <v>0</v>
      </c>
      <c r="H56" s="253" t="str">
        <f aca="false">IF(B56=0,"",(C56+E56)/B56)</f>
        <v/>
      </c>
      <c r="I56" s="261"/>
      <c r="J56" s="257"/>
    </row>
    <row r="57" customFormat="false" ht="15.75" hidden="false" customHeight="true" outlineLevel="0" collapsed="false">
      <c r="A57" s="265" t="s">
        <v>157</v>
      </c>
      <c r="B57" s="266" t="n">
        <f aca="false">B58+B59</f>
        <v>0</v>
      </c>
      <c r="C57" s="266" t="n">
        <f aca="false">C58+C59</f>
        <v>0</v>
      </c>
      <c r="D57" s="260" t="str">
        <f aca="false">IF(C57=0,"",C57/B57)</f>
        <v/>
      </c>
      <c r="E57" s="266" t="n">
        <f aca="false">E58+E59</f>
        <v>0</v>
      </c>
      <c r="F57" s="267" t="str">
        <f aca="false">IF(E57=0,"",E57/B57)</f>
        <v/>
      </c>
      <c r="G57" s="266" t="n">
        <f aca="false">C57+E57</f>
        <v>0</v>
      </c>
      <c r="H57" s="260" t="str">
        <f aca="false">IF(B57=0,"",(C57+E57)/B57)</f>
        <v/>
      </c>
      <c r="I57" s="268"/>
      <c r="J57" s="257"/>
    </row>
    <row r="58" customFormat="false" ht="15.75" hidden="false" customHeight="true" outlineLevel="0" collapsed="false">
      <c r="A58" s="258" t="s">
        <v>158</v>
      </c>
      <c r="B58" s="264"/>
      <c r="C58" s="264"/>
      <c r="D58" s="253" t="str">
        <f aca="false">IF(C58=0,"",C58/B58)</f>
        <v/>
      </c>
      <c r="E58" s="264"/>
      <c r="F58" s="260" t="str">
        <f aca="false">IF(E58=0,"",E58/B58)</f>
        <v/>
      </c>
      <c r="G58" s="259" t="n">
        <f aca="false">C58+E58</f>
        <v>0</v>
      </c>
      <c r="H58" s="253" t="str">
        <f aca="false">IF(B58=0,"",(C58+E58)/B58)</f>
        <v/>
      </c>
      <c r="I58" s="261"/>
      <c r="J58" s="257"/>
    </row>
    <row r="59" customFormat="false" ht="15.75" hidden="false" customHeight="true" outlineLevel="0" collapsed="false">
      <c r="A59" s="258" t="s">
        <v>159</v>
      </c>
      <c r="B59" s="264"/>
      <c r="C59" s="264"/>
      <c r="D59" s="253" t="str">
        <f aca="false">IF(C59=0,"",C59/B59)</f>
        <v/>
      </c>
      <c r="E59" s="264"/>
      <c r="F59" s="260" t="str">
        <f aca="false">IF(E59=0,"",E59/B59)</f>
        <v/>
      </c>
      <c r="G59" s="259" t="n">
        <f aca="false">C59+E59</f>
        <v>0</v>
      </c>
      <c r="H59" s="253" t="str">
        <f aca="false">IF(B59=0,"",(C59+E59)/B59)</f>
        <v/>
      </c>
      <c r="I59" s="261"/>
      <c r="J59" s="257"/>
    </row>
    <row r="60" customFormat="false" ht="15.75" hidden="false" customHeight="true" outlineLevel="0" collapsed="false">
      <c r="A60" s="265" t="s">
        <v>160</v>
      </c>
      <c r="B60" s="266" t="n">
        <f aca="false">B61+B62+B63</f>
        <v>0</v>
      </c>
      <c r="C60" s="266" t="n">
        <f aca="false">C61+C62+C63</f>
        <v>0</v>
      </c>
      <c r="D60" s="260" t="str">
        <f aca="false">IF(C60=0,"",C60/B60)</f>
        <v/>
      </c>
      <c r="E60" s="266" t="n">
        <f aca="false">E61+E62+E63</f>
        <v>0</v>
      </c>
      <c r="F60" s="267" t="str">
        <f aca="false">IF(E60=0,"",E60/B60)</f>
        <v/>
      </c>
      <c r="G60" s="266" t="n">
        <f aca="false">C60+E60</f>
        <v>0</v>
      </c>
      <c r="H60" s="260" t="str">
        <f aca="false">IF(B60=0,"",(C60+E60)/B60)</f>
        <v/>
      </c>
      <c r="I60" s="268"/>
      <c r="J60" s="257"/>
    </row>
    <row r="61" customFormat="false" ht="15.75" hidden="false" customHeight="true" outlineLevel="0" collapsed="false">
      <c r="A61" s="258" t="s">
        <v>161</v>
      </c>
      <c r="B61" s="264"/>
      <c r="C61" s="264"/>
      <c r="D61" s="253" t="str">
        <f aca="false">IF(C61=0,"",C61/B61)</f>
        <v/>
      </c>
      <c r="E61" s="264"/>
      <c r="F61" s="260" t="str">
        <f aca="false">IF(E61=0,"",E61/B61)</f>
        <v/>
      </c>
      <c r="G61" s="259" t="n">
        <f aca="false">C61+E61</f>
        <v>0</v>
      </c>
      <c r="H61" s="253" t="str">
        <f aca="false">IF(B61=0,"",(C61+E61)/B61)</f>
        <v/>
      </c>
      <c r="I61" s="261"/>
      <c r="J61" s="257"/>
    </row>
    <row r="62" customFormat="false" ht="15.75" hidden="false" customHeight="true" outlineLevel="0" collapsed="false">
      <c r="A62" s="258" t="s">
        <v>162</v>
      </c>
      <c r="B62" s="264"/>
      <c r="C62" s="264"/>
      <c r="D62" s="253" t="str">
        <f aca="false">IF(C62=0,"",C62/B62)</f>
        <v/>
      </c>
      <c r="E62" s="264"/>
      <c r="F62" s="260" t="str">
        <f aca="false">IF(E62=0,"",E62/B62)</f>
        <v/>
      </c>
      <c r="G62" s="259" t="n">
        <f aca="false">C62+E62</f>
        <v>0</v>
      </c>
      <c r="H62" s="253" t="str">
        <f aca="false">IF(B62=0,"",(C62+E62)/B62)</f>
        <v/>
      </c>
      <c r="I62" s="261"/>
      <c r="J62" s="257"/>
    </row>
    <row r="63" customFormat="false" ht="15.75" hidden="false" customHeight="true" outlineLevel="0" collapsed="false">
      <c r="A63" s="258" t="s">
        <v>163</v>
      </c>
      <c r="B63" s="264"/>
      <c r="C63" s="264"/>
      <c r="D63" s="253" t="str">
        <f aca="false">IF(C63=0,"",C63/B63)</f>
        <v/>
      </c>
      <c r="E63" s="264"/>
      <c r="F63" s="260" t="str">
        <f aca="false">IF(E63=0,"",E63/B63)</f>
        <v/>
      </c>
      <c r="G63" s="259" t="n">
        <f aca="false">C63+E63</f>
        <v>0</v>
      </c>
      <c r="H63" s="253" t="str">
        <f aca="false">IF(B63=0,"",(C63+E63)/B63)</f>
        <v/>
      </c>
      <c r="I63" s="261"/>
      <c r="J63" s="257"/>
    </row>
    <row r="64" customFormat="false" ht="15.75" hidden="false" customHeight="true" outlineLevel="0" collapsed="false">
      <c r="A64" s="265" t="s">
        <v>164</v>
      </c>
      <c r="B64" s="266" t="n">
        <f aca="false">B65+B66</f>
        <v>0</v>
      </c>
      <c r="C64" s="266" t="n">
        <f aca="false">C65+C66</f>
        <v>0</v>
      </c>
      <c r="D64" s="260" t="str">
        <f aca="false">IF(C64=0,"",C64/B64)</f>
        <v/>
      </c>
      <c r="E64" s="266" t="n">
        <f aca="false">E65+E66</f>
        <v>0</v>
      </c>
      <c r="F64" s="260" t="str">
        <f aca="false">IF(E64=0,"",E64/B64)</f>
        <v/>
      </c>
      <c r="G64" s="266" t="n">
        <f aca="false">C64+E64</f>
        <v>0</v>
      </c>
      <c r="H64" s="260" t="str">
        <f aca="false">IF(B64=0,"",(C64+E64)/B64)</f>
        <v/>
      </c>
      <c r="I64" s="268"/>
      <c r="J64" s="257"/>
    </row>
    <row r="65" customFormat="false" ht="15.75" hidden="false" customHeight="true" outlineLevel="0" collapsed="false">
      <c r="A65" s="269" t="s">
        <v>165</v>
      </c>
      <c r="B65" s="264"/>
      <c r="C65" s="264"/>
      <c r="D65" s="253" t="str">
        <f aca="false">IF(C65=0,"",C65/B65)</f>
        <v/>
      </c>
      <c r="E65" s="264"/>
      <c r="F65" s="260" t="str">
        <f aca="false">IF(E65=0,"",E65/B65)</f>
        <v/>
      </c>
      <c r="G65" s="259" t="n">
        <f aca="false">C65+E65</f>
        <v>0</v>
      </c>
      <c r="H65" s="253" t="str">
        <f aca="false">IF(B65=0,"",(C65+E65)/B65)</f>
        <v/>
      </c>
      <c r="I65" s="261"/>
      <c r="J65" s="257"/>
    </row>
    <row r="66" customFormat="false" ht="15.75" hidden="false" customHeight="true" outlineLevel="0" collapsed="false">
      <c r="A66" s="258" t="s">
        <v>166</v>
      </c>
      <c r="B66" s="264"/>
      <c r="C66" s="264"/>
      <c r="D66" s="253" t="str">
        <f aca="false">IF(C66=0,"",C66/B66)</f>
        <v/>
      </c>
      <c r="E66" s="264"/>
      <c r="F66" s="260" t="str">
        <f aca="false">IF(E66=0,"",E66/B66)</f>
        <v/>
      </c>
      <c r="G66" s="259" t="n">
        <f aca="false">C66+E66</f>
        <v>0</v>
      </c>
      <c r="H66" s="253" t="str">
        <f aca="false">IF(B66=0,"",(C66+E66)/B66)</f>
        <v/>
      </c>
      <c r="I66" s="261"/>
      <c r="J66" s="257"/>
    </row>
    <row r="67" customFormat="false" ht="15.75" hidden="false" customHeight="true" outlineLevel="0" collapsed="false">
      <c r="A67" s="265" t="s">
        <v>167</v>
      </c>
      <c r="B67" s="270" t="n">
        <f aca="false">B14+B30+B36+B51+B57+B60+B64</f>
        <v>0</v>
      </c>
      <c r="C67" s="270" t="n">
        <f aca="false">C14+C30+C36+C51+C57+C60+C64</f>
        <v>0</v>
      </c>
      <c r="D67" s="260" t="str">
        <f aca="false">IF(C67=0,"",C67/B67)</f>
        <v/>
      </c>
      <c r="E67" s="270" t="n">
        <f aca="false">E14+E30+E36+E51+E57+E60+E64</f>
        <v>0</v>
      </c>
      <c r="F67" s="260" t="str">
        <f aca="false">IF(E67=0,"",E67/B67)</f>
        <v/>
      </c>
      <c r="G67" s="270" t="n">
        <f aca="false">C67+E67</f>
        <v>0</v>
      </c>
      <c r="H67" s="260" t="str">
        <f aca="false">IF(B67=0,"",(C67+E67)/B67)</f>
        <v/>
      </c>
      <c r="I67" s="271"/>
      <c r="J67" s="257"/>
    </row>
    <row r="68" customFormat="false" ht="15.75" hidden="false" customHeight="true" outlineLevel="0" collapsed="false">
      <c r="A68" s="269" t="s">
        <v>168</v>
      </c>
      <c r="B68" s="270" t="n">
        <f aca="false">B67-(B59+B48)</f>
        <v>0</v>
      </c>
      <c r="C68" s="270" t="n">
        <f aca="false">C67-(C59+C48)</f>
        <v>0</v>
      </c>
      <c r="D68" s="260" t="str">
        <f aca="false">IF(C68=0,"",C68/B68)</f>
        <v/>
      </c>
      <c r="E68" s="270" t="n">
        <f aca="false">E67-(E59+E48)</f>
        <v>0</v>
      </c>
      <c r="F68" s="260" t="str">
        <f aca="false">IF(E68=0,"",E68/B68)</f>
        <v/>
      </c>
      <c r="G68" s="270" t="n">
        <f aca="false">C68+E68</f>
        <v>0</v>
      </c>
      <c r="H68" s="260" t="str">
        <f aca="false">IF(B68=0,"",(C68+E68)/B68)</f>
        <v/>
      </c>
      <c r="I68" s="271"/>
      <c r="J68" s="257"/>
    </row>
    <row r="69" customFormat="false" ht="15.75" hidden="false" customHeight="true" outlineLevel="0" collapsed="false">
      <c r="A69" s="265" t="s">
        <v>169</v>
      </c>
      <c r="B69" s="270" t="n">
        <f aca="false">B70</f>
        <v>0</v>
      </c>
      <c r="C69" s="270" t="n">
        <f aca="false">C70</f>
        <v>0</v>
      </c>
      <c r="D69" s="260" t="str">
        <f aca="false">IF(C69=0,"",C69/B69)</f>
        <v/>
      </c>
      <c r="E69" s="270" t="n">
        <f aca="false">E70</f>
        <v>0</v>
      </c>
      <c r="F69" s="260" t="str">
        <f aca="false">IF(E69=0,"",E69/B69)</f>
        <v/>
      </c>
      <c r="G69" s="270" t="n">
        <f aca="false">C69+E69</f>
        <v>0</v>
      </c>
      <c r="H69" s="260" t="str">
        <f aca="false">IF(B69=0,"",(C69+E69)/B69)</f>
        <v/>
      </c>
      <c r="I69" s="270"/>
      <c r="J69" s="257"/>
    </row>
    <row r="70" customFormat="false" ht="15.75" hidden="false" customHeight="true" outlineLevel="0" collapsed="false">
      <c r="A70" s="272" t="s">
        <v>170</v>
      </c>
      <c r="B70" s="273"/>
      <c r="C70" s="273"/>
      <c r="D70" s="253" t="str">
        <f aca="false">IF(C70=0,"",C70/B70)</f>
        <v/>
      </c>
      <c r="E70" s="273"/>
      <c r="F70" s="260" t="str">
        <f aca="false">IF(E70=0,"",E70/B70)</f>
        <v/>
      </c>
      <c r="G70" s="270" t="n">
        <f aca="false">C70+E70</f>
        <v>0</v>
      </c>
      <c r="H70" s="260" t="str">
        <f aca="false">IF(B70=0,"",(C70+E70)/B70)</f>
        <v/>
      </c>
      <c r="I70" s="274"/>
      <c r="J70" s="257"/>
    </row>
    <row r="71" customFormat="false" ht="15.75" hidden="false" customHeight="true" outlineLevel="0" collapsed="false">
      <c r="A71" s="265" t="s">
        <v>171</v>
      </c>
      <c r="B71" s="270" t="n">
        <f aca="false">B72+B73</f>
        <v>0</v>
      </c>
      <c r="C71" s="270" t="n">
        <f aca="false">C72+C73</f>
        <v>0</v>
      </c>
      <c r="D71" s="260" t="str">
        <f aca="false">IF(C71=0,"",C71/B71)</f>
        <v/>
      </c>
      <c r="E71" s="270" t="n">
        <f aca="false">E72+E73</f>
        <v>0</v>
      </c>
      <c r="F71" s="260" t="str">
        <f aca="false">IF(E71=0,"",E71/B71)</f>
        <v/>
      </c>
      <c r="G71" s="270" t="n">
        <f aca="false">C71+E71</f>
        <v>0</v>
      </c>
      <c r="H71" s="260" t="str">
        <f aca="false">IF(B71=0,"",(C71+E71)/B71)</f>
        <v/>
      </c>
      <c r="I71" s="271"/>
      <c r="J71" s="257"/>
    </row>
    <row r="72" customFormat="false" ht="15.75" hidden="false" customHeight="true" outlineLevel="0" collapsed="false">
      <c r="A72" s="272" t="s">
        <v>172</v>
      </c>
      <c r="B72" s="270" t="n">
        <f aca="false">B59+B49+B40</f>
        <v>0</v>
      </c>
      <c r="C72" s="270" t="n">
        <f aca="false">C59+C49+C40</f>
        <v>0</v>
      </c>
      <c r="D72" s="260" t="str">
        <f aca="false">IF(C72=0,"",C72/B72)</f>
        <v/>
      </c>
      <c r="E72" s="270" t="n">
        <f aca="false">E59+E49+E40</f>
        <v>0</v>
      </c>
      <c r="F72" s="260" t="str">
        <f aca="false">IF(E72=0,"",E72/B72)</f>
        <v/>
      </c>
      <c r="G72" s="270" t="n">
        <f aca="false">C72+E72</f>
        <v>0</v>
      </c>
      <c r="H72" s="260" t="str">
        <f aca="false">IF(B72=0,"",(C72+E72)/B72)</f>
        <v/>
      </c>
      <c r="I72" s="271"/>
      <c r="J72" s="257"/>
    </row>
    <row r="73" customFormat="false" ht="15.75" hidden="false" customHeight="true" outlineLevel="0" collapsed="false">
      <c r="A73" s="272" t="s">
        <v>173</v>
      </c>
      <c r="B73" s="270" t="n">
        <f aca="false">B70+B64+B60+B58+B51+B50+B47+B46+B45+B44+B43+B37+B30+B14</f>
        <v>0</v>
      </c>
      <c r="C73" s="270" t="n">
        <f aca="false">C70+C64+C60+C58+C51+C50+C47+C46+C45+C44+C43+C37+C30+C14</f>
        <v>0</v>
      </c>
      <c r="D73" s="260" t="str">
        <f aca="false">IF(C73=0,"",C73/B73)</f>
        <v/>
      </c>
      <c r="E73" s="270" t="n">
        <f aca="false">E70+E64+E60+E58+E51+E50+E47+E46+E45+E44+E43+E39+E38+E30+E14</f>
        <v>0</v>
      </c>
      <c r="F73" s="260" t="str">
        <f aca="false">IF(E73=0,"",E73/B73)</f>
        <v/>
      </c>
      <c r="G73" s="270" t="n">
        <f aca="false">C73+E73</f>
        <v>0</v>
      </c>
      <c r="H73" s="260" t="str">
        <f aca="false">IF(B73=0,"",(C73+E73)/B73)</f>
        <v/>
      </c>
      <c r="I73" s="271"/>
      <c r="J73" s="257"/>
    </row>
    <row r="74" customFormat="false" ht="15.75" hidden="false" customHeight="true" outlineLevel="0" collapsed="false">
      <c r="A74" s="265" t="s">
        <v>174</v>
      </c>
      <c r="B74" s="270" t="n">
        <f aca="false">B75+B76</f>
        <v>0</v>
      </c>
      <c r="C74" s="270" t="n">
        <f aca="false">C75+C76</f>
        <v>0</v>
      </c>
      <c r="D74" s="260" t="str">
        <f aca="false">IF(C74=0,"",C74/B74)</f>
        <v/>
      </c>
      <c r="E74" s="270" t="n">
        <f aca="false">E75+E76</f>
        <v>0</v>
      </c>
      <c r="F74" s="260" t="str">
        <f aca="false">IF(E74=0,"",E74/B74)</f>
        <v/>
      </c>
      <c r="G74" s="270" t="s">
        <v>175</v>
      </c>
      <c r="H74" s="260" t="str">
        <f aca="false">IF(B74=0,"",(C74+E74)/B74)</f>
        <v/>
      </c>
      <c r="I74" s="271"/>
      <c r="J74" s="257"/>
    </row>
    <row r="75" customFormat="false" ht="15.75" hidden="false" customHeight="true" outlineLevel="0" collapsed="false">
      <c r="A75" s="272" t="s">
        <v>176</v>
      </c>
      <c r="B75" s="273"/>
      <c r="C75" s="273"/>
      <c r="D75" s="260" t="str">
        <f aca="false">IF(C75=0,"",C75/B75)</f>
        <v/>
      </c>
      <c r="E75" s="273"/>
      <c r="F75" s="260" t="str">
        <f aca="false">IF(E75=0,"",E75/B75)</f>
        <v/>
      </c>
      <c r="G75" s="275" t="s">
        <v>175</v>
      </c>
      <c r="H75" s="260" t="str">
        <f aca="false">IF(B75=0,"",(C75+E75)/B75)</f>
        <v/>
      </c>
      <c r="I75" s="275"/>
      <c r="J75" s="257"/>
    </row>
    <row r="76" customFormat="false" ht="15.75" hidden="false" customHeight="true" outlineLevel="0" collapsed="false">
      <c r="A76" s="272" t="s">
        <v>177</v>
      </c>
      <c r="B76" s="273"/>
      <c r="C76" s="273"/>
      <c r="D76" s="260" t="str">
        <f aca="false">IF(C76=0,"",C76/B76)</f>
        <v/>
      </c>
      <c r="E76" s="273"/>
      <c r="F76" s="260" t="str">
        <f aca="false">IF(E76=0,"",E76/B76)</f>
        <v/>
      </c>
      <c r="G76" s="275" t="s">
        <v>175</v>
      </c>
      <c r="H76" s="260" t="str">
        <f aca="false">IF(B76=0,"",(C76+E76)/B76)</f>
        <v/>
      </c>
      <c r="I76" s="275"/>
      <c r="J76" s="257"/>
    </row>
    <row r="77" customFormat="false" ht="15.75" hidden="false" customHeight="true" outlineLevel="0" collapsed="false">
      <c r="A77" s="265" t="s">
        <v>178</v>
      </c>
      <c r="B77" s="270" t="n">
        <f aca="false">B71+B74</f>
        <v>0</v>
      </c>
      <c r="C77" s="270" t="n">
        <f aca="false">C71+C74</f>
        <v>0</v>
      </c>
      <c r="D77" s="260" t="str">
        <f aca="false">IF(C77=0,"",C77/B77)</f>
        <v/>
      </c>
      <c r="E77" s="270" t="n">
        <f aca="false">E71+E74</f>
        <v>0</v>
      </c>
      <c r="F77" s="260" t="str">
        <f aca="false">IF(E77=0,"",E77/B77)</f>
        <v/>
      </c>
      <c r="G77" s="270" t="n">
        <f aca="false">C77+E77</f>
        <v>0</v>
      </c>
      <c r="H77" s="260" t="str">
        <f aca="false">IF(B77=0,"",(C77+E77)/B77)</f>
        <v/>
      </c>
      <c r="I77" s="271"/>
      <c r="J77" s="257"/>
    </row>
    <row r="78" customFormat="false" ht="15.75" hidden="false" customHeight="true" outlineLevel="0" collapsed="false">
      <c r="A78" s="272" t="s">
        <v>179</v>
      </c>
      <c r="B78" s="270" t="n">
        <f aca="false">B72+B75</f>
        <v>0</v>
      </c>
      <c r="C78" s="270" t="n">
        <f aca="false">C72+C75</f>
        <v>0</v>
      </c>
      <c r="D78" s="260" t="str">
        <f aca="false">IF(C78=0,"",C78/B78)</f>
        <v/>
      </c>
      <c r="E78" s="270" t="n">
        <f aca="false">E72+E75</f>
        <v>0</v>
      </c>
      <c r="F78" s="260" t="str">
        <f aca="false">IF(E78=0,"",E78/B78)</f>
        <v/>
      </c>
      <c r="G78" s="270" t="n">
        <f aca="false">C78+E78</f>
        <v>0</v>
      </c>
      <c r="H78" s="260" t="str">
        <f aca="false">IF(B78=0,"",(C78+E78)/B78)</f>
        <v/>
      </c>
      <c r="I78" s="271"/>
      <c r="J78" s="257"/>
    </row>
    <row r="79" customFormat="false" ht="15.75" hidden="false" customHeight="true" outlineLevel="0" collapsed="false">
      <c r="A79" s="272" t="s">
        <v>180</v>
      </c>
      <c r="B79" s="270" t="n">
        <f aca="false">B73+B76</f>
        <v>0</v>
      </c>
      <c r="C79" s="270" t="n">
        <f aca="false">C73+C76</f>
        <v>0</v>
      </c>
      <c r="D79" s="260" t="str">
        <f aca="false">IF(C79=0,"",C79/B79)</f>
        <v/>
      </c>
      <c r="E79" s="270" t="n">
        <f aca="false">E73+E76</f>
        <v>0</v>
      </c>
      <c r="F79" s="260" t="str">
        <f aca="false">IF(E79=0,"",E79/B79)</f>
        <v/>
      </c>
      <c r="G79" s="270" t="n">
        <f aca="false">C79+E79</f>
        <v>0</v>
      </c>
      <c r="H79" s="260" t="str">
        <f aca="false">IF(B79=0,"",(C79+E79)/B79)</f>
        <v/>
      </c>
      <c r="I79" s="271"/>
      <c r="J79" s="257"/>
    </row>
    <row r="80" customFormat="false" ht="15.75" hidden="false" customHeight="true" outlineLevel="0" collapsed="false">
      <c r="A80" s="265" t="s">
        <v>181</v>
      </c>
      <c r="B80" s="266" t="n">
        <f aca="false">B81+B82</f>
        <v>0</v>
      </c>
      <c r="C80" s="266" t="n">
        <f aca="false">C81+C82</f>
        <v>0</v>
      </c>
      <c r="D80" s="260" t="str">
        <f aca="false">IF(C80=0,"",C80/B80)</f>
        <v/>
      </c>
      <c r="E80" s="266" t="n">
        <f aca="false">E81+E82</f>
        <v>0</v>
      </c>
      <c r="F80" s="260" t="str">
        <f aca="false">IF(E80=0,"",E80/B80)</f>
        <v/>
      </c>
      <c r="G80" s="270" t="n">
        <f aca="false">C80+E80</f>
        <v>0</v>
      </c>
      <c r="H80" s="260" t="str">
        <f aca="false">IF(B80=0,"",(C80+E80)/B80)</f>
        <v/>
      </c>
      <c r="I80" s="271"/>
      <c r="J80" s="257"/>
    </row>
    <row r="81" customFormat="false" ht="15.75" hidden="false" customHeight="true" outlineLevel="0" collapsed="false">
      <c r="A81" s="272" t="s">
        <v>182</v>
      </c>
      <c r="B81" s="273"/>
      <c r="C81" s="273"/>
      <c r="D81" s="260" t="str">
        <f aca="false">IF(C81=0,"",C81/B81)</f>
        <v/>
      </c>
      <c r="E81" s="273"/>
      <c r="F81" s="260" t="str">
        <f aca="false">IF(E81=0,"",E81/B81)</f>
        <v/>
      </c>
      <c r="G81" s="270" t="n">
        <f aca="false">C81+E81</f>
        <v>0</v>
      </c>
      <c r="H81" s="260" t="str">
        <f aca="false">IF(B81=0,"",(C81+E81)/B81)</f>
        <v/>
      </c>
      <c r="I81" s="271"/>
      <c r="J81" s="257"/>
    </row>
    <row r="82" customFormat="false" ht="15.75" hidden="false" customHeight="true" outlineLevel="0" collapsed="false">
      <c r="A82" s="272" t="s">
        <v>183</v>
      </c>
      <c r="B82" s="273"/>
      <c r="C82" s="273"/>
      <c r="D82" s="260" t="str">
        <f aca="false">IF(C82=0,"",C82/B82)</f>
        <v/>
      </c>
      <c r="E82" s="273"/>
      <c r="F82" s="260" t="str">
        <f aca="false">IF(E82=0,"",E82/B82)</f>
        <v/>
      </c>
      <c r="G82" s="270" t="n">
        <f aca="false">C82+E82</f>
        <v>0</v>
      </c>
      <c r="H82" s="260" t="str">
        <f aca="false">IF(B82=0,"",(C82+E82)/B82)</f>
        <v/>
      </c>
      <c r="I82" s="271"/>
      <c r="J82" s="257"/>
    </row>
    <row r="83" customFormat="false" ht="15.75" hidden="false" customHeight="true" outlineLevel="0" collapsed="false">
      <c r="A83" s="276" t="s">
        <v>184</v>
      </c>
      <c r="B83" s="277"/>
      <c r="C83" s="277"/>
      <c r="D83" s="260" t="str">
        <f aca="false">IF(C83=0,"",C83/B83)</f>
        <v/>
      </c>
      <c r="E83" s="270"/>
      <c r="F83" s="260" t="str">
        <f aca="false">IF(E83=0,"",E83/B83)</f>
        <v/>
      </c>
      <c r="G83" s="277" t="n">
        <f aca="false">C83+E83</f>
        <v>0</v>
      </c>
      <c r="H83" s="260" t="str">
        <f aca="false">IF(B83=0,"",(C83+E83)/B83)</f>
        <v/>
      </c>
      <c r="I83" s="278"/>
      <c r="J83" s="279"/>
    </row>
    <row r="84" customFormat="false" ht="15.75" hidden="false" customHeight="true" outlineLevel="0" collapsed="false">
      <c r="A84" s="265" t="s">
        <v>185</v>
      </c>
      <c r="B84" s="270" t="n">
        <f aca="false">B48+B59</f>
        <v>0</v>
      </c>
      <c r="C84" s="270" t="n">
        <f aca="false">C59+C48</f>
        <v>0</v>
      </c>
      <c r="D84" s="260" t="str">
        <f aca="false">IF(C84=0,"",C84/B84)</f>
        <v/>
      </c>
      <c r="E84" s="270" t="n">
        <f aca="false">E59+E48</f>
        <v>0</v>
      </c>
      <c r="F84" s="260" t="str">
        <f aca="false">IF(E84=0,"",E84/B84)</f>
        <v/>
      </c>
      <c r="G84" s="270" t="n">
        <f aca="false">C84+E84</f>
        <v>0</v>
      </c>
      <c r="H84" s="260" t="str">
        <f aca="false">IF(B84=0,"",(C84+E84)/B84)</f>
        <v/>
      </c>
      <c r="I84" s="270"/>
      <c r="J84" s="257"/>
    </row>
    <row r="85" customFormat="false" ht="15.75" hidden="false" customHeight="true" outlineLevel="0" collapsed="false">
      <c r="A85" s="280" t="s">
        <v>186</v>
      </c>
      <c r="B85" s="281"/>
      <c r="C85" s="282"/>
      <c r="D85" s="283"/>
      <c r="E85" s="281"/>
      <c r="F85" s="283"/>
      <c r="G85" s="281" t="n">
        <f aca="false">E85+C85</f>
        <v>0</v>
      </c>
      <c r="H85" s="283"/>
      <c r="I85" s="284"/>
      <c r="J85" s="285"/>
    </row>
    <row r="86" customFormat="false" ht="15.75" hidden="false" customHeight="true" outlineLevel="0" collapsed="false">
      <c r="A86" s="286"/>
      <c r="B86" s="229"/>
      <c r="C86" s="287"/>
      <c r="D86" s="288"/>
      <c r="E86" s="288"/>
      <c r="F86" s="288"/>
      <c r="G86" s="288"/>
      <c r="H86" s="288"/>
      <c r="I86" s="288"/>
    </row>
    <row r="87" customFormat="false" ht="15.75" hidden="false" customHeight="true" outlineLevel="0" collapsed="false">
      <c r="A87" s="229"/>
      <c r="B87" s="229"/>
      <c r="C87" s="287"/>
      <c r="D87" s="288"/>
      <c r="E87" s="288"/>
      <c r="F87" s="288"/>
      <c r="G87" s="288"/>
      <c r="H87" s="288"/>
      <c r="I87" s="288"/>
    </row>
    <row r="88" customFormat="false" ht="27" hidden="false" customHeight="true" outlineLevel="0" collapsed="false">
      <c r="A88" s="289"/>
      <c r="B88" s="290" t="s">
        <v>14</v>
      </c>
      <c r="C88" s="291"/>
      <c r="D88" s="288"/>
      <c r="F88" s="292" t="s">
        <v>15</v>
      </c>
      <c r="G88" s="293"/>
      <c r="H88" s="294"/>
      <c r="I88" s="294"/>
    </row>
    <row r="89" customFormat="false" ht="27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s="299" customFormat="true" ht="27" hidden="false" customHeight="true" outlineLevel="0" collapsed="false">
      <c r="A90" s="295"/>
      <c r="B90" s="296" t="s">
        <v>14</v>
      </c>
      <c r="C90" s="297"/>
      <c r="D90" s="298"/>
      <c r="F90" s="300" t="s">
        <v>100</v>
      </c>
      <c r="G90" s="300"/>
      <c r="H90" s="301"/>
      <c r="I90" s="301"/>
      <c r="J90" s="0"/>
    </row>
    <row r="91" customFormat="false" ht="15.75" hidden="false" customHeight="true" outlineLevel="0" collapsed="false">
      <c r="A91" s="302" t="s">
        <v>187</v>
      </c>
      <c r="B91" s="229"/>
      <c r="C91" s="287"/>
      <c r="D91" s="288"/>
      <c r="E91" s="288"/>
      <c r="F91" s="288"/>
      <c r="G91" s="288"/>
      <c r="H91" s="288"/>
      <c r="I91" s="288"/>
    </row>
    <row r="92" customFormat="false" ht="15.75" hidden="false" customHeight="true" outlineLevel="0" collapsed="false">
      <c r="A92" s="302" t="s">
        <v>188</v>
      </c>
      <c r="B92" s="229"/>
      <c r="C92" s="287"/>
      <c r="D92" s="288"/>
      <c r="E92" s="288"/>
      <c r="F92" s="288"/>
      <c r="G92" s="288"/>
      <c r="H92" s="288"/>
      <c r="I92" s="288"/>
    </row>
    <row r="93" customFormat="false" ht="15.75" hidden="false" customHeight="true" outlineLevel="0" collapsed="false">
      <c r="A93" s="302" t="s">
        <v>189</v>
      </c>
      <c r="C93" s="303"/>
      <c r="D93" s="288"/>
      <c r="E93" s="288"/>
      <c r="F93" s="288"/>
      <c r="G93" s="288"/>
      <c r="H93" s="288"/>
      <c r="I93" s="288"/>
    </row>
    <row r="94" customFormat="false" ht="15.75" hidden="false" customHeight="true" outlineLevel="0" collapsed="false">
      <c r="A94" s="42" t="s">
        <v>16</v>
      </c>
      <c r="B94" s="229"/>
      <c r="C94" s="304"/>
      <c r="D94" s="288"/>
      <c r="E94" s="288"/>
      <c r="F94" s="288"/>
      <c r="G94" s="288"/>
      <c r="H94" s="288"/>
      <c r="I94" s="288"/>
    </row>
    <row r="95" customFormat="false" ht="15.75" hidden="false" customHeight="true" outlineLevel="0" collapsed="false">
      <c r="A95" s="229"/>
      <c r="B95" s="229"/>
      <c r="C95" s="287"/>
      <c r="D95" s="288"/>
      <c r="E95" s="288"/>
      <c r="F95" s="288"/>
      <c r="G95" s="288"/>
      <c r="H95" s="288"/>
      <c r="I95" s="288"/>
    </row>
    <row r="96" customFormat="false" ht="15.75" hidden="false" customHeight="true" outlineLevel="0" collapsed="false">
      <c r="A96" s="229"/>
      <c r="B96" s="229"/>
      <c r="C96" s="287"/>
      <c r="D96" s="288"/>
      <c r="E96" s="288"/>
      <c r="F96" s="288"/>
      <c r="G96" s="288"/>
      <c r="H96" s="288"/>
      <c r="I96" s="288"/>
    </row>
    <row r="97" customFormat="false" ht="15.75" hidden="false" customHeight="true" outlineLevel="0" collapsed="false"/>
    <row r="98" customFormat="false" ht="15.75" hidden="false" customHeight="true" outlineLevel="0" collapsed="false">
      <c r="C98" s="139"/>
    </row>
    <row r="99" customFormat="false" ht="15.75" hidden="false" customHeight="true" outlineLevel="0" collapsed="false">
      <c r="C99" s="139"/>
    </row>
    <row r="100" customFormat="false" ht="15.75" hidden="false" customHeight="true" outlineLevel="0" collapsed="false">
      <c r="C100" s="139"/>
    </row>
    <row r="101" customFormat="false" ht="15.75" hidden="false" customHeight="true" outlineLevel="0" collapsed="false">
      <c r="C101" s="139"/>
    </row>
    <row r="102" customFormat="false" ht="15.75" hidden="false" customHeight="true" outlineLevel="0" collapsed="false">
      <c r="C102" s="139"/>
    </row>
    <row r="103" customFormat="false" ht="15.75" hidden="false" customHeight="true" outlineLevel="0" collapsed="false">
      <c r="C103" s="139"/>
    </row>
    <row r="104" customFormat="false" ht="15.75" hidden="false" customHeight="true" outlineLevel="0" collapsed="false">
      <c r="C104" s="139"/>
    </row>
    <row r="105" customFormat="false" ht="15.75" hidden="false" customHeight="true" outlineLevel="0" collapsed="false">
      <c r="C105" s="139"/>
    </row>
    <row r="106" customFormat="false" ht="15.75" hidden="false" customHeight="true" outlineLevel="0" collapsed="false">
      <c r="C106" s="139"/>
    </row>
    <row r="107" customFormat="false" ht="15.75" hidden="false" customHeight="true" outlineLevel="0" collapsed="false">
      <c r="C107" s="139"/>
    </row>
  </sheetData>
  <mergeCells count="22">
    <mergeCell ref="A1:J1"/>
    <mergeCell ref="A3:J3"/>
    <mergeCell ref="A4:J4"/>
    <mergeCell ref="B5:J5"/>
    <mergeCell ref="B6:J6"/>
    <mergeCell ref="B7:J7"/>
    <mergeCell ref="B8:J8"/>
    <mergeCell ref="B9:J9"/>
    <mergeCell ref="A11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H88:I88"/>
    <mergeCell ref="F90:G90"/>
    <mergeCell ref="H90:I9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10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2" topLeftCell="A61" activePane="bottomLeft" state="frozen"/>
      <selection pane="topLeft" activeCell="A1" activeCellId="0" sqref="A1"/>
      <selection pane="bottom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47.7"/>
    <col collapsed="false" customWidth="true" hidden="false" outlineLevel="0" max="2" min="2" style="305" width="11.28"/>
    <col collapsed="false" customWidth="true" hidden="false" outlineLevel="0" max="3" min="3" style="305" width="14.85"/>
    <col collapsed="false" customWidth="true" hidden="false" outlineLevel="0" max="4" min="4" style="306" width="15.41"/>
    <col collapsed="false" customWidth="true" hidden="false" outlineLevel="0" max="5" min="5" style="305" width="11.28"/>
    <col collapsed="false" customWidth="true" hidden="false" outlineLevel="0" max="6" min="6" style="305" width="14.85"/>
    <col collapsed="false" customWidth="true" hidden="false" outlineLevel="0" max="7" min="7" style="307" width="15.41"/>
    <col collapsed="false" customWidth="true" hidden="false" outlineLevel="0" max="8" min="8" style="307" width="17.28"/>
    <col collapsed="false" customWidth="true" hidden="false" outlineLevel="0" max="9" min="9" style="307" width="12.56"/>
    <col collapsed="false" customWidth="true" hidden="false" outlineLevel="0" max="10" min="10" style="305" width="11.28"/>
    <col collapsed="false" customWidth="true" hidden="false" outlineLevel="0" max="11" min="11" style="305" width="14.85"/>
    <col collapsed="false" customWidth="true" hidden="false" outlineLevel="0" max="12" min="12" style="307" width="15.41"/>
    <col collapsed="false" customWidth="false" hidden="false" outlineLevel="0" max="257" min="13" style="308" width="9.14"/>
  </cols>
  <sheetData>
    <row r="1" s="309" customFormat="true" ht="15.75" hidden="false" customHeight="true" outlineLevel="0" collapsed="false">
      <c r="A1" s="140" t="s">
        <v>19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05" hidden="false" customHeight="true" outlineLevel="0" collapsed="false">
      <c r="A2" s="310"/>
      <c r="B2" s="310"/>
      <c r="C2" s="310"/>
      <c r="D2" s="311"/>
      <c r="E2" s="310"/>
      <c r="F2" s="310"/>
      <c r="G2" s="310"/>
      <c r="H2" s="310"/>
      <c r="I2" s="310"/>
      <c r="J2" s="310"/>
      <c r="K2" s="310"/>
      <c r="L2" s="310"/>
    </row>
    <row r="3" customFormat="false" ht="15.75" hidden="false" customHeight="true" outlineLevel="0" collapsed="false">
      <c r="A3" s="312" t="s">
        <v>44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</row>
    <row r="4" customFormat="false" ht="18" hidden="false" customHeight="true" outlineLevel="0" collapsed="false">
      <c r="A4" s="313" t="s">
        <v>191</v>
      </c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</row>
    <row r="5" customFormat="false" ht="15.75" hidden="false" customHeight="true" outlineLevel="0" collapsed="false">
      <c r="A5" s="314" t="s">
        <v>2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</row>
    <row r="6" customFormat="false" ht="15.75" hidden="false" customHeight="true" outlineLevel="0" collapsed="false">
      <c r="A6" s="314" t="s">
        <v>3</v>
      </c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5"/>
    </row>
    <row r="7" customFormat="false" ht="15.75" hidden="false" customHeight="true" outlineLevel="0" collapsed="false">
      <c r="A7" s="316" t="s">
        <v>69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</row>
    <row r="8" customFormat="false" ht="15.75" hidden="false" customHeight="true" outlineLevel="0" collapsed="false">
      <c r="A8" s="241" t="s">
        <v>4</v>
      </c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</row>
    <row r="9" customFormat="false" ht="15.75" hidden="false" customHeight="true" outlineLevel="0" collapsed="false"/>
    <row r="10" customFormat="false" ht="18" hidden="false" customHeight="true" outlineLevel="0" collapsed="false">
      <c r="A10" s="317" t="s">
        <v>103</v>
      </c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</row>
    <row r="11" customFormat="false" ht="53.25" hidden="false" customHeight="true" outlineLevel="0" collapsed="false">
      <c r="A11" s="318" t="s">
        <v>104</v>
      </c>
      <c r="B11" s="319" t="s">
        <v>192</v>
      </c>
      <c r="C11" s="319"/>
      <c r="D11" s="319"/>
      <c r="E11" s="319" t="s">
        <v>193</v>
      </c>
      <c r="F11" s="319"/>
      <c r="G11" s="319"/>
      <c r="H11" s="319"/>
      <c r="I11" s="319"/>
      <c r="J11" s="320" t="s">
        <v>194</v>
      </c>
      <c r="K11" s="320"/>
      <c r="L11" s="320"/>
    </row>
    <row r="12" customFormat="false" ht="71.25" hidden="false" customHeight="true" outlineLevel="0" collapsed="false">
      <c r="A12" s="318"/>
      <c r="B12" s="321" t="s">
        <v>195</v>
      </c>
      <c r="C12" s="321" t="s">
        <v>196</v>
      </c>
      <c r="D12" s="247" t="s">
        <v>197</v>
      </c>
      <c r="E12" s="322" t="s">
        <v>195</v>
      </c>
      <c r="F12" s="247" t="s">
        <v>196</v>
      </c>
      <c r="G12" s="323" t="s">
        <v>197</v>
      </c>
      <c r="H12" s="247" t="s">
        <v>198</v>
      </c>
      <c r="I12" s="247" t="s">
        <v>199</v>
      </c>
      <c r="J12" s="322" t="s">
        <v>195</v>
      </c>
      <c r="K12" s="247" t="s">
        <v>196</v>
      </c>
      <c r="L12" s="323" t="s">
        <v>197</v>
      </c>
    </row>
    <row r="13" customFormat="false" ht="15.75" hidden="false" customHeight="true" outlineLevel="0" collapsed="false">
      <c r="A13" s="251" t="s">
        <v>114</v>
      </c>
      <c r="B13" s="324"/>
      <c r="C13" s="325"/>
      <c r="D13" s="252" t="n">
        <f aca="false">D14+D25+D26+D27+D28</f>
        <v>0</v>
      </c>
      <c r="E13" s="326"/>
      <c r="F13" s="252"/>
      <c r="G13" s="252" t="n">
        <f aca="false">G14+G25+G26+G27+G28</f>
        <v>0</v>
      </c>
      <c r="H13" s="252" t="n">
        <f aca="false">-D13+G13</f>
        <v>0</v>
      </c>
      <c r="I13" s="326" t="str">
        <f aca="false">IF(D13=0,"",H13/D13*100)</f>
        <v/>
      </c>
      <c r="J13" s="326"/>
      <c r="K13" s="252"/>
      <c r="L13" s="252" t="n">
        <f aca="false">L14+L25+L26+L27+L28</f>
        <v>0</v>
      </c>
    </row>
    <row r="14" customFormat="false" ht="15.75" hidden="false" customHeight="true" outlineLevel="0" collapsed="false">
      <c r="A14" s="258" t="s">
        <v>115</v>
      </c>
      <c r="B14" s="327"/>
      <c r="C14" s="328"/>
      <c r="D14" s="259" t="n">
        <f aca="false">D15+D20</f>
        <v>0</v>
      </c>
      <c r="E14" s="329"/>
      <c r="F14" s="259"/>
      <c r="G14" s="259" t="n">
        <f aca="false">G15+G20</f>
        <v>0</v>
      </c>
      <c r="H14" s="259" t="n">
        <f aca="false">-D14+G14</f>
        <v>0</v>
      </c>
      <c r="I14" s="330" t="str">
        <f aca="false">IF(D14=0,"",H14/D14*100)</f>
        <v/>
      </c>
      <c r="J14" s="329"/>
      <c r="K14" s="259"/>
      <c r="L14" s="259" t="n">
        <f aca="false">L15+L20</f>
        <v>0</v>
      </c>
    </row>
    <row r="15" customFormat="false" ht="15.75" hidden="false" customHeight="true" outlineLevel="0" collapsed="false">
      <c r="A15" s="262" t="s">
        <v>116</v>
      </c>
      <c r="B15" s="327"/>
      <c r="C15" s="328"/>
      <c r="D15" s="263" t="n">
        <f aca="false">SUM(D16:D19)</f>
        <v>0</v>
      </c>
      <c r="E15" s="263"/>
      <c r="F15" s="263"/>
      <c r="G15" s="263" t="n">
        <f aca="false">SUM(G16:G19)</f>
        <v>0</v>
      </c>
      <c r="H15" s="259" t="n">
        <f aca="false">-D15+G15</f>
        <v>0</v>
      </c>
      <c r="I15" s="330" t="str">
        <f aca="false">IF(D15=0,"",H15/D15*100)</f>
        <v/>
      </c>
      <c r="J15" s="263"/>
      <c r="K15" s="263"/>
      <c r="L15" s="263" t="n">
        <f aca="false">SUM(L16:L19)</f>
        <v>0</v>
      </c>
    </row>
    <row r="16" customFormat="false" ht="15.75" hidden="false" customHeight="true" outlineLevel="0" collapsed="false">
      <c r="A16" s="262" t="s">
        <v>117</v>
      </c>
      <c r="B16" s="331"/>
      <c r="C16" s="332"/>
      <c r="D16" s="264" t="n">
        <f aca="false">B16*C16</f>
        <v>0</v>
      </c>
      <c r="E16" s="333"/>
      <c r="F16" s="264"/>
      <c r="G16" s="264" t="n">
        <f aca="false">E16*F16</f>
        <v>0</v>
      </c>
      <c r="H16" s="259" t="n">
        <f aca="false">-D16+G16</f>
        <v>0</v>
      </c>
      <c r="I16" s="330" t="str">
        <f aca="false">IF(D16=0,"",H16/D16*100)</f>
        <v/>
      </c>
      <c r="J16" s="333"/>
      <c r="K16" s="264"/>
      <c r="L16" s="264" t="n">
        <f aca="false">J16*K16</f>
        <v>0</v>
      </c>
    </row>
    <row r="17" customFormat="false" ht="15.75" hidden="false" customHeight="true" outlineLevel="0" collapsed="false">
      <c r="A17" s="262" t="s">
        <v>118</v>
      </c>
      <c r="B17" s="331"/>
      <c r="C17" s="332"/>
      <c r="D17" s="264" t="n">
        <f aca="false">B17*C17</f>
        <v>0</v>
      </c>
      <c r="E17" s="333"/>
      <c r="F17" s="264"/>
      <c r="G17" s="264" t="n">
        <f aca="false">E17*F17</f>
        <v>0</v>
      </c>
      <c r="H17" s="259" t="n">
        <f aca="false">-D17+G17</f>
        <v>0</v>
      </c>
      <c r="I17" s="330" t="str">
        <f aca="false">IF(D17=0,"",H17/D17*100)</f>
        <v/>
      </c>
      <c r="J17" s="333"/>
      <c r="K17" s="264"/>
      <c r="L17" s="264" t="n">
        <f aca="false">J17*K17</f>
        <v>0</v>
      </c>
    </row>
    <row r="18" customFormat="false" ht="15.75" hidden="false" customHeight="true" outlineLevel="0" collapsed="false">
      <c r="A18" s="262" t="s">
        <v>119</v>
      </c>
      <c r="B18" s="331"/>
      <c r="C18" s="332"/>
      <c r="D18" s="264" t="n">
        <f aca="false">B18*C18</f>
        <v>0</v>
      </c>
      <c r="E18" s="333"/>
      <c r="F18" s="264"/>
      <c r="G18" s="264" t="n">
        <f aca="false">E18*F18</f>
        <v>0</v>
      </c>
      <c r="H18" s="259" t="n">
        <f aca="false">-D18+G18</f>
        <v>0</v>
      </c>
      <c r="I18" s="330" t="str">
        <f aca="false">IF(D18=0,"",H18/D18*100)</f>
        <v/>
      </c>
      <c r="J18" s="333"/>
      <c r="K18" s="264"/>
      <c r="L18" s="264" t="n">
        <f aca="false">J18*K18</f>
        <v>0</v>
      </c>
    </row>
    <row r="19" customFormat="false" ht="15.75" hidden="false" customHeight="true" outlineLevel="0" collapsed="false">
      <c r="A19" s="262" t="s">
        <v>120</v>
      </c>
      <c r="B19" s="331"/>
      <c r="C19" s="332"/>
      <c r="D19" s="264" t="n">
        <f aca="false">B19*C19</f>
        <v>0</v>
      </c>
      <c r="E19" s="333"/>
      <c r="F19" s="264"/>
      <c r="G19" s="264" t="n">
        <f aca="false">E19*F19</f>
        <v>0</v>
      </c>
      <c r="H19" s="259" t="n">
        <f aca="false">-D19+G19</f>
        <v>0</v>
      </c>
      <c r="I19" s="330" t="str">
        <f aca="false">IF(D19=0,"",H19/D19*100)</f>
        <v/>
      </c>
      <c r="J19" s="333"/>
      <c r="K19" s="264"/>
      <c r="L19" s="264" t="n">
        <f aca="false">J19*K19</f>
        <v>0</v>
      </c>
    </row>
    <row r="20" customFormat="false" ht="15.75" hidden="false" customHeight="true" outlineLevel="0" collapsed="false">
      <c r="A20" s="262" t="s">
        <v>121</v>
      </c>
      <c r="B20" s="327"/>
      <c r="C20" s="328"/>
      <c r="D20" s="263" t="n">
        <f aca="false">SUM(D21:D24)</f>
        <v>0</v>
      </c>
      <c r="E20" s="263"/>
      <c r="F20" s="263"/>
      <c r="G20" s="263" t="n">
        <f aca="false">SUM(G21:G24)</f>
        <v>0</v>
      </c>
      <c r="H20" s="259" t="n">
        <f aca="false">-D20+G20</f>
        <v>0</v>
      </c>
      <c r="I20" s="330" t="str">
        <f aca="false">IF(D20=0,"",H20/D20*100)</f>
        <v/>
      </c>
      <c r="J20" s="263"/>
      <c r="K20" s="263"/>
      <c r="L20" s="263" t="n">
        <f aca="false">SUM(L21:L24)</f>
        <v>0</v>
      </c>
    </row>
    <row r="21" customFormat="false" ht="15.75" hidden="false" customHeight="true" outlineLevel="0" collapsed="false">
      <c r="A21" s="262" t="s">
        <v>122</v>
      </c>
      <c r="B21" s="331"/>
      <c r="C21" s="332"/>
      <c r="D21" s="264" t="n">
        <f aca="false">B21*C21</f>
        <v>0</v>
      </c>
      <c r="E21" s="333"/>
      <c r="F21" s="264"/>
      <c r="G21" s="264" t="n">
        <f aca="false">E21*F21</f>
        <v>0</v>
      </c>
      <c r="H21" s="259" t="n">
        <f aca="false">-D21+G21</f>
        <v>0</v>
      </c>
      <c r="I21" s="330" t="str">
        <f aca="false">IF(D21=0,"",H21/D21*100)</f>
        <v/>
      </c>
      <c r="J21" s="333"/>
      <c r="K21" s="264"/>
      <c r="L21" s="264" t="n">
        <f aca="false">J21*K21</f>
        <v>0</v>
      </c>
    </row>
    <row r="22" customFormat="false" ht="15.75" hidden="false" customHeight="true" outlineLevel="0" collapsed="false">
      <c r="A22" s="262" t="s">
        <v>123</v>
      </c>
      <c r="B22" s="331"/>
      <c r="C22" s="332"/>
      <c r="D22" s="264" t="n">
        <f aca="false">B22*C22</f>
        <v>0</v>
      </c>
      <c r="E22" s="333"/>
      <c r="F22" s="264"/>
      <c r="G22" s="264" t="n">
        <f aca="false">E22*F22</f>
        <v>0</v>
      </c>
      <c r="H22" s="259" t="n">
        <f aca="false">-D22+G22</f>
        <v>0</v>
      </c>
      <c r="I22" s="330" t="str">
        <f aca="false">IF(D22=0,"",H22/D22*100)</f>
        <v/>
      </c>
      <c r="J22" s="333"/>
      <c r="K22" s="264"/>
      <c r="L22" s="264" t="n">
        <f aca="false">J22*K22</f>
        <v>0</v>
      </c>
    </row>
    <row r="23" customFormat="false" ht="15.75" hidden="false" customHeight="true" outlineLevel="0" collapsed="false">
      <c r="A23" s="262" t="s">
        <v>124</v>
      </c>
      <c r="B23" s="331"/>
      <c r="C23" s="332"/>
      <c r="D23" s="264" t="n">
        <f aca="false">B23*C23</f>
        <v>0</v>
      </c>
      <c r="E23" s="333"/>
      <c r="F23" s="264"/>
      <c r="G23" s="264" t="n">
        <f aca="false">E23*F23</f>
        <v>0</v>
      </c>
      <c r="H23" s="259" t="n">
        <f aca="false">-D23+G23</f>
        <v>0</v>
      </c>
      <c r="I23" s="330" t="str">
        <f aca="false">IF(D23=0,"",H23/D23*100)</f>
        <v/>
      </c>
      <c r="J23" s="333"/>
      <c r="K23" s="264"/>
      <c r="L23" s="264" t="n">
        <f aca="false">J23*K23</f>
        <v>0</v>
      </c>
    </row>
    <row r="24" customFormat="false" ht="15.75" hidden="false" customHeight="true" outlineLevel="0" collapsed="false">
      <c r="A24" s="262" t="s">
        <v>125</v>
      </c>
      <c r="B24" s="331"/>
      <c r="C24" s="332"/>
      <c r="D24" s="264" t="n">
        <f aca="false">B24*C24</f>
        <v>0</v>
      </c>
      <c r="E24" s="333"/>
      <c r="F24" s="264"/>
      <c r="G24" s="264" t="n">
        <f aca="false">E24*F24</f>
        <v>0</v>
      </c>
      <c r="H24" s="259" t="n">
        <f aca="false">-D24+G24</f>
        <v>0</v>
      </c>
      <c r="I24" s="330" t="str">
        <f aca="false">IF(D24=0,"",H24/D24*100)</f>
        <v/>
      </c>
      <c r="J24" s="333"/>
      <c r="K24" s="264"/>
      <c r="L24" s="264" t="n">
        <f aca="false">J24*K24</f>
        <v>0</v>
      </c>
    </row>
    <row r="25" customFormat="false" ht="15.75" hidden="false" customHeight="true" outlineLevel="0" collapsed="false">
      <c r="A25" s="262" t="s">
        <v>126</v>
      </c>
      <c r="B25" s="331"/>
      <c r="C25" s="332"/>
      <c r="D25" s="264" t="n">
        <f aca="false">B25*C25</f>
        <v>0</v>
      </c>
      <c r="E25" s="333"/>
      <c r="F25" s="264"/>
      <c r="G25" s="264" t="n">
        <f aca="false">E25*F25</f>
        <v>0</v>
      </c>
      <c r="H25" s="259" t="n">
        <f aca="false">-D25+G25</f>
        <v>0</v>
      </c>
      <c r="I25" s="330" t="str">
        <f aca="false">IF(D25=0,"",H25/D25*100)</f>
        <v/>
      </c>
      <c r="J25" s="333"/>
      <c r="K25" s="264"/>
      <c r="L25" s="264" t="n">
        <f aca="false">J25*K25</f>
        <v>0</v>
      </c>
    </row>
    <row r="26" customFormat="false" ht="15.75" hidden="false" customHeight="true" outlineLevel="0" collapsed="false">
      <c r="A26" s="262" t="s">
        <v>127</v>
      </c>
      <c r="B26" s="331"/>
      <c r="C26" s="332"/>
      <c r="D26" s="264" t="n">
        <f aca="false">B26*C26</f>
        <v>0</v>
      </c>
      <c r="E26" s="333"/>
      <c r="F26" s="264"/>
      <c r="G26" s="264" t="n">
        <f aca="false">E26*F26</f>
        <v>0</v>
      </c>
      <c r="H26" s="259" t="n">
        <f aca="false">-D26+G26</f>
        <v>0</v>
      </c>
      <c r="I26" s="330" t="str">
        <f aca="false">IF(D26=0,"",H26/D26*100)</f>
        <v/>
      </c>
      <c r="J26" s="333"/>
      <c r="K26" s="264"/>
      <c r="L26" s="264" t="n">
        <f aca="false">J26*K26</f>
        <v>0</v>
      </c>
    </row>
    <row r="27" customFormat="false" ht="15.75" hidden="false" customHeight="true" outlineLevel="0" collapsed="false">
      <c r="A27" s="262" t="s">
        <v>128</v>
      </c>
      <c r="B27" s="331"/>
      <c r="C27" s="332"/>
      <c r="D27" s="264" t="n">
        <f aca="false">B27*C27</f>
        <v>0</v>
      </c>
      <c r="E27" s="333"/>
      <c r="F27" s="264"/>
      <c r="G27" s="264" t="n">
        <f aca="false">E27*F27</f>
        <v>0</v>
      </c>
      <c r="H27" s="259" t="n">
        <f aca="false">-D27+G27</f>
        <v>0</v>
      </c>
      <c r="I27" s="330" t="str">
        <f aca="false">IF(D27=0,"",H27/D27*100)</f>
        <v/>
      </c>
      <c r="J27" s="333"/>
      <c r="K27" s="264"/>
      <c r="L27" s="264" t="n">
        <f aca="false">J27*K27</f>
        <v>0</v>
      </c>
    </row>
    <row r="28" customFormat="false" ht="15.75" hidden="false" customHeight="true" outlineLevel="0" collapsed="false">
      <c r="A28" s="262" t="s">
        <v>129</v>
      </c>
      <c r="B28" s="331"/>
      <c r="C28" s="332"/>
      <c r="D28" s="264" t="n">
        <f aca="false">B28*C28</f>
        <v>0</v>
      </c>
      <c r="E28" s="333"/>
      <c r="F28" s="264"/>
      <c r="G28" s="264" t="n">
        <f aca="false">E28*F28</f>
        <v>0</v>
      </c>
      <c r="H28" s="259" t="n">
        <f aca="false">-D28+G28</f>
        <v>0</v>
      </c>
      <c r="I28" s="330" t="str">
        <f aca="false">IF(D28=0,"",H28/D28*100)</f>
        <v/>
      </c>
      <c r="J28" s="333"/>
      <c r="K28" s="264"/>
      <c r="L28" s="264" t="n">
        <f aca="false">J28*K28</f>
        <v>0</v>
      </c>
    </row>
    <row r="29" customFormat="false" ht="15.75" hidden="false" customHeight="true" outlineLevel="0" collapsed="false">
      <c r="A29" s="265" t="s">
        <v>130</v>
      </c>
      <c r="B29" s="334"/>
      <c r="C29" s="335"/>
      <c r="D29" s="266" t="n">
        <f aca="false">D30</f>
        <v>0</v>
      </c>
      <c r="E29" s="336"/>
      <c r="F29" s="266"/>
      <c r="G29" s="266" t="n">
        <f aca="false">G30</f>
        <v>0</v>
      </c>
      <c r="H29" s="266" t="n">
        <f aca="false">-D29+G29</f>
        <v>0</v>
      </c>
      <c r="I29" s="266" t="str">
        <f aca="false">IF(D29=0,"",H29/D29*100)</f>
        <v/>
      </c>
      <c r="J29" s="336"/>
      <c r="K29" s="266"/>
      <c r="L29" s="266" t="n">
        <f aca="false">L30</f>
        <v>0</v>
      </c>
    </row>
    <row r="30" customFormat="false" ht="15.75" hidden="false" customHeight="true" outlineLevel="0" collapsed="false">
      <c r="A30" s="258" t="s">
        <v>200</v>
      </c>
      <c r="B30" s="337"/>
      <c r="C30" s="263"/>
      <c r="D30" s="259" t="n">
        <f aca="false">SUM(D31:D34)</f>
        <v>0</v>
      </c>
      <c r="E30" s="259"/>
      <c r="F30" s="259"/>
      <c r="G30" s="259" t="n">
        <f aca="false">SUM(G31:G34)</f>
        <v>0</v>
      </c>
      <c r="H30" s="259" t="n">
        <f aca="false">-D30+G30</f>
        <v>0</v>
      </c>
      <c r="I30" s="330" t="str">
        <f aca="false">IF(D30=0,"",H30/D30*100)</f>
        <v/>
      </c>
      <c r="J30" s="259"/>
      <c r="K30" s="259"/>
      <c r="L30" s="259" t="n">
        <f aca="false">SUM(L31:L34)</f>
        <v>0</v>
      </c>
    </row>
    <row r="31" customFormat="false" ht="15.75" hidden="false" customHeight="true" outlineLevel="0" collapsed="false">
      <c r="A31" s="258" t="s">
        <v>201</v>
      </c>
      <c r="B31" s="338"/>
      <c r="C31" s="339"/>
      <c r="D31" s="264" t="n">
        <f aca="false">B31*C31</f>
        <v>0</v>
      </c>
      <c r="E31" s="333"/>
      <c r="F31" s="264"/>
      <c r="G31" s="264" t="n">
        <f aca="false">E31*F31</f>
        <v>0</v>
      </c>
      <c r="H31" s="259" t="n">
        <f aca="false">-D31+G31</f>
        <v>0</v>
      </c>
      <c r="I31" s="330" t="str">
        <f aca="false">IF(D31=0,"",H31/D31*100)</f>
        <v/>
      </c>
      <c r="J31" s="333"/>
      <c r="K31" s="264"/>
      <c r="L31" s="264" t="n">
        <f aca="false">J31*K31</f>
        <v>0</v>
      </c>
    </row>
    <row r="32" customFormat="false" ht="15.75" hidden="false" customHeight="true" outlineLevel="0" collapsed="false">
      <c r="A32" s="258" t="s">
        <v>202</v>
      </c>
      <c r="B32" s="338"/>
      <c r="C32" s="339"/>
      <c r="D32" s="264" t="n">
        <f aca="false">B32*C32</f>
        <v>0</v>
      </c>
      <c r="E32" s="333"/>
      <c r="F32" s="264"/>
      <c r="G32" s="264" t="n">
        <f aca="false">E32*F32</f>
        <v>0</v>
      </c>
      <c r="H32" s="259" t="n">
        <f aca="false">-D32+G32</f>
        <v>0</v>
      </c>
      <c r="I32" s="330" t="str">
        <f aca="false">IF(D32=0,"",H32/D32*100)</f>
        <v/>
      </c>
      <c r="J32" s="333"/>
      <c r="K32" s="264"/>
      <c r="L32" s="264" t="n">
        <f aca="false">J32*K32</f>
        <v>0</v>
      </c>
    </row>
    <row r="33" customFormat="false" ht="15.75" hidden="false" customHeight="true" outlineLevel="0" collapsed="false">
      <c r="A33" s="258" t="s">
        <v>203</v>
      </c>
      <c r="B33" s="338"/>
      <c r="C33" s="339"/>
      <c r="D33" s="264" t="n">
        <f aca="false">B33*C33</f>
        <v>0</v>
      </c>
      <c r="E33" s="333"/>
      <c r="F33" s="264"/>
      <c r="G33" s="264" t="n">
        <f aca="false">E33*F33</f>
        <v>0</v>
      </c>
      <c r="H33" s="259" t="n">
        <f aca="false">-D33+G33</f>
        <v>0</v>
      </c>
      <c r="I33" s="330" t="str">
        <f aca="false">IF(D33=0,"",H33/D33*100)</f>
        <v/>
      </c>
      <c r="J33" s="333"/>
      <c r="K33" s="264"/>
      <c r="L33" s="264" t="n">
        <f aca="false">J33*K33</f>
        <v>0</v>
      </c>
    </row>
    <row r="34" customFormat="false" ht="15.75" hidden="false" customHeight="true" outlineLevel="0" collapsed="false">
      <c r="A34" s="258" t="s">
        <v>204</v>
      </c>
      <c r="B34" s="338"/>
      <c r="C34" s="339"/>
      <c r="D34" s="264" t="n">
        <f aca="false">B34*C34</f>
        <v>0</v>
      </c>
      <c r="E34" s="333"/>
      <c r="F34" s="264"/>
      <c r="G34" s="264" t="n">
        <f aca="false">E34*F34</f>
        <v>0</v>
      </c>
      <c r="H34" s="259" t="n">
        <f aca="false">-D34+G34</f>
        <v>0</v>
      </c>
      <c r="I34" s="330" t="str">
        <f aca="false">IF(D34=0,"",H34/D34*100)</f>
        <v/>
      </c>
      <c r="J34" s="333"/>
      <c r="K34" s="264"/>
      <c r="L34" s="264" t="n">
        <f aca="false">J34*K34</f>
        <v>0</v>
      </c>
    </row>
    <row r="35" customFormat="false" ht="15.75" hidden="false" customHeight="true" outlineLevel="0" collapsed="false">
      <c r="A35" s="265" t="s">
        <v>136</v>
      </c>
      <c r="B35" s="334"/>
      <c r="C35" s="335"/>
      <c r="D35" s="266" t="n">
        <f aca="false">D36+D39+D42+D43+D44+D45+D46+D47</f>
        <v>0</v>
      </c>
      <c r="E35" s="336"/>
      <c r="F35" s="266"/>
      <c r="G35" s="266" t="n">
        <f aca="false">G36+G39+G42+G43+G44+G45+G46+G47</f>
        <v>0</v>
      </c>
      <c r="H35" s="266" t="n">
        <f aca="false">-D35+G35</f>
        <v>0</v>
      </c>
      <c r="I35" s="266" t="str">
        <f aca="false">IF(D35=0,"",H35/D35*100)</f>
        <v/>
      </c>
      <c r="J35" s="336"/>
      <c r="K35" s="266"/>
      <c r="L35" s="266" t="n">
        <f aca="false">L36+L39+L42+L43+L44+L45+L46+L47</f>
        <v>0</v>
      </c>
    </row>
    <row r="36" customFormat="false" ht="15.75" hidden="false" customHeight="true" outlineLevel="0" collapsed="false">
      <c r="A36" s="258" t="s">
        <v>137</v>
      </c>
      <c r="B36" s="337"/>
      <c r="C36" s="263"/>
      <c r="D36" s="263" t="n">
        <f aca="false">SUM(D37:D38)</f>
        <v>0</v>
      </c>
      <c r="E36" s="263"/>
      <c r="F36" s="263"/>
      <c r="G36" s="263" t="n">
        <f aca="false">SUM(G37:G38)</f>
        <v>0</v>
      </c>
      <c r="H36" s="259" t="n">
        <f aca="false">-D36+G36</f>
        <v>0</v>
      </c>
      <c r="I36" s="330" t="str">
        <f aca="false">IF(D36=0,"",H36/D36*100)</f>
        <v/>
      </c>
      <c r="J36" s="263"/>
      <c r="K36" s="263"/>
      <c r="L36" s="263" t="n">
        <f aca="false">SUM(L37:L38)</f>
        <v>0</v>
      </c>
    </row>
    <row r="37" customFormat="false" ht="15.75" hidden="false" customHeight="true" outlineLevel="0" collapsed="false">
      <c r="A37" s="258" t="s">
        <v>138</v>
      </c>
      <c r="B37" s="338"/>
      <c r="C37" s="339"/>
      <c r="D37" s="264" t="n">
        <f aca="false">B37*C37</f>
        <v>0</v>
      </c>
      <c r="E37" s="333"/>
      <c r="F37" s="264"/>
      <c r="G37" s="264" t="n">
        <f aca="false">E37*F37</f>
        <v>0</v>
      </c>
      <c r="H37" s="259" t="n">
        <f aca="false">-D37+G37</f>
        <v>0</v>
      </c>
      <c r="I37" s="330" t="str">
        <f aca="false">IF(D37=0,"",H37/D37*100)</f>
        <v/>
      </c>
      <c r="J37" s="333"/>
      <c r="K37" s="264"/>
      <c r="L37" s="264" t="n">
        <f aca="false">J37*K37</f>
        <v>0</v>
      </c>
    </row>
    <row r="38" customFormat="false" ht="15.75" hidden="false" customHeight="true" outlineLevel="0" collapsed="false">
      <c r="A38" s="258" t="s">
        <v>139</v>
      </c>
      <c r="B38" s="338"/>
      <c r="C38" s="339"/>
      <c r="D38" s="264" t="n">
        <f aca="false">B38*C38</f>
        <v>0</v>
      </c>
      <c r="E38" s="333"/>
      <c r="F38" s="264"/>
      <c r="G38" s="264" t="n">
        <f aca="false">E38*F38</f>
        <v>0</v>
      </c>
      <c r="H38" s="259" t="n">
        <f aca="false">-D38+G38</f>
        <v>0</v>
      </c>
      <c r="I38" s="330" t="str">
        <f aca="false">IF(D38=0,"",H38/D38*100)</f>
        <v/>
      </c>
      <c r="J38" s="333"/>
      <c r="K38" s="264"/>
      <c r="L38" s="264" t="n">
        <f aca="false">J38*K38</f>
        <v>0</v>
      </c>
    </row>
    <row r="39" customFormat="false" ht="15.75" hidden="false" customHeight="true" outlineLevel="0" collapsed="false">
      <c r="A39" s="258" t="s">
        <v>140</v>
      </c>
      <c r="B39" s="337"/>
      <c r="C39" s="263"/>
      <c r="D39" s="263" t="n">
        <f aca="false">SUM(D40:D41)</f>
        <v>0</v>
      </c>
      <c r="E39" s="263"/>
      <c r="F39" s="263"/>
      <c r="G39" s="263" t="n">
        <f aca="false">SUM(G40:G41)</f>
        <v>0</v>
      </c>
      <c r="H39" s="259" t="n">
        <f aca="false">-D39+G39</f>
        <v>0</v>
      </c>
      <c r="I39" s="330" t="str">
        <f aca="false">IF(D39=0,"",H39/D39*100)</f>
        <v/>
      </c>
      <c r="J39" s="263"/>
      <c r="K39" s="263"/>
      <c r="L39" s="263" t="n">
        <f aca="false">SUM(L40:L41)</f>
        <v>0</v>
      </c>
    </row>
    <row r="40" customFormat="false" ht="15.75" hidden="false" customHeight="true" outlineLevel="0" collapsed="false">
      <c r="A40" s="258" t="s">
        <v>141</v>
      </c>
      <c r="B40" s="338"/>
      <c r="C40" s="339"/>
      <c r="D40" s="264" t="n">
        <f aca="false">B40*C40</f>
        <v>0</v>
      </c>
      <c r="E40" s="333"/>
      <c r="F40" s="264"/>
      <c r="G40" s="264" t="n">
        <f aca="false">E40*F40</f>
        <v>0</v>
      </c>
      <c r="H40" s="259" t="n">
        <f aca="false">-D40+G40</f>
        <v>0</v>
      </c>
      <c r="I40" s="330" t="str">
        <f aca="false">IF(D40=0,"",H40/D40*100)</f>
        <v/>
      </c>
      <c r="J40" s="333"/>
      <c r="K40" s="264"/>
      <c r="L40" s="264" t="n">
        <f aca="false">J40*K40</f>
        <v>0</v>
      </c>
    </row>
    <row r="41" customFormat="false" ht="15.75" hidden="false" customHeight="true" outlineLevel="0" collapsed="false">
      <c r="A41" s="258" t="s">
        <v>142</v>
      </c>
      <c r="B41" s="338"/>
      <c r="C41" s="339"/>
      <c r="D41" s="264" t="n">
        <f aca="false">B41*C41</f>
        <v>0</v>
      </c>
      <c r="E41" s="333"/>
      <c r="F41" s="264"/>
      <c r="G41" s="264" t="n">
        <f aca="false">E41*F41</f>
        <v>0</v>
      </c>
      <c r="H41" s="259" t="n">
        <f aca="false">-D41+G41</f>
        <v>0</v>
      </c>
      <c r="I41" s="330" t="str">
        <f aca="false">IF(D41=0,"",H41/D41*100)</f>
        <v/>
      </c>
      <c r="J41" s="333"/>
      <c r="K41" s="264"/>
      <c r="L41" s="264" t="n">
        <f aca="false">J41*K41</f>
        <v>0</v>
      </c>
    </row>
    <row r="42" customFormat="false" ht="15.75" hidden="false" customHeight="true" outlineLevel="0" collapsed="false">
      <c r="A42" s="258" t="s">
        <v>143</v>
      </c>
      <c r="B42" s="338"/>
      <c r="C42" s="339"/>
      <c r="D42" s="264" t="n">
        <f aca="false">B42*C42</f>
        <v>0</v>
      </c>
      <c r="E42" s="333"/>
      <c r="F42" s="264"/>
      <c r="G42" s="264" t="n">
        <f aca="false">E42*F42</f>
        <v>0</v>
      </c>
      <c r="H42" s="259" t="n">
        <f aca="false">-D42+G42</f>
        <v>0</v>
      </c>
      <c r="I42" s="330" t="str">
        <f aca="false">IF(D42=0,"",H42/D42*100)</f>
        <v/>
      </c>
      <c r="J42" s="333"/>
      <c r="K42" s="264"/>
      <c r="L42" s="264" t="n">
        <f aca="false">J42*K42</f>
        <v>0</v>
      </c>
    </row>
    <row r="43" customFormat="false" ht="15.75" hidden="false" customHeight="true" outlineLevel="0" collapsed="false">
      <c r="A43" s="258" t="s">
        <v>144</v>
      </c>
      <c r="B43" s="338"/>
      <c r="C43" s="339"/>
      <c r="D43" s="264" t="n">
        <f aca="false">B43*C43</f>
        <v>0</v>
      </c>
      <c r="E43" s="333"/>
      <c r="F43" s="264"/>
      <c r="G43" s="264" t="n">
        <f aca="false">E43*F43</f>
        <v>0</v>
      </c>
      <c r="H43" s="259" t="n">
        <f aca="false">-D43+G43</f>
        <v>0</v>
      </c>
      <c r="I43" s="330" t="str">
        <f aca="false">IF(D43=0,"",H43/D43*100)</f>
        <v/>
      </c>
      <c r="J43" s="333"/>
      <c r="K43" s="264"/>
      <c r="L43" s="264" t="n">
        <f aca="false">J43*K43</f>
        <v>0</v>
      </c>
    </row>
    <row r="44" customFormat="false" ht="15.75" hidden="false" customHeight="true" outlineLevel="0" collapsed="false">
      <c r="A44" s="258" t="s">
        <v>145</v>
      </c>
      <c r="B44" s="338"/>
      <c r="C44" s="339"/>
      <c r="D44" s="264" t="n">
        <f aca="false">B44*C44</f>
        <v>0</v>
      </c>
      <c r="E44" s="333"/>
      <c r="F44" s="264"/>
      <c r="G44" s="264" t="n">
        <f aca="false">E44*F44</f>
        <v>0</v>
      </c>
      <c r="H44" s="259" t="n">
        <f aca="false">-D44+G44</f>
        <v>0</v>
      </c>
      <c r="I44" s="330" t="str">
        <f aca="false">IF(D44=0,"",H44/D44*100)</f>
        <v/>
      </c>
      <c r="J44" s="333"/>
      <c r="K44" s="264"/>
      <c r="L44" s="264" t="n">
        <f aca="false">J44*K44</f>
        <v>0</v>
      </c>
    </row>
    <row r="45" customFormat="false" ht="15.75" hidden="false" customHeight="true" outlineLevel="0" collapsed="false">
      <c r="A45" s="258" t="s">
        <v>146</v>
      </c>
      <c r="B45" s="338"/>
      <c r="C45" s="339"/>
      <c r="D45" s="264" t="n">
        <f aca="false">B45*C45</f>
        <v>0</v>
      </c>
      <c r="E45" s="333"/>
      <c r="F45" s="264"/>
      <c r="G45" s="264" t="n">
        <f aca="false">E45*F45</f>
        <v>0</v>
      </c>
      <c r="H45" s="259" t="n">
        <f aca="false">-D45+G45</f>
        <v>0</v>
      </c>
      <c r="I45" s="330" t="str">
        <f aca="false">IF(D45=0,"",H45/D45*100)</f>
        <v/>
      </c>
      <c r="J45" s="333"/>
      <c r="K45" s="264"/>
      <c r="L45" s="264" t="n">
        <f aca="false">J45*K45</f>
        <v>0</v>
      </c>
    </row>
    <row r="46" customFormat="false" ht="15.75" hidden="false" customHeight="true" outlineLevel="0" collapsed="false">
      <c r="A46" s="258" t="s">
        <v>147</v>
      </c>
      <c r="B46" s="338"/>
      <c r="C46" s="339"/>
      <c r="D46" s="264" t="n">
        <f aca="false">B46*C46</f>
        <v>0</v>
      </c>
      <c r="E46" s="333"/>
      <c r="F46" s="264"/>
      <c r="G46" s="264" t="n">
        <f aca="false">E46*F46</f>
        <v>0</v>
      </c>
      <c r="H46" s="259" t="n">
        <f aca="false">-D46+G46</f>
        <v>0</v>
      </c>
      <c r="I46" s="330" t="str">
        <f aca="false">IF(D46=0,"",H46/D46*100)</f>
        <v/>
      </c>
      <c r="J46" s="333"/>
      <c r="K46" s="264"/>
      <c r="L46" s="264" t="n">
        <f aca="false">J46*K46</f>
        <v>0</v>
      </c>
    </row>
    <row r="47" customFormat="false" ht="15.75" hidden="false" customHeight="true" outlineLevel="0" collapsed="false">
      <c r="A47" s="258" t="s">
        <v>148</v>
      </c>
      <c r="B47" s="337"/>
      <c r="C47" s="263"/>
      <c r="D47" s="263" t="n">
        <f aca="false">SUM(D48:D49)</f>
        <v>0</v>
      </c>
      <c r="E47" s="263"/>
      <c r="F47" s="263"/>
      <c r="G47" s="263" t="n">
        <f aca="false">SUM(G48:G49)</f>
        <v>0</v>
      </c>
      <c r="H47" s="259" t="n">
        <f aca="false">-D47+G47</f>
        <v>0</v>
      </c>
      <c r="I47" s="330" t="str">
        <f aca="false">IF(D47=0,"",H47/D47*100)</f>
        <v/>
      </c>
      <c r="J47" s="263"/>
      <c r="K47" s="263"/>
      <c r="L47" s="263" t="n">
        <f aca="false">SUM(L48:L49)</f>
        <v>0</v>
      </c>
    </row>
    <row r="48" customFormat="false" ht="15.75" hidden="false" customHeight="true" outlineLevel="0" collapsed="false">
      <c r="A48" s="258" t="s">
        <v>149</v>
      </c>
      <c r="B48" s="338"/>
      <c r="C48" s="339"/>
      <c r="D48" s="264" t="n">
        <f aca="false">B48*C48</f>
        <v>0</v>
      </c>
      <c r="E48" s="333"/>
      <c r="F48" s="264"/>
      <c r="G48" s="264" t="n">
        <f aca="false">E48*F48</f>
        <v>0</v>
      </c>
      <c r="H48" s="259" t="n">
        <f aca="false">-D48+G48</f>
        <v>0</v>
      </c>
      <c r="I48" s="330" t="str">
        <f aca="false">IF(D48=0,"",H48/D48*100)</f>
        <v/>
      </c>
      <c r="J48" s="333"/>
      <c r="K48" s="264"/>
      <c r="L48" s="264" t="n">
        <f aca="false">J48*K48</f>
        <v>0</v>
      </c>
    </row>
    <row r="49" customFormat="false" ht="15.75" hidden="false" customHeight="true" outlineLevel="0" collapsed="false">
      <c r="A49" s="258" t="s">
        <v>150</v>
      </c>
      <c r="B49" s="338"/>
      <c r="C49" s="339"/>
      <c r="D49" s="264" t="n">
        <f aca="false">B49*C49</f>
        <v>0</v>
      </c>
      <c r="E49" s="333"/>
      <c r="F49" s="264"/>
      <c r="G49" s="264" t="n">
        <f aca="false">E49*F49</f>
        <v>0</v>
      </c>
      <c r="H49" s="259" t="n">
        <f aca="false">-D49+G49</f>
        <v>0</v>
      </c>
      <c r="I49" s="330" t="str">
        <f aca="false">IF(D49=0,"",H49/D49*100)</f>
        <v/>
      </c>
      <c r="J49" s="333"/>
      <c r="K49" s="264"/>
      <c r="L49" s="264" t="n">
        <f aca="false">J49*K49</f>
        <v>0</v>
      </c>
    </row>
    <row r="50" customFormat="false" ht="15.75" hidden="false" customHeight="true" outlineLevel="0" collapsed="false">
      <c r="A50" s="265" t="s">
        <v>151</v>
      </c>
      <c r="B50" s="334"/>
      <c r="C50" s="335"/>
      <c r="D50" s="266" t="n">
        <f aca="false">SUM(D51:D55)</f>
        <v>0</v>
      </c>
      <c r="E50" s="266"/>
      <c r="F50" s="266"/>
      <c r="G50" s="266" t="n">
        <f aca="false">SUM(G51:G55)</f>
        <v>0</v>
      </c>
      <c r="H50" s="266" t="n">
        <f aca="false">-D50+G50</f>
        <v>0</v>
      </c>
      <c r="I50" s="266" t="str">
        <f aca="false">IF(D50=0,"",H50/D50*100)</f>
        <v/>
      </c>
      <c r="J50" s="266"/>
      <c r="K50" s="266"/>
      <c r="L50" s="266" t="n">
        <f aca="false">SUM(L51:L55)</f>
        <v>0</v>
      </c>
    </row>
    <row r="51" customFormat="false" ht="15.75" hidden="false" customHeight="true" outlineLevel="0" collapsed="false">
      <c r="A51" s="258" t="s">
        <v>152</v>
      </c>
      <c r="B51" s="338"/>
      <c r="C51" s="339"/>
      <c r="D51" s="264" t="n">
        <f aca="false">B51*C51</f>
        <v>0</v>
      </c>
      <c r="E51" s="333"/>
      <c r="F51" s="264"/>
      <c r="G51" s="264" t="n">
        <f aca="false">E51*F51</f>
        <v>0</v>
      </c>
      <c r="H51" s="259" t="n">
        <f aca="false">-D51+G51</f>
        <v>0</v>
      </c>
      <c r="I51" s="330" t="str">
        <f aca="false">IF(D51=0,"",H51/D51*100)</f>
        <v/>
      </c>
      <c r="J51" s="333"/>
      <c r="K51" s="264"/>
      <c r="L51" s="264" t="n">
        <f aca="false">J51*K51</f>
        <v>0</v>
      </c>
    </row>
    <row r="52" customFormat="false" ht="15.75" hidden="false" customHeight="true" outlineLevel="0" collapsed="false">
      <c r="A52" s="258" t="s">
        <v>153</v>
      </c>
      <c r="B52" s="338"/>
      <c r="C52" s="339"/>
      <c r="D52" s="264" t="n">
        <f aca="false">B52*C52</f>
        <v>0</v>
      </c>
      <c r="E52" s="333"/>
      <c r="F52" s="264"/>
      <c r="G52" s="264" t="n">
        <f aca="false">E52*F52</f>
        <v>0</v>
      </c>
      <c r="H52" s="259" t="n">
        <f aca="false">-D52+G52</f>
        <v>0</v>
      </c>
      <c r="I52" s="330" t="str">
        <f aca="false">IF(D52=0,"",H52/D52*100)</f>
        <v/>
      </c>
      <c r="J52" s="333"/>
      <c r="K52" s="264"/>
      <c r="L52" s="264" t="n">
        <f aca="false">J52*K52</f>
        <v>0</v>
      </c>
    </row>
    <row r="53" customFormat="false" ht="15.75" hidden="false" customHeight="true" outlineLevel="0" collapsed="false">
      <c r="A53" s="258" t="s">
        <v>154</v>
      </c>
      <c r="B53" s="338"/>
      <c r="C53" s="339"/>
      <c r="D53" s="264" t="n">
        <f aca="false">B53*C53</f>
        <v>0</v>
      </c>
      <c r="E53" s="333"/>
      <c r="F53" s="264"/>
      <c r="G53" s="264" t="n">
        <f aca="false">E53*F53</f>
        <v>0</v>
      </c>
      <c r="H53" s="259" t="n">
        <f aca="false">-D53+G53</f>
        <v>0</v>
      </c>
      <c r="I53" s="330" t="str">
        <f aca="false">IF(D53=0,"",H53/D53*100)</f>
        <v/>
      </c>
      <c r="J53" s="333"/>
      <c r="K53" s="264"/>
      <c r="L53" s="264" t="n">
        <f aca="false">J53*K53</f>
        <v>0</v>
      </c>
    </row>
    <row r="54" customFormat="false" ht="15.75" hidden="false" customHeight="true" outlineLevel="0" collapsed="false">
      <c r="A54" s="258" t="s">
        <v>155</v>
      </c>
      <c r="B54" s="338"/>
      <c r="C54" s="339"/>
      <c r="D54" s="264" t="n">
        <f aca="false">B54*C54</f>
        <v>0</v>
      </c>
      <c r="E54" s="333"/>
      <c r="F54" s="264"/>
      <c r="G54" s="264" t="n">
        <f aca="false">E54*F54</f>
        <v>0</v>
      </c>
      <c r="H54" s="259" t="n">
        <f aca="false">-D54+G54</f>
        <v>0</v>
      </c>
      <c r="I54" s="330" t="str">
        <f aca="false">IF(D54=0,"",H54/D54*100)</f>
        <v/>
      </c>
      <c r="J54" s="333"/>
      <c r="K54" s="264"/>
      <c r="L54" s="264" t="n">
        <f aca="false">J54*K54</f>
        <v>0</v>
      </c>
    </row>
    <row r="55" customFormat="false" ht="15.75" hidden="false" customHeight="true" outlineLevel="0" collapsed="false">
      <c r="A55" s="258" t="s">
        <v>156</v>
      </c>
      <c r="B55" s="338"/>
      <c r="C55" s="339"/>
      <c r="D55" s="264" t="n">
        <f aca="false">B55*C55</f>
        <v>0</v>
      </c>
      <c r="E55" s="333"/>
      <c r="F55" s="264"/>
      <c r="G55" s="264" t="n">
        <f aca="false">E55*F55</f>
        <v>0</v>
      </c>
      <c r="H55" s="259" t="n">
        <f aca="false">-D55+G55</f>
        <v>0</v>
      </c>
      <c r="I55" s="330" t="str">
        <f aca="false">IF(D55=0,"",H55/D55*100)</f>
        <v/>
      </c>
      <c r="J55" s="333"/>
      <c r="K55" s="264"/>
      <c r="L55" s="264" t="n">
        <f aca="false">J55*K55</f>
        <v>0</v>
      </c>
    </row>
    <row r="56" customFormat="false" ht="15.75" hidden="false" customHeight="true" outlineLevel="0" collapsed="false">
      <c r="A56" s="265" t="s">
        <v>157</v>
      </c>
      <c r="B56" s="334"/>
      <c r="C56" s="335"/>
      <c r="D56" s="266" t="n">
        <f aca="false">SUM(D57:D58)</f>
        <v>0</v>
      </c>
      <c r="E56" s="266"/>
      <c r="F56" s="266"/>
      <c r="G56" s="266" t="n">
        <f aca="false">SUM(G57:G58)</f>
        <v>0</v>
      </c>
      <c r="H56" s="266" t="n">
        <f aca="false">-D56+G56</f>
        <v>0</v>
      </c>
      <c r="I56" s="266" t="str">
        <f aca="false">IF(D56=0,"",H56/D56*100)</f>
        <v/>
      </c>
      <c r="J56" s="266"/>
      <c r="K56" s="266"/>
      <c r="L56" s="266" t="n">
        <f aca="false">SUM(L57:L58)</f>
        <v>0</v>
      </c>
    </row>
    <row r="57" customFormat="false" ht="15.75" hidden="false" customHeight="true" outlineLevel="0" collapsed="false">
      <c r="A57" s="258" t="s">
        <v>158</v>
      </c>
      <c r="B57" s="338"/>
      <c r="C57" s="339"/>
      <c r="D57" s="264" t="n">
        <f aca="false">B57*C57</f>
        <v>0</v>
      </c>
      <c r="E57" s="333"/>
      <c r="F57" s="264"/>
      <c r="G57" s="264" t="n">
        <f aca="false">E57*F57</f>
        <v>0</v>
      </c>
      <c r="H57" s="259" t="n">
        <f aca="false">-D57+G57</f>
        <v>0</v>
      </c>
      <c r="I57" s="330" t="str">
        <f aca="false">IF(D57=0,"",H57/D57*100)</f>
        <v/>
      </c>
      <c r="J57" s="333"/>
      <c r="K57" s="264"/>
      <c r="L57" s="264" t="n">
        <f aca="false">J57*K57</f>
        <v>0</v>
      </c>
    </row>
    <row r="58" customFormat="false" ht="15.75" hidden="false" customHeight="true" outlineLevel="0" collapsed="false">
      <c r="A58" s="258" t="s">
        <v>159</v>
      </c>
      <c r="B58" s="338"/>
      <c r="C58" s="339"/>
      <c r="D58" s="264" t="n">
        <f aca="false">B58*C58</f>
        <v>0</v>
      </c>
      <c r="E58" s="333"/>
      <c r="F58" s="264"/>
      <c r="G58" s="264" t="n">
        <f aca="false">E58*F58</f>
        <v>0</v>
      </c>
      <c r="H58" s="259" t="n">
        <f aca="false">-D58+G58</f>
        <v>0</v>
      </c>
      <c r="I58" s="330" t="str">
        <f aca="false">IF(D58=0,"",H58/D58*100)</f>
        <v/>
      </c>
      <c r="J58" s="333"/>
      <c r="K58" s="264"/>
      <c r="L58" s="264" t="n">
        <f aca="false">J58*K58</f>
        <v>0</v>
      </c>
    </row>
    <row r="59" customFormat="false" ht="15.75" hidden="false" customHeight="true" outlineLevel="0" collapsed="false">
      <c r="A59" s="265" t="s">
        <v>160</v>
      </c>
      <c r="B59" s="334"/>
      <c r="C59" s="335"/>
      <c r="D59" s="266" t="n">
        <f aca="false">SUM(D60:D62)</f>
        <v>0</v>
      </c>
      <c r="E59" s="336"/>
      <c r="F59" s="266"/>
      <c r="G59" s="266" t="n">
        <f aca="false">G60+G61+G62</f>
        <v>0</v>
      </c>
      <c r="H59" s="266" t="n">
        <f aca="false">-D59+G59</f>
        <v>0</v>
      </c>
      <c r="I59" s="266" t="str">
        <f aca="false">IF(D59=0,"",H59/D59*100)</f>
        <v/>
      </c>
      <c r="J59" s="336"/>
      <c r="K59" s="266"/>
      <c r="L59" s="266" t="n">
        <f aca="false">L60+L61+L62</f>
        <v>0</v>
      </c>
    </row>
    <row r="60" customFormat="false" ht="15.75" hidden="false" customHeight="true" outlineLevel="0" collapsed="false">
      <c r="A60" s="258" t="s">
        <v>161</v>
      </c>
      <c r="B60" s="338"/>
      <c r="C60" s="339"/>
      <c r="D60" s="264" t="n">
        <f aca="false">B60*C60</f>
        <v>0</v>
      </c>
      <c r="E60" s="333"/>
      <c r="F60" s="264"/>
      <c r="G60" s="264" t="n">
        <f aca="false">E60*F60</f>
        <v>0</v>
      </c>
      <c r="H60" s="259" t="n">
        <f aca="false">-D60+G60</f>
        <v>0</v>
      </c>
      <c r="I60" s="330" t="str">
        <f aca="false">IF(D60=0,"",H60/D60*100)</f>
        <v/>
      </c>
      <c r="J60" s="333"/>
      <c r="K60" s="264"/>
      <c r="L60" s="264" t="n">
        <f aca="false">J60*K60</f>
        <v>0</v>
      </c>
    </row>
    <row r="61" customFormat="false" ht="15.75" hidden="false" customHeight="true" outlineLevel="0" collapsed="false">
      <c r="A61" s="258" t="s">
        <v>162</v>
      </c>
      <c r="B61" s="338"/>
      <c r="C61" s="339"/>
      <c r="D61" s="264" t="n">
        <f aca="false">B61*C61</f>
        <v>0</v>
      </c>
      <c r="E61" s="333"/>
      <c r="F61" s="264"/>
      <c r="G61" s="264" t="n">
        <f aca="false">E61*F61</f>
        <v>0</v>
      </c>
      <c r="H61" s="259" t="n">
        <f aca="false">-D61+G61</f>
        <v>0</v>
      </c>
      <c r="I61" s="330" t="str">
        <f aca="false">IF(D61=0,"",H61/D61*100)</f>
        <v/>
      </c>
      <c r="J61" s="333"/>
      <c r="K61" s="264"/>
      <c r="L61" s="264" t="n">
        <f aca="false">J61*K61</f>
        <v>0</v>
      </c>
    </row>
    <row r="62" customFormat="false" ht="15.75" hidden="false" customHeight="true" outlineLevel="0" collapsed="false">
      <c r="A62" s="258" t="s">
        <v>163</v>
      </c>
      <c r="B62" s="338"/>
      <c r="C62" s="339"/>
      <c r="D62" s="264" t="n">
        <f aca="false">B62*C62</f>
        <v>0</v>
      </c>
      <c r="E62" s="333"/>
      <c r="F62" s="264"/>
      <c r="G62" s="264" t="n">
        <f aca="false">E62*F62</f>
        <v>0</v>
      </c>
      <c r="H62" s="259" t="n">
        <f aca="false">-D62+G62</f>
        <v>0</v>
      </c>
      <c r="I62" s="330" t="str">
        <f aca="false">IF(D62=0,"",H62/D62*100)</f>
        <v/>
      </c>
      <c r="J62" s="333"/>
      <c r="K62" s="264"/>
      <c r="L62" s="264" t="n">
        <f aca="false">J62*K62</f>
        <v>0</v>
      </c>
    </row>
    <row r="63" customFormat="false" ht="15.75" hidden="false" customHeight="true" outlineLevel="0" collapsed="false">
      <c r="A63" s="265" t="s">
        <v>164</v>
      </c>
      <c r="B63" s="334"/>
      <c r="C63" s="335"/>
      <c r="D63" s="266" t="n">
        <f aca="false">SUM(D64:D65)</f>
        <v>0</v>
      </c>
      <c r="E63" s="336"/>
      <c r="F63" s="266"/>
      <c r="G63" s="266" t="n">
        <f aca="false">SUM(G64:G65)</f>
        <v>0</v>
      </c>
      <c r="H63" s="266" t="n">
        <f aca="false">-D63+G63</f>
        <v>0</v>
      </c>
      <c r="I63" s="266" t="str">
        <f aca="false">IF(D63=0,"",H63/D63*100)</f>
        <v/>
      </c>
      <c r="J63" s="336"/>
      <c r="K63" s="266"/>
      <c r="L63" s="266" t="n">
        <f aca="false">SUM(L64:L65)</f>
        <v>0</v>
      </c>
    </row>
    <row r="64" customFormat="false" ht="15.75" hidden="false" customHeight="true" outlineLevel="0" collapsed="false">
      <c r="A64" s="269" t="s">
        <v>165</v>
      </c>
      <c r="B64" s="340"/>
      <c r="C64" s="341"/>
      <c r="D64" s="264" t="n">
        <f aca="false">B64*C64</f>
        <v>0</v>
      </c>
      <c r="E64" s="333"/>
      <c r="F64" s="264"/>
      <c r="G64" s="264" t="n">
        <f aca="false">E64*F64</f>
        <v>0</v>
      </c>
      <c r="H64" s="259" t="n">
        <f aca="false">-D64+G64</f>
        <v>0</v>
      </c>
      <c r="I64" s="330" t="str">
        <f aca="false">IF(D64=0,"",H64/D64*100)</f>
        <v/>
      </c>
      <c r="J64" s="333"/>
      <c r="K64" s="264"/>
      <c r="L64" s="264" t="n">
        <f aca="false">J64*K64</f>
        <v>0</v>
      </c>
    </row>
    <row r="65" customFormat="false" ht="15.75" hidden="false" customHeight="true" outlineLevel="0" collapsed="false">
      <c r="A65" s="258" t="s">
        <v>166</v>
      </c>
      <c r="B65" s="338"/>
      <c r="C65" s="339"/>
      <c r="D65" s="264" t="n">
        <f aca="false">B65*C65</f>
        <v>0</v>
      </c>
      <c r="E65" s="333"/>
      <c r="F65" s="264"/>
      <c r="G65" s="264" t="n">
        <f aca="false">E65*F65</f>
        <v>0</v>
      </c>
      <c r="H65" s="259" t="n">
        <f aca="false">-D65+G65</f>
        <v>0</v>
      </c>
      <c r="I65" s="330" t="str">
        <f aca="false">IF(D65=0,"",H65/D65*100)</f>
        <v/>
      </c>
      <c r="J65" s="333"/>
      <c r="K65" s="264"/>
      <c r="L65" s="264" t="n">
        <f aca="false">J65*K65</f>
        <v>0</v>
      </c>
    </row>
    <row r="66" customFormat="false" ht="15.75" hidden="false" customHeight="true" outlineLevel="0" collapsed="false">
      <c r="A66" s="265" t="s">
        <v>205</v>
      </c>
      <c r="B66" s="334"/>
      <c r="C66" s="335"/>
      <c r="D66" s="270" t="n">
        <f aca="false">D63+D59+D56+D50+D35+D29+D13</f>
        <v>0</v>
      </c>
      <c r="E66" s="342"/>
      <c r="F66" s="270"/>
      <c r="G66" s="270" t="n">
        <f aca="false">G63+G59+G56+G50+G35+G29+G13</f>
        <v>0</v>
      </c>
      <c r="H66" s="270" t="n">
        <f aca="false">-D66+G66</f>
        <v>0</v>
      </c>
      <c r="I66" s="343"/>
      <c r="J66" s="342"/>
      <c r="K66" s="270"/>
      <c r="L66" s="270"/>
    </row>
    <row r="67" customFormat="false" ht="15.75" hidden="false" customHeight="true" outlineLevel="0" collapsed="false">
      <c r="A67" s="269" t="s">
        <v>168</v>
      </c>
      <c r="B67" s="334"/>
      <c r="C67" s="335"/>
      <c r="D67" s="270" t="n">
        <f aca="false">D66-(D58+D47)</f>
        <v>0</v>
      </c>
      <c r="E67" s="342"/>
      <c r="F67" s="270"/>
      <c r="G67" s="270" t="n">
        <f aca="false">G66-(G58+G47)</f>
        <v>0</v>
      </c>
      <c r="H67" s="266" t="n">
        <f aca="false">-D67+G67</f>
        <v>0</v>
      </c>
      <c r="I67" s="343"/>
      <c r="J67" s="342"/>
      <c r="K67" s="270"/>
      <c r="L67" s="270"/>
    </row>
    <row r="68" customFormat="false" ht="15.75" hidden="false" customHeight="true" outlineLevel="0" collapsed="false">
      <c r="A68" s="265" t="s">
        <v>169</v>
      </c>
      <c r="B68" s="334"/>
      <c r="C68" s="335"/>
      <c r="D68" s="270" t="n">
        <f aca="false">D69</f>
        <v>0</v>
      </c>
      <c r="E68" s="344"/>
      <c r="F68" s="345"/>
      <c r="G68" s="270" t="n">
        <f aca="false">G69</f>
        <v>0</v>
      </c>
      <c r="H68" s="266" t="n">
        <f aca="false">-D68+G68</f>
        <v>0</v>
      </c>
      <c r="I68" s="343"/>
      <c r="J68" s="344"/>
      <c r="K68" s="345"/>
      <c r="L68" s="270"/>
    </row>
    <row r="69" customFormat="false" ht="15.75" hidden="false" customHeight="true" outlineLevel="0" collapsed="false">
      <c r="A69" s="272" t="s">
        <v>170</v>
      </c>
      <c r="B69" s="334"/>
      <c r="C69" s="335"/>
      <c r="D69" s="273"/>
      <c r="E69" s="344"/>
      <c r="F69" s="345"/>
      <c r="G69" s="273"/>
      <c r="H69" s="266" t="n">
        <f aca="false">-D69+G69</f>
        <v>0</v>
      </c>
      <c r="I69" s="343"/>
      <c r="J69" s="344"/>
      <c r="K69" s="345"/>
      <c r="L69" s="270"/>
    </row>
    <row r="70" customFormat="false" ht="15.75" hidden="false" customHeight="true" outlineLevel="0" collapsed="false">
      <c r="A70" s="265" t="s">
        <v>171</v>
      </c>
      <c r="B70" s="334"/>
      <c r="C70" s="335"/>
      <c r="D70" s="270" t="n">
        <f aca="false">D68+D66</f>
        <v>0</v>
      </c>
      <c r="E70" s="342"/>
      <c r="F70" s="270"/>
      <c r="G70" s="270" t="n">
        <f aca="false">G68+G66</f>
        <v>0</v>
      </c>
      <c r="H70" s="270"/>
      <c r="I70" s="343"/>
      <c r="J70" s="342"/>
      <c r="K70" s="270"/>
      <c r="L70" s="270"/>
    </row>
    <row r="71" customFormat="false" ht="15.75" hidden="false" customHeight="true" outlineLevel="0" collapsed="false">
      <c r="A71" s="272" t="s">
        <v>172</v>
      </c>
      <c r="B71" s="334"/>
      <c r="C71" s="335"/>
      <c r="D71" s="270" t="n">
        <f aca="false">D58+D48+D39</f>
        <v>0</v>
      </c>
      <c r="E71" s="342"/>
      <c r="F71" s="270"/>
      <c r="G71" s="270" t="n">
        <f aca="false">G58+G48+G39</f>
        <v>0</v>
      </c>
      <c r="H71" s="270"/>
      <c r="I71" s="343"/>
      <c r="J71" s="342"/>
      <c r="K71" s="270"/>
      <c r="L71" s="270"/>
    </row>
    <row r="72" customFormat="false" ht="15.75" hidden="false" customHeight="true" outlineLevel="0" collapsed="false">
      <c r="A72" s="272" t="s">
        <v>173</v>
      </c>
      <c r="B72" s="334"/>
      <c r="C72" s="335"/>
      <c r="D72" s="270" t="n">
        <f aca="false">D70-D71</f>
        <v>0</v>
      </c>
      <c r="E72" s="342"/>
      <c r="F72" s="270"/>
      <c r="G72" s="270" t="n">
        <f aca="false">G70-G71</f>
        <v>0</v>
      </c>
      <c r="H72" s="270"/>
      <c r="I72" s="343"/>
      <c r="J72" s="342"/>
      <c r="K72" s="270"/>
      <c r="L72" s="270"/>
    </row>
    <row r="73" customFormat="false" ht="15.75" hidden="false" customHeight="true" outlineLevel="0" collapsed="false">
      <c r="A73" s="265" t="s">
        <v>174</v>
      </c>
      <c r="B73" s="334"/>
      <c r="C73" s="335"/>
      <c r="D73" s="270" t="n">
        <f aca="false">SUM(D74:D75)</f>
        <v>0</v>
      </c>
      <c r="E73" s="344"/>
      <c r="F73" s="345"/>
      <c r="G73" s="270" t="n">
        <f aca="false">SUM(G74:G75)</f>
        <v>0</v>
      </c>
      <c r="H73" s="270"/>
      <c r="I73" s="343"/>
      <c r="J73" s="344"/>
      <c r="K73" s="345"/>
      <c r="L73" s="270"/>
    </row>
    <row r="74" customFormat="false" ht="15.75" hidden="false" customHeight="true" outlineLevel="0" collapsed="false">
      <c r="A74" s="272" t="s">
        <v>176</v>
      </c>
      <c r="B74" s="334"/>
      <c r="C74" s="335"/>
      <c r="D74" s="346"/>
      <c r="E74" s="344"/>
      <c r="F74" s="345"/>
      <c r="G74" s="273"/>
      <c r="H74" s="270"/>
      <c r="I74" s="343"/>
      <c r="J74" s="344"/>
      <c r="K74" s="345"/>
      <c r="L74" s="270"/>
    </row>
    <row r="75" customFormat="false" ht="15.75" hidden="false" customHeight="true" outlineLevel="0" collapsed="false">
      <c r="A75" s="272" t="s">
        <v>177</v>
      </c>
      <c r="B75" s="334"/>
      <c r="C75" s="335"/>
      <c r="D75" s="346"/>
      <c r="E75" s="344"/>
      <c r="F75" s="345"/>
      <c r="G75" s="273"/>
      <c r="H75" s="270"/>
      <c r="I75" s="343"/>
      <c r="J75" s="344"/>
      <c r="K75" s="345"/>
      <c r="L75" s="270"/>
    </row>
    <row r="76" customFormat="false" ht="15.75" hidden="false" customHeight="true" outlineLevel="0" collapsed="false">
      <c r="A76" s="335" t="s">
        <v>178</v>
      </c>
      <c r="B76" s="334"/>
      <c r="C76" s="335"/>
      <c r="D76" s="270" t="n">
        <f aca="false">D70+D73</f>
        <v>0</v>
      </c>
      <c r="E76" s="344"/>
      <c r="F76" s="345"/>
      <c r="G76" s="270" t="n">
        <f aca="false">G73+G70</f>
        <v>0</v>
      </c>
      <c r="H76" s="270"/>
      <c r="I76" s="343"/>
      <c r="J76" s="344"/>
      <c r="K76" s="345"/>
      <c r="L76" s="270"/>
    </row>
    <row r="77" customFormat="false" ht="15.75" hidden="false" customHeight="true" outlineLevel="0" collapsed="false">
      <c r="A77" s="272" t="s">
        <v>206</v>
      </c>
      <c r="B77" s="334"/>
      <c r="C77" s="335"/>
      <c r="D77" s="270" t="n">
        <f aca="false">D71+D74</f>
        <v>0</v>
      </c>
      <c r="E77" s="270"/>
      <c r="F77" s="270"/>
      <c r="G77" s="270" t="n">
        <f aca="false">G71+G74</f>
        <v>0</v>
      </c>
      <c r="H77" s="270"/>
      <c r="I77" s="343"/>
      <c r="J77" s="270"/>
      <c r="K77" s="270"/>
      <c r="L77" s="270"/>
    </row>
    <row r="78" customFormat="false" ht="15.75" hidden="false" customHeight="true" outlineLevel="0" collapsed="false">
      <c r="A78" s="272" t="s">
        <v>207</v>
      </c>
      <c r="B78" s="334"/>
      <c r="C78" s="335"/>
      <c r="D78" s="270" t="n">
        <f aca="false">D72+D75</f>
        <v>0</v>
      </c>
      <c r="E78" s="342"/>
      <c r="F78" s="270"/>
      <c r="G78" s="270" t="n">
        <f aca="false">G72+G75</f>
        <v>0</v>
      </c>
      <c r="H78" s="270"/>
      <c r="I78" s="343"/>
      <c r="J78" s="342"/>
      <c r="K78" s="270"/>
      <c r="L78" s="270"/>
    </row>
    <row r="79" customFormat="false" ht="15.75" hidden="false" customHeight="true" outlineLevel="0" collapsed="false">
      <c r="A79" s="335" t="s">
        <v>181</v>
      </c>
      <c r="B79" s="334"/>
      <c r="C79" s="335"/>
      <c r="D79" s="270" t="n">
        <f aca="false">SUM(D80:D81)</f>
        <v>0</v>
      </c>
      <c r="E79" s="344"/>
      <c r="F79" s="345"/>
      <c r="G79" s="270" t="n">
        <f aca="false">SUM(G80:G81)</f>
        <v>0</v>
      </c>
      <c r="H79" s="270"/>
      <c r="I79" s="343"/>
      <c r="J79" s="344"/>
      <c r="K79" s="345"/>
      <c r="L79" s="270"/>
    </row>
    <row r="80" customFormat="false" ht="15.75" hidden="false" customHeight="true" outlineLevel="0" collapsed="false">
      <c r="A80" s="272" t="s">
        <v>182</v>
      </c>
      <c r="B80" s="334"/>
      <c r="C80" s="335"/>
      <c r="D80" s="346"/>
      <c r="E80" s="344"/>
      <c r="F80" s="345"/>
      <c r="G80" s="273"/>
      <c r="H80" s="270"/>
      <c r="I80" s="343"/>
      <c r="J80" s="344"/>
      <c r="K80" s="345"/>
      <c r="L80" s="345"/>
    </row>
    <row r="81" customFormat="false" ht="15.75" hidden="false" customHeight="true" outlineLevel="0" collapsed="false">
      <c r="A81" s="272" t="s">
        <v>183</v>
      </c>
      <c r="B81" s="334"/>
      <c r="C81" s="335"/>
      <c r="D81" s="346"/>
      <c r="E81" s="344"/>
      <c r="F81" s="345"/>
      <c r="G81" s="273"/>
      <c r="H81" s="345"/>
      <c r="I81" s="345"/>
      <c r="J81" s="345"/>
      <c r="K81" s="345"/>
      <c r="L81" s="345"/>
    </row>
    <row r="82" customFormat="false" ht="15.75" hidden="false" customHeight="true" outlineLevel="0" collapsed="false">
      <c r="A82" s="265" t="s">
        <v>184</v>
      </c>
      <c r="B82" s="334"/>
      <c r="C82" s="335"/>
      <c r="D82" s="335"/>
      <c r="E82" s="344"/>
      <c r="F82" s="345"/>
      <c r="H82" s="270"/>
      <c r="I82" s="343"/>
      <c r="J82" s="344"/>
      <c r="K82" s="345"/>
      <c r="L82" s="270"/>
    </row>
    <row r="83" customFormat="false" ht="15.75" hidden="false" customHeight="true" outlineLevel="0" collapsed="false">
      <c r="A83" s="347" t="s">
        <v>185</v>
      </c>
      <c r="B83" s="348"/>
      <c r="C83" s="349"/>
      <c r="D83" s="350" t="n">
        <f aca="false">D58+D47</f>
        <v>0</v>
      </c>
      <c r="E83" s="351"/>
      <c r="F83" s="350"/>
      <c r="G83" s="350" t="n">
        <f aca="false">G58+G47</f>
        <v>0</v>
      </c>
      <c r="H83" s="352"/>
      <c r="I83" s="352"/>
      <c r="J83" s="351"/>
      <c r="K83" s="350"/>
      <c r="L83" s="350" t="n">
        <f aca="false">L58+L47</f>
        <v>0</v>
      </c>
    </row>
    <row r="84" customFormat="false" ht="15.75" hidden="false" customHeight="true" outlineLevel="0" collapsed="false"/>
    <row r="85" s="139" customFormat="true" ht="15.75" hidden="false" customHeight="true" outlineLevel="0" collapsed="false">
      <c r="B85" s="289"/>
      <c r="C85" s="289"/>
      <c r="D85" s="289"/>
      <c r="E85" s="289"/>
      <c r="F85" s="289"/>
      <c r="G85" s="353"/>
      <c r="H85" s="353"/>
      <c r="I85" s="353"/>
      <c r="J85" s="289"/>
      <c r="K85" s="289"/>
      <c r="L85" s="353"/>
    </row>
    <row r="86" s="139" customFormat="true" ht="27" hidden="false" customHeight="true" outlineLevel="0" collapsed="false">
      <c r="A86" s="292" t="s">
        <v>14</v>
      </c>
      <c r="B86" s="354"/>
      <c r="C86" s="354"/>
      <c r="E86" s="355" t="s">
        <v>15</v>
      </c>
      <c r="F86" s="355"/>
      <c r="G86" s="356"/>
      <c r="H86" s="356"/>
      <c r="I86" s="353"/>
      <c r="J86" s="355" t="s">
        <v>15</v>
      </c>
      <c r="K86" s="355"/>
      <c r="L86" s="357"/>
    </row>
    <row r="87" s="139" customFormat="true" ht="15.75" hidden="false" customHeight="true" outlineLevel="0" collapsed="false">
      <c r="A87" s="289"/>
      <c r="B87" s="289"/>
      <c r="C87" s="289"/>
      <c r="D87" s="289"/>
      <c r="E87" s="289"/>
      <c r="F87" s="289"/>
      <c r="G87" s="353"/>
      <c r="H87" s="353"/>
      <c r="I87" s="353"/>
      <c r="J87" s="289"/>
      <c r="K87" s="289"/>
      <c r="L87" s="353"/>
    </row>
    <row r="88" s="139" customFormat="true" ht="15.75" hidden="false" customHeight="true" outlineLevel="0" collapsed="false">
      <c r="A88" s="302" t="s">
        <v>208</v>
      </c>
      <c r="B88" s="289"/>
      <c r="C88" s="289"/>
      <c r="D88" s="289"/>
      <c r="E88" s="289"/>
      <c r="F88" s="289"/>
      <c r="G88" s="353"/>
      <c r="H88" s="353"/>
      <c r="I88" s="353"/>
      <c r="J88" s="289"/>
      <c r="K88" s="289"/>
      <c r="L88" s="353"/>
    </row>
    <row r="89" s="139" customFormat="true" ht="15.75" hidden="false" customHeight="true" outlineLevel="0" collapsed="false">
      <c r="A89" s="302" t="s">
        <v>189</v>
      </c>
      <c r="B89" s="289"/>
      <c r="C89" s="289"/>
      <c r="D89" s="289"/>
      <c r="E89" s="289"/>
      <c r="F89" s="289"/>
      <c r="G89" s="353"/>
      <c r="H89" s="353"/>
      <c r="I89" s="353"/>
      <c r="J89" s="289"/>
      <c r="K89" s="289"/>
      <c r="L89" s="353"/>
    </row>
    <row r="90" s="139" customFormat="true" ht="15.75" hidden="false" customHeight="true" outlineLevel="0" collapsed="false">
      <c r="A90" s="42" t="s">
        <v>16</v>
      </c>
      <c r="B90" s="289"/>
      <c r="C90" s="289"/>
    </row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>
      <c r="A98" s="308"/>
      <c r="B98" s="308"/>
      <c r="C98" s="308"/>
      <c r="D98" s="308"/>
      <c r="E98" s="308"/>
      <c r="F98" s="308"/>
      <c r="G98" s="308"/>
      <c r="H98" s="308"/>
      <c r="I98" s="308"/>
      <c r="J98" s="308"/>
      <c r="K98" s="308"/>
      <c r="L98" s="308"/>
    </row>
    <row r="99" customFormat="false" ht="15.75" hidden="false" customHeight="true" outlineLevel="0" collapsed="false">
      <c r="A99" s="308"/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308"/>
    </row>
    <row r="100" customFormat="false" ht="15.75" hidden="false" customHeight="true" outlineLevel="0" collapsed="false">
      <c r="A100" s="308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</row>
    <row r="101" customFormat="false" ht="15.75" hidden="false" customHeight="true" outlineLevel="0" collapsed="false">
      <c r="A101" s="308"/>
      <c r="B101" s="308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</row>
    <row r="102" customFormat="false" ht="15.75" hidden="false" customHeight="true" outlineLevel="0" collapsed="false">
      <c r="A102" s="308"/>
      <c r="B102" s="308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</row>
    <row r="103" customFormat="false" ht="15.75" hidden="false" customHeight="true" outlineLevel="0" collapsed="false">
      <c r="A103" s="308"/>
      <c r="B103" s="308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</row>
    <row r="104" customFormat="false" ht="15.75" hidden="false" customHeight="true" outlineLevel="0" collapsed="false">
      <c r="A104" s="308"/>
      <c r="B104" s="308"/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</row>
  </sheetData>
  <mergeCells count="16">
    <mergeCell ref="A1:L1"/>
    <mergeCell ref="A3:L3"/>
    <mergeCell ref="A4:L4"/>
    <mergeCell ref="B5:L5"/>
    <mergeCell ref="B6:L6"/>
    <mergeCell ref="B7:L7"/>
    <mergeCell ref="B8:L8"/>
    <mergeCell ref="A10:L10"/>
    <mergeCell ref="A11:A12"/>
    <mergeCell ref="B11:D11"/>
    <mergeCell ref="E11:I11"/>
    <mergeCell ref="J11:L11"/>
    <mergeCell ref="B86:C86"/>
    <mergeCell ref="E86:F86"/>
    <mergeCell ref="G86:H86"/>
    <mergeCell ref="J86:K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55.7"/>
    <col collapsed="false" customWidth="true" hidden="false" outlineLevel="0" max="2" min="2" style="358" width="8.56"/>
    <col collapsed="false" customWidth="true" hidden="false" outlineLevel="0" max="5" min="3" style="359" width="8.56"/>
    <col collapsed="false" customWidth="true" hidden="false" outlineLevel="0" max="13" min="6" style="47" width="8.56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86" t="s">
        <v>20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360"/>
      <c r="O1" s="361"/>
      <c r="P1" s="360"/>
    </row>
    <row r="2" customFormat="false" ht="105" hidden="false" customHeight="true" outlineLevel="0" collapsed="false">
      <c r="A2" s="362"/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</row>
    <row r="3" customFormat="false" ht="15.75" hidden="false" customHeight="true" outlineLevel="0" collapsed="false">
      <c r="A3" s="362"/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</row>
    <row r="4" customFormat="false" ht="18" hidden="false" customHeight="true" outlineLevel="0" collapsed="false">
      <c r="A4" s="363" t="s">
        <v>210</v>
      </c>
      <c r="B4" s="363"/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</row>
    <row r="5" customFormat="false" ht="15.75" hidden="false" customHeight="true" outlineLevel="0" collapsed="false">
      <c r="A5" s="364" t="s">
        <v>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.75" hidden="false" customHeight="true" outlineLevel="0" collapsed="false">
      <c r="A6" s="364" t="s">
        <v>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15.75" hidden="false" customHeight="true" outlineLevel="0" collapsed="false">
      <c r="A7" s="364" t="s">
        <v>6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5.75" hidden="false" customHeight="true" outlineLevel="0" collapsed="false">
      <c r="A8" s="365" t="s">
        <v>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5.75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</row>
    <row r="10" customFormat="false" ht="15.75" hidden="false" customHeight="true" outlineLevel="0" collapsed="false">
      <c r="A10" s="367" t="s">
        <v>211</v>
      </c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</row>
    <row r="11" customFormat="false" ht="15.75" hidden="false" customHeight="true" outlineLevel="0" collapsed="false">
      <c r="A11" s="369" t="s">
        <v>212</v>
      </c>
      <c r="B11" s="370" t="s">
        <v>213</v>
      </c>
      <c r="C11" s="371" t="s">
        <v>214</v>
      </c>
      <c r="D11" s="371" t="s">
        <v>215</v>
      </c>
      <c r="E11" s="371" t="s">
        <v>216</v>
      </c>
      <c r="F11" s="371" t="s">
        <v>217</v>
      </c>
      <c r="G11" s="371" t="s">
        <v>218</v>
      </c>
      <c r="H11" s="371" t="s">
        <v>219</v>
      </c>
      <c r="I11" s="371" t="s">
        <v>220</v>
      </c>
      <c r="J11" s="371" t="s">
        <v>221</v>
      </c>
      <c r="K11" s="371" t="s">
        <v>222</v>
      </c>
      <c r="L11" s="371" t="s">
        <v>223</v>
      </c>
      <c r="M11" s="372" t="s">
        <v>224</v>
      </c>
      <c r="N11" s="37"/>
    </row>
    <row r="12" customFormat="false" ht="15.75" hidden="false" customHeight="true" outlineLevel="0" collapsed="false">
      <c r="A12" s="373" t="s">
        <v>225</v>
      </c>
      <c r="B12" s="374"/>
      <c r="C12" s="375"/>
      <c r="D12" s="375"/>
      <c r="E12" s="376"/>
      <c r="F12" s="377"/>
      <c r="G12" s="377"/>
      <c r="H12" s="377"/>
      <c r="I12" s="377"/>
      <c r="J12" s="377"/>
      <c r="K12" s="377"/>
      <c r="L12" s="377"/>
      <c r="M12" s="378"/>
      <c r="N12" s="37"/>
    </row>
    <row r="13" customFormat="false" ht="15.75" hidden="false" customHeight="true" outlineLevel="0" collapsed="false">
      <c r="A13" s="373" t="s">
        <v>226</v>
      </c>
      <c r="B13" s="374"/>
      <c r="C13" s="375"/>
      <c r="D13" s="375"/>
      <c r="E13" s="376"/>
      <c r="F13" s="377"/>
      <c r="G13" s="377"/>
      <c r="H13" s="377"/>
      <c r="I13" s="377"/>
      <c r="J13" s="377"/>
      <c r="K13" s="377"/>
      <c r="L13" s="377"/>
      <c r="M13" s="378"/>
      <c r="N13" s="37"/>
    </row>
    <row r="14" customFormat="false" ht="15.75" hidden="false" customHeight="true" outlineLevel="0" collapsed="false">
      <c r="A14" s="373" t="s">
        <v>227</v>
      </c>
      <c r="B14" s="374"/>
      <c r="C14" s="375"/>
      <c r="D14" s="375"/>
      <c r="E14" s="376"/>
      <c r="F14" s="377"/>
      <c r="G14" s="377"/>
      <c r="H14" s="377"/>
      <c r="I14" s="377"/>
      <c r="J14" s="377"/>
      <c r="K14" s="377"/>
      <c r="L14" s="377"/>
      <c r="M14" s="378"/>
      <c r="N14" s="37"/>
    </row>
    <row r="15" customFormat="false" ht="15.75" hidden="false" customHeight="true" outlineLevel="0" collapsed="false">
      <c r="A15" s="373" t="s">
        <v>228</v>
      </c>
      <c r="B15" s="374"/>
      <c r="C15" s="375"/>
      <c r="D15" s="375"/>
      <c r="E15" s="376"/>
      <c r="F15" s="377"/>
      <c r="G15" s="377"/>
      <c r="H15" s="377"/>
      <c r="I15" s="377"/>
      <c r="J15" s="377"/>
      <c r="K15" s="377"/>
      <c r="L15" s="377"/>
      <c r="M15" s="378"/>
      <c r="N15" s="37"/>
    </row>
    <row r="16" customFormat="false" ht="15.75" hidden="false" customHeight="true" outlineLevel="0" collapsed="false">
      <c r="A16" s="373"/>
      <c r="B16" s="374"/>
      <c r="C16" s="375"/>
      <c r="D16" s="375"/>
      <c r="E16" s="376"/>
      <c r="F16" s="377"/>
      <c r="G16" s="377"/>
      <c r="H16" s="377"/>
      <c r="I16" s="377"/>
      <c r="J16" s="377"/>
      <c r="K16" s="377"/>
      <c r="L16" s="377"/>
      <c r="M16" s="378"/>
      <c r="N16" s="37"/>
    </row>
    <row r="17" customFormat="false" ht="15.75" hidden="false" customHeight="true" outlineLevel="0" collapsed="false">
      <c r="A17" s="373"/>
      <c r="B17" s="374"/>
      <c r="C17" s="375"/>
      <c r="D17" s="375"/>
      <c r="E17" s="376"/>
      <c r="F17" s="377"/>
      <c r="G17" s="377"/>
      <c r="H17" s="377"/>
      <c r="I17" s="377"/>
      <c r="J17" s="377"/>
      <c r="K17" s="377"/>
      <c r="L17" s="377"/>
      <c r="M17" s="378"/>
      <c r="N17" s="37"/>
    </row>
    <row r="18" customFormat="false" ht="15.75" hidden="false" customHeight="true" outlineLevel="0" collapsed="false">
      <c r="A18" s="373"/>
      <c r="B18" s="374"/>
      <c r="C18" s="375"/>
      <c r="D18" s="375"/>
      <c r="E18" s="376"/>
      <c r="F18" s="377"/>
      <c r="G18" s="377"/>
      <c r="H18" s="377"/>
      <c r="I18" s="377"/>
      <c r="J18" s="377"/>
      <c r="K18" s="377"/>
      <c r="L18" s="377"/>
      <c r="M18" s="378"/>
      <c r="N18" s="37"/>
    </row>
    <row r="19" customFormat="false" ht="15.75" hidden="false" customHeight="true" outlineLevel="0" collapsed="false">
      <c r="A19" s="373"/>
      <c r="B19" s="374"/>
      <c r="C19" s="375"/>
      <c r="D19" s="375"/>
      <c r="E19" s="376"/>
      <c r="F19" s="377"/>
      <c r="G19" s="377"/>
      <c r="H19" s="377"/>
      <c r="I19" s="377"/>
      <c r="J19" s="377"/>
      <c r="K19" s="377"/>
      <c r="L19" s="377"/>
      <c r="M19" s="378"/>
      <c r="N19" s="37"/>
    </row>
    <row r="20" customFormat="false" ht="15.75" hidden="false" customHeight="true" outlineLevel="0" collapsed="false">
      <c r="A20" s="373"/>
      <c r="B20" s="374"/>
      <c r="C20" s="375"/>
      <c r="D20" s="375"/>
      <c r="E20" s="376"/>
      <c r="F20" s="377"/>
      <c r="G20" s="377"/>
      <c r="H20" s="377"/>
      <c r="I20" s="377"/>
      <c r="J20" s="377"/>
      <c r="K20" s="377"/>
      <c r="L20" s="377"/>
      <c r="M20" s="378"/>
      <c r="N20" s="37"/>
    </row>
    <row r="21" customFormat="false" ht="15.75" hidden="false" customHeight="true" outlineLevel="0" collapsed="false">
      <c r="A21" s="379"/>
      <c r="B21" s="380"/>
      <c r="C21" s="381"/>
      <c r="D21" s="381"/>
      <c r="E21" s="382"/>
      <c r="F21" s="383"/>
      <c r="G21" s="383"/>
      <c r="H21" s="383"/>
      <c r="I21" s="383"/>
      <c r="J21" s="383"/>
      <c r="K21" s="383"/>
      <c r="L21" s="383"/>
      <c r="M21" s="384"/>
      <c r="N21" s="37"/>
    </row>
    <row r="22" customFormat="false" ht="15.75" hidden="false" customHeight="true" outlineLevel="0" collapsed="false">
      <c r="A22" s="42"/>
      <c r="B22" s="42"/>
      <c r="C22" s="385"/>
      <c r="D22" s="385"/>
      <c r="E22" s="385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5.75" hidden="false" customHeight="true" outlineLevel="0" collapsed="false">
      <c r="A23" s="367" t="s">
        <v>211</v>
      </c>
      <c r="B23" s="42"/>
      <c r="C23" s="385"/>
      <c r="D23" s="385"/>
      <c r="E23" s="385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.75" hidden="false" customHeight="true" outlineLevel="0" collapsed="false">
      <c r="A24" s="369" t="s">
        <v>212</v>
      </c>
      <c r="B24" s="386" t="s">
        <v>213</v>
      </c>
      <c r="C24" s="387" t="s">
        <v>214</v>
      </c>
      <c r="D24" s="387" t="s">
        <v>215</v>
      </c>
      <c r="E24" s="387" t="s">
        <v>216</v>
      </c>
      <c r="F24" s="387" t="s">
        <v>217</v>
      </c>
      <c r="G24" s="387" t="s">
        <v>218</v>
      </c>
      <c r="H24" s="387" t="s">
        <v>219</v>
      </c>
      <c r="I24" s="387" t="s">
        <v>220</v>
      </c>
      <c r="J24" s="387" t="s">
        <v>221</v>
      </c>
      <c r="K24" s="387" t="s">
        <v>222</v>
      </c>
      <c r="L24" s="387" t="s">
        <v>223</v>
      </c>
      <c r="M24" s="388" t="s">
        <v>224</v>
      </c>
      <c r="N24" s="37"/>
    </row>
    <row r="25" customFormat="false" ht="15.75" hidden="false" customHeight="true" outlineLevel="0" collapsed="false">
      <c r="A25" s="389" t="s">
        <v>225</v>
      </c>
      <c r="B25" s="390"/>
      <c r="C25" s="391"/>
      <c r="D25" s="391"/>
      <c r="E25" s="392"/>
      <c r="F25" s="393"/>
      <c r="G25" s="393"/>
      <c r="H25" s="393"/>
      <c r="I25" s="393"/>
      <c r="J25" s="393"/>
      <c r="K25" s="393"/>
      <c r="L25" s="393"/>
      <c r="M25" s="394"/>
      <c r="N25" s="37"/>
    </row>
    <row r="26" customFormat="false" ht="15.75" hidden="false" customHeight="true" outlineLevel="0" collapsed="false">
      <c r="A26" s="395" t="s">
        <v>226</v>
      </c>
      <c r="B26" s="396"/>
      <c r="C26" s="375"/>
      <c r="D26" s="375"/>
      <c r="E26" s="376"/>
      <c r="F26" s="377"/>
      <c r="G26" s="377"/>
      <c r="H26" s="377"/>
      <c r="I26" s="377"/>
      <c r="J26" s="377"/>
      <c r="K26" s="377"/>
      <c r="L26" s="377"/>
      <c r="M26" s="378"/>
      <c r="N26" s="37"/>
    </row>
    <row r="27" customFormat="false" ht="15.75" hidden="false" customHeight="true" outlineLevel="0" collapsed="false">
      <c r="A27" s="395" t="s">
        <v>227</v>
      </c>
      <c r="B27" s="396"/>
      <c r="C27" s="375"/>
      <c r="D27" s="375"/>
      <c r="E27" s="376"/>
      <c r="F27" s="377"/>
      <c r="G27" s="377"/>
      <c r="H27" s="377"/>
      <c r="I27" s="377"/>
      <c r="J27" s="377"/>
      <c r="K27" s="377"/>
      <c r="L27" s="377"/>
      <c r="M27" s="378"/>
      <c r="N27" s="37"/>
    </row>
    <row r="28" customFormat="false" ht="15.75" hidden="false" customHeight="true" outlineLevel="0" collapsed="false">
      <c r="A28" s="395" t="s">
        <v>228</v>
      </c>
      <c r="B28" s="396"/>
      <c r="C28" s="375"/>
      <c r="D28" s="375"/>
      <c r="E28" s="376"/>
      <c r="F28" s="377"/>
      <c r="G28" s="377"/>
      <c r="H28" s="377"/>
      <c r="I28" s="377"/>
      <c r="J28" s="377"/>
      <c r="K28" s="377"/>
      <c r="L28" s="377"/>
      <c r="M28" s="378"/>
      <c r="N28" s="37"/>
    </row>
    <row r="29" customFormat="false" ht="15.75" hidden="false" customHeight="true" outlineLevel="0" collapsed="false">
      <c r="A29" s="395"/>
      <c r="B29" s="396"/>
      <c r="C29" s="375"/>
      <c r="D29" s="375"/>
      <c r="E29" s="376"/>
      <c r="F29" s="377"/>
      <c r="G29" s="377"/>
      <c r="H29" s="377"/>
      <c r="I29" s="377"/>
      <c r="J29" s="377"/>
      <c r="K29" s="377"/>
      <c r="L29" s="377"/>
      <c r="M29" s="378"/>
      <c r="N29" s="37"/>
    </row>
    <row r="30" customFormat="false" ht="15.75" hidden="false" customHeight="true" outlineLevel="0" collapsed="false">
      <c r="A30" s="395"/>
      <c r="B30" s="396"/>
      <c r="C30" s="375"/>
      <c r="D30" s="375"/>
      <c r="E30" s="376"/>
      <c r="F30" s="377"/>
      <c r="G30" s="377"/>
      <c r="H30" s="377"/>
      <c r="I30" s="377"/>
      <c r="J30" s="377"/>
      <c r="K30" s="377"/>
      <c r="L30" s="377"/>
      <c r="M30" s="378"/>
      <c r="N30" s="37"/>
    </row>
    <row r="31" customFormat="false" ht="15.75" hidden="false" customHeight="true" outlineLevel="0" collapsed="false">
      <c r="A31" s="395"/>
      <c r="B31" s="396"/>
      <c r="C31" s="375"/>
      <c r="D31" s="375"/>
      <c r="E31" s="376"/>
      <c r="F31" s="377"/>
      <c r="G31" s="377"/>
      <c r="H31" s="377"/>
      <c r="I31" s="377"/>
      <c r="J31" s="377"/>
      <c r="K31" s="377"/>
      <c r="L31" s="377"/>
      <c r="M31" s="378"/>
      <c r="N31" s="37"/>
    </row>
    <row r="32" customFormat="false" ht="15.75" hidden="false" customHeight="true" outlineLevel="0" collapsed="false">
      <c r="A32" s="395"/>
      <c r="B32" s="396"/>
      <c r="C32" s="375"/>
      <c r="D32" s="375"/>
      <c r="E32" s="376"/>
      <c r="F32" s="377"/>
      <c r="G32" s="377"/>
      <c r="H32" s="377"/>
      <c r="I32" s="377"/>
      <c r="J32" s="377"/>
      <c r="K32" s="377"/>
      <c r="L32" s="377"/>
      <c r="M32" s="378"/>
      <c r="N32" s="37"/>
    </row>
    <row r="33" customFormat="false" ht="15.75" hidden="false" customHeight="true" outlineLevel="0" collapsed="false">
      <c r="A33" s="395"/>
      <c r="B33" s="396"/>
      <c r="C33" s="375"/>
      <c r="D33" s="375"/>
      <c r="E33" s="376"/>
      <c r="F33" s="377"/>
      <c r="G33" s="377"/>
      <c r="H33" s="377"/>
      <c r="I33" s="377"/>
      <c r="J33" s="377"/>
      <c r="K33" s="377"/>
      <c r="L33" s="377"/>
      <c r="M33" s="378"/>
      <c r="N33" s="37"/>
    </row>
    <row r="34" customFormat="false" ht="15.75" hidden="false" customHeight="true" outlineLevel="0" collapsed="false">
      <c r="A34" s="397"/>
      <c r="B34" s="398"/>
      <c r="C34" s="381"/>
      <c r="D34" s="381"/>
      <c r="E34" s="382"/>
      <c r="F34" s="383"/>
      <c r="G34" s="383"/>
      <c r="H34" s="383"/>
      <c r="I34" s="383"/>
      <c r="J34" s="383"/>
      <c r="K34" s="383"/>
      <c r="L34" s="383"/>
      <c r="M34" s="384"/>
      <c r="N34" s="37"/>
    </row>
    <row r="35" customFormat="false" ht="15.75" hidden="false" customHeight="true" outlineLevel="0" collapsed="false">
      <c r="A35" s="42"/>
      <c r="B35" s="42"/>
      <c r="C35" s="385"/>
      <c r="D35" s="385"/>
      <c r="E35" s="385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99" t="s">
        <v>229</v>
      </c>
      <c r="B36" s="42"/>
      <c r="C36" s="385"/>
      <c r="D36" s="385"/>
      <c r="E36" s="385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42"/>
      <c r="B37" s="42"/>
      <c r="C37" s="385"/>
      <c r="D37" s="385"/>
      <c r="E37" s="385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.75" hidden="false" customHeight="true" outlineLevel="0" collapsed="false">
      <c r="B38" s="400"/>
      <c r="C38" s="401"/>
      <c r="D38" s="402"/>
      <c r="E38" s="402"/>
      <c r="F38" s="403" t="s">
        <v>14</v>
      </c>
      <c r="G38" s="403"/>
      <c r="H38" s="403"/>
      <c r="I38" s="404"/>
      <c r="J38" s="405"/>
      <c r="K38" s="405"/>
      <c r="L38" s="405"/>
      <c r="M38" s="405"/>
      <c r="N38" s="37"/>
    </row>
    <row r="39" customFormat="false" ht="15.75" hidden="false" customHeight="true" outlineLevel="0" collapsed="false">
      <c r="B39" s="400"/>
      <c r="C39" s="401"/>
      <c r="D39" s="47"/>
      <c r="E39" s="47"/>
      <c r="N39" s="37"/>
    </row>
    <row r="40" customFormat="false" ht="27" hidden="false" customHeight="true" outlineLevel="0" collapsed="false">
      <c r="A40" s="42"/>
      <c r="B40" s="400"/>
      <c r="C40" s="401"/>
      <c r="D40" s="402"/>
      <c r="E40" s="402"/>
      <c r="F40" s="406" t="s">
        <v>15</v>
      </c>
      <c r="G40" s="406"/>
      <c r="H40" s="406"/>
      <c r="I40" s="406"/>
      <c r="J40" s="405"/>
      <c r="K40" s="405"/>
      <c r="L40" s="405"/>
      <c r="M40" s="405"/>
      <c r="N40" s="37"/>
    </row>
    <row r="41" customFormat="false" ht="15.75" hidden="false" customHeight="true" outlineLevel="0" collapsed="false">
      <c r="A41" s="42" t="s">
        <v>16</v>
      </c>
      <c r="B41" s="42"/>
      <c r="C41" s="385"/>
      <c r="D41" s="385"/>
      <c r="E41" s="385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.75" hidden="false" customHeight="true" outlineLevel="0" collapsed="false">
      <c r="A42" s="42"/>
      <c r="B42" s="42"/>
      <c r="C42" s="385"/>
      <c r="D42" s="385"/>
      <c r="E42" s="385"/>
      <c r="F42" s="37"/>
      <c r="G42" s="37"/>
      <c r="H42" s="37"/>
      <c r="I42" s="37"/>
      <c r="J42" s="37"/>
      <c r="K42" s="37"/>
      <c r="L42" s="37"/>
      <c r="M42" s="37"/>
      <c r="N42" s="37"/>
    </row>
    <row r="50" customFormat="false" ht="12.75" hidden="false" customHeight="false" outlineLevel="0" collapsed="false">
      <c r="A50" s="407"/>
    </row>
  </sheetData>
  <mergeCells count="11">
    <mergeCell ref="A1:M1"/>
    <mergeCell ref="A4:M4"/>
    <mergeCell ref="B5:M5"/>
    <mergeCell ref="B6:M6"/>
    <mergeCell ref="B7:M7"/>
    <mergeCell ref="B8:M8"/>
    <mergeCell ref="A9:M9"/>
    <mergeCell ref="F38:H38"/>
    <mergeCell ref="J38:M38"/>
    <mergeCell ref="F40:I40"/>
    <mergeCell ref="J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7.7"/>
    <col collapsed="false" customWidth="true" hidden="false" outlineLevel="0" max="2" min="2" style="47" width="28.41"/>
    <col collapsed="false" customWidth="true" hidden="false" outlineLevel="0" max="3" min="3" style="47" width="35.13"/>
    <col collapsed="false" customWidth="true" hidden="false" outlineLevel="0" max="4" min="4" style="47" width="29.56"/>
    <col collapsed="false" customWidth="true" hidden="false" outlineLevel="0" max="5" min="5" style="47" width="51.14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408" t="s">
        <v>230</v>
      </c>
      <c r="B1" s="408"/>
      <c r="C1" s="408"/>
      <c r="D1" s="408"/>
      <c r="E1" s="408"/>
    </row>
    <row r="2" customFormat="false" ht="105" hidden="false" customHeight="true" outlineLevel="0" collapsed="false">
      <c r="A2" s="409" t="s">
        <v>231</v>
      </c>
    </row>
    <row r="3" customFormat="false" ht="15.75" hidden="false" customHeight="true" outlineLevel="0" collapsed="false">
      <c r="A3" s="410"/>
      <c r="B3" s="410"/>
      <c r="C3" s="410"/>
      <c r="D3" s="410"/>
      <c r="E3" s="410"/>
    </row>
    <row r="4" customFormat="false" ht="18" hidden="false" customHeight="true" outlineLevel="0" collapsed="false">
      <c r="A4" s="411" t="s">
        <v>232</v>
      </c>
      <c r="B4" s="411"/>
      <c r="C4" s="411"/>
      <c r="D4" s="411"/>
      <c r="E4" s="411"/>
    </row>
    <row r="5" customFormat="false" ht="15.75" hidden="false" customHeight="true" outlineLevel="0" collapsed="false">
      <c r="A5" s="365" t="s">
        <v>2</v>
      </c>
      <c r="B5" s="412"/>
      <c r="C5" s="412"/>
      <c r="D5" s="412"/>
      <c r="E5" s="412"/>
    </row>
    <row r="6" customFormat="false" ht="15.75" hidden="false" customHeight="true" outlineLevel="0" collapsed="false">
      <c r="A6" s="365" t="s">
        <v>3</v>
      </c>
      <c r="B6" s="412"/>
      <c r="C6" s="412"/>
      <c r="D6" s="412"/>
      <c r="E6" s="412"/>
    </row>
    <row r="7" customFormat="false" ht="15.75" hidden="false" customHeight="true" outlineLevel="0" collapsed="false">
      <c r="A7" s="365" t="s">
        <v>69</v>
      </c>
      <c r="B7" s="90"/>
      <c r="C7" s="90"/>
      <c r="D7" s="90"/>
      <c r="E7" s="90"/>
    </row>
    <row r="8" customFormat="false" ht="15.75" hidden="false" customHeight="true" outlineLevel="0" collapsed="false">
      <c r="A8" s="365" t="s">
        <v>4</v>
      </c>
      <c r="B8" s="90"/>
      <c r="C8" s="90"/>
      <c r="D8" s="90"/>
      <c r="E8" s="90"/>
    </row>
    <row r="9" customFormat="false" ht="15.75" hidden="false" customHeight="true" outlineLevel="0" collapsed="false">
      <c r="A9" s="413"/>
      <c r="B9" s="414"/>
      <c r="C9" s="414"/>
      <c r="D9" s="414"/>
      <c r="E9" s="414"/>
    </row>
    <row r="10" customFormat="false" ht="15.75" hidden="false" customHeight="true" outlineLevel="0" collapsed="false">
      <c r="A10" s="415" t="s">
        <v>233</v>
      </c>
      <c r="B10" s="415" t="s">
        <v>234</v>
      </c>
      <c r="C10" s="415" t="s">
        <v>235</v>
      </c>
      <c r="D10" s="415" t="s">
        <v>236</v>
      </c>
      <c r="E10" s="416" t="s">
        <v>237</v>
      </c>
    </row>
    <row r="11" customFormat="false" ht="15.75" hidden="false" customHeight="true" outlineLevel="0" collapsed="false">
      <c r="A11" s="415"/>
      <c r="B11" s="415"/>
      <c r="C11" s="415"/>
      <c r="D11" s="415"/>
      <c r="E11" s="416"/>
    </row>
    <row r="12" customFormat="false" ht="30" hidden="false" customHeight="true" outlineLevel="0" collapsed="false">
      <c r="A12" s="417"/>
      <c r="B12" s="418"/>
      <c r="C12" s="418"/>
      <c r="D12" s="418"/>
      <c r="E12" s="419"/>
    </row>
    <row r="13" customFormat="false" ht="30" hidden="false" customHeight="true" outlineLevel="0" collapsed="false">
      <c r="A13" s="420"/>
      <c r="B13" s="421"/>
      <c r="C13" s="421"/>
      <c r="D13" s="421"/>
      <c r="E13" s="422"/>
    </row>
    <row r="14" customFormat="false" ht="30" hidden="false" customHeight="true" outlineLevel="0" collapsed="false">
      <c r="A14" s="420"/>
      <c r="B14" s="421"/>
      <c r="C14" s="421"/>
      <c r="D14" s="421"/>
      <c r="E14" s="422"/>
    </row>
    <row r="15" customFormat="false" ht="30" hidden="false" customHeight="true" outlineLevel="0" collapsed="false">
      <c r="A15" s="420"/>
      <c r="B15" s="421"/>
      <c r="C15" s="421"/>
      <c r="D15" s="421"/>
      <c r="E15" s="422"/>
    </row>
    <row r="16" customFormat="false" ht="30" hidden="false" customHeight="true" outlineLevel="0" collapsed="false">
      <c r="A16" s="420"/>
      <c r="B16" s="421"/>
      <c r="C16" s="421"/>
      <c r="D16" s="421"/>
      <c r="E16" s="422"/>
    </row>
    <row r="17" customFormat="false" ht="30" hidden="false" customHeight="true" outlineLevel="0" collapsed="false">
      <c r="A17" s="423"/>
      <c r="B17" s="424"/>
      <c r="C17" s="424"/>
      <c r="D17" s="424"/>
      <c r="E17" s="425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115" t="s">
        <v>13</v>
      </c>
    </row>
    <row r="21" customFormat="false" ht="15.75" hidden="false" customHeight="true" outlineLevel="0" collapsed="false">
      <c r="A21" s="426"/>
      <c r="B21" s="426"/>
      <c r="C21" s="426"/>
      <c r="D21" s="427"/>
      <c r="E21" s="427"/>
    </row>
    <row r="22" customFormat="false" ht="15.75" hidden="false" customHeight="true" outlineLevel="0" collapsed="false">
      <c r="A22" s="428"/>
      <c r="B22" s="428"/>
      <c r="C22" s="428"/>
      <c r="D22" s="429"/>
    </row>
    <row r="23" customFormat="false" ht="27" hidden="false" customHeight="true" outlineLevel="0" collapsed="false">
      <c r="A23" s="430" t="s">
        <v>14</v>
      </c>
      <c r="B23" s="431"/>
      <c r="D23" s="430" t="s">
        <v>238</v>
      </c>
      <c r="E23" s="432"/>
    </row>
    <row r="24" customFormat="false" ht="15.75" hidden="false" customHeight="true" outlineLevel="0" collapsed="false"/>
    <row r="25" customFormat="false" ht="15.75" hidden="false" customHeight="true" outlineLevel="0" collapsed="false">
      <c r="A25" s="42" t="s">
        <v>16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E5"/>
    <mergeCell ref="B6:E6"/>
    <mergeCell ref="B7:E7"/>
    <mergeCell ref="B8:E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ciz</cp:lastModifiedBy>
  <cp:lastPrinted>2010-06-25T11:39:47Z</cp:lastPrinted>
  <dcterms:modified xsi:type="dcterms:W3CDTF">2011-03-01T15:11:38Z</dcterms:modified>
  <cp:revision>0</cp:revision>
  <dc:subject/>
  <dc:title/>
</cp:coreProperties>
</file>