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řidělení finanční podpory v rozvojovém programu </t>
  </si>
  <si>
    <t xml:space="preserve">„Financování asistentů pedagoga pro děti, žáky a studenty se sociálním znevýhodněním v roce 2011“</t>
  </si>
  <si>
    <t xml:space="preserve">Žadatel</t>
  </si>
  <si>
    <t xml:space="preserve">Požadavek fyz.osob AP v roce 2011</t>
  </si>
  <si>
    <t xml:space="preserve">Přepočtení pracovníci pro r. 2011</t>
  </si>
  <si>
    <t xml:space="preserve">Z toho nově požad.přepoč. pracovníci</t>
  </si>
  <si>
    <t xml:space="preserve">Žádaná dotace na rok 2011 celkem</t>
  </si>
  <si>
    <t xml:space="preserve">Navržená dotace na rok 2011</t>
  </si>
  <si>
    <t xml:space="preserve">Jihočeský kraj</t>
  </si>
  <si>
    <t xml:space="preserve">Jihomoravský kraj</t>
  </si>
  <si>
    <t xml:space="preserve">Královéhradecký kraj</t>
  </si>
  <si>
    <t xml:space="preserve">Liberecký kraj</t>
  </si>
  <si>
    <t xml:space="preserve">Moravskoslezský kraj</t>
  </si>
  <si>
    <t xml:space="preserve">Pardubický kraj</t>
  </si>
  <si>
    <t xml:space="preserve">Plzeňský kraj</t>
  </si>
  <si>
    <t xml:space="preserve">Magistrát hl.m.Prahy</t>
  </si>
  <si>
    <t xml:space="preserve">Středočeský kraj</t>
  </si>
  <si>
    <t xml:space="preserve">Ústecký kraj</t>
  </si>
  <si>
    <t xml:space="preserve">Kraj Vysočina</t>
  </si>
  <si>
    <t xml:space="preserve">Karlovarský kraj</t>
  </si>
  <si>
    <t xml:space="preserve">Zlínský kraj</t>
  </si>
  <si>
    <t xml:space="preserve">Olomoucký kraj</t>
  </si>
  <si>
    <t xml:space="preserve">Křesťanská ZŠ Jihlava</t>
  </si>
  <si>
    <t xml:space="preserve">Církevní ZŠ a MŠ P.Pittra, Ostrava</t>
  </si>
  <si>
    <t xml:space="preserve">DD se školou, ZŠ a šk.jídelna, Sedlec-Prčice </t>
  </si>
  <si>
    <t xml:space="preserve">Škola J.Ježka, MŠ, ZŠ, PŠ a ZUŠ pro zrakově postižené, Praha 1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@"/>
    <numFmt numFmtId="167" formatCode="0.00"/>
    <numFmt numFmtId="168" formatCode="_-* #,##0&quot; Kč&quot;_-;\-* #,##0&quot; Kč&quot;_-;_-* &quot;-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lbertus Extra Bold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3.7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23.28"/>
    <col collapsed="false" customWidth="true" hidden="false" outlineLevel="0" max="6" min="6" style="1" width="23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4"/>
    </row>
    <row r="4" customFormat="false" ht="4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</row>
    <row r="5" customFormat="false" ht="15" hidden="false" customHeight="false" outlineLevel="0" collapsed="false">
      <c r="A5" s="9" t="s">
        <v>8</v>
      </c>
      <c r="B5" s="10" t="n">
        <v>22</v>
      </c>
      <c r="C5" s="11" t="n">
        <v>18.67</v>
      </c>
      <c r="D5" s="11" t="n">
        <v>1</v>
      </c>
      <c r="E5" s="12" t="n">
        <v>5074884</v>
      </c>
      <c r="F5" s="13" t="n">
        <f aca="false">E5*0.72</f>
        <v>3653916.48</v>
      </c>
    </row>
    <row r="6" customFormat="false" ht="15" hidden="false" customHeight="false" outlineLevel="0" collapsed="false">
      <c r="A6" s="9" t="s">
        <v>9</v>
      </c>
      <c r="B6" s="14" t="n">
        <v>39</v>
      </c>
      <c r="C6" s="11" t="n">
        <v>30.72</v>
      </c>
      <c r="D6" s="11" t="n">
        <v>0.8</v>
      </c>
      <c r="E6" s="12" t="n">
        <v>7257870</v>
      </c>
      <c r="F6" s="13" t="n">
        <f aca="false">E6*0.72</f>
        <v>5225666.4</v>
      </c>
    </row>
    <row r="7" customFormat="false" ht="15" hidden="false" customHeight="false" outlineLevel="0" collapsed="false">
      <c r="A7" s="9" t="s">
        <v>10</v>
      </c>
      <c r="B7" s="10" t="n">
        <v>19</v>
      </c>
      <c r="C7" s="11" t="n">
        <v>15.27</v>
      </c>
      <c r="D7" s="11" t="n">
        <v>1</v>
      </c>
      <c r="E7" s="12" t="n">
        <v>3431535</v>
      </c>
      <c r="F7" s="13" t="n">
        <f aca="false">E7*0.72</f>
        <v>2470705.2</v>
      </c>
    </row>
    <row r="8" customFormat="false" ht="15" hidden="false" customHeight="false" outlineLevel="0" collapsed="false">
      <c r="A8" s="9" t="s">
        <v>11</v>
      </c>
      <c r="B8" s="10" t="n">
        <v>26</v>
      </c>
      <c r="C8" s="11" t="n">
        <v>21.42</v>
      </c>
      <c r="D8" s="11" t="n">
        <v>2</v>
      </c>
      <c r="E8" s="12" t="n">
        <v>5017120</v>
      </c>
      <c r="F8" s="13" t="n">
        <f aca="false">E8*0.72</f>
        <v>3612326.4</v>
      </c>
    </row>
    <row r="9" customFormat="false" ht="15" hidden="false" customHeight="false" outlineLevel="0" collapsed="false">
      <c r="A9" s="9" t="s">
        <v>12</v>
      </c>
      <c r="B9" s="10" t="n">
        <v>82</v>
      </c>
      <c r="C9" s="10" t="n">
        <v>72.44</v>
      </c>
      <c r="D9" s="10" t="n">
        <v>5</v>
      </c>
      <c r="E9" s="15" t="n">
        <v>17927904</v>
      </c>
      <c r="F9" s="13" t="n">
        <f aca="false">E9*0.72</f>
        <v>12908090.88</v>
      </c>
    </row>
    <row r="10" customFormat="false" ht="15" hidden="false" customHeight="false" outlineLevel="0" collapsed="false">
      <c r="A10" s="9" t="s">
        <v>13</v>
      </c>
      <c r="B10" s="10" t="n">
        <v>24</v>
      </c>
      <c r="C10" s="11" t="n">
        <v>23.01</v>
      </c>
      <c r="D10" s="11" t="n">
        <v>0</v>
      </c>
      <c r="E10" s="12" t="n">
        <v>5790926</v>
      </c>
      <c r="F10" s="13" t="n">
        <f aca="false">E10*0.72</f>
        <v>4169466.72</v>
      </c>
    </row>
    <row r="11" customFormat="false" ht="15" hidden="false" customHeight="false" outlineLevel="0" collapsed="false">
      <c r="A11" s="9" t="s">
        <v>14</v>
      </c>
      <c r="B11" s="10" t="n">
        <v>18</v>
      </c>
      <c r="C11" s="11" t="n">
        <v>13.67</v>
      </c>
      <c r="D11" s="11" t="n">
        <v>4.5</v>
      </c>
      <c r="E11" s="12" t="n">
        <v>3515304</v>
      </c>
      <c r="F11" s="13" t="n">
        <f aca="false">E11*0.72</f>
        <v>2531018.88</v>
      </c>
    </row>
    <row r="12" customFormat="false" ht="15" hidden="false" customHeight="false" outlineLevel="0" collapsed="false">
      <c r="A12" s="9" t="s">
        <v>15</v>
      </c>
      <c r="B12" s="10" t="n">
        <v>24</v>
      </c>
      <c r="C12" s="11" t="n">
        <v>22.63</v>
      </c>
      <c r="D12" s="11" t="n">
        <v>5</v>
      </c>
      <c r="E12" s="12" t="n">
        <v>4269046</v>
      </c>
      <c r="F12" s="13" t="n">
        <f aca="false">E12*0.72</f>
        <v>3073713.12</v>
      </c>
    </row>
    <row r="13" customFormat="false" ht="15" hidden="false" customHeight="false" outlineLevel="0" collapsed="false">
      <c r="A13" s="9" t="s">
        <v>16</v>
      </c>
      <c r="B13" s="10" t="n">
        <v>49</v>
      </c>
      <c r="C13" s="11" t="n">
        <v>39.48</v>
      </c>
      <c r="D13" s="11" t="n">
        <v>12</v>
      </c>
      <c r="E13" s="12" t="n">
        <v>9816036</v>
      </c>
      <c r="F13" s="13" t="n">
        <f aca="false">E13*0.72</f>
        <v>7067545.92</v>
      </c>
    </row>
    <row r="14" customFormat="false" ht="15" hidden="false" customHeight="false" outlineLevel="0" collapsed="false">
      <c r="A14" s="9" t="s">
        <v>17</v>
      </c>
      <c r="B14" s="10" t="n">
        <v>80</v>
      </c>
      <c r="C14" s="11" t="n">
        <v>70.64</v>
      </c>
      <c r="D14" s="11" t="n">
        <v>4</v>
      </c>
      <c r="E14" s="12" t="n">
        <v>16856318</v>
      </c>
      <c r="F14" s="13" t="n">
        <f aca="false">E14*0.72</f>
        <v>12136548.96</v>
      </c>
    </row>
    <row r="15" customFormat="false" ht="15" hidden="false" customHeight="false" outlineLevel="0" collapsed="false">
      <c r="A15" s="9" t="s">
        <v>18</v>
      </c>
      <c r="B15" s="10" t="n">
        <v>9</v>
      </c>
      <c r="C15" s="11" t="n">
        <v>9</v>
      </c>
      <c r="D15" s="11" t="n">
        <v>0</v>
      </c>
      <c r="E15" s="13" t="n">
        <v>2005994</v>
      </c>
      <c r="F15" s="13" t="n">
        <f aca="false">E15*0.72</f>
        <v>1444315.68</v>
      </c>
    </row>
    <row r="16" customFormat="false" ht="15" hidden="false" customHeight="false" outlineLevel="0" collapsed="false">
      <c r="A16" s="9" t="s">
        <v>19</v>
      </c>
      <c r="B16" s="10" t="n">
        <v>25</v>
      </c>
      <c r="C16" s="11" t="n">
        <v>23.58</v>
      </c>
      <c r="D16" s="11" t="n">
        <v>3</v>
      </c>
      <c r="E16" s="12" t="n">
        <v>4487171</v>
      </c>
      <c r="F16" s="13" t="n">
        <f aca="false">E16*0.72</f>
        <v>3230763.12</v>
      </c>
    </row>
    <row r="17" customFormat="false" ht="15" hidden="false" customHeight="false" outlineLevel="0" collapsed="false">
      <c r="A17" s="9" t="s">
        <v>20</v>
      </c>
      <c r="B17" s="10" t="n">
        <v>16</v>
      </c>
      <c r="C17" s="11" t="n">
        <v>13.2</v>
      </c>
      <c r="D17" s="11" t="n">
        <v>0</v>
      </c>
      <c r="E17" s="12" t="n">
        <v>2828083</v>
      </c>
      <c r="F17" s="13" t="n">
        <f aca="false">E17*0.72</f>
        <v>2036219.76</v>
      </c>
    </row>
    <row r="18" customFormat="false" ht="15" hidden="false" customHeight="false" outlineLevel="0" collapsed="false">
      <c r="A18" s="9" t="s">
        <v>21</v>
      </c>
      <c r="B18" s="10" t="n">
        <v>58</v>
      </c>
      <c r="C18" s="11" t="n">
        <v>43.27</v>
      </c>
      <c r="D18" s="11" t="n">
        <v>7.875</v>
      </c>
      <c r="E18" s="12" t="n">
        <v>10858926</v>
      </c>
      <c r="F18" s="13" t="n">
        <f aca="false">E18*0.72</f>
        <v>7818426.72</v>
      </c>
    </row>
    <row r="19" customFormat="false" ht="15" hidden="false" customHeight="false" outlineLevel="0" collapsed="false">
      <c r="A19" s="9" t="s">
        <v>22</v>
      </c>
      <c r="B19" s="10" t="n">
        <v>1</v>
      </c>
      <c r="C19" s="11" t="n">
        <v>1</v>
      </c>
      <c r="D19" s="11" t="n">
        <v>0</v>
      </c>
      <c r="E19" s="12" t="n">
        <v>192960</v>
      </c>
      <c r="F19" s="13" t="n">
        <f aca="false">E19*0.72</f>
        <v>138931.2</v>
      </c>
    </row>
    <row r="20" customFormat="false" ht="17.25" hidden="false" customHeight="true" outlineLevel="0" collapsed="false">
      <c r="A20" s="16" t="s">
        <v>23</v>
      </c>
      <c r="B20" s="10" t="n">
        <v>10</v>
      </c>
      <c r="C20" s="11" t="n">
        <v>10</v>
      </c>
      <c r="D20" s="11" t="n">
        <v>0</v>
      </c>
      <c r="E20" s="15" t="n">
        <v>2178036</v>
      </c>
      <c r="F20" s="13" t="n">
        <f aca="false">E20*0.72</f>
        <v>1568185.92</v>
      </c>
    </row>
    <row r="21" customFormat="false" ht="25.5" hidden="false" customHeight="true" outlineLevel="0" collapsed="false">
      <c r="A21" s="16" t="s">
        <v>24</v>
      </c>
      <c r="B21" s="17" t="n">
        <v>3</v>
      </c>
      <c r="C21" s="11" t="n">
        <v>3</v>
      </c>
      <c r="D21" s="11" t="n">
        <v>0</v>
      </c>
      <c r="E21" s="12" t="n">
        <v>985230</v>
      </c>
      <c r="F21" s="13" t="n">
        <f aca="false">E21*0.72</f>
        <v>709365.6</v>
      </c>
    </row>
    <row r="22" customFormat="false" ht="28.5" hidden="false" customHeight="true" outlineLevel="0" collapsed="false">
      <c r="A22" s="16" t="s">
        <v>25</v>
      </c>
      <c r="B22" s="17" t="n">
        <v>3</v>
      </c>
      <c r="C22" s="18" t="n">
        <v>3</v>
      </c>
      <c r="D22" s="18" t="n">
        <v>0</v>
      </c>
      <c r="E22" s="19" t="n">
        <v>863472</v>
      </c>
      <c r="F22" s="13" t="n">
        <f aca="false">E22*0.72</f>
        <v>621699.84</v>
      </c>
    </row>
    <row r="23" customFormat="false" ht="15" hidden="false" customHeight="false" outlineLevel="0" collapsed="false">
      <c r="A23" s="20" t="s">
        <v>26</v>
      </c>
      <c r="B23" s="20" t="n">
        <f aca="false">SUM(B5:B22)</f>
        <v>508</v>
      </c>
      <c r="C23" s="20" t="n">
        <f aca="false">SUM(C5:C22)</f>
        <v>434</v>
      </c>
      <c r="D23" s="20" t="n">
        <f aca="false">SUM(D5:D22)</f>
        <v>46.175</v>
      </c>
      <c r="E23" s="21" t="n">
        <f aca="false">SUM(E5:E22)</f>
        <v>103356815</v>
      </c>
      <c r="F23" s="21" t="n">
        <f aca="false">SUM(F5:F22)</f>
        <v>74416906.8</v>
      </c>
    </row>
    <row r="24" customFormat="false" ht="15" hidden="false" customHeight="false" outlineLevel="0" collapsed="false">
      <c r="A24" s="22"/>
    </row>
    <row r="25" customFormat="false" ht="0.75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15" hidden="true" customHeight="false" outlineLevel="0" collapsed="false">
      <c r="A26" s="23"/>
      <c r="B26" s="23"/>
      <c r="C26" s="23"/>
      <c r="D26" s="23"/>
      <c r="E26" s="23"/>
      <c r="F26" s="23"/>
    </row>
  </sheetData>
  <mergeCells count="1">
    <mergeCell ref="A25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7:04:32Z</dcterms:created>
  <dc:creator>kropackovam</dc:creator>
  <dc:description/>
  <dc:language>en-US</dc:language>
  <cp:lastModifiedBy>Korych Martin</cp:lastModifiedBy>
  <cp:lastPrinted>2011-03-02T11:19:26Z</cp:lastPrinted>
  <dcterms:modified xsi:type="dcterms:W3CDTF">2011-03-02T13:18:08Z</dcterms:modified>
  <cp:revision>0</cp:revision>
  <dc:subject/>
  <dc:title/>
</cp:coreProperties>
</file>