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VP podle přechodného rámce" sheetId="1" state="visible" r:id="rId2"/>
    <sheet name="VP podle de minimis" sheetId="2" state="visible" r:id="rId3"/>
    <sheet name="Soupiska účetních dokladů " sheetId="3" state="visible" r:id="rId4"/>
    <sheet name="Přehled čerp. zp. výd." sheetId="4" state="visible" r:id="rId5"/>
    <sheet name="Přepracovaný rozpočet projektu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Cestovní výdaje - tuzemské" sheetId="9" state="visible" r:id="rId10"/>
    <sheet name="Cestovní výdaje - zahraniční" sheetId="10" state="visible" r:id="rId11"/>
    <sheet name="Odpisy" sheetId="11" state="visible" r:id="rId12"/>
    <sheet name="Rozpis mzdových příspěvků " sheetId="12" state="visible" r:id="rId13"/>
    <sheet name="Seznam školení" sheetId="13" state="visible" r:id="rId14"/>
  </sheets>
  <definedNames>
    <definedName function="false" hidden="false" localSheetId="8" name="_xlnm.Print_Area" vbProcedure="false">'Cestovní výdaje - tuzemské'!$A$1:$K$35</definedName>
    <definedName function="false" hidden="false" localSheetId="9" name="_xlnm.Print_Area" vbProcedure="false">'Cestovní výdaje - zahraniční'!$A$1:$K$35</definedName>
    <definedName function="false" hidden="false" localSheetId="7" name="_xlnm.Print_Area" vbProcedure="false">'Mzdové výdaje'!$A$1:$M$41</definedName>
    <definedName function="false" hidden="false" localSheetId="10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11" name="_xlnm.Print_Area" vbProcedure="false">'Rozpis mzdových příspěvků '!$A$1:$M$33</definedName>
    <definedName function="false" hidden="false" localSheetId="12" name="_xlnm.Print_Area" vbProcedure="false">'Seznam školení'!$A$1:$E$38</definedName>
    <definedName function="false" hidden="false" localSheetId="2" name="_xlnm.Print_Area" vbProcedure="false">'Soupiska účetních dokladů '!$A$1:$M$57</definedName>
    <definedName function="false" hidden="false" localSheetId="1" name="_xlnm.Print_Area" vbProcedure="false">'VP podle de minimis'!$A$1:$I$34</definedName>
    <definedName function="false" hidden="false" localSheetId="0" name="_xlnm.Print_Area" vbProcedure="false">'VP podle přechodného rámce'!$A$1:$K$31</definedName>
    <definedName function="false" hidden="false" localSheetId="0" name="Z_0403529E_C661_4A59_A07F_8D6FBA2FF1DB__wvu_PrintArea" vbProcedure="false">'VP podle přechodného rámce'!$A$1:$K$31</definedName>
    <definedName function="false" hidden="false" localSheetId="0" name="Z_3FFD2456_7A0A_4EBF_A735_8B988ABD63FE__wvu_PrintArea" vbProcedure="false">'VP podle přechodného rámce'!$A$1:$K$31</definedName>
    <definedName function="false" hidden="false" localSheetId="0" name="Z_B0896713_B169_419C_AB5C_8D80A199AA40__wvu_PrintArea" vbProcedure="false">'VP podle přechodného rámce'!$A$1:$K$31</definedName>
    <definedName function="false" hidden="false" localSheetId="0" name="Z_BDD9625B_8149_48BA_B550_6821EB743C2A__wvu_PrintArea" vbProcedure="false">'VP podle přechodného rámce'!$A$1:$K$31</definedName>
    <definedName function="false" hidden="false" localSheetId="1" name="Z_0403529E_C661_4A59_A07F_8D6FBA2FF1DB__wvu_PrintArea" vbProcedure="false">'VP podle de minimis'!$A$1:$H$34</definedName>
    <definedName function="false" hidden="false" localSheetId="1" name="Z_3FFD2456_7A0A_4EBF_A735_8B988ABD63FE__wvu_PrintArea" vbProcedure="false">'VP podle de minimis'!$A$1:$H$34</definedName>
    <definedName function="false" hidden="false" localSheetId="1" name="Z_B0896713_B169_419C_AB5C_8D80A199AA40__wvu_PrintArea" vbProcedure="false">'VP podle de minimis'!$A$1:$H$34</definedName>
    <definedName function="false" hidden="false" localSheetId="1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1</definedName>
    <definedName function="false" hidden="false" localSheetId="7" name="Z_3FFD2456_7A0A_4EBF_A735_8B988ABD63FE__wvu_PrintArea" vbProcedure="false">'Mzdové výdaje'!$A$1:$M$41</definedName>
    <definedName function="false" hidden="false" localSheetId="7" name="Z_B0896713_B169_419C_AB5C_8D80A199AA40__wvu_PrintArea" vbProcedure="false">'Mzdové výdaje'!$A$1:$M$41</definedName>
    <definedName function="false" hidden="false" localSheetId="7" name="Z_BDD9625B_8149_48BA_B550_6821EB743C2A__wvu_PrintArea" vbProcedure="false">'Mzdové výdaje'!$A$1:$M$41</definedName>
    <definedName function="false" hidden="false" localSheetId="8" name="Z_0403529E_C661_4A59_A07F_8D6FBA2FF1DB__wvu_PrintArea" vbProcedure="false">'Cestovní výdaje - tuzemské'!$A$1:$K$35</definedName>
    <definedName function="false" hidden="false" localSheetId="8" name="Z_3FFD2456_7A0A_4EBF_A735_8B988ABD63FE__wvu_PrintArea" vbProcedure="false">'Cestovní výdaje - tuzemské'!$A$1:$K$35</definedName>
    <definedName function="false" hidden="false" localSheetId="8" name="Z_B0896713_B169_419C_AB5C_8D80A199AA40__wvu_PrintArea" vbProcedure="false">'Cestovní výdaje - tuzemské'!$A$1:$K$35</definedName>
    <definedName function="false" hidden="false" localSheetId="8" name="Z_BDD9625B_8149_48BA_B550_6821EB743C2A__wvu_PrintArea" vbProcedure="false">'Cestovní výdaje - tuzemské'!$A$1:$K$35</definedName>
    <definedName function="false" hidden="false" localSheetId="9" name="Z_0403529E_C661_4A59_A07F_8D6FBA2FF1DB__wvu_PrintArea" vbProcedure="false">'Cestovní výdaje - zahraniční'!$A$1:$K$35</definedName>
    <definedName function="false" hidden="false" localSheetId="9" name="Z_3FFD2456_7A0A_4EBF_A735_8B988ABD63FE__wvu_PrintArea" vbProcedure="false">'Cestovní výdaje - zahraniční'!$A$1:$K$35</definedName>
    <definedName function="false" hidden="false" localSheetId="9" name="Z_B0896713_B169_419C_AB5C_8D80A199AA40__wvu_PrintArea" vbProcedure="false">'Cestovní výdaje - zahraniční'!$A$1:$K$35</definedName>
    <definedName function="false" hidden="false" localSheetId="9" name="Z_BDD9625B_8149_48BA_B550_6821EB743C2A__wvu_PrintArea" vbProcedure="false">'Cestovní výdaje - zahraniční'!$A$1:$K$35</definedName>
    <definedName function="false" hidden="false" localSheetId="10" name="Z_0403529E_C661_4A59_A07F_8D6FBA2FF1DB__wvu_PrintArea" vbProcedure="false">Odpisy!$A$1:$J$37</definedName>
    <definedName function="false" hidden="false" localSheetId="10" name="Z_3FFD2456_7A0A_4EBF_A735_8B988ABD63FE__wvu_PrintArea" vbProcedure="false">Odpisy!$A$1:$J$37</definedName>
    <definedName function="false" hidden="false" localSheetId="10" name="Z_B0896713_B169_419C_AB5C_8D80A199AA40__wvu_PrintArea" vbProcedure="false">Odpisy!$A$1:$J$37</definedName>
    <definedName function="false" hidden="false" localSheetId="10" name="Z_BDD9625B_8149_48BA_B550_6821EB743C2A__wvu_PrintArea" vbProcedure="false">Odpisy!$A$1:$J$37</definedName>
    <definedName function="false" hidden="false" localSheetId="11" name="Z_0403529E_C661_4A59_A07F_8D6FBA2FF1DB__wvu_PrintArea" vbProcedure="false">'Rozpis mzdových příspěvků '!$A$1:$M$33</definedName>
    <definedName function="false" hidden="false" localSheetId="11" name="Z_3FFD2456_7A0A_4EBF_A735_8B988ABD63FE__wvu_PrintArea" vbProcedure="false">'Rozpis mzdových příspěvků '!$A$1:$M$33</definedName>
    <definedName function="false" hidden="false" localSheetId="11" name="Z_B0896713_B169_419C_AB5C_8D80A199AA40__wvu_PrintArea" vbProcedure="false">'Rozpis mzdových příspěvků '!$A$1:$M$33</definedName>
    <definedName function="false" hidden="false" localSheetId="11" name="Z_BDD9625B_8149_48BA_B550_6821EB743C2A__wvu_PrintArea" vbProcedure="false">'Rozpis mzdových příspěvků '!$A$1:$M$33</definedName>
    <definedName function="false" hidden="false" localSheetId="12" name="Z_0403529E_C661_4A59_A07F_8D6FBA2FF1DB__wvu_PrintArea" vbProcedure="false">'Seznam školení'!$A$1:$E$38</definedName>
    <definedName function="false" hidden="false" localSheetId="12" name="Z_3FFD2456_7A0A_4EBF_A735_8B988ABD63FE__wvu_PrintArea" vbProcedure="false">'Seznam školení'!$A$1:$E$38</definedName>
    <definedName function="false" hidden="false" localSheetId="12" name="Z_B0896713_B169_419C_AB5C_8D80A199AA40__wvu_PrintArea" vbProcedure="false">'Seznam školení'!$A$1:$E$38</definedName>
    <definedName function="false" hidden="false" localSheetId="12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-151</xdr:colOff>
                <xdr:row>24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227</xdr:colOff>
                <xdr:row>2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11</xdr:rowOff>
              </xdr:from>
              <xdr:to>
                <xdr:col>5</xdr:col>
                <xdr:colOff>77</xdr:colOff>
                <xdr:row>16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9</xdr:row>
                <xdr:rowOff>10</xdr:rowOff>
              </xdr:from>
              <xdr:to>
                <xdr:col>8</xdr:col>
                <xdr:colOff>88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10</xdr:rowOff>
              </xdr:from>
              <xdr:to>
                <xdr:col>12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o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rojektů v režimu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8</xdr:row>
                <xdr:rowOff>6</xdr:rowOff>
              </xdr:from>
              <xdr:to>
                <xdr:col>7</xdr:col>
                <xdr:colOff>97</xdr:colOff>
                <xdr:row>3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</xdr:row>
                <xdr:rowOff>5</xdr:rowOff>
              </xdr:from>
              <xdr:to>
                <xdr:col>3</xdr:col>
                <xdr:colOff>32</xdr:colOff>
                <xdr:row>15</xdr:row>
                <xdr:rowOff>2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6</xdr:row>
                <xdr:rowOff>0</xdr:rowOff>
              </xdr:from>
              <xdr:to>
                <xdr:col>3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12</xdr:rowOff>
              </xdr:from>
              <xdr:to>
                <xdr:col>14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93</xdr:row>
                <xdr:rowOff>17</xdr:rowOff>
              </xdr:from>
              <xdr:to>
                <xdr:col>7</xdr:col>
                <xdr:colOff>91</xdr:colOff>
                <xdr:row>102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4</xdr:row>
                <xdr:rowOff>12</xdr:rowOff>
              </xdr:from>
              <xdr:to>
                <xdr:col>18</xdr:col>
                <xdr:colOff>32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316"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General"/>
    <numFmt numFmtId="174" formatCode="0.0"/>
    <numFmt numFmtId="175" formatCode="0.00"/>
    <numFmt numFmtId="176" formatCode="mm\/yyyy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3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4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1 2" xfId="24"/>
    <cellStyle name="normální 2 12" xfId="25"/>
    <cellStyle name="normální 2 12 2" xfId="26"/>
    <cellStyle name="normální 2 2" xfId="27"/>
    <cellStyle name="normální 2 2 2" xfId="28"/>
    <cellStyle name="normální 2 3" xfId="29"/>
    <cellStyle name="normální 2 3 2" xfId="30"/>
    <cellStyle name="normální 2 4" xfId="31"/>
    <cellStyle name="normální 2 4 2" xfId="32"/>
    <cellStyle name="normální 2 5" xfId="33"/>
    <cellStyle name="normální 2 5 2" xfId="34"/>
    <cellStyle name="normální 2 6" xfId="35"/>
    <cellStyle name="normální 2 6 2" xfId="36"/>
    <cellStyle name="normální 2 7" xfId="37"/>
    <cellStyle name="normální 2 7 2" xfId="38"/>
    <cellStyle name="normální 2 8" xfId="39"/>
    <cellStyle name="normální 2 8 2" xfId="40"/>
    <cellStyle name="normální 2 9" xfId="41"/>
    <cellStyle name="normální 2 9 2" xfId="42"/>
    <cellStyle name="normální 3" xfId="43"/>
    <cellStyle name="normální 3 2" xfId="44"/>
    <cellStyle name="normální 4" xfId="45"/>
    <cellStyle name="procent 2" xfId="46"/>
    <cellStyle name="procent 2 10" xfId="47"/>
    <cellStyle name="procent 2 10 2" xfId="48"/>
    <cellStyle name="procent 2 11" xfId="49"/>
    <cellStyle name="procent 2 11 2" xfId="50"/>
    <cellStyle name="procent 2 2" xfId="51"/>
    <cellStyle name="procent 2 2 2" xfId="52"/>
    <cellStyle name="procent 2 3" xfId="53"/>
    <cellStyle name="procent 2 3 2" xfId="54"/>
    <cellStyle name="procent 2 4" xfId="55"/>
    <cellStyle name="procent 2 4 2" xfId="56"/>
    <cellStyle name="procent 2 5" xfId="57"/>
    <cellStyle name="procent 2 5 2" xfId="58"/>
    <cellStyle name="procent 2 6" xfId="59"/>
    <cellStyle name="procent 2 6 2" xfId="60"/>
    <cellStyle name="procent 2 7" xfId="61"/>
    <cellStyle name="procent 2 7 2" xfId="62"/>
    <cellStyle name="procent 2 8" xfId="63"/>
    <cellStyle name="procent 2 8 2" xfId="64"/>
    <cellStyle name="procent 2 9" xfId="65"/>
    <cellStyle name="procent 2 9 2" xfId="66"/>
    <cellStyle name="procent 3" xfId="67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1</xdr:row>
      <xdr:rowOff>78120</xdr:rowOff>
    </xdr:from>
    <xdr:to>
      <xdr:col>7</xdr:col>
      <xdr:colOff>564480</xdr:colOff>
      <xdr:row>1</xdr:row>
      <xdr:rowOff>133344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3973680" y="2876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886320</xdr:colOff>
      <xdr:row>1</xdr:row>
      <xdr:rowOff>1276200</xdr:rowOff>
    </xdr:to>
    <xdr:pic>
      <xdr:nvPicPr>
        <xdr:cNvPr id="1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2</xdr:row>
      <xdr:rowOff>0</xdr:rowOff>
    </xdr:from>
    <xdr:to>
      <xdr:col>11</xdr:col>
      <xdr:colOff>342720</xdr:colOff>
      <xdr:row>3</xdr:row>
      <xdr:rowOff>38520</xdr:rowOff>
    </xdr:to>
    <xdr:sp>
      <xdr:nvSpPr>
        <xdr:cNvPr id="2" name="TextovéPole 1"/>
        <xdr:cNvSpPr/>
      </xdr:nvSpPr>
      <xdr:spPr>
        <a:xfrm>
          <a:off x="14240520" y="1542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560</xdr:colOff>
      <xdr:row>1</xdr:row>
      <xdr:rowOff>57240</xdr:rowOff>
    </xdr:from>
    <xdr:to>
      <xdr:col>7</xdr:col>
      <xdr:colOff>1370160</xdr:colOff>
      <xdr:row>1</xdr:row>
      <xdr:rowOff>131256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5042520" y="26676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162360</xdr:rowOff>
    </xdr:from>
    <xdr:to>
      <xdr:col>6</xdr:col>
      <xdr:colOff>282960</xdr:colOff>
      <xdr:row>1</xdr:row>
      <xdr:rowOff>12294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8320" y="162360"/>
          <a:ext cx="608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880</xdr:colOff>
      <xdr:row>1</xdr:row>
      <xdr:rowOff>9360</xdr:rowOff>
    </xdr:from>
    <xdr:to>
      <xdr:col>8</xdr:col>
      <xdr:colOff>91440</xdr:colOff>
      <xdr:row>5</xdr:row>
      <xdr:rowOff>705240</xdr:rowOff>
    </xdr:to>
    <xdr:pic>
      <xdr:nvPicPr>
        <xdr:cNvPr id="5" name="Picture 294" descr=""/>
        <xdr:cNvPicPr/>
      </xdr:nvPicPr>
      <xdr:blipFill>
        <a:blip r:embed="rId1"/>
        <a:stretch/>
      </xdr:blipFill>
      <xdr:spPr>
        <a:xfrm>
          <a:off x="5717160" y="352440"/>
          <a:ext cx="50918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80600</xdr:colOff>
      <xdr:row>1</xdr:row>
      <xdr:rowOff>127620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225360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  <c r="J7" s="9"/>
      <c r="K7" s="9"/>
    </row>
    <row r="8" s="13" customFormat="tru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14"/>
      <c r="B9" s="15"/>
      <c r="C9" s="15"/>
      <c r="D9" s="16"/>
      <c r="E9" s="16"/>
      <c r="F9" s="15"/>
      <c r="G9" s="15"/>
      <c r="H9" s="15"/>
      <c r="I9" s="15"/>
      <c r="J9" s="15"/>
      <c r="K9" s="17"/>
    </row>
    <row r="10" customFormat="false" ht="15.7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20" t="s">
        <v>11</v>
      </c>
      <c r="G10" s="20"/>
      <c r="H10" s="20"/>
      <c r="I10" s="20"/>
      <c r="J10" s="20"/>
      <c r="K10" s="20"/>
    </row>
    <row r="11" customFormat="false" ht="50.25" hidden="false" customHeight="true" outlineLevel="0" collapsed="false">
      <c r="A11" s="18"/>
      <c r="B11" s="18"/>
      <c r="C11" s="19"/>
      <c r="D11" s="19"/>
      <c r="E11" s="18"/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6"/>
      <c r="K12" s="27" t="n">
        <f aca="false">J12+I12+H12+G12</f>
        <v>0</v>
      </c>
    </row>
    <row r="13" customFormat="false" ht="15.75" hidden="false" customHeight="true" outlineLevel="0" collapsed="false">
      <c r="A13" s="28"/>
      <c r="B13" s="29"/>
      <c r="C13" s="30"/>
      <c r="D13" s="31"/>
      <c r="E13" s="31"/>
      <c r="F13" s="32"/>
      <c r="G13" s="32"/>
      <c r="H13" s="32"/>
      <c r="I13" s="32"/>
      <c r="J13" s="32"/>
      <c r="K13" s="27" t="n">
        <f aca="false">J13+I13+H13+G13</f>
        <v>0</v>
      </c>
    </row>
    <row r="14" customFormat="false" ht="15.75" hidden="false" customHeight="true" outlineLevel="0" collapsed="false">
      <c r="A14" s="28"/>
      <c r="B14" s="29"/>
      <c r="C14" s="30"/>
      <c r="D14" s="31"/>
      <c r="E14" s="31"/>
      <c r="F14" s="32"/>
      <c r="G14" s="32"/>
      <c r="H14" s="32"/>
      <c r="I14" s="32"/>
      <c r="J14" s="32"/>
      <c r="K14" s="27" t="n">
        <f aca="false">J14+I14+H14+G14</f>
        <v>0</v>
      </c>
    </row>
    <row r="15" customFormat="false" ht="15.75" hidden="false" customHeight="true" outlineLevel="0" collapsed="false">
      <c r="A15" s="28"/>
      <c r="B15" s="29"/>
      <c r="C15" s="30"/>
      <c r="D15" s="31"/>
      <c r="E15" s="31"/>
      <c r="F15" s="32"/>
      <c r="G15" s="32"/>
      <c r="H15" s="32"/>
      <c r="I15" s="32"/>
      <c r="J15" s="32"/>
      <c r="K15" s="27" t="n">
        <f aca="false">J15+I15+H15+G15</f>
        <v>0</v>
      </c>
    </row>
    <row r="16" customFormat="false" ht="15.75" hidden="false" customHeight="true" outlineLevel="0" collapsed="false">
      <c r="A16" s="28"/>
      <c r="B16" s="29"/>
      <c r="C16" s="30"/>
      <c r="D16" s="31"/>
      <c r="E16" s="31"/>
      <c r="F16" s="32"/>
      <c r="G16" s="32"/>
      <c r="H16" s="32"/>
      <c r="I16" s="32"/>
      <c r="J16" s="32"/>
      <c r="K16" s="27" t="n">
        <f aca="false">J16+I16+H16+G16</f>
        <v>0</v>
      </c>
    </row>
    <row r="17" customFormat="false" ht="15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27" t="n">
        <f aca="false">J17+I17+H17+G17</f>
        <v>0</v>
      </c>
    </row>
    <row r="18" customFormat="false" ht="15.75" hidden="false" customHeight="true" outlineLevel="0" collapsed="false">
      <c r="A18" s="28"/>
      <c r="B18" s="29"/>
      <c r="C18" s="30"/>
      <c r="D18" s="31"/>
      <c r="E18" s="31"/>
      <c r="F18" s="32"/>
      <c r="G18" s="32"/>
      <c r="H18" s="32"/>
      <c r="I18" s="32"/>
      <c r="J18" s="32"/>
      <c r="K18" s="27" t="n">
        <f aca="false">J18+I18+H18+G18</f>
        <v>0</v>
      </c>
    </row>
    <row r="19" customFormat="false" ht="15.7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2"/>
      <c r="K19" s="27" t="n">
        <f aca="false">J19+I19+H19+G19</f>
        <v>0</v>
      </c>
    </row>
    <row r="20" customFormat="false" ht="15.75" hidden="false" customHeight="true" outlineLevel="0" collapsed="false">
      <c r="A20" s="28"/>
      <c r="B20" s="29"/>
      <c r="C20" s="30"/>
      <c r="D20" s="31"/>
      <c r="E20" s="31"/>
      <c r="F20" s="32"/>
      <c r="G20" s="32"/>
      <c r="H20" s="32"/>
      <c r="I20" s="32"/>
      <c r="J20" s="32"/>
      <c r="K20" s="27" t="n">
        <f aca="false">J20+I20+H20+G20</f>
        <v>0</v>
      </c>
    </row>
    <row r="21" customFormat="false" ht="15.75" hidden="false" customHeight="true" outlineLevel="0" collapsed="false">
      <c r="A21" s="28"/>
      <c r="B21" s="29"/>
      <c r="C21" s="30"/>
      <c r="D21" s="31"/>
      <c r="E21" s="31"/>
      <c r="F21" s="32"/>
      <c r="G21" s="32"/>
      <c r="H21" s="32"/>
      <c r="I21" s="32"/>
      <c r="J21" s="32"/>
      <c r="K21" s="27" t="n">
        <f aca="false">J21+I21+H21+G21</f>
        <v>0</v>
      </c>
    </row>
    <row r="22" customFormat="false" ht="15.75" hidden="false" customHeight="true" outlineLevel="0" collapsed="false">
      <c r="A22" s="28"/>
      <c r="B22" s="29"/>
      <c r="C22" s="30"/>
      <c r="D22" s="31"/>
      <c r="E22" s="31"/>
      <c r="F22" s="32"/>
      <c r="G22" s="32"/>
      <c r="H22" s="32"/>
      <c r="I22" s="32"/>
      <c r="J22" s="32"/>
      <c r="K22" s="27" t="n">
        <f aca="false">J22+I22+H22+G22</f>
        <v>0</v>
      </c>
    </row>
    <row r="23" customFormat="false" ht="15.75" hidden="false" customHeight="true" outlineLevel="0" collapsed="false">
      <c r="A23" s="28"/>
      <c r="B23" s="29"/>
      <c r="C23" s="30"/>
      <c r="D23" s="31"/>
      <c r="E23" s="31"/>
      <c r="F23" s="32"/>
      <c r="G23" s="32"/>
      <c r="H23" s="32"/>
      <c r="I23" s="32"/>
      <c r="J23" s="32"/>
      <c r="K23" s="27" t="n">
        <f aca="false">J23+I23+H23+G23</f>
        <v>0</v>
      </c>
    </row>
    <row r="24" customFormat="false" ht="15.75" hidden="false" customHeight="true" outlineLevel="0" collapsed="false">
      <c r="A24" s="28"/>
      <c r="B24" s="29"/>
      <c r="C24" s="30"/>
      <c r="D24" s="31"/>
      <c r="E24" s="31"/>
      <c r="F24" s="32"/>
      <c r="G24" s="32"/>
      <c r="H24" s="32"/>
      <c r="I24" s="32"/>
      <c r="J24" s="32"/>
      <c r="K24" s="27" t="n">
        <f aca="false">J24+I24+H24+G24</f>
        <v>0</v>
      </c>
    </row>
    <row r="25" customFormat="false" ht="15.75" hidden="false" customHeight="true" outlineLevel="0" collapsed="false">
      <c r="A25" s="33"/>
      <c r="B25" s="34"/>
      <c r="C25" s="35"/>
      <c r="D25" s="36"/>
      <c r="E25" s="36"/>
      <c r="F25" s="37"/>
      <c r="G25" s="37"/>
      <c r="H25" s="37"/>
      <c r="I25" s="37"/>
      <c r="J25" s="37"/>
      <c r="K25" s="27" t="n">
        <f aca="false">J25+I25+H25+G25</f>
        <v>0</v>
      </c>
    </row>
    <row r="26" customFormat="false" ht="15.75" hidden="false" customHeight="true" outlineLevel="0" collapsed="false">
      <c r="A26" s="38" t="s">
        <v>18</v>
      </c>
      <c r="B26" s="38"/>
      <c r="C26" s="38"/>
      <c r="D26" s="38"/>
      <c r="E26" s="38"/>
      <c r="F26" s="39" t="n">
        <f aca="false">SUM(F12:F25)</f>
        <v>0</v>
      </c>
      <c r="G26" s="39" t="n">
        <f aca="false">SUM(G12:G25)</f>
        <v>0</v>
      </c>
      <c r="H26" s="39" t="n">
        <f aca="false">SUM(H12:H25)</f>
        <v>0</v>
      </c>
      <c r="I26" s="39" t="n">
        <f aca="false">SUM(I12:I25)</f>
        <v>0</v>
      </c>
      <c r="J26" s="39" t="n">
        <f aca="false">SUM(J12:J25)</f>
        <v>0</v>
      </c>
      <c r="K26" s="39" t="n">
        <f aca="false">SUM(K12:K25)</f>
        <v>0</v>
      </c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7" hidden="false" customHeight="true" outlineLevel="0" collapsed="false">
      <c r="A28" s="41" t="s">
        <v>19</v>
      </c>
      <c r="B28" s="42"/>
      <c r="C28" s="43"/>
      <c r="F28" s="44"/>
      <c r="G28" s="45" t="s">
        <v>20</v>
      </c>
      <c r="H28" s="45"/>
      <c r="I28" s="46"/>
      <c r="J28" s="47"/>
      <c r="K28" s="44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9" t="s">
        <v>22</v>
      </c>
      <c r="B31" s="50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429"/>
    </row>
    <row r="2" customFormat="false" ht="10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</row>
    <row r="3" customFormat="false" ht="15.7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</row>
    <row r="4" customFormat="false" ht="18" hidden="false" customHeight="true" outlineLevel="0" collapsed="false">
      <c r="A4" s="432" t="s">
        <v>280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</row>
    <row r="5" customFormat="false" ht="15.75" hidden="false" customHeight="true" outlineLevel="0" collapsed="false">
      <c r="A5" s="383" t="s">
        <v>3</v>
      </c>
      <c r="B5" s="383"/>
      <c r="C5" s="383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3" t="s">
        <v>4</v>
      </c>
      <c r="B6" s="383"/>
      <c r="C6" s="383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3" t="s">
        <v>24</v>
      </c>
      <c r="B7" s="383"/>
      <c r="C7" s="383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3" t="s">
        <v>6</v>
      </c>
      <c r="B8" s="383"/>
      <c r="C8" s="383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33" t="s">
        <v>33</v>
      </c>
      <c r="B9" s="433"/>
      <c r="C9" s="433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</row>
    <row r="11" customFormat="false" ht="60.75" hidden="false" customHeight="true" outlineLevel="0" collapsed="false">
      <c r="A11" s="435" t="s">
        <v>7</v>
      </c>
      <c r="B11" s="436" t="s">
        <v>270</v>
      </c>
      <c r="C11" s="437" t="s">
        <v>197</v>
      </c>
      <c r="D11" s="436" t="s">
        <v>271</v>
      </c>
      <c r="E11" s="438" t="s">
        <v>272</v>
      </c>
      <c r="F11" s="437" t="s">
        <v>273</v>
      </c>
      <c r="G11" s="437" t="s">
        <v>274</v>
      </c>
      <c r="H11" s="437" t="s">
        <v>275</v>
      </c>
      <c r="I11" s="437" t="s">
        <v>276</v>
      </c>
      <c r="J11" s="439" t="s">
        <v>277</v>
      </c>
      <c r="K11" s="439" t="s">
        <v>278</v>
      </c>
    </row>
    <row r="12" customFormat="false" ht="15.75" hidden="false" customHeight="true" outlineLevel="0" collapsed="false">
      <c r="A12" s="440"/>
      <c r="B12" s="441"/>
      <c r="C12" s="442"/>
      <c r="D12" s="441"/>
      <c r="E12" s="442"/>
      <c r="F12" s="441"/>
      <c r="G12" s="443"/>
      <c r="H12" s="444"/>
      <c r="I12" s="443"/>
      <c r="J12" s="444"/>
      <c r="K12" s="445" t="n">
        <f aca="false">SUM(G12:J12)</f>
        <v>0</v>
      </c>
      <c r="L12" s="275"/>
    </row>
    <row r="13" customFormat="false" ht="15.75" hidden="false" customHeight="true" outlineLevel="0" collapsed="false">
      <c r="A13" s="446"/>
      <c r="B13" s="447"/>
      <c r="C13" s="448"/>
      <c r="D13" s="447"/>
      <c r="E13" s="448"/>
      <c r="F13" s="447"/>
      <c r="G13" s="449"/>
      <c r="H13" s="450"/>
      <c r="I13" s="449"/>
      <c r="J13" s="450"/>
      <c r="K13" s="451" t="n">
        <f aca="false">SUM(G13:J13)</f>
        <v>0</v>
      </c>
      <c r="L13" s="275"/>
    </row>
    <row r="14" customFormat="false" ht="15.75" hidden="false" customHeight="true" outlineLevel="0" collapsed="false">
      <c r="A14" s="448"/>
      <c r="B14" s="447"/>
      <c r="C14" s="448"/>
      <c r="D14" s="447"/>
      <c r="E14" s="448"/>
      <c r="F14" s="447"/>
      <c r="G14" s="449"/>
      <c r="H14" s="450"/>
      <c r="I14" s="449"/>
      <c r="J14" s="450"/>
      <c r="K14" s="451" t="n">
        <f aca="false">SUM(G14:J14)</f>
        <v>0</v>
      </c>
      <c r="L14" s="275"/>
    </row>
    <row r="15" customFormat="false" ht="15.75" hidden="false" customHeight="true" outlineLevel="0" collapsed="false">
      <c r="A15" s="448"/>
      <c r="B15" s="447"/>
      <c r="C15" s="448"/>
      <c r="D15" s="447"/>
      <c r="E15" s="448"/>
      <c r="F15" s="447"/>
      <c r="G15" s="449"/>
      <c r="H15" s="450"/>
      <c r="I15" s="449"/>
      <c r="J15" s="450"/>
      <c r="K15" s="451" t="n">
        <f aca="false">SUM(G15:J15)</f>
        <v>0</v>
      </c>
      <c r="L15" s="275"/>
    </row>
    <row r="16" customFormat="false" ht="15.75" hidden="false" customHeight="true" outlineLevel="0" collapsed="false">
      <c r="A16" s="448"/>
      <c r="B16" s="447"/>
      <c r="C16" s="448"/>
      <c r="D16" s="447"/>
      <c r="E16" s="448"/>
      <c r="F16" s="447"/>
      <c r="G16" s="449"/>
      <c r="H16" s="450"/>
      <c r="I16" s="449"/>
      <c r="J16" s="450"/>
      <c r="K16" s="451" t="n">
        <f aca="false">SUM(G16:J16)</f>
        <v>0</v>
      </c>
      <c r="L16" s="275"/>
    </row>
    <row r="17" customFormat="false" ht="15.75" hidden="false" customHeight="true" outlineLevel="0" collapsed="false">
      <c r="A17" s="448"/>
      <c r="B17" s="447"/>
      <c r="C17" s="448"/>
      <c r="D17" s="447"/>
      <c r="E17" s="448"/>
      <c r="F17" s="447"/>
      <c r="G17" s="449"/>
      <c r="H17" s="450"/>
      <c r="I17" s="449"/>
      <c r="J17" s="450"/>
      <c r="K17" s="451" t="n">
        <f aca="false">SUM(G17:J17)</f>
        <v>0</v>
      </c>
      <c r="L17" s="275"/>
    </row>
    <row r="18" customFormat="false" ht="15.75" hidden="false" customHeight="true" outlineLevel="0" collapsed="false">
      <c r="A18" s="448"/>
      <c r="B18" s="447"/>
      <c r="C18" s="448"/>
      <c r="D18" s="447"/>
      <c r="E18" s="448"/>
      <c r="F18" s="447"/>
      <c r="G18" s="449"/>
      <c r="H18" s="450"/>
      <c r="I18" s="449"/>
      <c r="J18" s="450"/>
      <c r="K18" s="451" t="n">
        <f aca="false">SUM(G18:J18)</f>
        <v>0</v>
      </c>
      <c r="L18" s="275"/>
    </row>
    <row r="19" customFormat="false" ht="15.75" hidden="false" customHeight="true" outlineLevel="0" collapsed="false">
      <c r="A19" s="448"/>
      <c r="B19" s="447"/>
      <c r="C19" s="448"/>
      <c r="D19" s="447"/>
      <c r="E19" s="448"/>
      <c r="F19" s="447"/>
      <c r="G19" s="449"/>
      <c r="H19" s="450"/>
      <c r="I19" s="449"/>
      <c r="J19" s="450"/>
      <c r="K19" s="451" t="n">
        <f aca="false">SUM(G19:J19)</f>
        <v>0</v>
      </c>
      <c r="L19" s="275"/>
    </row>
    <row r="20" customFormat="false" ht="15.75" hidden="false" customHeight="true" outlineLevel="0" collapsed="false">
      <c r="A20" s="448"/>
      <c r="B20" s="447"/>
      <c r="C20" s="448"/>
      <c r="D20" s="447"/>
      <c r="E20" s="448"/>
      <c r="F20" s="447"/>
      <c r="G20" s="449"/>
      <c r="H20" s="450"/>
      <c r="I20" s="449"/>
      <c r="J20" s="450"/>
      <c r="K20" s="451" t="n">
        <f aca="false">SUM(G20:J20)</f>
        <v>0</v>
      </c>
      <c r="L20" s="275"/>
    </row>
    <row r="21" customFormat="false" ht="15.75" hidden="false" customHeight="true" outlineLevel="0" collapsed="false">
      <c r="A21" s="448"/>
      <c r="B21" s="447"/>
      <c r="C21" s="448"/>
      <c r="D21" s="447"/>
      <c r="E21" s="448"/>
      <c r="F21" s="447"/>
      <c r="G21" s="449"/>
      <c r="H21" s="450"/>
      <c r="I21" s="449"/>
      <c r="J21" s="450"/>
      <c r="K21" s="451" t="n">
        <f aca="false">SUM(G21:J21)</f>
        <v>0</v>
      </c>
      <c r="L21" s="275"/>
    </row>
    <row r="22" customFormat="false" ht="15.75" hidden="false" customHeight="true" outlineLevel="0" collapsed="false">
      <c r="A22" s="448"/>
      <c r="B22" s="447"/>
      <c r="C22" s="448"/>
      <c r="D22" s="447"/>
      <c r="E22" s="448"/>
      <c r="F22" s="447"/>
      <c r="G22" s="449"/>
      <c r="H22" s="450"/>
      <c r="I22" s="449"/>
      <c r="J22" s="450"/>
      <c r="K22" s="451" t="n">
        <f aca="false">SUM(G22:J22)</f>
        <v>0</v>
      </c>
      <c r="L22" s="275"/>
    </row>
    <row r="23" customFormat="false" ht="15.75" hidden="false" customHeight="true" outlineLevel="0" collapsed="false">
      <c r="A23" s="448"/>
      <c r="B23" s="447"/>
      <c r="C23" s="448"/>
      <c r="D23" s="447"/>
      <c r="E23" s="448"/>
      <c r="F23" s="447"/>
      <c r="G23" s="449"/>
      <c r="H23" s="450"/>
      <c r="I23" s="449"/>
      <c r="J23" s="450"/>
      <c r="K23" s="451" t="n">
        <f aca="false">SUM(G23:J23)</f>
        <v>0</v>
      </c>
      <c r="L23" s="275"/>
    </row>
    <row r="24" customFormat="false" ht="15.75" hidden="false" customHeight="true" outlineLevel="0" collapsed="false">
      <c r="A24" s="448"/>
      <c r="B24" s="447"/>
      <c r="C24" s="448"/>
      <c r="D24" s="447"/>
      <c r="E24" s="448"/>
      <c r="F24" s="447"/>
      <c r="G24" s="449"/>
      <c r="H24" s="450"/>
      <c r="I24" s="449"/>
      <c r="J24" s="450"/>
      <c r="K24" s="451" t="n">
        <f aca="false">SUM(G24:J24)</f>
        <v>0</v>
      </c>
      <c r="L24" s="275"/>
    </row>
    <row r="25" customFormat="false" ht="15.75" hidden="false" customHeight="true" outlineLevel="0" collapsed="false">
      <c r="A25" s="448"/>
      <c r="B25" s="447"/>
      <c r="C25" s="448"/>
      <c r="D25" s="447"/>
      <c r="E25" s="448"/>
      <c r="F25" s="447"/>
      <c r="G25" s="449"/>
      <c r="H25" s="450"/>
      <c r="I25" s="449"/>
      <c r="J25" s="450"/>
      <c r="K25" s="451" t="n">
        <f aca="false">SUM(G25:J25)</f>
        <v>0</v>
      </c>
      <c r="L25" s="275"/>
    </row>
    <row r="26" customFormat="false" ht="15.75" hidden="false" customHeight="true" outlineLevel="0" collapsed="false">
      <c r="A26" s="448"/>
      <c r="B26" s="447"/>
      <c r="C26" s="448"/>
      <c r="D26" s="447"/>
      <c r="E26" s="448"/>
      <c r="F26" s="447"/>
      <c r="G26" s="449"/>
      <c r="H26" s="450"/>
      <c r="I26" s="449"/>
      <c r="J26" s="450"/>
      <c r="K26" s="451" t="n">
        <f aca="false">SUM(G26:J26)</f>
        <v>0</v>
      </c>
      <c r="L26" s="275"/>
    </row>
    <row r="27" customFormat="false" ht="15.75" hidden="false" customHeight="true" outlineLevel="0" collapsed="false">
      <c r="A27" s="452"/>
      <c r="B27" s="453"/>
      <c r="C27" s="452"/>
      <c r="D27" s="453"/>
      <c r="E27" s="452"/>
      <c r="F27" s="453"/>
      <c r="G27" s="454"/>
      <c r="H27" s="455"/>
      <c r="I27" s="454"/>
      <c r="J27" s="455"/>
      <c r="K27" s="456" t="n">
        <f aca="false">SUM(G27:J27)</f>
        <v>0</v>
      </c>
      <c r="L27" s="275"/>
    </row>
    <row r="28" customFormat="false" ht="15.75" hidden="false" customHeight="true" outlineLevel="0" collapsed="false">
      <c r="A28" s="457" t="s">
        <v>18</v>
      </c>
      <c r="B28" s="457"/>
      <c r="C28" s="457"/>
      <c r="D28" s="457"/>
      <c r="E28" s="457"/>
      <c r="F28" s="457"/>
      <c r="G28" s="458"/>
      <c r="H28" s="458"/>
      <c r="I28" s="458"/>
      <c r="J28" s="459"/>
      <c r="K28" s="460" t="n">
        <f aca="false">SUM(K12:K27)</f>
        <v>0</v>
      </c>
      <c r="L28" s="461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79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62" t="s">
        <v>268</v>
      </c>
      <c r="B33" s="463"/>
      <c r="C33" s="40"/>
      <c r="G33" s="464" t="s">
        <v>20</v>
      </c>
      <c r="H33" s="464"/>
      <c r="I33" s="465"/>
      <c r="J33" s="466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3.56"/>
    <col collapsed="false" customWidth="true" hidden="false" outlineLevel="0" max="3" min="3" style="13" width="15.56"/>
    <col collapsed="false" customWidth="true" hidden="false" outlineLevel="0" max="4" min="4" style="13" width="24.41"/>
    <col collapsed="false" customWidth="true" hidden="false" outlineLevel="0" max="5" min="5" style="13" width="22.85"/>
    <col collapsed="false" customWidth="true" hidden="false" outlineLevel="0" max="6" min="6" style="13" width="18.41"/>
    <col collapsed="false" customWidth="true" hidden="false" outlineLevel="0" max="7" min="7" style="13" width="20.13"/>
    <col collapsed="false" customWidth="true" hidden="false" outlineLevel="0" max="8" min="8" style="13" width="23.7"/>
    <col collapsed="false" customWidth="true" hidden="false" outlineLevel="0" max="9" min="9" style="13" width="17.7"/>
    <col collapsed="false" customWidth="true" hidden="false" outlineLevel="0" max="10" min="10" style="13" width="23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10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</row>
    <row r="3" customFormat="false" ht="15.75" hidden="false" customHeight="true" outlineLevel="0" collapsed="false">
      <c r="A3" s="468"/>
      <c r="B3" s="468"/>
      <c r="C3" s="468"/>
      <c r="D3" s="468"/>
      <c r="E3" s="468"/>
      <c r="F3" s="468"/>
      <c r="G3" s="468"/>
      <c r="H3" s="468"/>
      <c r="I3" s="468"/>
      <c r="J3" s="468"/>
    </row>
    <row r="4" customFormat="false" ht="18" hidden="false" customHeight="true" outlineLevel="0" collapsed="false">
      <c r="A4" s="469" t="s">
        <v>281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5.75" hidden="false" customHeight="true" outlineLevel="0" collapsed="false">
      <c r="A5" s="470" t="s">
        <v>3</v>
      </c>
      <c r="B5" s="470"/>
      <c r="C5" s="470"/>
      <c r="D5" s="471"/>
      <c r="E5" s="471"/>
      <c r="F5" s="471"/>
      <c r="G5" s="471"/>
      <c r="H5" s="471"/>
      <c r="I5" s="471"/>
      <c r="J5" s="471"/>
    </row>
    <row r="6" customFormat="false" ht="15.75" hidden="false" customHeight="true" outlineLevel="0" collapsed="false">
      <c r="A6" s="470" t="s">
        <v>4</v>
      </c>
      <c r="B6" s="470"/>
      <c r="C6" s="470"/>
      <c r="D6" s="471"/>
      <c r="E6" s="471"/>
      <c r="F6" s="471"/>
      <c r="G6" s="471"/>
      <c r="H6" s="471"/>
      <c r="I6" s="471"/>
      <c r="J6" s="471"/>
    </row>
    <row r="7" customFormat="false" ht="15.75" hidden="false" customHeight="true" outlineLevel="0" collapsed="false">
      <c r="A7" s="470" t="s">
        <v>63</v>
      </c>
      <c r="B7" s="470"/>
      <c r="C7" s="470"/>
      <c r="D7" s="471"/>
      <c r="E7" s="471"/>
      <c r="F7" s="471"/>
      <c r="G7" s="471"/>
      <c r="H7" s="471"/>
      <c r="I7" s="471"/>
      <c r="J7" s="471"/>
    </row>
    <row r="8" customFormat="false" ht="15.75" hidden="false" customHeight="true" outlineLevel="0" collapsed="false">
      <c r="A8" s="472" t="s">
        <v>6</v>
      </c>
      <c r="B8" s="472"/>
      <c r="C8" s="472"/>
      <c r="D8" s="471"/>
      <c r="E8" s="471"/>
      <c r="F8" s="471"/>
      <c r="G8" s="471"/>
      <c r="H8" s="471"/>
      <c r="I8" s="471"/>
      <c r="J8" s="471"/>
    </row>
    <row r="9" customFormat="false" ht="15.75" hidden="false" customHeight="true" outlineLevel="0" collapsed="false">
      <c r="A9" s="472" t="s">
        <v>33</v>
      </c>
      <c r="B9" s="472"/>
      <c r="C9" s="472"/>
      <c r="D9" s="473"/>
      <c r="E9" s="473"/>
      <c r="F9" s="473"/>
      <c r="G9" s="473"/>
      <c r="H9" s="473"/>
      <c r="I9" s="473"/>
      <c r="J9" s="473"/>
    </row>
    <row r="10" customFormat="false" ht="15.75" hidden="false" customHeight="tru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</row>
    <row r="11" customFormat="false" ht="63.75" hidden="false" customHeight="true" outlineLevel="0" collapsed="false">
      <c r="A11" s="437" t="s">
        <v>7</v>
      </c>
      <c r="B11" s="475" t="s">
        <v>282</v>
      </c>
      <c r="C11" s="437" t="s">
        <v>283</v>
      </c>
      <c r="D11" s="476" t="s">
        <v>284</v>
      </c>
      <c r="E11" s="475" t="s">
        <v>285</v>
      </c>
      <c r="F11" s="437" t="s">
        <v>286</v>
      </c>
      <c r="G11" s="437" t="s">
        <v>287</v>
      </c>
      <c r="H11" s="475" t="s">
        <v>288</v>
      </c>
      <c r="I11" s="437" t="s">
        <v>289</v>
      </c>
      <c r="J11" s="435" t="s">
        <v>290</v>
      </c>
    </row>
    <row r="12" customFormat="false" ht="15.75" hidden="false" customHeight="true" outlineLevel="0" collapsed="false">
      <c r="A12" s="477"/>
      <c r="B12" s="478"/>
      <c r="C12" s="479"/>
      <c r="D12" s="480"/>
      <c r="E12" s="481"/>
      <c r="F12" s="482"/>
      <c r="G12" s="482"/>
      <c r="H12" s="483"/>
      <c r="I12" s="484"/>
      <c r="J12" s="485" t="str">
        <f aca="false">IF(H12="","",(FLOOR(G12*H12/12*I12/100,1)))</f>
        <v/>
      </c>
    </row>
    <row r="13" customFormat="false" ht="15.75" hidden="false" customHeight="true" outlineLevel="0" collapsed="false">
      <c r="A13" s="486"/>
      <c r="B13" s="487"/>
      <c r="C13" s="488"/>
      <c r="D13" s="489"/>
      <c r="E13" s="490"/>
      <c r="F13" s="491"/>
      <c r="G13" s="491"/>
      <c r="H13" s="492"/>
      <c r="I13" s="493"/>
      <c r="J13" s="485" t="str">
        <f aca="false">IF(H13="","",(FLOOR(G13*H13/12*I13/100,1)))</f>
        <v/>
      </c>
    </row>
    <row r="14" customFormat="false" ht="15.75" hidden="false" customHeight="true" outlineLevel="0" collapsed="false">
      <c r="A14" s="486"/>
      <c r="B14" s="487"/>
      <c r="C14" s="488"/>
      <c r="D14" s="489"/>
      <c r="E14" s="490"/>
      <c r="F14" s="491"/>
      <c r="G14" s="491"/>
      <c r="H14" s="492"/>
      <c r="I14" s="493"/>
      <c r="J14" s="485" t="str">
        <f aca="false">IF(H14="","",(FLOOR(G14*H14/12*I14/100,1)))</f>
        <v/>
      </c>
    </row>
    <row r="15" customFormat="false" ht="15.75" hidden="false" customHeight="true" outlineLevel="0" collapsed="false">
      <c r="A15" s="486"/>
      <c r="B15" s="487"/>
      <c r="C15" s="488"/>
      <c r="D15" s="489"/>
      <c r="E15" s="490"/>
      <c r="F15" s="491"/>
      <c r="G15" s="491"/>
      <c r="H15" s="492"/>
      <c r="I15" s="493"/>
      <c r="J15" s="485" t="str">
        <f aca="false">IF(H15="","",(FLOOR(G15*H15/12*I15/100,1)))</f>
        <v/>
      </c>
    </row>
    <row r="16" customFormat="false" ht="15.75" hidden="false" customHeight="true" outlineLevel="0" collapsed="false">
      <c r="A16" s="486"/>
      <c r="B16" s="487"/>
      <c r="C16" s="488"/>
      <c r="D16" s="489"/>
      <c r="E16" s="490"/>
      <c r="F16" s="491"/>
      <c r="G16" s="491"/>
      <c r="H16" s="492"/>
      <c r="I16" s="493"/>
      <c r="J16" s="485" t="str">
        <f aca="false">IF(H16="","",(FLOOR(G16*H16/12*I16/100,1)))</f>
        <v/>
      </c>
    </row>
    <row r="17" customFormat="false" ht="15.75" hidden="false" customHeight="true" outlineLevel="0" collapsed="false">
      <c r="A17" s="486"/>
      <c r="B17" s="487"/>
      <c r="C17" s="488"/>
      <c r="D17" s="489"/>
      <c r="E17" s="490"/>
      <c r="F17" s="491"/>
      <c r="G17" s="491"/>
      <c r="H17" s="492"/>
      <c r="I17" s="493"/>
      <c r="J17" s="485" t="str">
        <f aca="false">IF(H17="","",(FLOOR(G17*H17/12*I17/100,1)))</f>
        <v/>
      </c>
    </row>
    <row r="18" customFormat="false" ht="15.75" hidden="false" customHeight="true" outlineLevel="0" collapsed="false">
      <c r="A18" s="486"/>
      <c r="B18" s="487"/>
      <c r="C18" s="488"/>
      <c r="D18" s="489"/>
      <c r="E18" s="490"/>
      <c r="F18" s="491"/>
      <c r="G18" s="491"/>
      <c r="H18" s="492"/>
      <c r="I18" s="493"/>
      <c r="J18" s="485" t="str">
        <f aca="false">IF(H18="","",(FLOOR(G18*H18/12*I18/100,1)))</f>
        <v/>
      </c>
    </row>
    <row r="19" customFormat="false" ht="15.75" hidden="false" customHeight="true" outlineLevel="0" collapsed="false">
      <c r="A19" s="486"/>
      <c r="B19" s="487"/>
      <c r="C19" s="488"/>
      <c r="D19" s="489"/>
      <c r="E19" s="490"/>
      <c r="F19" s="491"/>
      <c r="G19" s="491"/>
      <c r="H19" s="492"/>
      <c r="I19" s="493"/>
      <c r="J19" s="485" t="str">
        <f aca="false">IF(H19="","",(FLOOR(G19*H19/12*I19/100,1)))</f>
        <v/>
      </c>
    </row>
    <row r="20" customFormat="false" ht="15.75" hidden="false" customHeight="true" outlineLevel="0" collapsed="false">
      <c r="A20" s="486"/>
      <c r="B20" s="487"/>
      <c r="C20" s="488"/>
      <c r="D20" s="489"/>
      <c r="E20" s="490"/>
      <c r="F20" s="491"/>
      <c r="G20" s="491"/>
      <c r="H20" s="492"/>
      <c r="I20" s="493"/>
      <c r="J20" s="485" t="str">
        <f aca="false">IF(H20="","",(FLOOR(G20*H20/12*I20/100,1)))</f>
        <v/>
      </c>
    </row>
    <row r="21" customFormat="false" ht="15.75" hidden="false" customHeight="true" outlineLevel="0" collapsed="false">
      <c r="A21" s="486"/>
      <c r="B21" s="487"/>
      <c r="C21" s="488"/>
      <c r="D21" s="489"/>
      <c r="E21" s="490"/>
      <c r="F21" s="491"/>
      <c r="G21" s="491"/>
      <c r="H21" s="492"/>
      <c r="I21" s="493"/>
      <c r="J21" s="485" t="str">
        <f aca="false">IF(H21="","",(FLOOR(G21*H21/12*I21/100,1)))</f>
        <v/>
      </c>
    </row>
    <row r="22" customFormat="false" ht="15.75" hidden="false" customHeight="true" outlineLevel="0" collapsed="false">
      <c r="A22" s="486"/>
      <c r="B22" s="487"/>
      <c r="C22" s="488"/>
      <c r="D22" s="489"/>
      <c r="E22" s="490"/>
      <c r="F22" s="491"/>
      <c r="G22" s="491"/>
      <c r="H22" s="492"/>
      <c r="I22" s="493"/>
      <c r="J22" s="485" t="str">
        <f aca="false">IF(H22="","",(FLOOR(G22*H22/12*I22/100,1)))</f>
        <v/>
      </c>
    </row>
    <row r="23" customFormat="false" ht="15.75" hidden="false" customHeight="true" outlineLevel="0" collapsed="false">
      <c r="A23" s="486"/>
      <c r="B23" s="487"/>
      <c r="C23" s="488"/>
      <c r="D23" s="489"/>
      <c r="E23" s="490"/>
      <c r="F23" s="491"/>
      <c r="G23" s="491"/>
      <c r="H23" s="492"/>
      <c r="I23" s="493"/>
      <c r="J23" s="485" t="str">
        <f aca="false">IF(H23="","",(FLOOR(G23*H23/12*I23/100,1)))</f>
        <v/>
      </c>
    </row>
    <row r="24" customFormat="false" ht="15.75" hidden="false" customHeight="true" outlineLevel="0" collapsed="false">
      <c r="A24" s="486"/>
      <c r="B24" s="487"/>
      <c r="C24" s="488"/>
      <c r="D24" s="489"/>
      <c r="E24" s="490"/>
      <c r="F24" s="491"/>
      <c r="G24" s="491"/>
      <c r="H24" s="492"/>
      <c r="I24" s="493"/>
      <c r="J24" s="485" t="str">
        <f aca="false">IF(H24="","",(FLOOR(G24*H24/12*I24/100,1)))</f>
        <v/>
      </c>
    </row>
    <row r="25" customFormat="false" ht="15.75" hidden="false" customHeight="true" outlineLevel="0" collapsed="false">
      <c r="A25" s="486"/>
      <c r="B25" s="487"/>
      <c r="C25" s="488"/>
      <c r="D25" s="489"/>
      <c r="E25" s="490"/>
      <c r="F25" s="491"/>
      <c r="G25" s="491"/>
      <c r="H25" s="492"/>
      <c r="I25" s="493"/>
      <c r="J25" s="485" t="str">
        <f aca="false">IF(H25="","",(FLOOR(G25*H25/12*I25/100,1)))</f>
        <v/>
      </c>
    </row>
    <row r="26" customFormat="false" ht="15.75" hidden="false" customHeight="true" outlineLevel="0" collapsed="false">
      <c r="A26" s="486"/>
      <c r="B26" s="487"/>
      <c r="C26" s="488"/>
      <c r="D26" s="489"/>
      <c r="E26" s="490"/>
      <c r="F26" s="491"/>
      <c r="G26" s="491"/>
      <c r="H26" s="492"/>
      <c r="I26" s="493"/>
      <c r="J26" s="485" t="str">
        <f aca="false">IF(H26="","",(FLOOR(G26*H26/12*I26/100,1)))</f>
        <v/>
      </c>
    </row>
    <row r="27" customFormat="false" ht="15.75" hidden="false" customHeight="true" outlineLevel="0" collapsed="false">
      <c r="A27" s="486"/>
      <c r="B27" s="487"/>
      <c r="C27" s="488"/>
      <c r="D27" s="494"/>
      <c r="E27" s="490"/>
      <c r="F27" s="491"/>
      <c r="G27" s="491"/>
      <c r="H27" s="492"/>
      <c r="I27" s="493"/>
      <c r="J27" s="485" t="str">
        <f aca="false">IF(H27="","",(FLOOR(G27*H27/12*I27/100,1)))</f>
        <v/>
      </c>
    </row>
    <row r="28" customFormat="false" ht="15.75" hidden="false" customHeight="true" outlineLevel="0" collapsed="false">
      <c r="A28" s="486"/>
      <c r="B28" s="487"/>
      <c r="C28" s="488"/>
      <c r="D28" s="489"/>
      <c r="E28" s="490"/>
      <c r="F28" s="491"/>
      <c r="G28" s="491"/>
      <c r="H28" s="492"/>
      <c r="I28" s="493"/>
      <c r="J28" s="485" t="str">
        <f aca="false">IF(H28="","",(FLOOR(G28*H28/12*I28/100,1)))</f>
        <v/>
      </c>
    </row>
    <row r="29" customFormat="false" ht="15.75" hidden="false" customHeight="true" outlineLevel="0" collapsed="false">
      <c r="A29" s="495"/>
      <c r="B29" s="496"/>
      <c r="C29" s="497"/>
      <c r="D29" s="498"/>
      <c r="E29" s="499"/>
      <c r="F29" s="500"/>
      <c r="G29" s="500"/>
      <c r="H29" s="501"/>
      <c r="I29" s="502"/>
      <c r="J29" s="485" t="str">
        <f aca="false">IF(H29="","",(FLOOR(G29*H29/12*I29/100,1)))</f>
        <v/>
      </c>
    </row>
    <row r="30" customFormat="false" ht="15.75" hidden="false" customHeight="true" outlineLevel="0" collapsed="false">
      <c r="A30" s="503" t="s">
        <v>18</v>
      </c>
      <c r="B30" s="503"/>
      <c r="C30" s="503"/>
      <c r="D30" s="503"/>
      <c r="E30" s="503"/>
      <c r="F30" s="503"/>
      <c r="G30" s="503"/>
      <c r="H30" s="503"/>
      <c r="I30" s="503"/>
      <c r="J30" s="504" t="n">
        <f aca="false">SUM(J12:J29)</f>
        <v>0</v>
      </c>
    </row>
    <row r="31" customFormat="false" ht="15.75" hidden="false" customHeight="true" outlineLevel="0" collapsed="false">
      <c r="B31" s="505"/>
      <c r="C31" s="505"/>
      <c r="D31" s="505"/>
      <c r="E31" s="505"/>
      <c r="F31" s="505"/>
      <c r="G31" s="505"/>
      <c r="H31" s="505"/>
      <c r="I31" s="505"/>
      <c r="J31" s="505"/>
    </row>
    <row r="32" customFormat="false" ht="15.75" hidden="false" customHeight="true" outlineLevel="0" collapsed="false">
      <c r="A32" s="48" t="s">
        <v>291</v>
      </c>
      <c r="B32" s="505"/>
      <c r="C32" s="505"/>
      <c r="D32" s="505"/>
      <c r="E32" s="505"/>
      <c r="F32" s="505"/>
      <c r="G32" s="505"/>
      <c r="H32" s="505"/>
      <c r="I32" s="505"/>
      <c r="J32" s="505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8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506" t="s">
        <v>19</v>
      </c>
      <c r="B35" s="507"/>
      <c r="C35" s="507"/>
      <c r="D35" s="40"/>
      <c r="F35" s="508" t="s">
        <v>20</v>
      </c>
      <c r="G35" s="508"/>
      <c r="H35" s="509"/>
      <c r="I35" s="510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75" hidden="false" customHeight="true" outlineLevel="0" collapsed="false">
      <c r="A37" s="49" t="s">
        <v>22</v>
      </c>
      <c r="B37" s="49"/>
      <c r="C37" s="40"/>
      <c r="D37" s="40"/>
      <c r="E37" s="40"/>
      <c r="F37" s="40"/>
      <c r="G37" s="40"/>
      <c r="H37" s="40"/>
      <c r="I37" s="40"/>
      <c r="J37" s="4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28.85"/>
    <col collapsed="false" customWidth="true" hidden="false" outlineLevel="0" max="6" min="3" style="13" width="13.56"/>
    <col collapsed="false" customWidth="true" hidden="false" outlineLevel="0" max="7" min="7" style="13" width="22.42"/>
    <col collapsed="false" customWidth="true" hidden="false" outlineLevel="0" max="12" min="8" style="13" width="13.56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0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</row>
    <row r="3" customFormat="false" ht="15.75" hidden="false" customHeight="true" outlineLevel="0" collapsed="false">
      <c r="A3" s="511" t="s">
        <v>292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</row>
    <row r="4" customFormat="false" ht="18" hidden="false" customHeight="true" outlineLevel="0" collapsed="false">
      <c r="A4" s="512" t="s">
        <v>293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Q4" s="513"/>
    </row>
    <row r="5" customFormat="false" ht="15.75" hidden="false" customHeight="true" outlineLevel="0" collapsed="false">
      <c r="A5" s="514" t="s">
        <v>3</v>
      </c>
      <c r="B5" s="514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515" t="s">
        <v>4</v>
      </c>
      <c r="B6" s="515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16" t="s">
        <v>24</v>
      </c>
      <c r="B7" s="516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</row>
    <row r="8" customFormat="false" ht="15.75" hidden="false" customHeight="true" outlineLevel="0" collapsed="false">
      <c r="A8" s="514" t="s">
        <v>6</v>
      </c>
      <c r="B8" s="514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14" t="s">
        <v>256</v>
      </c>
      <c r="B9" s="514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</row>
    <row r="10" customFormat="false" ht="15.75" hidden="false" customHeight="true" outlineLevel="0" collapsed="false">
      <c r="A10" s="519"/>
      <c r="B10" s="519"/>
      <c r="C10" s="519"/>
      <c r="D10" s="519"/>
      <c r="E10" s="519"/>
      <c r="F10" s="519"/>
      <c r="G10" s="519"/>
      <c r="H10" s="519"/>
      <c r="I10" s="519"/>
      <c r="J10" s="519"/>
    </row>
    <row r="11" customFormat="false" ht="69.75" hidden="false" customHeight="true" outlineLevel="0" collapsed="false">
      <c r="A11" s="437" t="s">
        <v>7</v>
      </c>
      <c r="B11" s="437" t="s">
        <v>294</v>
      </c>
      <c r="C11" s="437" t="s">
        <v>295</v>
      </c>
      <c r="D11" s="437" t="s">
        <v>296</v>
      </c>
      <c r="E11" s="437" t="s">
        <v>297</v>
      </c>
      <c r="F11" s="437" t="s">
        <v>298</v>
      </c>
      <c r="G11" s="437" t="s">
        <v>299</v>
      </c>
      <c r="H11" s="437" t="s">
        <v>300</v>
      </c>
      <c r="I11" s="437" t="s">
        <v>301</v>
      </c>
      <c r="J11" s="435" t="s">
        <v>302</v>
      </c>
      <c r="K11" s="437" t="s">
        <v>303</v>
      </c>
      <c r="L11" s="437" t="s">
        <v>304</v>
      </c>
      <c r="M11" s="437" t="s">
        <v>305</v>
      </c>
    </row>
    <row r="12" customFormat="false" ht="15.75" hidden="false" customHeight="true" outlineLevel="0" collapsed="false">
      <c r="A12" s="520"/>
      <c r="B12" s="521"/>
      <c r="C12" s="522"/>
      <c r="D12" s="523"/>
      <c r="E12" s="524"/>
      <c r="F12" s="525"/>
      <c r="G12" s="526"/>
      <c r="H12" s="527"/>
      <c r="I12" s="528"/>
      <c r="J12" s="529" t="str">
        <f aca="false">IF(F12=0,"",(G12+H12+I12)/F12)</f>
        <v/>
      </c>
      <c r="K12" s="530"/>
      <c r="L12" s="529" t="str">
        <f aca="false">IF(E12=0,"",IF(0.7*J12&gt;2*K12,2*K12,0.7*J12))</f>
        <v/>
      </c>
      <c r="M12" s="531" t="str">
        <f aca="false">IF(E12=0,"",FLOOR((E12*L12),1))</f>
        <v/>
      </c>
    </row>
    <row r="13" customFormat="false" ht="15.75" hidden="false" customHeight="true" outlineLevel="0" collapsed="false">
      <c r="A13" s="532"/>
      <c r="B13" s="533"/>
      <c r="C13" s="534"/>
      <c r="D13" s="535"/>
      <c r="E13" s="536"/>
      <c r="F13" s="537"/>
      <c r="G13" s="538"/>
      <c r="H13" s="539"/>
      <c r="I13" s="540"/>
      <c r="J13" s="541" t="str">
        <f aca="false">IF(F13=0,"",(G13+H13+I13)/F13)</f>
        <v/>
      </c>
      <c r="K13" s="542"/>
      <c r="L13" s="541" t="str">
        <f aca="false">IF(E13=0,"",IF(0.7*J13&gt;2*K13,2*K13,0.7*J13))</f>
        <v/>
      </c>
      <c r="M13" s="543" t="str">
        <f aca="false">IF(E13=0,"",FLOOR((E13*L13),1))</f>
        <v/>
      </c>
    </row>
    <row r="14" customFormat="false" ht="15.75" hidden="false" customHeight="true" outlineLevel="0" collapsed="false">
      <c r="A14" s="532"/>
      <c r="B14" s="533"/>
      <c r="C14" s="534"/>
      <c r="D14" s="535"/>
      <c r="E14" s="536"/>
      <c r="F14" s="537"/>
      <c r="G14" s="538"/>
      <c r="H14" s="539"/>
      <c r="I14" s="540"/>
      <c r="J14" s="541" t="str">
        <f aca="false">IF(F14=0,"",(G14+H14+I14)/F14)</f>
        <v/>
      </c>
      <c r="K14" s="542"/>
      <c r="L14" s="541" t="str">
        <f aca="false">IF(E14=0,"",IF(0.7*J14&gt;2*K14,2*K14,0.7*J14))</f>
        <v/>
      </c>
      <c r="M14" s="543" t="str">
        <f aca="false">IF(E14=0,"",FLOOR((E14*L14),1))</f>
        <v/>
      </c>
    </row>
    <row r="15" customFormat="false" ht="15.75" hidden="false" customHeight="true" outlineLevel="0" collapsed="false">
      <c r="A15" s="532"/>
      <c r="B15" s="533"/>
      <c r="C15" s="534"/>
      <c r="D15" s="535"/>
      <c r="E15" s="536"/>
      <c r="F15" s="537"/>
      <c r="G15" s="538"/>
      <c r="H15" s="539"/>
      <c r="I15" s="540"/>
      <c r="J15" s="541" t="str">
        <f aca="false">IF(F15=0,"",(G15+H15+I15)/F15)</f>
        <v/>
      </c>
      <c r="K15" s="542"/>
      <c r="L15" s="541" t="str">
        <f aca="false">IF(E15=0,"",IF(0.7*J15&gt;2*K15,2*K15,0.7*J15))</f>
        <v/>
      </c>
      <c r="M15" s="543" t="str">
        <f aca="false">IF(E15=0,"",FLOOR((E15*L15),1))</f>
        <v/>
      </c>
    </row>
    <row r="16" customFormat="false" ht="15.75" hidden="false" customHeight="true" outlineLevel="0" collapsed="false">
      <c r="A16" s="532"/>
      <c r="B16" s="533"/>
      <c r="C16" s="534"/>
      <c r="D16" s="535"/>
      <c r="E16" s="536"/>
      <c r="F16" s="537"/>
      <c r="G16" s="538"/>
      <c r="H16" s="539"/>
      <c r="I16" s="540"/>
      <c r="J16" s="541" t="str">
        <f aca="false">IF(F16=0,"",(G16+H16+I16)/F16)</f>
        <v/>
      </c>
      <c r="K16" s="542"/>
      <c r="L16" s="541" t="str">
        <f aca="false">IF(E16=0,"",IF(0.7*J16&gt;2*K16,2*K16,0.7*J16))</f>
        <v/>
      </c>
      <c r="M16" s="543" t="str">
        <f aca="false">IF(E16=0,"",FLOOR((E16*L16),1))</f>
        <v/>
      </c>
    </row>
    <row r="17" customFormat="false" ht="15.75" hidden="false" customHeight="true" outlineLevel="0" collapsed="false">
      <c r="A17" s="532"/>
      <c r="B17" s="533"/>
      <c r="C17" s="534"/>
      <c r="D17" s="535"/>
      <c r="E17" s="536"/>
      <c r="F17" s="537"/>
      <c r="G17" s="538"/>
      <c r="H17" s="539"/>
      <c r="I17" s="540"/>
      <c r="J17" s="541" t="str">
        <f aca="false">IF(F17=0,"",(G17+H17+I17)/F17)</f>
        <v/>
      </c>
      <c r="K17" s="542"/>
      <c r="L17" s="541" t="str">
        <f aca="false">IF(E17=0,"",IF(0.7*J17&gt;2*K17,2*K17,0.7*J17))</f>
        <v/>
      </c>
      <c r="M17" s="543" t="str">
        <f aca="false">IF(E17=0,"",FLOOR((E17*L17),1))</f>
        <v/>
      </c>
    </row>
    <row r="18" customFormat="false" ht="15.75" hidden="false" customHeight="true" outlineLevel="0" collapsed="false">
      <c r="A18" s="532"/>
      <c r="B18" s="533"/>
      <c r="C18" s="534"/>
      <c r="D18" s="535"/>
      <c r="E18" s="536"/>
      <c r="F18" s="537"/>
      <c r="G18" s="538"/>
      <c r="H18" s="539"/>
      <c r="I18" s="540"/>
      <c r="J18" s="541" t="str">
        <f aca="false">IF(F18=0,"",(G18+H18+I18)/F18)</f>
        <v/>
      </c>
      <c r="K18" s="542"/>
      <c r="L18" s="541" t="str">
        <f aca="false">IF(E18=0,"",IF(0.7*J18&gt;2*K18,2*K18,0.7*J18))</f>
        <v/>
      </c>
      <c r="M18" s="543" t="str">
        <f aca="false">IF(E18=0,"",FLOOR((E18*L18),1))</f>
        <v/>
      </c>
    </row>
    <row r="19" customFormat="false" ht="15.75" hidden="false" customHeight="true" outlineLevel="0" collapsed="false">
      <c r="A19" s="532"/>
      <c r="B19" s="533"/>
      <c r="C19" s="534"/>
      <c r="D19" s="535"/>
      <c r="E19" s="536"/>
      <c r="F19" s="537"/>
      <c r="G19" s="538"/>
      <c r="H19" s="539"/>
      <c r="I19" s="540"/>
      <c r="J19" s="541" t="str">
        <f aca="false">IF(F19=0,"",(G19+H19+I19)/F19)</f>
        <v/>
      </c>
      <c r="K19" s="542"/>
      <c r="L19" s="541" t="str">
        <f aca="false">IF(E19=0,"",IF(0.7*J19&gt;2*K19,2*K19,0.7*J19))</f>
        <v/>
      </c>
      <c r="M19" s="543" t="str">
        <f aca="false">IF(E19=0,"",FLOOR((E19*L19),1))</f>
        <v/>
      </c>
    </row>
    <row r="20" customFormat="false" ht="15.75" hidden="false" customHeight="true" outlineLevel="0" collapsed="false">
      <c r="A20" s="532"/>
      <c r="B20" s="533"/>
      <c r="C20" s="534"/>
      <c r="D20" s="535"/>
      <c r="E20" s="536"/>
      <c r="F20" s="537"/>
      <c r="G20" s="538"/>
      <c r="H20" s="539"/>
      <c r="I20" s="540"/>
      <c r="J20" s="541" t="str">
        <f aca="false">IF(F20=0,"",(G20+H20+I20)/F20)</f>
        <v/>
      </c>
      <c r="K20" s="542"/>
      <c r="L20" s="541" t="str">
        <f aca="false">IF(E20=0,"",IF(0.7*J20&gt;2*K20,2*K20,0.7*J20))</f>
        <v/>
      </c>
      <c r="M20" s="543" t="str">
        <f aca="false">IF(E20=0,"",FLOOR((E20*L20),1))</f>
        <v/>
      </c>
    </row>
    <row r="21" customFormat="false" ht="15.75" hidden="false" customHeight="true" outlineLevel="0" collapsed="false">
      <c r="A21" s="532"/>
      <c r="B21" s="533"/>
      <c r="C21" s="534"/>
      <c r="D21" s="535"/>
      <c r="E21" s="536"/>
      <c r="F21" s="537"/>
      <c r="G21" s="538"/>
      <c r="H21" s="539"/>
      <c r="I21" s="540"/>
      <c r="J21" s="541" t="str">
        <f aca="false">IF(F21=0,"",(G21+H21+I21)/F21)</f>
        <v/>
      </c>
      <c r="K21" s="542"/>
      <c r="L21" s="541" t="str">
        <f aca="false">IF(E21=0,"",IF(0.7*J21&gt;2*K21,2*K21,0.7*J21))</f>
        <v/>
      </c>
      <c r="M21" s="543" t="str">
        <f aca="false">IF(E21=0,"",FLOOR((E21*L21),1))</f>
        <v/>
      </c>
    </row>
    <row r="22" customFormat="false" ht="15.75" hidden="false" customHeight="true" outlineLevel="0" collapsed="false">
      <c r="A22" s="532"/>
      <c r="B22" s="533"/>
      <c r="C22" s="534"/>
      <c r="D22" s="535"/>
      <c r="E22" s="536"/>
      <c r="F22" s="537"/>
      <c r="G22" s="538"/>
      <c r="H22" s="539"/>
      <c r="I22" s="540"/>
      <c r="J22" s="541" t="str">
        <f aca="false">IF(F22=0,"",(G22+H22+I22)/F22)</f>
        <v/>
      </c>
      <c r="K22" s="542"/>
      <c r="L22" s="541" t="str">
        <f aca="false">IF(E22=0,"",IF(0.7*J22&gt;2*K22,2*K22,0.7*J22))</f>
        <v/>
      </c>
      <c r="M22" s="543" t="str">
        <f aca="false">IF(E22=0,"",FLOOR((E22*L22),1))</f>
        <v/>
      </c>
    </row>
    <row r="23" customFormat="false" ht="15.75" hidden="false" customHeight="true" outlineLevel="0" collapsed="false">
      <c r="A23" s="544"/>
      <c r="B23" s="545"/>
      <c r="C23" s="546"/>
      <c r="D23" s="547"/>
      <c r="E23" s="548"/>
      <c r="F23" s="549"/>
      <c r="G23" s="550"/>
      <c r="H23" s="551"/>
      <c r="I23" s="552"/>
      <c r="J23" s="553" t="str">
        <f aca="false">IF(F23=0,"",(G23+H23+I23)/F23)</f>
        <v/>
      </c>
      <c r="K23" s="554"/>
      <c r="L23" s="553" t="str">
        <f aca="false">IF(E23=0,"",IF(0.7*J23&gt;2*K23,2*K23,0.7*J23))</f>
        <v/>
      </c>
      <c r="M23" s="555" t="str">
        <f aca="false">IF(E23=0,"",FLOOR((E23*L23),1))</f>
        <v/>
      </c>
    </row>
    <row r="24" s="560" customFormat="true" ht="15.75" hidden="false" customHeight="true" outlineLevel="0" collapsed="false">
      <c r="A24" s="556" t="s">
        <v>18</v>
      </c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8"/>
      <c r="M24" s="559" t="n">
        <f aca="false">SUM(M12:M23)</f>
        <v>0</v>
      </c>
    </row>
    <row r="25" s="563" customFormat="true" ht="15.75" hidden="false" customHeight="true" outlineLevel="0" collapsed="false">
      <c r="A25" s="561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2"/>
    </row>
    <row r="26" customFormat="false" ht="15.75" hidden="false" customHeight="true" outlineLevel="0" collapsed="false">
      <c r="A26" s="48" t="s">
        <v>306</v>
      </c>
      <c r="B26" s="48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true" outlineLevel="0" collapsed="false">
      <c r="A27" s="48" t="s">
        <v>21</v>
      </c>
      <c r="B27" s="48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true" outlineLevel="0" collapsed="false">
      <c r="A28" s="564" t="s">
        <v>307</v>
      </c>
      <c r="B28" s="564"/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64"/>
    </row>
    <row r="29" customFormat="false" ht="15.75" hidden="false" customHeight="true" outlineLevel="0" collapsed="false">
      <c r="A29" s="565"/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</row>
    <row r="30" customFormat="false" ht="15.75" hidden="false" customHeight="true" outlineLevel="0" collapsed="false">
      <c r="A30" s="40"/>
      <c r="B30" s="40"/>
      <c r="C30" s="40"/>
      <c r="D30" s="40"/>
      <c r="E30" s="43"/>
      <c r="F30" s="43"/>
      <c r="G30" s="40"/>
      <c r="H30" s="40"/>
      <c r="I30" s="40"/>
      <c r="J30" s="40"/>
    </row>
    <row r="31" customFormat="false" ht="27" hidden="false" customHeight="true" outlineLevel="0" collapsed="false">
      <c r="A31" s="566" t="s">
        <v>268</v>
      </c>
      <c r="B31" s="567"/>
      <c r="C31" s="40"/>
      <c r="H31" s="383" t="s">
        <v>20</v>
      </c>
      <c r="I31" s="383"/>
      <c r="J31" s="568"/>
      <c r="K31" s="568"/>
      <c r="L31" s="568"/>
    </row>
    <row r="32" customFormat="false" ht="15.75" hidden="false" customHeight="true" outlineLevel="0" collapsed="false">
      <c r="A32" s="40"/>
      <c r="B32" s="40"/>
      <c r="C32" s="40"/>
      <c r="D32" s="40"/>
      <c r="E32" s="43"/>
      <c r="F32" s="43"/>
      <c r="G32" s="40"/>
      <c r="H32" s="40"/>
      <c r="I32" s="40"/>
      <c r="J32" s="40"/>
    </row>
    <row r="33" customFormat="false" ht="15.75" hidden="false" customHeight="true" outlineLevel="0" collapsed="false">
      <c r="A33" s="49" t="s">
        <v>22</v>
      </c>
      <c r="B33" s="40"/>
      <c r="C33" s="40"/>
      <c r="D33" s="40"/>
      <c r="E33" s="43"/>
      <c r="F33" s="43"/>
      <c r="G33" s="40"/>
      <c r="H33" s="40"/>
      <c r="I33" s="40"/>
      <c r="J33" s="40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69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56.28"/>
    <col collapsed="false" customWidth="true" hidden="false" outlineLevel="0" max="3" min="3" style="13" width="18.56"/>
    <col collapsed="false" customWidth="true" hidden="false" outlineLevel="0" max="4" min="4" style="13" width="40.42"/>
    <col collapsed="false" customWidth="true" hidden="false" outlineLevel="0" max="5" min="5" style="13" width="46.85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1"/>
    </row>
    <row r="2" customFormat="false" ht="105" hidden="false" customHeight="true" outlineLevel="0" collapsed="false">
      <c r="A2" s="570"/>
      <c r="B2" s="570"/>
      <c r="C2" s="570"/>
      <c r="D2" s="570"/>
      <c r="E2" s="1"/>
      <c r="F2" s="1"/>
    </row>
    <row r="3" customFormat="false" ht="15.75" hidden="false" customHeight="true" outlineLevel="0" collapsed="false">
      <c r="A3" s="571" t="s">
        <v>308</v>
      </c>
      <c r="B3" s="571"/>
      <c r="C3" s="571"/>
      <c r="D3" s="571"/>
      <c r="E3" s="571"/>
      <c r="F3" s="1"/>
    </row>
    <row r="4" customFormat="false" ht="24" hidden="false" customHeight="true" outlineLevel="0" collapsed="false">
      <c r="A4" s="572" t="s">
        <v>309</v>
      </c>
      <c r="B4" s="572"/>
      <c r="C4" s="572"/>
      <c r="D4" s="572"/>
      <c r="E4" s="572"/>
      <c r="F4" s="1"/>
    </row>
    <row r="5" customFormat="false" ht="15.75" hidden="false" customHeight="true" outlineLevel="0" collapsed="false">
      <c r="A5" s="573" t="s">
        <v>3</v>
      </c>
      <c r="B5" s="573"/>
      <c r="C5" s="574"/>
      <c r="D5" s="574"/>
      <c r="E5" s="574"/>
      <c r="F5" s="1"/>
    </row>
    <row r="6" customFormat="false" ht="15.75" hidden="false" customHeight="true" outlineLevel="0" collapsed="false">
      <c r="A6" s="383" t="s">
        <v>4</v>
      </c>
      <c r="B6" s="383"/>
      <c r="C6" s="9"/>
      <c r="D6" s="9"/>
      <c r="E6" s="9"/>
      <c r="F6" s="1"/>
    </row>
    <row r="7" customFormat="false" ht="15.75" hidden="false" customHeight="true" outlineLevel="0" collapsed="false">
      <c r="A7" s="383" t="s">
        <v>24</v>
      </c>
      <c r="B7" s="383"/>
      <c r="C7" s="9"/>
      <c r="D7" s="9"/>
      <c r="E7" s="9"/>
      <c r="F7" s="1"/>
    </row>
    <row r="8" customFormat="false" ht="15.75" hidden="false" customHeight="true" outlineLevel="0" collapsed="false">
      <c r="A8" s="383" t="s">
        <v>6</v>
      </c>
      <c r="B8" s="383"/>
      <c r="C8" s="9"/>
      <c r="D8" s="9"/>
      <c r="E8" s="9"/>
      <c r="F8" s="1"/>
    </row>
    <row r="9" customFormat="false" ht="15.75" hidden="false" customHeight="true" outlineLevel="0" collapsed="false">
      <c r="A9" s="383" t="s">
        <v>33</v>
      </c>
      <c r="B9" s="383"/>
      <c r="C9" s="575"/>
      <c r="D9" s="575"/>
      <c r="E9" s="575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576" t="s">
        <v>310</v>
      </c>
      <c r="B11" s="576" t="s">
        <v>311</v>
      </c>
      <c r="C11" s="577" t="s">
        <v>312</v>
      </c>
      <c r="D11" s="578" t="s">
        <v>313</v>
      </c>
      <c r="E11" s="578"/>
      <c r="F11" s="1"/>
    </row>
    <row r="12" customFormat="false" ht="15.75" hidden="false" customHeight="true" outlineLevel="0" collapsed="false">
      <c r="A12" s="579"/>
      <c r="B12" s="521"/>
      <c r="C12" s="580"/>
      <c r="D12" s="521"/>
      <c r="E12" s="521"/>
      <c r="F12" s="1"/>
    </row>
    <row r="13" customFormat="false" ht="15.75" hidden="false" customHeight="true" outlineLevel="0" collapsed="false">
      <c r="A13" s="581"/>
      <c r="B13" s="533"/>
      <c r="C13" s="582"/>
      <c r="D13" s="533"/>
      <c r="E13" s="533"/>
      <c r="F13" s="1"/>
    </row>
    <row r="14" customFormat="false" ht="15.75" hidden="false" customHeight="true" outlineLevel="0" collapsed="false">
      <c r="A14" s="581"/>
      <c r="B14" s="533"/>
      <c r="C14" s="582"/>
      <c r="D14" s="533"/>
      <c r="E14" s="533"/>
      <c r="F14" s="1"/>
    </row>
    <row r="15" customFormat="false" ht="15.75" hidden="false" customHeight="true" outlineLevel="0" collapsed="false">
      <c r="A15" s="581"/>
      <c r="B15" s="533"/>
      <c r="C15" s="582"/>
      <c r="D15" s="533"/>
      <c r="E15" s="533"/>
      <c r="F15" s="1"/>
    </row>
    <row r="16" customFormat="false" ht="15.75" hidden="false" customHeight="true" outlineLevel="0" collapsed="false">
      <c r="A16" s="581"/>
      <c r="B16" s="533"/>
      <c r="C16" s="582"/>
      <c r="D16" s="533"/>
      <c r="E16" s="533"/>
      <c r="F16" s="1"/>
    </row>
    <row r="17" customFormat="false" ht="15.75" hidden="false" customHeight="true" outlineLevel="0" collapsed="false">
      <c r="A17" s="581"/>
      <c r="B17" s="533"/>
      <c r="C17" s="582"/>
      <c r="D17" s="533"/>
      <c r="E17" s="533"/>
      <c r="F17" s="1"/>
    </row>
    <row r="18" customFormat="false" ht="15.75" hidden="false" customHeight="true" outlineLevel="0" collapsed="false">
      <c r="A18" s="581"/>
      <c r="B18" s="533"/>
      <c r="C18" s="582"/>
      <c r="D18" s="533"/>
      <c r="E18" s="533"/>
      <c r="F18" s="1"/>
    </row>
    <row r="19" customFormat="false" ht="15.75" hidden="false" customHeight="true" outlineLevel="0" collapsed="false">
      <c r="A19" s="581"/>
      <c r="B19" s="533"/>
      <c r="C19" s="582"/>
      <c r="D19" s="533"/>
      <c r="E19" s="533"/>
      <c r="F19" s="1"/>
    </row>
    <row r="20" customFormat="false" ht="15.75" hidden="false" customHeight="true" outlineLevel="0" collapsed="false">
      <c r="A20" s="581"/>
      <c r="B20" s="533"/>
      <c r="C20" s="582"/>
      <c r="D20" s="533"/>
      <c r="E20" s="533"/>
      <c r="F20" s="1"/>
    </row>
    <row r="21" customFormat="false" ht="15.75" hidden="false" customHeight="true" outlineLevel="0" collapsed="false">
      <c r="A21" s="581"/>
      <c r="B21" s="533"/>
      <c r="C21" s="582"/>
      <c r="D21" s="533"/>
      <c r="E21" s="533"/>
      <c r="F21" s="1"/>
    </row>
    <row r="22" customFormat="false" ht="15.75" hidden="false" customHeight="true" outlineLevel="0" collapsed="false">
      <c r="A22" s="581"/>
      <c r="B22" s="533"/>
      <c r="C22" s="582"/>
      <c r="D22" s="533"/>
      <c r="E22" s="533"/>
      <c r="F22" s="1"/>
    </row>
    <row r="23" customFormat="false" ht="15.75" hidden="false" customHeight="true" outlineLevel="0" collapsed="false">
      <c r="A23" s="581"/>
      <c r="B23" s="533"/>
      <c r="C23" s="582"/>
      <c r="D23" s="533"/>
      <c r="E23" s="533"/>
      <c r="F23" s="1"/>
    </row>
    <row r="24" customFormat="false" ht="15.75" hidden="false" customHeight="true" outlineLevel="0" collapsed="false">
      <c r="A24" s="581"/>
      <c r="B24" s="533"/>
      <c r="C24" s="582"/>
      <c r="D24" s="533"/>
      <c r="E24" s="533"/>
      <c r="F24" s="1"/>
    </row>
    <row r="25" customFormat="false" ht="15.75" hidden="false" customHeight="true" outlineLevel="0" collapsed="false">
      <c r="A25" s="581"/>
      <c r="B25" s="533"/>
      <c r="C25" s="582"/>
      <c r="D25" s="533"/>
      <c r="E25" s="533"/>
      <c r="F25" s="1"/>
    </row>
    <row r="26" customFormat="false" ht="15.75" hidden="false" customHeight="true" outlineLevel="0" collapsed="false">
      <c r="A26" s="581"/>
      <c r="B26" s="533"/>
      <c r="C26" s="582"/>
      <c r="D26" s="533"/>
      <c r="E26" s="533"/>
      <c r="F26" s="1"/>
    </row>
    <row r="27" customFormat="false" ht="15.75" hidden="false" customHeight="true" outlineLevel="0" collapsed="false">
      <c r="A27" s="581"/>
      <c r="B27" s="533"/>
      <c r="C27" s="582"/>
      <c r="D27" s="533"/>
      <c r="E27" s="533"/>
      <c r="F27" s="1"/>
    </row>
    <row r="28" customFormat="false" ht="15.75" hidden="false" customHeight="true" outlineLevel="0" collapsed="false">
      <c r="A28" s="581"/>
      <c r="B28" s="533"/>
      <c r="C28" s="582"/>
      <c r="D28" s="533"/>
      <c r="E28" s="533"/>
      <c r="F28" s="1"/>
    </row>
    <row r="29" customFormat="false" ht="15.75" hidden="false" customHeight="true" outlineLevel="0" collapsed="false">
      <c r="A29" s="581"/>
      <c r="B29" s="533"/>
      <c r="C29" s="582"/>
      <c r="D29" s="533"/>
      <c r="E29" s="533"/>
      <c r="F29" s="1"/>
    </row>
    <row r="30" customFormat="false" ht="15.75" hidden="false" customHeight="true" outlineLevel="0" collapsed="false">
      <c r="A30" s="583"/>
      <c r="B30" s="545"/>
      <c r="C30" s="584"/>
      <c r="D30" s="545"/>
      <c r="E30" s="545"/>
      <c r="F30" s="1"/>
    </row>
    <row r="31" customFormat="false" ht="15.75" hidden="false" customHeight="true" outlineLevel="0" collapsed="false">
      <c r="A31" s="585" t="s">
        <v>18</v>
      </c>
      <c r="B31" s="585"/>
      <c r="C31" s="586" t="n">
        <f aca="false">SUM(C12:C30)</f>
        <v>0</v>
      </c>
      <c r="D31" s="587"/>
      <c r="E31" s="587"/>
      <c r="F31" s="588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48" t="s">
        <v>314</v>
      </c>
      <c r="B33" s="589"/>
      <c r="C33" s="1"/>
      <c r="D33" s="1"/>
      <c r="E33" s="1"/>
      <c r="F33" s="1"/>
    </row>
    <row r="34" customFormat="false" ht="15.75" hidden="false" customHeight="true" outlineLevel="0" collapsed="false">
      <c r="A34" s="48" t="s">
        <v>21</v>
      </c>
      <c r="B34" s="589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566" t="s">
        <v>268</v>
      </c>
      <c r="B36" s="567"/>
      <c r="D36" s="566" t="s">
        <v>315</v>
      </c>
      <c r="E36" s="590"/>
    </row>
    <row r="37" customFormat="false" ht="15.75" hidden="false" customHeight="true" outlineLevel="0" collapsed="false">
      <c r="A37" s="40"/>
      <c r="B37" s="40"/>
      <c r="C37" s="40"/>
      <c r="D37" s="40"/>
      <c r="E37" s="43"/>
      <c r="F37" s="43"/>
    </row>
    <row r="38" customFormat="false" ht="15.75" hidden="false" customHeight="true" outlineLevel="0" collapsed="false">
      <c r="A38" s="49" t="s">
        <v>22</v>
      </c>
    </row>
    <row r="39" customFormat="false" ht="12.75" hidden="false" customHeight="false" outlineLevel="0" collapsed="false">
      <c r="A39" s="591"/>
      <c r="B39" s="591"/>
      <c r="C39" s="591"/>
      <c r="D39" s="591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8" activeCellId="0" sqref="H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51.14"/>
    <col collapsed="false" customWidth="true" hidden="false" outlineLevel="0" max="3" min="3" style="13" width="22.99"/>
    <col collapsed="false" customWidth="true" hidden="false" outlineLevel="0" max="4" min="4" style="13" width="18.28"/>
    <col collapsed="false" customWidth="true" hidden="false" outlineLevel="0" max="5" min="5" style="13" width="30.7"/>
    <col collapsed="false" customWidth="true" hidden="false" outlineLevel="0" max="9" min="6" style="13" width="15.7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</row>
    <row r="2" customFormat="false" ht="10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0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</row>
    <row r="4" customFormat="false" ht="18" hidden="false" customHeight="true" outlineLevel="0" collapsed="false">
      <c r="A4" s="53" t="s">
        <v>23</v>
      </c>
      <c r="B4" s="53"/>
      <c r="C4" s="53"/>
      <c r="D4" s="53"/>
      <c r="E4" s="53"/>
      <c r="F4" s="53"/>
      <c r="G4" s="53"/>
      <c r="H4" s="53"/>
      <c r="I4" s="53"/>
      <c r="J4" s="0"/>
    </row>
    <row r="5" customFormat="false" ht="15.75" hidden="false" customHeight="true" outlineLevel="0" collapsed="false">
      <c r="A5" s="6" t="s">
        <v>3</v>
      </c>
      <c r="B5" s="6"/>
      <c r="C5" s="54"/>
      <c r="D5" s="54"/>
      <c r="E5" s="54"/>
      <c r="F5" s="54"/>
      <c r="G5" s="54"/>
      <c r="H5" s="54"/>
      <c r="I5" s="54"/>
      <c r="J5" s="40"/>
    </row>
    <row r="6" customFormat="false" ht="15.75" hidden="false" customHeight="true" outlineLevel="0" collapsed="false">
      <c r="A6" s="8" t="s">
        <v>4</v>
      </c>
      <c r="B6" s="8"/>
      <c r="C6" s="54"/>
      <c r="D6" s="54"/>
      <c r="E6" s="54"/>
      <c r="F6" s="54"/>
      <c r="G6" s="54"/>
      <c r="H6" s="54"/>
      <c r="I6" s="54"/>
      <c r="J6" s="40"/>
    </row>
    <row r="7" customFormat="false" ht="15.75" hidden="false" customHeight="true" outlineLevel="0" collapsed="false">
      <c r="A7" s="10" t="s">
        <v>24</v>
      </c>
      <c r="B7" s="10"/>
      <c r="C7" s="54"/>
      <c r="D7" s="54"/>
      <c r="E7" s="54"/>
      <c r="F7" s="54"/>
      <c r="G7" s="54"/>
      <c r="H7" s="54"/>
      <c r="I7" s="54"/>
      <c r="J7" s="40"/>
    </row>
    <row r="8" customFormat="fals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40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43"/>
      <c r="J9" s="40"/>
    </row>
    <row r="10" customFormat="fals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25</v>
      </c>
      <c r="F10" s="55" t="s">
        <v>11</v>
      </c>
      <c r="G10" s="55"/>
      <c r="H10" s="55"/>
      <c r="I10" s="55"/>
      <c r="J10" s="40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56" t="s">
        <v>26</v>
      </c>
      <c r="G11" s="56"/>
      <c r="H11" s="56" t="s">
        <v>27</v>
      </c>
      <c r="I11" s="56"/>
      <c r="J11" s="40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57" t="s">
        <v>28</v>
      </c>
      <c r="G12" s="57"/>
      <c r="H12" s="57" t="s">
        <v>28</v>
      </c>
      <c r="I12" s="57" t="s">
        <v>29</v>
      </c>
      <c r="J12" s="40"/>
    </row>
    <row r="13" customFormat="false" ht="15.75" hidden="false" customHeight="true" outlineLevel="0" collapsed="false">
      <c r="A13" s="58"/>
      <c r="B13" s="59"/>
      <c r="C13" s="59"/>
      <c r="D13" s="24"/>
      <c r="E13" s="60"/>
      <c r="F13" s="61"/>
      <c r="G13" s="61"/>
      <c r="H13" s="61"/>
      <c r="I13" s="61"/>
      <c r="J13" s="40"/>
    </row>
    <row r="14" customFormat="false" ht="15.75" hidden="false" customHeight="true" outlineLevel="0" collapsed="false">
      <c r="A14" s="62"/>
      <c r="B14" s="63"/>
      <c r="C14" s="63"/>
      <c r="D14" s="30"/>
      <c r="E14" s="64"/>
      <c r="F14" s="65"/>
      <c r="G14" s="65"/>
      <c r="H14" s="65"/>
      <c r="I14" s="65"/>
      <c r="J14" s="40"/>
    </row>
    <row r="15" customFormat="false" ht="15.75" hidden="false" customHeight="true" outlineLevel="0" collapsed="false">
      <c r="A15" s="62"/>
      <c r="B15" s="63"/>
      <c r="C15" s="63"/>
      <c r="D15" s="30"/>
      <c r="E15" s="64"/>
      <c r="F15" s="65"/>
      <c r="G15" s="65"/>
      <c r="H15" s="65"/>
      <c r="I15" s="65"/>
      <c r="J15" s="40"/>
    </row>
    <row r="16" customFormat="false" ht="15.75" hidden="false" customHeight="true" outlineLevel="0" collapsed="false">
      <c r="A16" s="62"/>
      <c r="B16" s="63"/>
      <c r="C16" s="63"/>
      <c r="D16" s="30"/>
      <c r="E16" s="64"/>
      <c r="F16" s="65"/>
      <c r="G16" s="65"/>
      <c r="H16" s="65"/>
      <c r="I16" s="65"/>
      <c r="J16" s="40"/>
    </row>
    <row r="17" customFormat="false" ht="15.75" hidden="false" customHeight="true" outlineLevel="0" collapsed="false">
      <c r="A17" s="62"/>
      <c r="B17" s="63"/>
      <c r="C17" s="63"/>
      <c r="D17" s="30"/>
      <c r="E17" s="64"/>
      <c r="F17" s="65"/>
      <c r="G17" s="65"/>
      <c r="H17" s="65"/>
      <c r="I17" s="65"/>
      <c r="J17" s="40"/>
    </row>
    <row r="18" customFormat="false" ht="15.75" hidden="false" customHeight="true" outlineLevel="0" collapsed="false">
      <c r="A18" s="62"/>
      <c r="B18" s="63"/>
      <c r="C18" s="63"/>
      <c r="D18" s="30"/>
      <c r="E18" s="64"/>
      <c r="F18" s="65"/>
      <c r="G18" s="65"/>
      <c r="H18" s="65"/>
      <c r="I18" s="65"/>
      <c r="J18" s="40"/>
    </row>
    <row r="19" customFormat="false" ht="15.75" hidden="false" customHeight="true" outlineLevel="0" collapsed="false">
      <c r="A19" s="62"/>
      <c r="B19" s="63"/>
      <c r="C19" s="63"/>
      <c r="D19" s="30"/>
      <c r="E19" s="64"/>
      <c r="F19" s="65"/>
      <c r="G19" s="65"/>
      <c r="H19" s="65"/>
      <c r="I19" s="65"/>
      <c r="J19" s="40"/>
    </row>
    <row r="20" customFormat="false" ht="15.75" hidden="false" customHeight="true" outlineLevel="0" collapsed="false">
      <c r="A20" s="62"/>
      <c r="B20" s="63"/>
      <c r="C20" s="63"/>
      <c r="D20" s="30"/>
      <c r="E20" s="64"/>
      <c r="F20" s="65"/>
      <c r="G20" s="65"/>
      <c r="H20" s="65"/>
      <c r="I20" s="65"/>
      <c r="J20" s="40"/>
    </row>
    <row r="21" customFormat="false" ht="15.75" hidden="false" customHeight="true" outlineLevel="0" collapsed="false">
      <c r="A21" s="62"/>
      <c r="B21" s="63"/>
      <c r="C21" s="63"/>
      <c r="D21" s="30"/>
      <c r="E21" s="64"/>
      <c r="F21" s="65"/>
      <c r="G21" s="65"/>
      <c r="H21" s="65"/>
      <c r="I21" s="65"/>
      <c r="J21" s="40"/>
    </row>
    <row r="22" customFormat="false" ht="15.75" hidden="false" customHeight="true" outlineLevel="0" collapsed="false">
      <c r="A22" s="62"/>
      <c r="B22" s="63"/>
      <c r="C22" s="63"/>
      <c r="D22" s="30"/>
      <c r="E22" s="64"/>
      <c r="F22" s="65"/>
      <c r="G22" s="65"/>
      <c r="H22" s="65"/>
      <c r="I22" s="65"/>
      <c r="J22" s="40"/>
    </row>
    <row r="23" customFormat="false" ht="15.75" hidden="false" customHeight="true" outlineLevel="0" collapsed="false">
      <c r="A23" s="62"/>
      <c r="B23" s="63"/>
      <c r="C23" s="63"/>
      <c r="D23" s="30"/>
      <c r="E23" s="64"/>
      <c r="F23" s="65"/>
      <c r="G23" s="65"/>
      <c r="H23" s="65"/>
      <c r="I23" s="65"/>
      <c r="J23" s="40"/>
    </row>
    <row r="24" customFormat="false" ht="15.75" hidden="false" customHeight="true" outlineLevel="0" collapsed="false">
      <c r="A24" s="62"/>
      <c r="B24" s="63"/>
      <c r="C24" s="63"/>
      <c r="D24" s="30"/>
      <c r="E24" s="64"/>
      <c r="F24" s="65"/>
      <c r="G24" s="65"/>
      <c r="H24" s="65"/>
      <c r="I24" s="65"/>
      <c r="J24" s="40"/>
    </row>
    <row r="25" customFormat="false" ht="15.75" hidden="false" customHeight="true" outlineLevel="0" collapsed="false">
      <c r="A25" s="62"/>
      <c r="B25" s="63"/>
      <c r="C25" s="63"/>
      <c r="D25" s="30"/>
      <c r="E25" s="64"/>
      <c r="F25" s="65"/>
      <c r="G25" s="65"/>
      <c r="H25" s="65"/>
      <c r="I25" s="65"/>
      <c r="J25" s="40"/>
    </row>
    <row r="26" customFormat="false" ht="15.75" hidden="false" customHeight="true" outlineLevel="0" collapsed="false">
      <c r="A26" s="62"/>
      <c r="B26" s="63"/>
      <c r="C26" s="63"/>
      <c r="D26" s="30"/>
      <c r="E26" s="64"/>
      <c r="F26" s="65"/>
      <c r="G26" s="65"/>
      <c r="H26" s="65"/>
      <c r="I26" s="65"/>
      <c r="J26" s="40"/>
    </row>
    <row r="27" customFormat="false" ht="15.75" hidden="false" customHeight="true" outlineLevel="0" collapsed="false">
      <c r="A27" s="62"/>
      <c r="B27" s="63"/>
      <c r="C27" s="63"/>
      <c r="D27" s="30"/>
      <c r="E27" s="64"/>
      <c r="F27" s="65"/>
      <c r="G27" s="65"/>
      <c r="H27" s="65"/>
      <c r="I27" s="65"/>
      <c r="J27" s="40"/>
    </row>
    <row r="28" customFormat="false" ht="15.75" hidden="false" customHeight="true" outlineLevel="0" collapsed="false">
      <c r="A28" s="66"/>
      <c r="B28" s="67"/>
      <c r="C28" s="67"/>
      <c r="D28" s="35"/>
      <c r="E28" s="68"/>
      <c r="F28" s="65"/>
      <c r="G28" s="65"/>
      <c r="H28" s="65"/>
      <c r="I28" s="65"/>
      <c r="J28" s="40"/>
    </row>
    <row r="29" customFormat="false" ht="15.75" hidden="false" customHeight="true" outlineLevel="0" collapsed="false">
      <c r="A29" s="69" t="s">
        <v>18</v>
      </c>
      <c r="B29" s="69"/>
      <c r="C29" s="69"/>
      <c r="D29" s="69"/>
      <c r="E29" s="70"/>
      <c r="F29" s="39" t="n">
        <v>0</v>
      </c>
      <c r="G29" s="39"/>
      <c r="H29" s="39" t="n">
        <v>0</v>
      </c>
      <c r="I29" s="39"/>
      <c r="J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7" hidden="false" customHeight="true" outlineLevel="0" collapsed="false">
      <c r="A31" s="41" t="s">
        <v>19</v>
      </c>
      <c r="B31" s="42"/>
      <c r="C31" s="43"/>
      <c r="D31" s="71" t="s">
        <v>20</v>
      </c>
      <c r="E31" s="71"/>
      <c r="F31" s="71"/>
      <c r="G31" s="72"/>
      <c r="H31" s="72"/>
      <c r="I31" s="72"/>
      <c r="J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9" t="s">
        <v>22</v>
      </c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99"/>
    <col collapsed="false" customWidth="true" hidden="false" outlineLevel="0" max="2" min="2" style="73" width="18.85"/>
    <col collapsed="false" customWidth="true" hidden="false" outlineLevel="0" max="3" min="3" style="73" width="13.99"/>
    <col collapsed="false" customWidth="true" hidden="false" outlineLevel="0" max="4" min="4" style="73" width="13.28"/>
    <col collapsed="false" customWidth="true" hidden="false" outlineLevel="0" max="5" min="5" style="73" width="42.7"/>
    <col collapsed="false" customWidth="true" hidden="false" outlineLevel="0" max="6" min="6" style="73" width="21.84"/>
    <col collapsed="false" customWidth="true" hidden="false" outlineLevel="0" max="7" min="7" style="73" width="17.7"/>
    <col collapsed="false" customWidth="true" hidden="false" outlineLevel="0" max="8" min="8" style="73" width="20.41"/>
    <col collapsed="false" customWidth="true" hidden="false" outlineLevel="0" max="9" min="9" style="73" width="14.99"/>
    <col collapsed="false" customWidth="true" hidden="false" outlineLevel="0" max="10" min="10" style="73" width="13.28"/>
    <col collapsed="false" customWidth="true" hidden="false" outlineLevel="0" max="11" min="11" style="73" width="11.28"/>
    <col collapsed="false" customWidth="true" hidden="false" outlineLevel="0" max="12" min="12" style="73" width="14.56"/>
    <col collapsed="false" customWidth="true" hidden="false" outlineLevel="0" max="13" min="13" style="73" width="15.99"/>
    <col collapsed="false" customWidth="false" hidden="false" outlineLevel="0" max="257" min="14" style="73" width="9.14"/>
  </cols>
  <sheetData>
    <row r="1" customFormat="false" ht="16.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 t="s">
        <v>30</v>
      </c>
    </row>
    <row r="2" customFormat="false" ht="10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5"/>
      <c r="P2" s="78"/>
    </row>
    <row r="3" customFormat="false" ht="1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" hidden="false" customHeight="true" outlineLevel="0" collapsed="false">
      <c r="A4" s="80" t="s">
        <v>3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2"/>
      <c r="Q4" s="82"/>
      <c r="R4" s="82"/>
    </row>
    <row r="5" customFormat="false" ht="15" hidden="false" customHeight="true" outlineLevel="0" collapsed="false">
      <c r="A5" s="83" t="s">
        <v>3</v>
      </c>
      <c r="B5" s="84"/>
      <c r="C5" s="84"/>
      <c r="D5" s="85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7" t="s">
        <v>4</v>
      </c>
      <c r="B6" s="87"/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5" hidden="false" customHeight="true" outlineLevel="0" collapsed="false">
      <c r="A7" s="87" t="s">
        <v>32</v>
      </c>
      <c r="B7" s="87"/>
      <c r="C7" s="87"/>
      <c r="D7" s="87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A8" s="87" t="s">
        <v>6</v>
      </c>
      <c r="B8" s="87"/>
      <c r="C8" s="87"/>
      <c r="D8" s="87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" hidden="false" customHeight="true" outlineLevel="0" collapsed="false">
      <c r="A9" s="87" t="s">
        <v>33</v>
      </c>
      <c r="B9" s="87"/>
      <c r="C9" s="87"/>
      <c r="D9" s="87"/>
      <c r="E9" s="89"/>
      <c r="F9" s="90"/>
      <c r="G9" s="90"/>
      <c r="H9" s="90"/>
      <c r="I9" s="90"/>
      <c r="J9" s="90"/>
      <c r="K9" s="90"/>
      <c r="L9" s="90"/>
      <c r="M9" s="91"/>
    </row>
    <row r="10" customFormat="false" ht="1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4"/>
      <c r="K10" s="94"/>
    </row>
    <row r="11" s="99" customFormat="true" ht="24.75" hidden="false" customHeight="true" outlineLevel="0" collapsed="false">
      <c r="A11" s="95" t="s">
        <v>34</v>
      </c>
      <c r="B11" s="95" t="s">
        <v>35</v>
      </c>
      <c r="C11" s="95" t="s">
        <v>36</v>
      </c>
      <c r="D11" s="95" t="s">
        <v>37</v>
      </c>
      <c r="E11" s="95" t="s">
        <v>38</v>
      </c>
      <c r="F11" s="96" t="s">
        <v>39</v>
      </c>
      <c r="G11" s="95" t="s">
        <v>40</v>
      </c>
      <c r="H11" s="95" t="s">
        <v>41</v>
      </c>
      <c r="I11" s="95" t="s">
        <v>42</v>
      </c>
      <c r="J11" s="95" t="s">
        <v>43</v>
      </c>
      <c r="K11" s="97" t="s">
        <v>44</v>
      </c>
      <c r="L11" s="98" t="s">
        <v>45</v>
      </c>
      <c r="M11" s="98"/>
    </row>
    <row r="12" s="99" customFormat="true" ht="54.75" hidden="false" customHeight="true" outlineLevel="0" collapsed="false">
      <c r="A12" s="95"/>
      <c r="B12" s="95"/>
      <c r="C12" s="95"/>
      <c r="D12" s="95"/>
      <c r="E12" s="95"/>
      <c r="F12" s="96"/>
      <c r="G12" s="95"/>
      <c r="H12" s="95"/>
      <c r="I12" s="95"/>
      <c r="J12" s="95"/>
      <c r="K12" s="97"/>
      <c r="L12" s="100" t="s">
        <v>46</v>
      </c>
      <c r="M12" s="100" t="s">
        <v>47</v>
      </c>
    </row>
    <row r="13" customFormat="false" ht="15" hidden="false" customHeight="true" outlineLevel="0" collapsed="false">
      <c r="A13" s="101"/>
      <c r="B13" s="102"/>
      <c r="C13" s="102"/>
      <c r="D13" s="103"/>
      <c r="E13" s="103"/>
      <c r="F13" s="104"/>
      <c r="G13" s="105"/>
      <c r="H13" s="105"/>
      <c r="I13" s="105"/>
      <c r="J13" s="103"/>
      <c r="K13" s="106"/>
      <c r="L13" s="107"/>
      <c r="M13" s="107"/>
    </row>
    <row r="14" customFormat="false" ht="15" hidden="false" customHeight="true" outlineLevel="0" collapsed="false">
      <c r="A14" s="108"/>
      <c r="B14" s="109"/>
      <c r="C14" s="109"/>
      <c r="D14" s="110"/>
      <c r="E14" s="110"/>
      <c r="F14" s="111"/>
      <c r="G14" s="112"/>
      <c r="H14" s="112"/>
      <c r="I14" s="112"/>
      <c r="J14" s="110"/>
      <c r="K14" s="113"/>
      <c r="L14" s="114"/>
      <c r="M14" s="114"/>
    </row>
    <row r="15" customFormat="false" ht="15" hidden="false" customHeight="true" outlineLevel="0" collapsed="false">
      <c r="A15" s="108"/>
      <c r="B15" s="109"/>
      <c r="C15" s="109"/>
      <c r="D15" s="110"/>
      <c r="E15" s="110"/>
      <c r="F15" s="111"/>
      <c r="G15" s="112"/>
      <c r="H15" s="112"/>
      <c r="I15" s="112"/>
      <c r="J15" s="110"/>
      <c r="K15" s="113"/>
      <c r="L15" s="114"/>
      <c r="M15" s="114"/>
    </row>
    <row r="16" customFormat="false" ht="15" hidden="false" customHeight="true" outlineLevel="0" collapsed="false">
      <c r="A16" s="108"/>
      <c r="B16" s="109"/>
      <c r="C16" s="109"/>
      <c r="D16" s="110"/>
      <c r="E16" s="110"/>
      <c r="F16" s="111"/>
      <c r="G16" s="112"/>
      <c r="H16" s="112"/>
      <c r="I16" s="112"/>
      <c r="J16" s="110"/>
      <c r="K16" s="113"/>
      <c r="L16" s="114"/>
      <c r="M16" s="114"/>
    </row>
    <row r="17" customFormat="false" ht="15" hidden="false" customHeight="true" outlineLevel="0" collapsed="false">
      <c r="A17" s="108"/>
      <c r="B17" s="109"/>
      <c r="C17" s="109"/>
      <c r="D17" s="110"/>
      <c r="E17" s="110"/>
      <c r="F17" s="111"/>
      <c r="G17" s="112"/>
      <c r="H17" s="112"/>
      <c r="I17" s="112"/>
      <c r="J17" s="110"/>
      <c r="K17" s="113"/>
      <c r="L17" s="114"/>
      <c r="M17" s="114"/>
    </row>
    <row r="18" customFormat="false" ht="15" hidden="false" customHeight="true" outlineLevel="0" collapsed="false">
      <c r="A18" s="108"/>
      <c r="B18" s="109"/>
      <c r="C18" s="109"/>
      <c r="D18" s="110"/>
      <c r="E18" s="110"/>
      <c r="F18" s="111"/>
      <c r="G18" s="112"/>
      <c r="H18" s="112"/>
      <c r="I18" s="112"/>
      <c r="J18" s="110"/>
      <c r="K18" s="113"/>
      <c r="L18" s="114"/>
      <c r="M18" s="114"/>
    </row>
    <row r="19" customFormat="false" ht="15" hidden="false" customHeight="true" outlineLevel="0" collapsed="false">
      <c r="A19" s="108"/>
      <c r="B19" s="109"/>
      <c r="C19" s="109"/>
      <c r="D19" s="110"/>
      <c r="E19" s="110"/>
      <c r="F19" s="111"/>
      <c r="G19" s="112"/>
      <c r="H19" s="112"/>
      <c r="I19" s="112"/>
      <c r="J19" s="110"/>
      <c r="K19" s="113"/>
      <c r="L19" s="114"/>
      <c r="M19" s="114"/>
    </row>
    <row r="20" customFormat="false" ht="15" hidden="false" customHeight="true" outlineLevel="0" collapsed="false">
      <c r="A20" s="108"/>
      <c r="B20" s="109"/>
      <c r="C20" s="109"/>
      <c r="D20" s="110"/>
      <c r="E20" s="110"/>
      <c r="F20" s="111"/>
      <c r="G20" s="112"/>
      <c r="H20" s="112"/>
      <c r="I20" s="112"/>
      <c r="J20" s="110"/>
      <c r="K20" s="113"/>
      <c r="L20" s="114"/>
      <c r="M20" s="114"/>
    </row>
    <row r="21" customFormat="false" ht="15" hidden="false" customHeight="true" outlineLevel="0" collapsed="false">
      <c r="A21" s="108"/>
      <c r="B21" s="109"/>
      <c r="C21" s="109"/>
      <c r="D21" s="110"/>
      <c r="E21" s="110"/>
      <c r="F21" s="111"/>
      <c r="G21" s="112"/>
      <c r="H21" s="112"/>
      <c r="I21" s="112"/>
      <c r="J21" s="110"/>
      <c r="K21" s="113"/>
      <c r="L21" s="114"/>
      <c r="M21" s="114"/>
    </row>
    <row r="22" customFormat="false" ht="15" hidden="false" customHeight="true" outlineLevel="0" collapsed="false">
      <c r="A22" s="108"/>
      <c r="B22" s="109"/>
      <c r="C22" s="109"/>
      <c r="D22" s="110"/>
      <c r="E22" s="110"/>
      <c r="F22" s="111"/>
      <c r="G22" s="112"/>
      <c r="H22" s="112"/>
      <c r="I22" s="112"/>
      <c r="J22" s="110"/>
      <c r="K22" s="113"/>
      <c r="L22" s="114"/>
      <c r="M22" s="114"/>
    </row>
    <row r="23" customFormat="false" ht="15" hidden="false" customHeight="true" outlineLevel="0" collapsed="false">
      <c r="A23" s="108"/>
      <c r="B23" s="109"/>
      <c r="C23" s="109"/>
      <c r="D23" s="110"/>
      <c r="E23" s="110"/>
      <c r="F23" s="111"/>
      <c r="G23" s="112"/>
      <c r="H23" s="112"/>
      <c r="I23" s="112"/>
      <c r="J23" s="110"/>
      <c r="K23" s="113"/>
      <c r="L23" s="114"/>
      <c r="M23" s="114"/>
    </row>
    <row r="24" customFormat="false" ht="15" hidden="false" customHeight="true" outlineLevel="0" collapsed="false">
      <c r="A24" s="108"/>
      <c r="B24" s="109"/>
      <c r="C24" s="109"/>
      <c r="D24" s="110"/>
      <c r="E24" s="110"/>
      <c r="F24" s="111"/>
      <c r="G24" s="112"/>
      <c r="H24" s="112"/>
      <c r="I24" s="112"/>
      <c r="J24" s="110"/>
      <c r="K24" s="113"/>
      <c r="L24" s="114"/>
      <c r="M24" s="114"/>
    </row>
    <row r="25" customFormat="false" ht="15" hidden="false" customHeight="true" outlineLevel="0" collapsed="false">
      <c r="A25" s="108"/>
      <c r="B25" s="109"/>
      <c r="C25" s="109"/>
      <c r="D25" s="110"/>
      <c r="E25" s="110"/>
      <c r="F25" s="111"/>
      <c r="G25" s="112"/>
      <c r="H25" s="112"/>
      <c r="I25" s="112"/>
      <c r="J25" s="110"/>
      <c r="K25" s="113"/>
      <c r="L25" s="114"/>
      <c r="M25" s="114"/>
    </row>
    <row r="26" customFormat="false" ht="15" hidden="false" customHeight="true" outlineLevel="0" collapsed="false">
      <c r="A26" s="108"/>
      <c r="B26" s="109"/>
      <c r="C26" s="109"/>
      <c r="D26" s="110"/>
      <c r="E26" s="110"/>
      <c r="F26" s="111"/>
      <c r="G26" s="112"/>
      <c r="H26" s="112"/>
      <c r="I26" s="112"/>
      <c r="J26" s="110"/>
      <c r="K26" s="113"/>
      <c r="L26" s="114"/>
      <c r="M26" s="114"/>
    </row>
    <row r="27" customFormat="false" ht="15" hidden="false" customHeight="true" outlineLevel="0" collapsed="false">
      <c r="A27" s="108"/>
      <c r="B27" s="109"/>
      <c r="C27" s="109"/>
      <c r="D27" s="110"/>
      <c r="E27" s="110"/>
      <c r="F27" s="111"/>
      <c r="G27" s="112"/>
      <c r="H27" s="112"/>
      <c r="I27" s="112"/>
      <c r="J27" s="110"/>
      <c r="K27" s="113"/>
      <c r="L27" s="114"/>
      <c r="M27" s="114"/>
    </row>
    <row r="28" customFormat="false" ht="15" hidden="false" customHeight="true" outlineLevel="0" collapsed="false">
      <c r="A28" s="108"/>
      <c r="B28" s="109"/>
      <c r="C28" s="109"/>
      <c r="D28" s="110"/>
      <c r="E28" s="110"/>
      <c r="F28" s="111"/>
      <c r="G28" s="112"/>
      <c r="H28" s="112"/>
      <c r="I28" s="112"/>
      <c r="J28" s="110"/>
      <c r="K28" s="113"/>
      <c r="L28" s="114"/>
      <c r="M28" s="114"/>
    </row>
    <row r="29" customFormat="false" ht="15" hidden="false" customHeight="true" outlineLevel="0" collapsed="false">
      <c r="A29" s="115"/>
      <c r="B29" s="116"/>
      <c r="C29" s="116"/>
      <c r="D29" s="117"/>
      <c r="E29" s="117"/>
      <c r="F29" s="118"/>
      <c r="G29" s="119"/>
      <c r="H29" s="119"/>
      <c r="I29" s="119"/>
      <c r="J29" s="117"/>
      <c r="K29" s="120"/>
      <c r="L29" s="121"/>
      <c r="M29" s="121"/>
    </row>
    <row r="30" customFormat="false" ht="15" hidden="false" customHeight="true" outlineLevel="0" collapsed="false">
      <c r="A30" s="122" t="s">
        <v>18</v>
      </c>
      <c r="B30" s="122"/>
      <c r="C30" s="122"/>
      <c r="D30" s="122"/>
      <c r="E30" s="122"/>
      <c r="F30" s="122"/>
      <c r="G30" s="122"/>
      <c r="H30" s="123" t="n">
        <f aca="false">SUM(H13:H29)</f>
        <v>0</v>
      </c>
      <c r="I30" s="123" t="n">
        <f aca="false">SUM(I13:I29)</f>
        <v>0</v>
      </c>
      <c r="J30" s="124"/>
      <c r="K30" s="124"/>
      <c r="L30" s="124"/>
      <c r="M30" s="124"/>
    </row>
    <row r="31" customFormat="false" ht="1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125"/>
      <c r="M31" s="125"/>
    </row>
    <row r="32" customFormat="false" ht="15" hidden="false" customHeight="true" outlineLevel="0" collapsed="false">
      <c r="A32" s="126" t="s">
        <v>48</v>
      </c>
      <c r="B32" s="126"/>
      <c r="C32" s="126"/>
      <c r="D32" s="126"/>
      <c r="E32" s="126"/>
      <c r="F32" s="126"/>
      <c r="G32" s="126"/>
      <c r="H32" s="127"/>
      <c r="I32" s="128"/>
      <c r="J32" s="129"/>
      <c r="K32" s="129"/>
      <c r="L32" s="129"/>
      <c r="M32" s="129"/>
    </row>
    <row r="33" customFormat="false" ht="1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5" hidden="false" customHeight="true" outlineLevel="0" collapsed="false">
      <c r="A34" s="126" t="s">
        <v>49</v>
      </c>
      <c r="B34" s="126"/>
      <c r="C34" s="126"/>
      <c r="D34" s="126"/>
      <c r="E34" s="126"/>
      <c r="F34" s="126"/>
      <c r="G34" s="126"/>
      <c r="H34" s="130"/>
      <c r="I34" s="131"/>
      <c r="J34" s="132" t="n">
        <f aca="false">G37-H34</f>
        <v>0</v>
      </c>
      <c r="K34" s="132"/>
      <c r="L34" s="133"/>
      <c r="M34" s="134"/>
    </row>
    <row r="35" customFormat="false" ht="1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5" hidden="false" customHeight="true" outlineLevel="0" collapsed="false">
      <c r="A36" s="94"/>
      <c r="B36" s="94"/>
      <c r="C36" s="94"/>
      <c r="D36" s="94"/>
      <c r="H36" s="94"/>
      <c r="I36" s="94"/>
      <c r="J36" s="94"/>
      <c r="K36" s="94"/>
    </row>
    <row r="37" customFormat="false" ht="15" hidden="false" customHeight="true" outlineLevel="0" collapsed="false">
      <c r="A37" s="94"/>
      <c r="B37" s="94"/>
      <c r="C37" s="94"/>
      <c r="D37" s="94"/>
      <c r="E37" s="135" t="s">
        <v>50</v>
      </c>
      <c r="F37" s="135"/>
      <c r="G37" s="136" t="n">
        <f aca="false">H30</f>
        <v>0</v>
      </c>
      <c r="H37" s="94"/>
      <c r="I37" s="94"/>
      <c r="J37" s="94"/>
      <c r="K37" s="94"/>
    </row>
    <row r="38" customFormat="false" ht="15" hidden="false" customHeight="true" outlineLevel="0" collapsed="false">
      <c r="A38" s="94"/>
      <c r="B38" s="94"/>
      <c r="C38" s="94"/>
      <c r="D38" s="94"/>
      <c r="E38" s="137" t="s">
        <v>51</v>
      </c>
      <c r="F38" s="137"/>
      <c r="G38" s="136" t="n">
        <f aca="false">I30</f>
        <v>0</v>
      </c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137" t="s">
        <v>52</v>
      </c>
      <c r="F39" s="137"/>
      <c r="G39" s="136" t="n">
        <f aca="false">I32</f>
        <v>0</v>
      </c>
      <c r="H39" s="94"/>
      <c r="I39" s="94"/>
      <c r="J39" s="94"/>
      <c r="K39" s="94"/>
    </row>
    <row r="40" customFormat="false" ht="15" hidden="false" customHeight="true" outlineLevel="0" collapsed="false">
      <c r="A40" s="94"/>
      <c r="B40" s="94"/>
      <c r="C40" s="94"/>
      <c r="D40" s="94"/>
      <c r="E40" s="137" t="s">
        <v>53</v>
      </c>
      <c r="F40" s="137"/>
      <c r="G40" s="136" t="n">
        <f aca="false">H30-I30</f>
        <v>0</v>
      </c>
      <c r="H40" s="94"/>
      <c r="I40" s="138"/>
      <c r="J40" s="138"/>
      <c r="K40" s="138"/>
    </row>
    <row r="41" customFormat="false" ht="15" hidden="false" customHeight="true" outlineLevel="0" collapsed="false">
      <c r="A41" s="138"/>
      <c r="B41" s="138"/>
      <c r="C41" s="138"/>
      <c r="D41" s="138"/>
      <c r="E41" s="137" t="s">
        <v>54</v>
      </c>
      <c r="F41" s="137"/>
      <c r="G41" s="139" t="n">
        <f aca="false">H32-I32</f>
        <v>0</v>
      </c>
      <c r="H41" s="138"/>
      <c r="I41" s="99"/>
      <c r="J41" s="99"/>
      <c r="K41" s="99"/>
    </row>
    <row r="42" customFormat="false" ht="15" hidden="false" customHeight="true" outlineLevel="0" collapsed="false">
      <c r="A42" s="140" t="s">
        <v>21</v>
      </c>
      <c r="B42" s="140"/>
      <c r="C42" s="140"/>
      <c r="D42" s="140"/>
      <c r="E42" s="140"/>
      <c r="F42" s="140"/>
      <c r="G42" s="138"/>
      <c r="H42" s="138"/>
      <c r="I42" s="99"/>
      <c r="J42" s="99"/>
      <c r="K42" s="99"/>
    </row>
    <row r="43" customFormat="false" ht="15" hidden="false" customHeight="true" outlineLevel="0" collapsed="false">
      <c r="A43" s="141" t="s">
        <v>55</v>
      </c>
      <c r="B43" s="142"/>
      <c r="C43" s="142"/>
      <c r="D43" s="142"/>
      <c r="E43" s="142"/>
      <c r="F43" s="142"/>
      <c r="G43" s="99"/>
      <c r="H43" s="99"/>
      <c r="I43" s="99"/>
      <c r="J43" s="99"/>
      <c r="K43" s="99"/>
    </row>
    <row r="44" customFormat="false" ht="15" hidden="false" customHeight="true" outlineLevel="0" collapsed="false">
      <c r="A44" s="143"/>
      <c r="B44" s="144"/>
      <c r="C44" s="144"/>
      <c r="D44" s="144"/>
      <c r="E44" s="144"/>
    </row>
    <row r="45" customFormat="false" ht="15" hidden="false" customHeight="true" outlineLevel="0" collapsed="false">
      <c r="A45" s="145" t="s">
        <v>56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customFormat="false" ht="15" hidden="false" customHeight="true" outlineLevel="0" collapsed="false">
      <c r="A46" s="146" t="s">
        <v>5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5" hidden="false" customHeight="true" outlineLevel="0" collapsed="false">
      <c r="A47" s="146" t="s">
        <v>58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5" hidden="false" customHeight="true" outlineLevel="0" collapsed="false">
      <c r="A48" s="146" t="s">
        <v>59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5" hidden="false" customHeight="true" outlineLevel="0" collapsed="false">
      <c r="A49" s="147" t="s">
        <v>60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s="155" customFormat="true" ht="27" hidden="false" customHeight="true" outlineLevel="0" collapsed="false">
      <c r="A51" s="148" t="s">
        <v>19</v>
      </c>
      <c r="B51" s="149"/>
      <c r="C51" s="150"/>
      <c r="D51" s="150"/>
      <c r="E51" s="151"/>
      <c r="F51" s="151"/>
      <c r="G51" s="152" t="s">
        <v>20</v>
      </c>
      <c r="H51" s="153"/>
      <c r="I51" s="153"/>
      <c r="J51" s="154"/>
      <c r="K51" s="154"/>
      <c r="L51" s="154"/>
      <c r="M51" s="154"/>
    </row>
    <row r="52" customFormat="false" ht="1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</row>
    <row r="53" customFormat="false" ht="27" hidden="false" customHeight="true" outlineLevel="0" collapsed="false">
      <c r="A53" s="157" t="s">
        <v>19</v>
      </c>
      <c r="B53" s="158"/>
      <c r="C53" s="156"/>
      <c r="D53" s="156"/>
      <c r="E53" s="156"/>
      <c r="G53" s="159" t="s">
        <v>61</v>
      </c>
      <c r="H53" s="159"/>
      <c r="I53" s="159"/>
      <c r="J53" s="154"/>
      <c r="K53" s="154"/>
      <c r="L53" s="154"/>
      <c r="M53" s="15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9" t="s">
        <v>22</v>
      </c>
    </row>
  </sheetData>
  <mergeCells count="43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78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5.7"/>
    <col collapsed="false" customWidth="true" hidden="false" outlineLevel="0" max="2" min="2" style="161" width="16.13"/>
    <col collapsed="false" customWidth="true" hidden="false" outlineLevel="0" max="3" min="3" style="162" width="17.7"/>
    <col collapsed="false" customWidth="true" hidden="false" outlineLevel="0" max="4" min="4" style="161" width="17.7"/>
    <col collapsed="false" customWidth="true" hidden="false" outlineLevel="0" max="5" min="5" style="161" width="18.14"/>
    <col collapsed="false" customWidth="true" hidden="false" outlineLevel="0" max="6" min="6" style="161" width="16.56"/>
    <col collapsed="false" customWidth="true" hidden="false" outlineLevel="0" max="7" min="7" style="161" width="17.56"/>
    <col collapsed="false" customWidth="true" hidden="false" outlineLevel="0" max="8" min="8" style="161" width="16.84"/>
    <col collapsed="false" customWidth="true" hidden="false" outlineLevel="0" max="9" min="9" style="161" width="15.85"/>
    <col collapsed="false" customWidth="true" hidden="false" outlineLevel="0" max="10" min="10" style="161" width="12.99"/>
    <col collapsed="false" customWidth="false" hidden="false" outlineLevel="0" max="257" min="11" style="161" width="9.14"/>
  </cols>
  <sheetData>
    <row r="1" s="164" customFormat="true" ht="1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0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" hidden="false" customHeight="true" outlineLevel="0" collapsed="false">
      <c r="A3" s="166" t="s">
        <v>1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9.5" hidden="false" customHeight="false" outlineLevel="0" collapsed="false">
      <c r="A4" s="167" t="s">
        <v>62</v>
      </c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5.75" hidden="false" customHeight="true" outlineLevel="0" collapsed="false">
      <c r="A5" s="168" t="s">
        <v>3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5" hidden="false" customHeight="true" outlineLevel="0" collapsed="false">
      <c r="A6" s="170" t="s">
        <v>4</v>
      </c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15" hidden="false" customHeight="true" outlineLevel="0" collapsed="false">
      <c r="A7" s="168" t="s">
        <v>63</v>
      </c>
      <c r="B7" s="169"/>
      <c r="C7" s="169"/>
      <c r="D7" s="169"/>
      <c r="E7" s="169"/>
      <c r="F7" s="169"/>
      <c r="G7" s="169"/>
      <c r="H7" s="169"/>
      <c r="I7" s="169"/>
      <c r="J7" s="169"/>
    </row>
    <row r="8" customFormat="false" ht="15" hidden="false" customHeight="false" outlineLevel="0" collapsed="false">
      <c r="A8" s="168" t="s">
        <v>6</v>
      </c>
      <c r="B8" s="169"/>
      <c r="C8" s="169"/>
      <c r="D8" s="169"/>
      <c r="E8" s="169"/>
      <c r="F8" s="169"/>
      <c r="G8" s="169"/>
      <c r="H8" s="169"/>
      <c r="I8" s="169"/>
      <c r="J8" s="169"/>
    </row>
    <row r="9" customFormat="false" ht="15" hidden="false" customHeight="false" outlineLevel="0" collapsed="false">
      <c r="A9" s="168" t="s">
        <v>33</v>
      </c>
      <c r="B9" s="169"/>
      <c r="C9" s="169"/>
      <c r="D9" s="169"/>
      <c r="E9" s="169"/>
      <c r="F9" s="169"/>
      <c r="G9" s="169"/>
      <c r="H9" s="169"/>
      <c r="I9" s="169"/>
      <c r="J9" s="169"/>
    </row>
    <row r="10" customFormat="false" ht="34.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12.75" hidden="false" customHeight="true" outlineLevel="0" collapsed="false">
      <c r="A11" s="172" t="s">
        <v>64</v>
      </c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13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62.25" hidden="false" customHeight="true" outlineLevel="0" collapsed="false">
      <c r="A13" s="168" t="s">
        <v>65</v>
      </c>
      <c r="B13" s="173" t="s">
        <v>66</v>
      </c>
      <c r="C13" s="174" t="s">
        <v>67</v>
      </c>
      <c r="D13" s="173" t="s">
        <v>68</v>
      </c>
      <c r="E13" s="173" t="s">
        <v>69</v>
      </c>
      <c r="F13" s="173" t="s">
        <v>70</v>
      </c>
      <c r="G13" s="173" t="s">
        <v>71</v>
      </c>
      <c r="H13" s="173" t="s">
        <v>72</v>
      </c>
      <c r="I13" s="175" t="s">
        <v>73</v>
      </c>
      <c r="J13" s="176" t="s">
        <v>74</v>
      </c>
    </row>
    <row r="14" customFormat="false" ht="53.25" hidden="false" customHeight="true" outlineLevel="0" collapsed="false">
      <c r="A14" s="168"/>
      <c r="B14" s="173"/>
      <c r="C14" s="174"/>
      <c r="D14" s="173"/>
      <c r="E14" s="173"/>
      <c r="F14" s="173"/>
      <c r="G14" s="173"/>
      <c r="H14" s="173"/>
      <c r="I14" s="175"/>
      <c r="J14" s="176"/>
    </row>
    <row r="15" customFormat="false" ht="15" hidden="false" customHeight="false" outlineLevel="0" collapsed="false">
      <c r="A15" s="177" t="s">
        <v>75</v>
      </c>
      <c r="B15" s="178" t="n">
        <f aca="false">B16+B27+B28+B29+B30</f>
        <v>0</v>
      </c>
      <c r="C15" s="178" t="n">
        <f aca="false">C16+C27+C28+C29+C30</f>
        <v>0</v>
      </c>
      <c r="D15" s="179" t="str">
        <f aca="false">IF(C15=0,"",C15/B15)</f>
        <v/>
      </c>
      <c r="E15" s="178" t="n">
        <f aca="false">E16+E27+E28+E29+E30</f>
        <v>0</v>
      </c>
      <c r="F15" s="179" t="str">
        <f aca="false">IF(E15=0,"",E15/B15)</f>
        <v/>
      </c>
      <c r="G15" s="178" t="n">
        <f aca="false">C15+E15</f>
        <v>0</v>
      </c>
      <c r="H15" s="179" t="str">
        <f aca="false">IF(E15=0,"",(C15+E15)/B15)</f>
        <v/>
      </c>
      <c r="I15" s="180"/>
      <c r="J15" s="181"/>
    </row>
    <row r="16" customFormat="false" ht="15" hidden="false" customHeight="false" outlineLevel="0" collapsed="false">
      <c r="A16" s="182" t="s">
        <v>76</v>
      </c>
      <c r="B16" s="178" t="n">
        <f aca="false">B17+B22</f>
        <v>0</v>
      </c>
      <c r="C16" s="178" t="n">
        <f aca="false">C17+C22</f>
        <v>0</v>
      </c>
      <c r="D16" s="183" t="str">
        <f aca="false">IF(C16=0,"",C16/B16)</f>
        <v/>
      </c>
      <c r="E16" s="178" t="n">
        <f aca="false">E17+E22</f>
        <v>0</v>
      </c>
      <c r="F16" s="183" t="str">
        <f aca="false">IF(E16=0,"",E16/B16)</f>
        <v/>
      </c>
      <c r="G16" s="178" t="n">
        <f aca="false">C16+E16</f>
        <v>0</v>
      </c>
      <c r="H16" s="183" t="str">
        <f aca="false">IF(E16=0,"",(C16+E16)/B16)</f>
        <v/>
      </c>
      <c r="I16" s="184"/>
      <c r="J16" s="181"/>
    </row>
    <row r="17" customFormat="false" ht="15" hidden="false" customHeight="false" outlineLevel="0" collapsed="false">
      <c r="A17" s="182" t="s">
        <v>77</v>
      </c>
      <c r="B17" s="185" t="n">
        <f aca="false">B18+B19+B20+B21</f>
        <v>0</v>
      </c>
      <c r="C17" s="185" t="n">
        <f aca="false">C18+C19+C20+C21</f>
        <v>0</v>
      </c>
      <c r="D17" s="183" t="str">
        <f aca="false">IF(C17=0,"",C17/B17)</f>
        <v/>
      </c>
      <c r="E17" s="185" t="n">
        <f aca="false">E18+E19+E20+E21</f>
        <v>0</v>
      </c>
      <c r="F17" s="183" t="str">
        <f aca="false">IF(E17=0,"",E17/B17)</f>
        <v/>
      </c>
      <c r="G17" s="178" t="n">
        <f aca="false">C17+E17</f>
        <v>0</v>
      </c>
      <c r="H17" s="183" t="str">
        <f aca="false">IF(E17=0,"",(C17+E17)/B17)</f>
        <v/>
      </c>
      <c r="I17" s="184"/>
      <c r="J17" s="181"/>
    </row>
    <row r="18" customFormat="false" ht="15" hidden="false" customHeight="false" outlineLevel="0" collapsed="false">
      <c r="A18" s="182" t="s">
        <v>78</v>
      </c>
      <c r="B18" s="186"/>
      <c r="C18" s="186"/>
      <c r="D18" s="183" t="str">
        <f aca="false">IF(C18=0,"",C18/B18)</f>
        <v/>
      </c>
      <c r="E18" s="186"/>
      <c r="F18" s="183" t="str">
        <f aca="false">IF(E18=0,"",E18/B18)</f>
        <v/>
      </c>
      <c r="G18" s="187" t="n">
        <f aca="false">C18+E18</f>
        <v>0</v>
      </c>
      <c r="H18" s="183" t="str">
        <f aca="false">IF(E18=0,"",(C18+E18)/B18)</f>
        <v/>
      </c>
      <c r="I18" s="184"/>
      <c r="J18" s="181"/>
    </row>
    <row r="19" customFormat="false" ht="15" hidden="false" customHeight="false" outlineLevel="0" collapsed="false">
      <c r="A19" s="182" t="s">
        <v>79</v>
      </c>
      <c r="B19" s="186"/>
      <c r="C19" s="186"/>
      <c r="D19" s="183" t="str">
        <f aca="false">IF(C19=0,"",C19/B19)</f>
        <v/>
      </c>
      <c r="E19" s="186"/>
      <c r="F19" s="183" t="str">
        <f aca="false">IF(E19=0,"",E19/B19)</f>
        <v/>
      </c>
      <c r="G19" s="187" t="n">
        <f aca="false">C19+E19</f>
        <v>0</v>
      </c>
      <c r="H19" s="183" t="str">
        <f aca="false">IF(E19=0,"",(C19+E19)/B19)</f>
        <v/>
      </c>
      <c r="I19" s="184"/>
      <c r="J19" s="181"/>
    </row>
    <row r="20" customFormat="false" ht="15" hidden="false" customHeight="false" outlineLevel="0" collapsed="false">
      <c r="A20" s="182" t="s">
        <v>80</v>
      </c>
      <c r="B20" s="186"/>
      <c r="C20" s="186"/>
      <c r="D20" s="183" t="str">
        <f aca="false">IF(C20=0,"",C20/B20)</f>
        <v/>
      </c>
      <c r="E20" s="186"/>
      <c r="F20" s="183" t="str">
        <f aca="false">IF(E20=0,"",E20/B20)</f>
        <v/>
      </c>
      <c r="G20" s="187" t="n">
        <f aca="false">C20+E20</f>
        <v>0</v>
      </c>
      <c r="H20" s="183" t="str">
        <f aca="false">IF(E20=0,"",(C20+E20)/B20)</f>
        <v/>
      </c>
      <c r="I20" s="184"/>
      <c r="J20" s="181"/>
    </row>
    <row r="21" customFormat="false" ht="15" hidden="false" customHeight="false" outlineLevel="0" collapsed="false">
      <c r="A21" s="182" t="s">
        <v>81</v>
      </c>
      <c r="B21" s="186"/>
      <c r="C21" s="186"/>
      <c r="D21" s="183" t="str">
        <f aca="false">IF(C21=0,"",C21/B21)</f>
        <v/>
      </c>
      <c r="E21" s="186"/>
      <c r="F21" s="183" t="str">
        <f aca="false">IF(E21=0,"",E21/B21)</f>
        <v/>
      </c>
      <c r="G21" s="187" t="n">
        <f aca="false">C21+E21</f>
        <v>0</v>
      </c>
      <c r="H21" s="183" t="str">
        <f aca="false">IF(E21=0,"",(C21+E21)/B21)</f>
        <v/>
      </c>
      <c r="I21" s="184"/>
      <c r="J21" s="181"/>
    </row>
    <row r="22" customFormat="false" ht="15" hidden="false" customHeight="false" outlineLevel="0" collapsed="false">
      <c r="A22" s="182" t="s">
        <v>82</v>
      </c>
      <c r="B22" s="185" t="n">
        <f aca="false">B23+B24+B25+B26</f>
        <v>0</v>
      </c>
      <c r="C22" s="185" t="n">
        <f aca="false">C23+C24+C25+C26</f>
        <v>0</v>
      </c>
      <c r="D22" s="179" t="str">
        <f aca="false">IF(C22=0,"",C22/B22)</f>
        <v/>
      </c>
      <c r="E22" s="185" t="n">
        <f aca="false">E23+E24+E25+E26</f>
        <v>0</v>
      </c>
      <c r="F22" s="188" t="str">
        <f aca="false">IF(E22=0,"",E22/B22)</f>
        <v/>
      </c>
      <c r="G22" s="178" t="n">
        <f aca="false">C22+E22</f>
        <v>0</v>
      </c>
      <c r="H22" s="188" t="str">
        <f aca="false">IF(E22=0,"",(C22+E22)/B22)</f>
        <v/>
      </c>
      <c r="I22" s="184"/>
      <c r="J22" s="181"/>
    </row>
    <row r="23" customFormat="false" ht="15" hidden="false" customHeight="false" outlineLevel="0" collapsed="false">
      <c r="A23" s="182" t="s">
        <v>83</v>
      </c>
      <c r="B23" s="186"/>
      <c r="C23" s="186"/>
      <c r="D23" s="183" t="str">
        <f aca="false">IF(C23=0,"",C23/B23)</f>
        <v/>
      </c>
      <c r="E23" s="186"/>
      <c r="F23" s="183" t="str">
        <f aca="false">IF(E23=0,"",E23/B23)</f>
        <v/>
      </c>
      <c r="G23" s="187" t="n">
        <f aca="false">C23+E23</f>
        <v>0</v>
      </c>
      <c r="H23" s="183" t="str">
        <f aca="false">IF(E23=0,"",(C23+E23)/B23)</f>
        <v/>
      </c>
      <c r="I23" s="184"/>
      <c r="J23" s="181"/>
    </row>
    <row r="24" customFormat="false" ht="15" hidden="false" customHeight="false" outlineLevel="0" collapsed="false">
      <c r="A24" s="182" t="s">
        <v>84</v>
      </c>
      <c r="B24" s="186"/>
      <c r="C24" s="186"/>
      <c r="D24" s="183" t="str">
        <f aca="false">IF(C24=0,"",C24/B24)</f>
        <v/>
      </c>
      <c r="E24" s="186"/>
      <c r="F24" s="183" t="str">
        <f aca="false">IF(E24=0,"",E24/B24)</f>
        <v/>
      </c>
      <c r="G24" s="187" t="n">
        <f aca="false">C24+E24</f>
        <v>0</v>
      </c>
      <c r="H24" s="183" t="str">
        <f aca="false">IF(E24=0,"",(C24+E24)/B24)</f>
        <v/>
      </c>
      <c r="I24" s="184"/>
      <c r="J24" s="181"/>
    </row>
    <row r="25" customFormat="false" ht="15" hidden="false" customHeight="false" outlineLevel="0" collapsed="false">
      <c r="A25" s="182" t="s">
        <v>85</v>
      </c>
      <c r="B25" s="186"/>
      <c r="C25" s="186"/>
      <c r="D25" s="183" t="str">
        <f aca="false">IF(C25=0,"",C25/B25)</f>
        <v/>
      </c>
      <c r="E25" s="186"/>
      <c r="F25" s="183" t="str">
        <f aca="false">IF(E25=0,"",E25/B25)</f>
        <v/>
      </c>
      <c r="G25" s="187" t="n">
        <f aca="false">C25+E25</f>
        <v>0</v>
      </c>
      <c r="H25" s="183" t="str">
        <f aca="false">IF(E25=0,"",(C25+E25)/B25)</f>
        <v/>
      </c>
      <c r="I25" s="184"/>
      <c r="J25" s="181"/>
    </row>
    <row r="26" customFormat="false" ht="15" hidden="false" customHeight="false" outlineLevel="0" collapsed="false">
      <c r="A26" s="182" t="s">
        <v>86</v>
      </c>
      <c r="B26" s="186"/>
      <c r="C26" s="186"/>
      <c r="D26" s="183" t="str">
        <f aca="false">IF(C26=0,"",C26/B26)</f>
        <v/>
      </c>
      <c r="E26" s="186"/>
      <c r="F26" s="183" t="str">
        <f aca="false">IF(E26=0,"",E26/B26)</f>
        <v/>
      </c>
      <c r="G26" s="187" t="n">
        <f aca="false">C26+E26</f>
        <v>0</v>
      </c>
      <c r="H26" s="183" t="str">
        <f aca="false">IF(E26=0,"",(C26+E26)/B26)</f>
        <v/>
      </c>
      <c r="I26" s="184"/>
      <c r="J26" s="181"/>
    </row>
    <row r="27" customFormat="false" ht="15" hidden="false" customHeight="false" outlineLevel="0" collapsed="false">
      <c r="A27" s="182" t="s">
        <v>87</v>
      </c>
      <c r="B27" s="186"/>
      <c r="C27" s="186"/>
      <c r="D27" s="183" t="str">
        <f aca="false">IF(C27=0,"",C27/B27)</f>
        <v/>
      </c>
      <c r="E27" s="186"/>
      <c r="F27" s="183" t="str">
        <f aca="false">IF(E27=0,"",E27/B27)</f>
        <v/>
      </c>
      <c r="G27" s="187" t="n">
        <f aca="false">C27+E27</f>
        <v>0</v>
      </c>
      <c r="H27" s="183" t="str">
        <f aca="false">IF(E27=0,"",(C27+E27)/B27)</f>
        <v/>
      </c>
      <c r="I27" s="184"/>
      <c r="J27" s="181"/>
    </row>
    <row r="28" customFormat="false" ht="15" hidden="false" customHeight="false" outlineLevel="0" collapsed="false">
      <c r="A28" s="182" t="s">
        <v>88</v>
      </c>
      <c r="B28" s="186"/>
      <c r="C28" s="186"/>
      <c r="D28" s="183" t="str">
        <f aca="false">IF(C28=0,"",C28/B28)</f>
        <v/>
      </c>
      <c r="E28" s="186"/>
      <c r="F28" s="183" t="str">
        <f aca="false">IF(E28=0,"",E28/B28)</f>
        <v/>
      </c>
      <c r="G28" s="187" t="n">
        <f aca="false">C28+E28</f>
        <v>0</v>
      </c>
      <c r="H28" s="183" t="str">
        <f aca="false">IF(E28=0,"",(C28+E28)/B28)</f>
        <v/>
      </c>
      <c r="I28" s="184"/>
      <c r="J28" s="181"/>
    </row>
    <row r="29" customFormat="false" ht="15" hidden="false" customHeight="false" outlineLevel="0" collapsed="false">
      <c r="A29" s="182" t="s">
        <v>89</v>
      </c>
      <c r="B29" s="186"/>
      <c r="C29" s="186"/>
      <c r="D29" s="183" t="str">
        <f aca="false">IF(C29=0,"",C29/B29)</f>
        <v/>
      </c>
      <c r="E29" s="186"/>
      <c r="F29" s="183" t="str">
        <f aca="false">IF(E29=0,"",E29/B29)</f>
        <v/>
      </c>
      <c r="G29" s="187" t="n">
        <f aca="false">C29+E29</f>
        <v>0</v>
      </c>
      <c r="H29" s="183" t="str">
        <f aca="false">IF(E29=0,"",(C29+E29)/B29)</f>
        <v/>
      </c>
      <c r="I29" s="184"/>
      <c r="J29" s="181"/>
    </row>
    <row r="30" customFormat="false" ht="15" hidden="false" customHeight="false" outlineLevel="0" collapsed="false">
      <c r="A30" s="182" t="s">
        <v>90</v>
      </c>
      <c r="B30" s="186"/>
      <c r="C30" s="186"/>
      <c r="D30" s="183" t="str">
        <f aca="false">IF(C30=0,"",C30/B30)</f>
        <v/>
      </c>
      <c r="E30" s="186"/>
      <c r="F30" s="183" t="str">
        <f aca="false">IF(E30=0,"",E30/B30)</f>
        <v/>
      </c>
      <c r="G30" s="187" t="n">
        <f aca="false">C30+E30</f>
        <v>0</v>
      </c>
      <c r="H30" s="183" t="str">
        <f aca="false">IF(E30=0,"",(C30+E30)/B30)</f>
        <v/>
      </c>
      <c r="I30" s="184"/>
      <c r="J30" s="181"/>
    </row>
    <row r="31" customFormat="false" ht="15" hidden="false" customHeight="false" outlineLevel="0" collapsed="false">
      <c r="A31" s="177" t="s">
        <v>91</v>
      </c>
      <c r="B31" s="178" t="n">
        <f aca="false">B32+B37</f>
        <v>0</v>
      </c>
      <c r="C31" s="178" t="n">
        <f aca="false">C32+C37</f>
        <v>0</v>
      </c>
      <c r="D31" s="179" t="str">
        <f aca="false">IF(C31=0,"",C31/B31)</f>
        <v/>
      </c>
      <c r="E31" s="178" t="n">
        <f aca="false">E32+E37</f>
        <v>0</v>
      </c>
      <c r="F31" s="179" t="str">
        <f aca="false">IF(E31=0,"",E31/B31)</f>
        <v/>
      </c>
      <c r="G31" s="178" t="n">
        <f aca="false">C31+E31</f>
        <v>0</v>
      </c>
      <c r="H31" s="179" t="str">
        <f aca="false">IF(E31=0,"",(C31+E31)/B31)</f>
        <v/>
      </c>
      <c r="I31" s="180"/>
      <c r="J31" s="181"/>
    </row>
    <row r="32" customFormat="false" ht="15" hidden="false" customHeight="false" outlineLevel="0" collapsed="false">
      <c r="A32" s="182" t="s">
        <v>92</v>
      </c>
      <c r="B32" s="178" t="n">
        <f aca="false">B33+B34+B35+B36</f>
        <v>0</v>
      </c>
      <c r="C32" s="178" t="n">
        <f aca="false">C33+C34+C35+C36</f>
        <v>0</v>
      </c>
      <c r="D32" s="183" t="str">
        <f aca="false">IF(C32=0,"",C32/B32)</f>
        <v/>
      </c>
      <c r="E32" s="178" t="n">
        <f aca="false">E33+E34+E35+E36</f>
        <v>0</v>
      </c>
      <c r="F32" s="183" t="str">
        <f aca="false">IF(E32=0,"",E32/B32)</f>
        <v/>
      </c>
      <c r="G32" s="178" t="n">
        <f aca="false">C32+E32</f>
        <v>0</v>
      </c>
      <c r="H32" s="183" t="str">
        <f aca="false">IF(E32=0,"",(C32+E32)/B32)</f>
        <v/>
      </c>
      <c r="I32" s="189"/>
      <c r="J32" s="181"/>
    </row>
    <row r="33" customFormat="false" ht="15" hidden="false" customHeight="false" outlineLevel="0" collapsed="false">
      <c r="A33" s="182" t="s">
        <v>93</v>
      </c>
      <c r="B33" s="190"/>
      <c r="C33" s="190"/>
      <c r="D33" s="183" t="str">
        <f aca="false">IF(C33=0,"",C33/B33)</f>
        <v/>
      </c>
      <c r="E33" s="190"/>
      <c r="F33" s="183" t="str">
        <f aca="false">IF(E33=0,"",E33/B33)</f>
        <v/>
      </c>
      <c r="G33" s="187" t="n">
        <f aca="false">C33+E33</f>
        <v>0</v>
      </c>
      <c r="H33" s="183" t="str">
        <f aca="false">IF(E33=0,"",(C33+E33)/B33)</f>
        <v/>
      </c>
      <c r="I33" s="189"/>
      <c r="J33" s="181"/>
    </row>
    <row r="34" customFormat="false" ht="15" hidden="false" customHeight="false" outlineLevel="0" collapsed="false">
      <c r="A34" s="182" t="s">
        <v>94</v>
      </c>
      <c r="B34" s="190"/>
      <c r="C34" s="190"/>
      <c r="D34" s="183" t="str">
        <f aca="false">IF(C34=0,"",C34/B34)</f>
        <v/>
      </c>
      <c r="E34" s="190"/>
      <c r="F34" s="183" t="str">
        <f aca="false">IF(E34=0,"",E34/B34)</f>
        <v/>
      </c>
      <c r="G34" s="187" t="n">
        <f aca="false">C34+E34</f>
        <v>0</v>
      </c>
      <c r="H34" s="183" t="str">
        <f aca="false">IF(E34=0,"",(C34+E34)/B34)</f>
        <v/>
      </c>
      <c r="I34" s="189"/>
      <c r="J34" s="181"/>
    </row>
    <row r="35" customFormat="false" ht="15" hidden="false" customHeight="false" outlineLevel="0" collapsed="false">
      <c r="A35" s="182" t="s">
        <v>95</v>
      </c>
      <c r="B35" s="190"/>
      <c r="C35" s="190"/>
      <c r="D35" s="183" t="str">
        <f aca="false">IF(C35=0,"",C35/B35)</f>
        <v/>
      </c>
      <c r="E35" s="190"/>
      <c r="F35" s="183" t="str">
        <f aca="false">IF(E35=0,"",E35/B35)</f>
        <v/>
      </c>
      <c r="G35" s="187" t="n">
        <f aca="false">C35+E35</f>
        <v>0</v>
      </c>
      <c r="H35" s="183" t="str">
        <f aca="false">IF(E35=0,"",(C35+E35)/B35)</f>
        <v/>
      </c>
      <c r="I35" s="189"/>
      <c r="J35" s="181"/>
    </row>
    <row r="36" customFormat="false" ht="15" hidden="false" customHeight="false" outlineLevel="0" collapsed="false">
      <c r="A36" s="182" t="s">
        <v>96</v>
      </c>
      <c r="B36" s="190"/>
      <c r="C36" s="190"/>
      <c r="D36" s="183" t="str">
        <f aca="false">IF(C36=0,"",C36/B36)</f>
        <v/>
      </c>
      <c r="E36" s="190"/>
      <c r="F36" s="183" t="str">
        <f aca="false">IF(E36=0,"",E36/B36)</f>
        <v/>
      </c>
      <c r="G36" s="187" t="n">
        <f aca="false">C36+E36</f>
        <v>0</v>
      </c>
      <c r="H36" s="183" t="str">
        <f aca="false">IF(E36=0,"",(C36+E36)/B36)</f>
        <v/>
      </c>
      <c r="I36" s="189"/>
      <c r="J36" s="181"/>
    </row>
    <row r="37" customFormat="false" ht="15" hidden="false" customHeight="false" outlineLevel="0" collapsed="false">
      <c r="A37" s="182" t="s">
        <v>97</v>
      </c>
      <c r="B37" s="185" t="n">
        <f aca="false">B38+B39+B40+B41</f>
        <v>0</v>
      </c>
      <c r="C37" s="185" t="n">
        <f aca="false">C38+C39+C40+C41</f>
        <v>0</v>
      </c>
      <c r="D37" s="188" t="str">
        <f aca="false">IF(C37=0,"",C37/B37)</f>
        <v/>
      </c>
      <c r="E37" s="185" t="n">
        <f aca="false">E38+E39+E40+E41</f>
        <v>0</v>
      </c>
      <c r="F37" s="183" t="str">
        <f aca="false">IF(E37=0,"",E37/B37)</f>
        <v/>
      </c>
      <c r="G37" s="178" t="n">
        <f aca="false">C37+E37</f>
        <v>0</v>
      </c>
      <c r="H37" s="183" t="str">
        <f aca="false">IF(E37=0,"",(C37+E37)/B37)</f>
        <v/>
      </c>
      <c r="I37" s="184"/>
      <c r="J37" s="181"/>
    </row>
    <row r="38" customFormat="false" ht="15" hidden="false" customHeight="false" outlineLevel="0" collapsed="false">
      <c r="A38" s="182" t="s">
        <v>98</v>
      </c>
      <c r="B38" s="186"/>
      <c r="C38" s="186"/>
      <c r="D38" s="183" t="str">
        <f aca="false">IF(C38=0,"",C38/B38)</f>
        <v/>
      </c>
      <c r="E38" s="186"/>
      <c r="F38" s="183" t="str">
        <f aca="false">IF(E38=0,"",E38/B38)</f>
        <v/>
      </c>
      <c r="G38" s="187" t="n">
        <f aca="false">C38+E38</f>
        <v>0</v>
      </c>
      <c r="H38" s="183" t="str">
        <f aca="false">IF(E38=0,"",(C38+E38)/B38)</f>
        <v/>
      </c>
      <c r="I38" s="184"/>
      <c r="J38" s="181"/>
    </row>
    <row r="39" customFormat="false" ht="15" hidden="false" customHeight="false" outlineLevel="0" collapsed="false">
      <c r="A39" s="182" t="s">
        <v>99</v>
      </c>
      <c r="B39" s="186"/>
      <c r="C39" s="186"/>
      <c r="D39" s="183" t="str">
        <f aca="false">IF(C39=0,"",C39/B39)</f>
        <v/>
      </c>
      <c r="E39" s="186"/>
      <c r="F39" s="183" t="str">
        <f aca="false">IF(E39=0,"",E39/B39)</f>
        <v/>
      </c>
      <c r="G39" s="187" t="n">
        <f aca="false">C39+E39</f>
        <v>0</v>
      </c>
      <c r="H39" s="183" t="str">
        <f aca="false">IF(E39=0,"",(C39+E39)/B39)</f>
        <v/>
      </c>
      <c r="I39" s="184"/>
      <c r="J39" s="181"/>
    </row>
    <row r="40" customFormat="false" ht="15" hidden="false" customHeight="false" outlineLevel="0" collapsed="false">
      <c r="A40" s="182" t="s">
        <v>100</v>
      </c>
      <c r="B40" s="186"/>
      <c r="C40" s="186"/>
      <c r="D40" s="183" t="str">
        <f aca="false">IF(C40=0,"",C40/B40)</f>
        <v/>
      </c>
      <c r="E40" s="186"/>
      <c r="F40" s="183" t="str">
        <f aca="false">IF(E40=0,"",E40/B40)</f>
        <v/>
      </c>
      <c r="G40" s="187" t="n">
        <f aca="false">C40+E40</f>
        <v>0</v>
      </c>
      <c r="H40" s="183" t="str">
        <f aca="false">IF(E40=0,"",(C40+E40)/B40)</f>
        <v/>
      </c>
      <c r="I40" s="184"/>
      <c r="J40" s="181"/>
    </row>
    <row r="41" customFormat="false" ht="15" hidden="false" customHeight="false" outlineLevel="0" collapsed="false">
      <c r="A41" s="182" t="s">
        <v>101</v>
      </c>
      <c r="B41" s="186"/>
      <c r="C41" s="186"/>
      <c r="D41" s="183" t="str">
        <f aca="false">IF(C41=0,"",C41/B41)</f>
        <v/>
      </c>
      <c r="E41" s="186"/>
      <c r="F41" s="183" t="str">
        <f aca="false">IF(E41=0,"",E41/B41)</f>
        <v/>
      </c>
      <c r="G41" s="187" t="n">
        <f aca="false">C41+E41</f>
        <v>0</v>
      </c>
      <c r="H41" s="183" t="str">
        <f aca="false">IF(E41=0,"",(C41+E41)/B41)</f>
        <v/>
      </c>
      <c r="I41" s="184"/>
      <c r="J41" s="181"/>
    </row>
    <row r="42" customFormat="false" ht="15" hidden="false" customHeight="false" outlineLevel="0" collapsed="false">
      <c r="A42" s="177" t="s">
        <v>102</v>
      </c>
      <c r="B42" s="178" t="n">
        <f aca="false">B43+B46+B49+B50+B51+B52+B53+B54</f>
        <v>0</v>
      </c>
      <c r="C42" s="178" t="n">
        <f aca="false">C43+C46+C49+C50+C51+C52+C53+C54</f>
        <v>0</v>
      </c>
      <c r="D42" s="179" t="str">
        <f aca="false">IF(C42=0,"",C42/B42)</f>
        <v/>
      </c>
      <c r="E42" s="178" t="n">
        <f aca="false">E43+E46+E49+E50+E51+E52+E53+E54</f>
        <v>0</v>
      </c>
      <c r="F42" s="179" t="str">
        <f aca="false">IF(E42=0,"",E42/B42)</f>
        <v/>
      </c>
      <c r="G42" s="178" t="n">
        <f aca="false">C42+E42</f>
        <v>0</v>
      </c>
      <c r="H42" s="179" t="str">
        <f aca="false">IF(E42=0,"",(C42+E42)/B42)</f>
        <v/>
      </c>
      <c r="I42" s="180"/>
      <c r="J42" s="181"/>
    </row>
    <row r="43" customFormat="false" ht="15" hidden="false" customHeight="false" outlineLevel="0" collapsed="false">
      <c r="A43" s="182" t="s">
        <v>103</v>
      </c>
      <c r="B43" s="185" t="n">
        <f aca="false">B44+B45</f>
        <v>0</v>
      </c>
      <c r="C43" s="185" t="n">
        <f aca="false">C44+C45</f>
        <v>0</v>
      </c>
      <c r="D43" s="183" t="str">
        <f aca="false">IF(C43=0,"",C43/B43)</f>
        <v/>
      </c>
      <c r="E43" s="185" t="n">
        <f aca="false">E44+E45</f>
        <v>0</v>
      </c>
      <c r="F43" s="183" t="str">
        <f aca="false">IF(E43=0,"",E43/B43)</f>
        <v/>
      </c>
      <c r="G43" s="178" t="n">
        <f aca="false">C43+E43</f>
        <v>0</v>
      </c>
      <c r="H43" s="183" t="str">
        <f aca="false">IF(E43=0,"",(C43+E43)/B43)</f>
        <v/>
      </c>
      <c r="I43" s="184"/>
      <c r="J43" s="181"/>
    </row>
    <row r="44" customFormat="false" ht="15" hidden="false" customHeight="false" outlineLevel="0" collapsed="false">
      <c r="A44" s="182" t="s">
        <v>104</v>
      </c>
      <c r="B44" s="186"/>
      <c r="C44" s="186"/>
      <c r="D44" s="183" t="str">
        <f aca="false">IF(C44=0,"",C44/B44)</f>
        <v/>
      </c>
      <c r="E44" s="186"/>
      <c r="F44" s="183" t="str">
        <f aca="false">IF(E44=0,"",E44/B44)</f>
        <v/>
      </c>
      <c r="G44" s="187" t="n">
        <f aca="false">C44+E44</f>
        <v>0</v>
      </c>
      <c r="H44" s="183" t="str">
        <f aca="false">IF(E44=0,"",(C44+E44)/B44)</f>
        <v/>
      </c>
      <c r="I44" s="184"/>
      <c r="J44" s="181"/>
    </row>
    <row r="45" customFormat="false" ht="15" hidden="false" customHeight="false" outlineLevel="0" collapsed="false">
      <c r="A45" s="182" t="s">
        <v>105</v>
      </c>
      <c r="B45" s="186"/>
      <c r="C45" s="186"/>
      <c r="D45" s="183" t="str">
        <f aca="false">IF(C45=0,"",C45/B45)</f>
        <v/>
      </c>
      <c r="E45" s="186"/>
      <c r="F45" s="183" t="str">
        <f aca="false">IF(E45=0,"",E45/B45)</f>
        <v/>
      </c>
      <c r="G45" s="187" t="n">
        <f aca="false">C45+E45</f>
        <v>0</v>
      </c>
      <c r="H45" s="183" t="str">
        <f aca="false">IF(E45=0,"",(C45+E45)/B45)</f>
        <v/>
      </c>
      <c r="I45" s="184"/>
      <c r="J45" s="181"/>
    </row>
    <row r="46" customFormat="false" ht="15" hidden="false" customHeight="false" outlineLevel="0" collapsed="false">
      <c r="A46" s="182" t="s">
        <v>106</v>
      </c>
      <c r="B46" s="185" t="n">
        <f aca="false">B47+B48</f>
        <v>0</v>
      </c>
      <c r="C46" s="185" t="n">
        <f aca="false">C47+C48</f>
        <v>0</v>
      </c>
      <c r="D46" s="183" t="str">
        <f aca="false">IF(C46=0,"",C46/B46)</f>
        <v/>
      </c>
      <c r="E46" s="185" t="n">
        <f aca="false">E47+E48</f>
        <v>0</v>
      </c>
      <c r="F46" s="183" t="str">
        <f aca="false">IF(E46=0,"",E46/B46)</f>
        <v/>
      </c>
      <c r="G46" s="178" t="n">
        <f aca="false">C46+E46</f>
        <v>0</v>
      </c>
      <c r="H46" s="183" t="str">
        <f aca="false">IF(E46=0,"",(C46+E46)/B46)</f>
        <v/>
      </c>
      <c r="I46" s="191"/>
      <c r="J46" s="181"/>
    </row>
    <row r="47" customFormat="false" ht="15" hidden="false" customHeight="false" outlineLevel="0" collapsed="false">
      <c r="A47" s="182" t="s">
        <v>107</v>
      </c>
      <c r="B47" s="186"/>
      <c r="C47" s="186"/>
      <c r="D47" s="183" t="str">
        <f aca="false">IF(C47=0,"",C47/B47)</f>
        <v/>
      </c>
      <c r="E47" s="186"/>
      <c r="F47" s="183" t="str">
        <f aca="false">IF(E47=0,"",E47/B47)</f>
        <v/>
      </c>
      <c r="G47" s="178" t="n">
        <f aca="false">C47+E47</f>
        <v>0</v>
      </c>
      <c r="H47" s="183" t="str">
        <f aca="false">IF(E47=0,"",(C47+E47)/B47)</f>
        <v/>
      </c>
      <c r="I47" s="184"/>
      <c r="J47" s="181"/>
    </row>
    <row r="48" customFormat="false" ht="15" hidden="false" customHeight="false" outlineLevel="0" collapsed="false">
      <c r="A48" s="182" t="s">
        <v>108</v>
      </c>
      <c r="B48" s="186"/>
      <c r="C48" s="186"/>
      <c r="D48" s="183" t="str">
        <f aca="false">IF(C48=0,"",C48/B48)</f>
        <v/>
      </c>
      <c r="E48" s="186"/>
      <c r="F48" s="183" t="str">
        <f aca="false">IF(E48=0,"",E48/B48)</f>
        <v/>
      </c>
      <c r="G48" s="187" t="n">
        <f aca="false">C48+E48</f>
        <v>0</v>
      </c>
      <c r="H48" s="183" t="str">
        <f aca="false">IF(E48=0,"",(C48+E48)/B48)</f>
        <v/>
      </c>
      <c r="I48" s="184"/>
      <c r="J48" s="181"/>
    </row>
    <row r="49" customFormat="false" ht="15" hidden="false" customHeight="false" outlineLevel="0" collapsed="false">
      <c r="A49" s="182" t="s">
        <v>109</v>
      </c>
      <c r="B49" s="186"/>
      <c r="C49" s="186"/>
      <c r="D49" s="183" t="str">
        <f aca="false">IF(C49=0,"",C49/B49)</f>
        <v/>
      </c>
      <c r="E49" s="186"/>
      <c r="F49" s="183" t="str">
        <f aca="false">IF(E49=0,"",E49/B49)</f>
        <v/>
      </c>
      <c r="G49" s="187" t="n">
        <f aca="false">C49+E49</f>
        <v>0</v>
      </c>
      <c r="H49" s="183" t="str">
        <f aca="false">IF(E49=0,"",(C49+E49)/B49)</f>
        <v/>
      </c>
      <c r="I49" s="184"/>
      <c r="J49" s="181"/>
    </row>
    <row r="50" customFormat="false" ht="15" hidden="false" customHeight="false" outlineLevel="0" collapsed="false">
      <c r="A50" s="182" t="s">
        <v>110</v>
      </c>
      <c r="B50" s="186"/>
      <c r="C50" s="186"/>
      <c r="D50" s="183" t="str">
        <f aca="false">IF(C50=0,"",C50/B50)</f>
        <v/>
      </c>
      <c r="E50" s="186"/>
      <c r="F50" s="183" t="str">
        <f aca="false">IF(E50=0,"",E50/B50)</f>
        <v/>
      </c>
      <c r="G50" s="187" t="n">
        <f aca="false">C50+E50</f>
        <v>0</v>
      </c>
      <c r="H50" s="183" t="str">
        <f aca="false">IF(E50=0,"",(C50+E50)/B50)</f>
        <v/>
      </c>
      <c r="I50" s="184"/>
      <c r="J50" s="181"/>
    </row>
    <row r="51" customFormat="false" ht="15" hidden="false" customHeight="false" outlineLevel="0" collapsed="false">
      <c r="A51" s="182" t="s">
        <v>111</v>
      </c>
      <c r="B51" s="186"/>
      <c r="C51" s="186"/>
      <c r="D51" s="183" t="str">
        <f aca="false">IF(C51=0,"",C51/B51)</f>
        <v/>
      </c>
      <c r="E51" s="186"/>
      <c r="F51" s="183" t="str">
        <f aca="false">IF(E51=0,"",E51/B51)</f>
        <v/>
      </c>
      <c r="G51" s="187" t="n">
        <f aca="false">C51+E51</f>
        <v>0</v>
      </c>
      <c r="H51" s="183" t="str">
        <f aca="false">IF(E51=0,"",(C51+E51)/B51)</f>
        <v/>
      </c>
      <c r="I51" s="184"/>
      <c r="J51" s="181"/>
    </row>
    <row r="52" customFormat="false" ht="15" hidden="false" customHeight="false" outlineLevel="0" collapsed="false">
      <c r="A52" s="182" t="s">
        <v>112</v>
      </c>
      <c r="B52" s="186"/>
      <c r="C52" s="186"/>
      <c r="D52" s="183" t="str">
        <f aca="false">IF(C52=0,"",C52/B52)</f>
        <v/>
      </c>
      <c r="E52" s="186"/>
      <c r="F52" s="183" t="str">
        <f aca="false">IF(E52=0,"",E52/B52)</f>
        <v/>
      </c>
      <c r="G52" s="187" t="n">
        <f aca="false">C52+E52</f>
        <v>0</v>
      </c>
      <c r="H52" s="183" t="str">
        <f aca="false">IF(E52=0,"",(C52+E52)/B52)</f>
        <v/>
      </c>
      <c r="I52" s="184"/>
      <c r="J52" s="181"/>
    </row>
    <row r="53" customFormat="false" ht="15" hidden="false" customHeight="false" outlineLevel="0" collapsed="false">
      <c r="A53" s="182" t="s">
        <v>113</v>
      </c>
      <c r="B53" s="186"/>
      <c r="C53" s="186"/>
      <c r="D53" s="183" t="str">
        <f aca="false">IF(C53=0,"",C53/B53)</f>
        <v/>
      </c>
      <c r="E53" s="186"/>
      <c r="F53" s="183" t="str">
        <f aca="false">IF(E53=0,"",E53/B53)</f>
        <v/>
      </c>
      <c r="G53" s="187" t="n">
        <f aca="false">C53+E53</f>
        <v>0</v>
      </c>
      <c r="H53" s="183" t="str">
        <f aca="false">IF(E53=0,"",(C53+E53)/B53)</f>
        <v/>
      </c>
      <c r="I53" s="184"/>
      <c r="J53" s="181"/>
    </row>
    <row r="54" customFormat="false" ht="15" hidden="false" customHeight="false" outlineLevel="0" collapsed="false">
      <c r="A54" s="182" t="s">
        <v>114</v>
      </c>
      <c r="B54" s="185" t="n">
        <f aca="false">B55+B56</f>
        <v>0</v>
      </c>
      <c r="C54" s="185" t="n">
        <f aca="false">C55+C56</f>
        <v>0</v>
      </c>
      <c r="D54" s="183" t="str">
        <f aca="false">IF(C54=0,"",C54/B54)</f>
        <v/>
      </c>
      <c r="E54" s="185" t="n">
        <f aca="false">E55+E56</f>
        <v>0</v>
      </c>
      <c r="F54" s="183" t="str">
        <f aca="false">IF(E54=0,"",E54/B54)</f>
        <v/>
      </c>
      <c r="G54" s="178" t="n">
        <f aca="false">C54+E54</f>
        <v>0</v>
      </c>
      <c r="H54" s="183" t="str">
        <f aca="false">IF(E54=0,"",(C54+E54)/B54)</f>
        <v/>
      </c>
      <c r="I54" s="191"/>
      <c r="J54" s="181"/>
    </row>
    <row r="55" customFormat="false" ht="15" hidden="false" customHeight="false" outlineLevel="0" collapsed="false">
      <c r="A55" s="182" t="s">
        <v>115</v>
      </c>
      <c r="B55" s="186"/>
      <c r="C55" s="186"/>
      <c r="D55" s="183" t="str">
        <f aca="false">IF(C55=0,"",C55/B55)</f>
        <v/>
      </c>
      <c r="E55" s="186"/>
      <c r="F55" s="183" t="str">
        <f aca="false">IF(E55=0,"",E55/B55)</f>
        <v/>
      </c>
      <c r="G55" s="187" t="n">
        <f aca="false">C55+E55</f>
        <v>0</v>
      </c>
      <c r="H55" s="183" t="str">
        <f aca="false">IF(E55=0,"",(C55+E55)/B55)</f>
        <v/>
      </c>
      <c r="I55" s="184"/>
      <c r="J55" s="181"/>
    </row>
    <row r="56" customFormat="false" ht="14.25" hidden="false" customHeight="true" outlineLevel="0" collapsed="false">
      <c r="A56" s="182" t="s">
        <v>116</v>
      </c>
      <c r="B56" s="186"/>
      <c r="C56" s="186"/>
      <c r="D56" s="183" t="str">
        <f aca="false">IF(C56=0,"",C56/B56)</f>
        <v/>
      </c>
      <c r="E56" s="186"/>
      <c r="F56" s="183" t="str">
        <f aca="false">IF(E56=0,"",E56/B56)</f>
        <v/>
      </c>
      <c r="G56" s="187" t="n">
        <f aca="false">C56+E56</f>
        <v>0</v>
      </c>
      <c r="H56" s="183" t="str">
        <f aca="false">IF(E56=0,"",(C56+E56)/B56)</f>
        <v/>
      </c>
      <c r="I56" s="184"/>
      <c r="J56" s="181"/>
    </row>
    <row r="57" customFormat="false" ht="15" hidden="false" customHeight="false" outlineLevel="0" collapsed="false">
      <c r="A57" s="192" t="s">
        <v>117</v>
      </c>
      <c r="B57" s="178" t="n">
        <f aca="false">B58+B59+B60+B61</f>
        <v>0</v>
      </c>
      <c r="C57" s="178" t="n">
        <f aca="false">C58+C59+C60+C61</f>
        <v>0</v>
      </c>
      <c r="D57" s="179" t="str">
        <f aca="false">IF(C57=0,"",C57/B57)</f>
        <v/>
      </c>
      <c r="E57" s="178" t="n">
        <f aca="false">E58+E59+E60+E61</f>
        <v>0</v>
      </c>
      <c r="F57" s="179" t="str">
        <f aca="false">IF(E57=0,"",E57/B57)</f>
        <v/>
      </c>
      <c r="G57" s="178" t="n">
        <f aca="false">C57+E57</f>
        <v>0</v>
      </c>
      <c r="H57" s="179" t="str">
        <f aca="false">IF(E57=0,"",(C57+E57)/B57)</f>
        <v/>
      </c>
      <c r="I57" s="180"/>
      <c r="J57" s="181"/>
    </row>
    <row r="58" customFormat="false" ht="15" hidden="false" customHeight="false" outlineLevel="0" collapsed="false">
      <c r="A58" s="182" t="s">
        <v>118</v>
      </c>
      <c r="B58" s="193"/>
      <c r="C58" s="193"/>
      <c r="D58" s="183" t="str">
        <f aca="false">IF(C58=0,"",C58/B58)</f>
        <v/>
      </c>
      <c r="E58" s="194"/>
      <c r="F58" s="183" t="str">
        <f aca="false">IF(E58=0,"",E58/B58)</f>
        <v/>
      </c>
      <c r="G58" s="187" t="n">
        <f aca="false">C58+E58</f>
        <v>0</v>
      </c>
      <c r="H58" s="183" t="str">
        <f aca="false">IF(E58=0,"",(C58+E58)/B58)</f>
        <v/>
      </c>
      <c r="I58" s="195"/>
      <c r="J58" s="181"/>
    </row>
    <row r="59" customFormat="false" ht="15" hidden="false" customHeight="false" outlineLevel="0" collapsed="false">
      <c r="A59" s="182" t="s">
        <v>119</v>
      </c>
      <c r="B59" s="193"/>
      <c r="C59" s="193"/>
      <c r="D59" s="183" t="str">
        <f aca="false">IF(C59=0,"",C59/B59)</f>
        <v/>
      </c>
      <c r="E59" s="194"/>
      <c r="F59" s="183" t="str">
        <f aca="false">IF(E59=0,"",E59/B59)</f>
        <v/>
      </c>
      <c r="G59" s="187" t="n">
        <f aca="false">C59+E59</f>
        <v>0</v>
      </c>
      <c r="H59" s="183" t="str">
        <f aca="false">IF(E59=0,"",(C59+E59)/B59)</f>
        <v/>
      </c>
      <c r="I59" s="195"/>
      <c r="J59" s="181"/>
    </row>
    <row r="60" customFormat="false" ht="15.75" hidden="false" customHeight="true" outlineLevel="0" collapsed="false">
      <c r="A60" s="182" t="s">
        <v>120</v>
      </c>
      <c r="B60" s="193"/>
      <c r="C60" s="193"/>
      <c r="D60" s="183" t="str">
        <f aca="false">IF(C60=0,"",C60/B60)</f>
        <v/>
      </c>
      <c r="E60" s="194"/>
      <c r="F60" s="183" t="str">
        <f aca="false">IF(E60=0,"",E60/B60)</f>
        <v/>
      </c>
      <c r="G60" s="187" t="n">
        <f aca="false">C60+E60</f>
        <v>0</v>
      </c>
      <c r="H60" s="183" t="str">
        <f aca="false">IF(E60=0,"",(C60+E60)/B60)</f>
        <v/>
      </c>
      <c r="I60" s="195"/>
      <c r="J60" s="181"/>
    </row>
    <row r="61" customFormat="false" ht="15.75" hidden="false" customHeight="true" outlineLevel="0" collapsed="false">
      <c r="A61" s="182" t="s">
        <v>121</v>
      </c>
      <c r="B61" s="193"/>
      <c r="C61" s="193"/>
      <c r="D61" s="183" t="str">
        <f aca="false">IF(C61=0,"",C61/B61)</f>
        <v/>
      </c>
      <c r="E61" s="194"/>
      <c r="F61" s="183" t="str">
        <f aca="false">IF(E61=0,"",E61/B61)</f>
        <v/>
      </c>
      <c r="G61" s="187" t="n">
        <f aca="false">C61+E61</f>
        <v>0</v>
      </c>
      <c r="H61" s="183" t="str">
        <f aca="false">IF(E61=0,"",(C61+E61)/B61)</f>
        <v/>
      </c>
      <c r="I61" s="195"/>
      <c r="J61" s="181"/>
    </row>
    <row r="62" customFormat="false" ht="15" hidden="false" customHeight="false" outlineLevel="0" collapsed="false">
      <c r="A62" s="192" t="s">
        <v>122</v>
      </c>
      <c r="B62" s="178" t="n">
        <f aca="false">B63+B64+B65+B66+B67</f>
        <v>0</v>
      </c>
      <c r="C62" s="178" t="n">
        <f aca="false">C63+C64+C65+C66+C67</f>
        <v>0</v>
      </c>
      <c r="D62" s="179" t="str">
        <f aca="false">IF(C62=0,"",C62/B62)</f>
        <v/>
      </c>
      <c r="E62" s="178" t="n">
        <f aca="false">E63+E64+E65+E66+E67</f>
        <v>0</v>
      </c>
      <c r="F62" s="179" t="str">
        <f aca="false">IF(E62=0,"",E62/B62)</f>
        <v/>
      </c>
      <c r="G62" s="178" t="n">
        <f aca="false">C62+E62</f>
        <v>0</v>
      </c>
      <c r="H62" s="179" t="str">
        <f aca="false">IF(E62=0,"",(C62+E62)/B62)</f>
        <v/>
      </c>
      <c r="I62" s="189"/>
      <c r="J62" s="181"/>
    </row>
    <row r="63" customFormat="false" ht="15" hidden="false" customHeight="false" outlineLevel="0" collapsed="false">
      <c r="A63" s="182" t="s">
        <v>123</v>
      </c>
      <c r="B63" s="186"/>
      <c r="C63" s="186"/>
      <c r="D63" s="183" t="str">
        <f aca="false">IF(C63=0,"",C63/B63)</f>
        <v/>
      </c>
      <c r="E63" s="186"/>
      <c r="F63" s="183" t="str">
        <f aca="false">IF(E63=0,"",E63/B63)</f>
        <v/>
      </c>
      <c r="G63" s="187" t="n">
        <f aca="false">C63+E63</f>
        <v>0</v>
      </c>
      <c r="H63" s="183" t="str">
        <f aca="false">IF(E63=0,"",(C63+E63)/B63)</f>
        <v/>
      </c>
      <c r="I63" s="184"/>
      <c r="J63" s="181"/>
    </row>
    <row r="64" customFormat="false" ht="15" hidden="false" customHeight="false" outlineLevel="0" collapsed="false">
      <c r="A64" s="182" t="s">
        <v>124</v>
      </c>
      <c r="B64" s="186"/>
      <c r="C64" s="186"/>
      <c r="D64" s="183" t="str">
        <f aca="false">IF(C64=0,"",C64/B64)</f>
        <v/>
      </c>
      <c r="E64" s="186"/>
      <c r="F64" s="183" t="str">
        <f aca="false">IF(E64=0,"",E64/B64)</f>
        <v/>
      </c>
      <c r="G64" s="187" t="n">
        <f aca="false">C64+E64</f>
        <v>0</v>
      </c>
      <c r="H64" s="183" t="str">
        <f aca="false">IF(E64=0,"",(C64+E64)/B64)</f>
        <v/>
      </c>
      <c r="I64" s="184"/>
      <c r="J64" s="181"/>
    </row>
    <row r="65" customFormat="false" ht="15" hidden="false" customHeight="false" outlineLevel="0" collapsed="false">
      <c r="A65" s="182" t="s">
        <v>125</v>
      </c>
      <c r="B65" s="186"/>
      <c r="C65" s="186"/>
      <c r="D65" s="183" t="str">
        <f aca="false">IF(C65=0,"",C65/B65)</f>
        <v/>
      </c>
      <c r="E65" s="186"/>
      <c r="F65" s="183" t="str">
        <f aca="false">IF(E65=0,"",E65/B65)</f>
        <v/>
      </c>
      <c r="G65" s="187" t="n">
        <f aca="false">C65+E65</f>
        <v>0</v>
      </c>
      <c r="H65" s="183" t="str">
        <f aca="false">IF(E65=0,"",(C65+E65)/B65)</f>
        <v/>
      </c>
      <c r="I65" s="184"/>
      <c r="J65" s="181"/>
    </row>
    <row r="66" customFormat="false" ht="15" hidden="false" customHeight="false" outlineLevel="0" collapsed="false">
      <c r="A66" s="182" t="s">
        <v>126</v>
      </c>
      <c r="B66" s="186"/>
      <c r="C66" s="186"/>
      <c r="D66" s="183" t="str">
        <f aca="false">IF(C66=0,"",C66/B66)</f>
        <v/>
      </c>
      <c r="E66" s="186"/>
      <c r="F66" s="183" t="str">
        <f aca="false">IF(E66=0,"",E66/B66)</f>
        <v/>
      </c>
      <c r="G66" s="187" t="n">
        <f aca="false">C66+E66</f>
        <v>0</v>
      </c>
      <c r="H66" s="183" t="str">
        <f aca="false">IF(E66=0,"",(C66+E66)/B66)</f>
        <v/>
      </c>
      <c r="I66" s="184"/>
      <c r="J66" s="181"/>
    </row>
    <row r="67" customFormat="false" ht="15" hidden="false" customHeight="false" outlineLevel="0" collapsed="false">
      <c r="A67" s="182" t="s">
        <v>127</v>
      </c>
      <c r="B67" s="186"/>
      <c r="C67" s="186"/>
      <c r="D67" s="183" t="str">
        <f aca="false">IF(C67=0,"",C67/B67)</f>
        <v/>
      </c>
      <c r="E67" s="186"/>
      <c r="F67" s="183" t="str">
        <f aca="false">IF(E67=0,"",E67/B67)</f>
        <v/>
      </c>
      <c r="G67" s="187" t="n">
        <f aca="false">C67+E67</f>
        <v>0</v>
      </c>
      <c r="H67" s="183" t="str">
        <f aca="false">IF(E67=0,"",(C67+E67)/B67)</f>
        <v/>
      </c>
      <c r="I67" s="184"/>
      <c r="J67" s="181"/>
    </row>
    <row r="68" customFormat="false" ht="15" hidden="false" customHeight="false" outlineLevel="0" collapsed="false">
      <c r="A68" s="192" t="s">
        <v>128</v>
      </c>
      <c r="B68" s="178" t="n">
        <f aca="false">B69+B70</f>
        <v>0</v>
      </c>
      <c r="C68" s="178" t="n">
        <f aca="false">C69+C70</f>
        <v>0</v>
      </c>
      <c r="D68" s="179" t="str">
        <f aca="false">IF(C68=0,"",C68/B68)</f>
        <v/>
      </c>
      <c r="E68" s="178" t="n">
        <f aca="false">E69+E70</f>
        <v>0</v>
      </c>
      <c r="F68" s="179" t="str">
        <f aca="false">IF(E68=0,"",E68/B68)</f>
        <v/>
      </c>
      <c r="G68" s="178" t="n">
        <f aca="false">C68+E68</f>
        <v>0</v>
      </c>
      <c r="H68" s="179" t="str">
        <f aca="false">IF(E68=0,"",(C68+E68)/B68)</f>
        <v/>
      </c>
      <c r="I68" s="189"/>
      <c r="J68" s="181"/>
    </row>
    <row r="69" customFormat="false" ht="15" hidden="false" customHeight="false" outlineLevel="0" collapsed="false">
      <c r="A69" s="182" t="s">
        <v>129</v>
      </c>
      <c r="B69" s="186"/>
      <c r="C69" s="186"/>
      <c r="D69" s="183" t="str">
        <f aca="false">IF(C69=0,"",C69/B69)</f>
        <v/>
      </c>
      <c r="E69" s="186"/>
      <c r="F69" s="183" t="str">
        <f aca="false">IF(E69=0,"",E69/B69)</f>
        <v/>
      </c>
      <c r="G69" s="187" t="n">
        <f aca="false">C69+E69</f>
        <v>0</v>
      </c>
      <c r="H69" s="183" t="str">
        <f aca="false">IF(E69=0,"",(C69+E69)/B69)</f>
        <v/>
      </c>
      <c r="I69" s="184"/>
      <c r="J69" s="181"/>
    </row>
    <row r="70" customFormat="false" ht="15" hidden="false" customHeight="false" outlineLevel="0" collapsed="false">
      <c r="A70" s="182" t="s">
        <v>130</v>
      </c>
      <c r="B70" s="186"/>
      <c r="C70" s="186"/>
      <c r="D70" s="183" t="str">
        <f aca="false">IF(C70=0,"",C70/B70)</f>
        <v/>
      </c>
      <c r="E70" s="186"/>
      <c r="F70" s="183" t="str">
        <f aca="false">IF(E70=0,"",E70/B70)</f>
        <v/>
      </c>
      <c r="G70" s="187" t="n">
        <f aca="false">C70+E70</f>
        <v>0</v>
      </c>
      <c r="H70" s="183" t="str">
        <f aca="false">IF(E70=0,"",(C70+E70)/B70)</f>
        <v/>
      </c>
      <c r="I70" s="184"/>
      <c r="J70" s="181"/>
    </row>
    <row r="71" customFormat="false" ht="15" hidden="false" customHeight="false" outlineLevel="0" collapsed="false">
      <c r="A71" s="192" t="s">
        <v>131</v>
      </c>
      <c r="B71" s="178" t="n">
        <f aca="false">B72+B73+B74</f>
        <v>0</v>
      </c>
      <c r="C71" s="178" t="n">
        <f aca="false">C72+C73+C74</f>
        <v>0</v>
      </c>
      <c r="D71" s="179" t="str">
        <f aca="false">IF(C71=0,"",C71/B71)</f>
        <v/>
      </c>
      <c r="E71" s="178" t="n">
        <f aca="false">E72+E73+E74</f>
        <v>0</v>
      </c>
      <c r="F71" s="179" t="str">
        <f aca="false">IF(E71=0,"",E71/B71)</f>
        <v/>
      </c>
      <c r="G71" s="178" t="n">
        <f aca="false">C71+E71</f>
        <v>0</v>
      </c>
      <c r="H71" s="179" t="str">
        <f aca="false">IF(E71=0,"",(C71+E71)/B71)</f>
        <v/>
      </c>
      <c r="I71" s="189"/>
      <c r="J71" s="181"/>
    </row>
    <row r="72" customFormat="false" ht="15" hidden="false" customHeight="false" outlineLevel="0" collapsed="false">
      <c r="A72" s="182" t="s">
        <v>132</v>
      </c>
      <c r="B72" s="186"/>
      <c r="C72" s="186"/>
      <c r="D72" s="183" t="str">
        <f aca="false">IF(C72=0,"",C72/B72)</f>
        <v/>
      </c>
      <c r="E72" s="186"/>
      <c r="F72" s="183" t="str">
        <f aca="false">IF(E72=0,"",E72/B72)</f>
        <v/>
      </c>
      <c r="G72" s="187" t="n">
        <f aca="false">C72+E72</f>
        <v>0</v>
      </c>
      <c r="H72" s="183" t="str">
        <f aca="false">IF(E72=0,"",(C72+E72)/B72)</f>
        <v/>
      </c>
      <c r="I72" s="184"/>
      <c r="J72" s="181"/>
    </row>
    <row r="73" customFormat="false" ht="15" hidden="false" customHeight="false" outlineLevel="0" collapsed="false">
      <c r="A73" s="182" t="s">
        <v>133</v>
      </c>
      <c r="B73" s="186"/>
      <c r="C73" s="186"/>
      <c r="D73" s="183" t="str">
        <f aca="false">IF(C73=0,"",C73/B73)</f>
        <v/>
      </c>
      <c r="E73" s="186"/>
      <c r="F73" s="183" t="str">
        <f aca="false">IF(E73=0,"",E73/B73)</f>
        <v/>
      </c>
      <c r="G73" s="187" t="n">
        <f aca="false">C73+E73</f>
        <v>0</v>
      </c>
      <c r="H73" s="183" t="str">
        <f aca="false">IF(E73=0,"",(C73+E73)/B73)</f>
        <v/>
      </c>
      <c r="I73" s="184"/>
      <c r="J73" s="181"/>
    </row>
    <row r="74" customFormat="false" ht="15" hidden="false" customHeight="false" outlineLevel="0" collapsed="false">
      <c r="A74" s="182" t="s">
        <v>134</v>
      </c>
      <c r="B74" s="186"/>
      <c r="C74" s="186"/>
      <c r="D74" s="183" t="str">
        <f aca="false">IF(C74=0,"",C74/B74)</f>
        <v/>
      </c>
      <c r="E74" s="186"/>
      <c r="F74" s="183" t="str">
        <f aca="false">IF(E74=0,"",E74/B74)</f>
        <v/>
      </c>
      <c r="G74" s="187" t="n">
        <f aca="false">C74+E74</f>
        <v>0</v>
      </c>
      <c r="H74" s="183" t="str">
        <f aca="false">IF(E74=0,"",(C74+E74)/B74)</f>
        <v/>
      </c>
      <c r="I74" s="184"/>
      <c r="J74" s="181"/>
    </row>
    <row r="75" customFormat="false" ht="15" hidden="false" customHeight="false" outlineLevel="0" collapsed="false">
      <c r="A75" s="192" t="s">
        <v>135</v>
      </c>
      <c r="B75" s="178" t="n">
        <f aca="false">B76+B77+B78</f>
        <v>0</v>
      </c>
      <c r="C75" s="178" t="n">
        <f aca="false">C76+C77+C78</f>
        <v>0</v>
      </c>
      <c r="D75" s="179" t="str">
        <f aca="false">IF(C75=0,"",C75/B75)</f>
        <v/>
      </c>
      <c r="E75" s="178" t="n">
        <f aca="false">E76+E77+E78</f>
        <v>0</v>
      </c>
      <c r="F75" s="179" t="str">
        <f aca="false">IF(E75=0,"",E75/B75)</f>
        <v/>
      </c>
      <c r="G75" s="178" t="n">
        <f aca="false">C75+E75</f>
        <v>0</v>
      </c>
      <c r="H75" s="179" t="str">
        <f aca="false">IF(E75=0,"",(C75+E75)/B75)</f>
        <v/>
      </c>
      <c r="I75" s="189"/>
      <c r="J75" s="181"/>
    </row>
    <row r="76" customFormat="false" ht="15" hidden="false" customHeight="false" outlineLevel="0" collapsed="false">
      <c r="A76" s="182" t="s">
        <v>136</v>
      </c>
      <c r="B76" s="186"/>
      <c r="C76" s="186"/>
      <c r="D76" s="183" t="str">
        <f aca="false">IF(C76=0,"",C76/B76)</f>
        <v/>
      </c>
      <c r="E76" s="186"/>
      <c r="F76" s="183" t="str">
        <f aca="false">IF(E76=0,"",E76/B76)</f>
        <v/>
      </c>
      <c r="G76" s="187" t="n">
        <f aca="false">C76+E76</f>
        <v>0</v>
      </c>
      <c r="H76" s="183" t="str">
        <f aca="false">IF(E76=0,"",(C76+E76)/B76)</f>
        <v/>
      </c>
      <c r="I76" s="184"/>
      <c r="J76" s="181"/>
    </row>
    <row r="77" customFormat="false" ht="15" hidden="false" customHeight="false" outlineLevel="0" collapsed="false">
      <c r="A77" s="182" t="s">
        <v>137</v>
      </c>
      <c r="B77" s="186"/>
      <c r="C77" s="186"/>
      <c r="D77" s="183" t="str">
        <f aca="false">IF(C77=0,"",C77/B77)</f>
        <v/>
      </c>
      <c r="E77" s="186"/>
      <c r="F77" s="183" t="str">
        <f aca="false">IF(E77=0,"",E77/B77)</f>
        <v/>
      </c>
      <c r="G77" s="187" t="n">
        <f aca="false">C77+E77</f>
        <v>0</v>
      </c>
      <c r="H77" s="183" t="str">
        <f aca="false">IF(E77=0,"",(C77+E77)/B77)</f>
        <v/>
      </c>
      <c r="I77" s="184"/>
      <c r="J77" s="181"/>
    </row>
    <row r="78" customFormat="false" ht="15" hidden="false" customHeight="false" outlineLevel="0" collapsed="false">
      <c r="A78" s="182" t="s">
        <v>138</v>
      </c>
      <c r="B78" s="186"/>
      <c r="C78" s="186"/>
      <c r="D78" s="183" t="str">
        <f aca="false">IF(C78=0,"",C78/B78)</f>
        <v/>
      </c>
      <c r="E78" s="186"/>
      <c r="F78" s="183" t="str">
        <f aca="false">IF(E78=0,"",E78/B78)</f>
        <v/>
      </c>
      <c r="G78" s="187" t="n">
        <f aca="false">C78+E78</f>
        <v>0</v>
      </c>
      <c r="H78" s="183" t="str">
        <f aca="false">IF(E78=0,"",(C78+E78)/B78)</f>
        <v/>
      </c>
      <c r="I78" s="184"/>
      <c r="J78" s="181"/>
    </row>
    <row r="79" customFormat="false" ht="15" hidden="false" customHeight="false" outlineLevel="0" collapsed="false">
      <c r="A79" s="192" t="s">
        <v>139</v>
      </c>
      <c r="B79" s="196" t="n">
        <f aca="false">B80+B81</f>
        <v>0</v>
      </c>
      <c r="C79" s="196" t="n">
        <f aca="false">C80+C81</f>
        <v>0</v>
      </c>
      <c r="D79" s="179" t="str">
        <f aca="false">IF(C79=0,"",C79/B79)</f>
        <v/>
      </c>
      <c r="E79" s="196" t="n">
        <f aca="false">E80+E81</f>
        <v>0</v>
      </c>
      <c r="F79" s="179" t="str">
        <f aca="false">IF(E79=0,"",E79/B79)</f>
        <v/>
      </c>
      <c r="G79" s="178" t="n">
        <f aca="false">C79+E79</f>
        <v>0</v>
      </c>
      <c r="H79" s="179" t="str">
        <f aca="false">IF(E79=0,"",(C79+E79)/B79)</f>
        <v/>
      </c>
      <c r="I79" s="197"/>
      <c r="J79" s="181"/>
    </row>
    <row r="80" customFormat="false" ht="15" hidden="false" customHeight="false" outlineLevel="0" collapsed="false">
      <c r="A80" s="182" t="s">
        <v>140</v>
      </c>
      <c r="B80" s="196" t="n">
        <f aca="false">B70+B55+B46</f>
        <v>0</v>
      </c>
      <c r="C80" s="196" t="n">
        <f aca="false">C70+C55+C46</f>
        <v>0</v>
      </c>
      <c r="D80" s="183" t="str">
        <f aca="false">IF(C80=0,"",C80/B80)</f>
        <v/>
      </c>
      <c r="E80" s="196" t="n">
        <f aca="false">E70+E55+E46</f>
        <v>0</v>
      </c>
      <c r="F80" s="183" t="str">
        <f aca="false">IF(E80=0,"",E80/B80)</f>
        <v/>
      </c>
      <c r="G80" s="196" t="n">
        <f aca="false">C80+E80</f>
        <v>0</v>
      </c>
      <c r="H80" s="183" t="str">
        <f aca="false">IF(E80=0,"",(C80+E80)/B80)</f>
        <v/>
      </c>
      <c r="I80" s="197"/>
      <c r="J80" s="181"/>
    </row>
    <row r="81" customFormat="false" ht="15" hidden="false" customHeight="false" outlineLevel="0" collapsed="false">
      <c r="A81" s="182" t="s">
        <v>141</v>
      </c>
      <c r="B81" s="196" t="n">
        <f aca="false">B75+B71+B69+B62+B57+B56+B43+B49+B50+B51+B52+B53+B31+B15</f>
        <v>0</v>
      </c>
      <c r="C81" s="196" t="n">
        <f aca="false">C75+C71+C69+C62+C57+C56+C43+C49+C50+C51+C52+C53+C31+C15</f>
        <v>0</v>
      </c>
      <c r="D81" s="183" t="str">
        <f aca="false">IF(C81=0,"",C81/B81)</f>
        <v/>
      </c>
      <c r="E81" s="196" t="n">
        <f aca="false">E75+E71+E69+E62+E57+E56+E43+E49+E50+E51+E52+E53+E31+E15</f>
        <v>0</v>
      </c>
      <c r="F81" s="183" t="str">
        <f aca="false">IF(E81=0,"",E81/B81)</f>
        <v/>
      </c>
      <c r="G81" s="196" t="n">
        <f aca="false">G75+G71+G69+G62+G57+G56+G43+G49+G50+G51+G52+G53+G31+G15</f>
        <v>0</v>
      </c>
      <c r="H81" s="183" t="str">
        <f aca="false">IF(E81=0,"",(C81+E81)/B81)</f>
        <v/>
      </c>
      <c r="I81" s="197"/>
      <c r="J81" s="181"/>
    </row>
    <row r="82" customFormat="false" ht="15" hidden="false" customHeight="false" outlineLevel="0" collapsed="false">
      <c r="A82" s="192" t="s">
        <v>142</v>
      </c>
      <c r="B82" s="196" t="n">
        <f aca="false">B83+B84</f>
        <v>0</v>
      </c>
      <c r="C82" s="196" t="n">
        <f aca="false">C83+C84</f>
        <v>0</v>
      </c>
      <c r="D82" s="183"/>
      <c r="E82" s="196" t="n">
        <f aca="false">E83+E84</f>
        <v>0</v>
      </c>
      <c r="F82" s="183" t="str">
        <f aca="false">IF(E82=0,"",E82/B82)</f>
        <v/>
      </c>
      <c r="G82" s="196" t="s">
        <v>143</v>
      </c>
      <c r="H82" s="183" t="str">
        <f aca="false">IF(E82=0,"",(C82+E82)/B82)</f>
        <v/>
      </c>
      <c r="I82" s="197"/>
      <c r="J82" s="181"/>
    </row>
    <row r="83" customFormat="false" ht="15" hidden="false" customHeight="false" outlineLevel="0" collapsed="false">
      <c r="A83" s="198" t="s">
        <v>144</v>
      </c>
      <c r="B83" s="199"/>
      <c r="C83" s="199"/>
      <c r="D83" s="183"/>
      <c r="E83" s="199"/>
      <c r="F83" s="183" t="str">
        <f aca="false">IF(E83=0,"",E83/B83)</f>
        <v/>
      </c>
      <c r="G83" s="196" t="s">
        <v>143</v>
      </c>
      <c r="H83" s="183" t="str">
        <f aca="false">IF(E83=0,"",(C83+E83)/B83)</f>
        <v/>
      </c>
      <c r="I83" s="197"/>
      <c r="J83" s="181"/>
    </row>
    <row r="84" customFormat="false" ht="15" hidden="false" customHeight="false" outlineLevel="0" collapsed="false">
      <c r="A84" s="198" t="s">
        <v>145</v>
      </c>
      <c r="B84" s="199"/>
      <c r="C84" s="199"/>
      <c r="D84" s="183"/>
      <c r="E84" s="199"/>
      <c r="F84" s="183" t="str">
        <f aca="false">IF(E84=0,"",E84/B84)</f>
        <v/>
      </c>
      <c r="G84" s="196" t="s">
        <v>143</v>
      </c>
      <c r="H84" s="183" t="str">
        <f aca="false">IF(E84=0,"",(C84+E84)/B84)</f>
        <v/>
      </c>
      <c r="I84" s="197"/>
      <c r="J84" s="181"/>
    </row>
    <row r="85" customFormat="false" ht="15" hidden="false" customHeight="false" outlineLevel="0" collapsed="false">
      <c r="A85" s="192" t="s">
        <v>146</v>
      </c>
      <c r="B85" s="196" t="n">
        <f aca="false">B86+B87</f>
        <v>0</v>
      </c>
      <c r="C85" s="196" t="n">
        <f aca="false">C86+C87</f>
        <v>0</v>
      </c>
      <c r="D85" s="179" t="str">
        <f aca="false">IF(C85=0,"",C85/B85)</f>
        <v/>
      </c>
      <c r="E85" s="196" t="n">
        <f aca="false">E86+E87</f>
        <v>0</v>
      </c>
      <c r="F85" s="179" t="str">
        <f aca="false">IF(E85=0,"",E85/B85)</f>
        <v/>
      </c>
      <c r="G85" s="196" t="n">
        <f aca="false">C85+E85</f>
        <v>0</v>
      </c>
      <c r="H85" s="179" t="str">
        <f aca="false">IF(E85=0,"",(C85+E85)/B85)</f>
        <v/>
      </c>
      <c r="I85" s="197"/>
      <c r="J85" s="181"/>
    </row>
    <row r="86" customFormat="false" ht="15" hidden="false" customHeight="false" outlineLevel="0" collapsed="false">
      <c r="A86" s="182" t="s">
        <v>147</v>
      </c>
      <c r="B86" s="196" t="n">
        <f aca="false">B80+B83</f>
        <v>0</v>
      </c>
      <c r="C86" s="196" t="n">
        <f aca="false">C80+C83</f>
        <v>0</v>
      </c>
      <c r="D86" s="183" t="str">
        <f aca="false">IF(C86=0,"",C86/B86)</f>
        <v/>
      </c>
      <c r="E86" s="196" t="n">
        <f aca="false">E80+E83</f>
        <v>0</v>
      </c>
      <c r="F86" s="183" t="str">
        <f aca="false">IF(E86=0,"",E86/B86)</f>
        <v/>
      </c>
      <c r="G86" s="196" t="n">
        <f aca="false">C86+E86</f>
        <v>0</v>
      </c>
      <c r="H86" s="183" t="str">
        <f aca="false">IF(E86=0,"",(C86+E86)/B86)</f>
        <v/>
      </c>
      <c r="I86" s="200"/>
      <c r="J86" s="181"/>
    </row>
    <row r="87" customFormat="false" ht="15" hidden="false" customHeight="false" outlineLevel="0" collapsed="false">
      <c r="A87" s="182" t="s">
        <v>148</v>
      </c>
      <c r="B87" s="196" t="n">
        <f aca="false">B81+B84</f>
        <v>0</v>
      </c>
      <c r="C87" s="196" t="n">
        <f aca="false">C81+C84</f>
        <v>0</v>
      </c>
      <c r="D87" s="183" t="str">
        <f aca="false">IF(C87=0,"",C87/B87)</f>
        <v/>
      </c>
      <c r="E87" s="196" t="n">
        <f aca="false">E81+E84</f>
        <v>0</v>
      </c>
      <c r="F87" s="183" t="str">
        <f aca="false">IF(E87=0,"",E87/B87)</f>
        <v/>
      </c>
      <c r="G87" s="196" t="n">
        <f aca="false">C87+E87</f>
        <v>0</v>
      </c>
      <c r="H87" s="183" t="str">
        <f aca="false">IF(E87=0,"",(C87+E87)/B87)</f>
        <v/>
      </c>
      <c r="I87" s="200"/>
      <c r="J87" s="181"/>
    </row>
    <row r="88" customFormat="false" ht="15" hidden="false" customHeight="false" outlineLevel="0" collapsed="false">
      <c r="A88" s="192" t="s">
        <v>149</v>
      </c>
      <c r="B88" s="196" t="n">
        <f aca="false">B89+B90</f>
        <v>0</v>
      </c>
      <c r="C88" s="196" t="n">
        <f aca="false">C89+C90</f>
        <v>0</v>
      </c>
      <c r="D88" s="179" t="str">
        <f aca="false">IF(C88=0,"",C88/B88)</f>
        <v/>
      </c>
      <c r="E88" s="196" t="n">
        <f aca="false">E89+E90</f>
        <v>0</v>
      </c>
      <c r="F88" s="179" t="str">
        <f aca="false">IF(E88=0,"",E88/B88)</f>
        <v/>
      </c>
      <c r="G88" s="196" t="n">
        <f aca="false">C88+E88</f>
        <v>0</v>
      </c>
      <c r="H88" s="179" t="str">
        <f aca="false">IF(E88=0,"",(C88+E88)/B88)</f>
        <v/>
      </c>
      <c r="I88" s="197"/>
      <c r="J88" s="181"/>
    </row>
    <row r="89" customFormat="false" ht="15" hidden="false" customHeight="false" outlineLevel="0" collapsed="false">
      <c r="A89" s="182" t="s">
        <v>150</v>
      </c>
      <c r="B89" s="199"/>
      <c r="C89" s="199"/>
      <c r="D89" s="183" t="str">
        <f aca="false">IF(C89=0,"",C89/B89)</f>
        <v/>
      </c>
      <c r="E89" s="199"/>
      <c r="F89" s="183" t="str">
        <f aca="false">IF(E89=0,"",E89/B89)</f>
        <v/>
      </c>
      <c r="G89" s="196" t="n">
        <f aca="false">C89+E89</f>
        <v>0</v>
      </c>
      <c r="H89" s="183" t="str">
        <f aca="false">IF(E89=0,"",(C89+E89)/B89)</f>
        <v/>
      </c>
      <c r="I89" s="200"/>
      <c r="J89" s="181"/>
    </row>
    <row r="90" customFormat="false" ht="15" hidden="false" customHeight="false" outlineLevel="0" collapsed="false">
      <c r="A90" s="182" t="s">
        <v>151</v>
      </c>
      <c r="B90" s="199"/>
      <c r="C90" s="199"/>
      <c r="D90" s="183" t="str">
        <f aca="false">IF(C90=0,"",C90/B90)</f>
        <v/>
      </c>
      <c r="E90" s="199"/>
      <c r="F90" s="183" t="str">
        <f aca="false">IF(E90=0,"",E90/B90)</f>
        <v/>
      </c>
      <c r="G90" s="196" t="n">
        <f aca="false">C90+E90</f>
        <v>0</v>
      </c>
      <c r="H90" s="183" t="str">
        <f aca="false">IF(E90=0,"",(C90+E90)/B90)</f>
        <v/>
      </c>
      <c r="I90" s="200"/>
      <c r="J90" s="181"/>
    </row>
    <row r="91" customFormat="false" ht="15" hidden="false" customHeight="false" outlineLevel="0" collapsed="false">
      <c r="A91" s="192" t="s">
        <v>152</v>
      </c>
      <c r="B91" s="196"/>
      <c r="C91" s="196"/>
      <c r="D91" s="179" t="str">
        <f aca="false">IF(C91=0,"",C91/B91)</f>
        <v/>
      </c>
      <c r="E91" s="196"/>
      <c r="F91" s="179"/>
      <c r="G91" s="196"/>
      <c r="H91" s="179"/>
      <c r="I91" s="197"/>
      <c r="J91" s="181"/>
    </row>
    <row r="92" customFormat="false" ht="15" hidden="false" customHeight="false" outlineLevel="0" collapsed="false">
      <c r="A92" s="192" t="s">
        <v>153</v>
      </c>
      <c r="B92" s="196" t="n">
        <f aca="false">B70+B54</f>
        <v>0</v>
      </c>
      <c r="C92" s="196" t="n">
        <f aca="false">C70+C54</f>
        <v>0</v>
      </c>
      <c r="D92" s="179" t="str">
        <f aca="false">IF(C92=0,"",C92/B92)</f>
        <v/>
      </c>
      <c r="E92" s="196" t="n">
        <f aca="false">E70+E54</f>
        <v>0</v>
      </c>
      <c r="F92" s="179"/>
      <c r="G92" s="196" t="n">
        <f aca="false">C92+E92</f>
        <v>0</v>
      </c>
      <c r="H92" s="179"/>
      <c r="I92" s="197"/>
      <c r="J92" s="181"/>
    </row>
    <row r="93" customFormat="false" ht="15.75" hidden="false" customHeight="false" outlineLevel="0" collapsed="false">
      <c r="A93" s="201" t="s">
        <v>154</v>
      </c>
      <c r="B93" s="202"/>
      <c r="C93" s="203"/>
      <c r="D93" s="204"/>
      <c r="E93" s="202"/>
      <c r="F93" s="204"/>
      <c r="G93" s="205"/>
      <c r="H93" s="204"/>
      <c r="I93" s="206"/>
      <c r="J93" s="181"/>
    </row>
    <row r="94" customFormat="false" ht="15" hidden="false" customHeight="false" outlineLevel="0" collapsed="false">
      <c r="A94" s="207"/>
      <c r="B94" s="208"/>
      <c r="C94" s="209"/>
      <c r="D94" s="210"/>
      <c r="E94" s="210"/>
      <c r="F94" s="210"/>
      <c r="G94" s="210"/>
      <c r="H94" s="210"/>
      <c r="I94" s="210"/>
    </row>
    <row r="95" customFormat="false" ht="15" hidden="false" customHeight="false" outlineLevel="0" collapsed="false">
      <c r="A95" s="207"/>
      <c r="B95" s="208"/>
      <c r="C95" s="209"/>
      <c r="D95" s="210"/>
      <c r="E95" s="210"/>
      <c r="F95" s="210"/>
      <c r="G95" s="210"/>
      <c r="H95" s="210"/>
      <c r="I95" s="210"/>
    </row>
    <row r="96" customFormat="false" ht="15.75" hidden="false" customHeight="false" outlineLevel="0" collapsed="false">
      <c r="A96" s="211"/>
      <c r="B96" s="208"/>
      <c r="C96" s="209"/>
      <c r="D96" s="210"/>
      <c r="E96" s="210"/>
      <c r="F96" s="210"/>
      <c r="G96" s="210"/>
      <c r="H96" s="210"/>
      <c r="I96" s="210"/>
    </row>
    <row r="97" customFormat="false" ht="27" hidden="false" customHeight="true" outlineLevel="0" collapsed="false">
      <c r="A97" s="212"/>
      <c r="B97" s="213" t="s">
        <v>19</v>
      </c>
      <c r="C97" s="214"/>
      <c r="D97" s="210"/>
      <c r="E97" s="215" t="s">
        <v>20</v>
      </c>
      <c r="F97" s="215"/>
      <c r="G97" s="215"/>
      <c r="H97" s="216"/>
      <c r="I97" s="216"/>
      <c r="J97" s="216"/>
    </row>
    <row r="98" customFormat="false" ht="15.75" hidden="false" customHeight="false" outlineLevel="0" collapsed="false">
      <c r="A98" s="211"/>
      <c r="B98" s="211"/>
      <c r="C98" s="209"/>
      <c r="D98" s="210"/>
      <c r="E98" s="211"/>
      <c r="F98" s="211"/>
      <c r="G98" s="211"/>
      <c r="H98" s="210"/>
      <c r="I98" s="210"/>
    </row>
    <row r="99" customFormat="false" ht="27" hidden="false" customHeight="true" outlineLevel="0" collapsed="false">
      <c r="B99" s="213" t="s">
        <v>19</v>
      </c>
      <c r="C99" s="214"/>
      <c r="D99" s="210"/>
      <c r="E99" s="215" t="s">
        <v>61</v>
      </c>
      <c r="F99" s="215"/>
      <c r="G99" s="215"/>
      <c r="H99" s="217"/>
      <c r="I99" s="217"/>
      <c r="J99" s="217"/>
    </row>
    <row r="100" customFormat="false" ht="15" hidden="false" customHeight="false" outlineLevel="0" collapsed="false">
      <c r="A100" s="218" t="s">
        <v>155</v>
      </c>
      <c r="B100" s="208"/>
      <c r="C100" s="209"/>
      <c r="D100" s="210"/>
      <c r="E100" s="210"/>
      <c r="F100" s="210"/>
      <c r="G100" s="210"/>
      <c r="H100" s="210"/>
      <c r="I100" s="210"/>
    </row>
    <row r="101" customFormat="false" ht="15" hidden="false" customHeight="false" outlineLevel="0" collapsed="false">
      <c r="A101" s="218" t="s">
        <v>156</v>
      </c>
      <c r="B101" s="208"/>
      <c r="C101" s="209"/>
      <c r="D101" s="210"/>
      <c r="E101" s="210"/>
      <c r="F101" s="210"/>
      <c r="G101" s="210"/>
      <c r="H101" s="210"/>
      <c r="I101" s="210"/>
    </row>
    <row r="102" customFormat="false" ht="15" hidden="false" customHeight="true" outlineLevel="0" collapsed="false">
      <c r="A102" s="219" t="s">
        <v>21</v>
      </c>
      <c r="B102" s="219"/>
      <c r="C102" s="219"/>
      <c r="D102" s="219"/>
      <c r="E102" s="219"/>
      <c r="F102" s="219"/>
      <c r="G102" s="210"/>
      <c r="H102" s="210"/>
      <c r="I102" s="210"/>
    </row>
    <row r="103" customFormat="false" ht="15" hidden="false" customHeight="false" outlineLevel="0" collapsed="false">
      <c r="A103" s="49" t="s">
        <v>22</v>
      </c>
      <c r="B103" s="208"/>
      <c r="C103" s="220"/>
      <c r="D103" s="221"/>
      <c r="E103" s="221"/>
      <c r="F103" s="221"/>
      <c r="G103" s="210"/>
      <c r="H103" s="210"/>
      <c r="I103" s="210"/>
    </row>
    <row r="104" customFormat="false" ht="15" hidden="false" customHeight="false" outlineLevel="0" collapsed="false">
      <c r="A104" s="211"/>
      <c r="B104" s="208"/>
      <c r="C104" s="209"/>
      <c r="D104" s="210"/>
      <c r="E104" s="210"/>
      <c r="F104" s="210"/>
      <c r="G104" s="210"/>
      <c r="H104" s="210"/>
      <c r="I104" s="210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pane xSplit="0" ySplit="17" topLeftCell="A18" activePane="bottomLeft" state="frozen"/>
      <selection pane="topLeft" activeCell="B1" activeCellId="0" sqref="B1"/>
      <selection pane="bottom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8.56"/>
    <col collapsed="false" customWidth="true" hidden="false" outlineLevel="0" max="3" min="2" style="222" width="10.71"/>
    <col collapsed="false" customWidth="true" hidden="false" outlineLevel="0" max="4" min="4" style="222" width="19.99"/>
    <col collapsed="false" customWidth="true" hidden="false" outlineLevel="0" max="6" min="5" style="222" width="10.71"/>
    <col collapsed="false" customWidth="true" hidden="false" outlineLevel="0" max="7" min="7" style="223" width="19.99"/>
    <col collapsed="false" customWidth="true" hidden="false" outlineLevel="0" max="8" min="8" style="223" width="20.7"/>
    <col collapsed="false" customWidth="true" hidden="false" outlineLevel="0" max="9" min="9" style="223" width="11.99"/>
    <col collapsed="false" customWidth="true" hidden="false" outlineLevel="0" max="11" min="10" style="222" width="10.71"/>
    <col collapsed="false" customWidth="true" hidden="false" outlineLevel="0" max="12" min="12" style="222" width="18.85"/>
    <col collapsed="false" customWidth="false" hidden="false" outlineLevel="0" max="257" min="13" style="161" width="9.14"/>
  </cols>
  <sheetData>
    <row r="1" customFormat="false" ht="27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2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161"/>
      <c r="K2" s="161"/>
      <c r="L2" s="161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161"/>
      <c r="K3" s="161"/>
      <c r="L3" s="161"/>
    </row>
    <row r="4" customFormat="false" ht="12.7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161"/>
      <c r="K4" s="161"/>
      <c r="L4" s="161"/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161"/>
      <c r="K5" s="161"/>
      <c r="L5" s="161"/>
    </row>
    <row r="6" customFormat="false" ht="63.75" hidden="false" customHeight="tru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161"/>
      <c r="K6" s="161"/>
      <c r="L6" s="161"/>
    </row>
    <row r="7" customFormat="false" ht="23.25" hidden="false" customHeight="true" outlineLevel="0" collapsed="false">
      <c r="A7" s="225" t="s">
        <v>1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customFormat="false" ht="19.5" hidden="false" customHeight="false" outlineLevel="0" collapsed="false">
      <c r="A8" s="167" t="s">
        <v>157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</row>
    <row r="9" customFormat="false" ht="15.75" hidden="false" customHeight="true" outlineLevel="0" collapsed="false">
      <c r="A9" s="168" t="s">
        <v>3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</row>
    <row r="10" customFormat="false" ht="15.75" hidden="false" customHeight="true" outlineLevel="0" collapsed="false">
      <c r="A10" s="168" t="s">
        <v>4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</row>
    <row r="11" customFormat="false" ht="15.75" hidden="false" customHeight="true" outlineLevel="0" collapsed="false">
      <c r="A11" s="228" t="s">
        <v>63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</row>
    <row r="12" customFormat="false" ht="15.75" hidden="false" customHeight="true" outlineLevel="0" collapsed="false">
      <c r="A12" s="228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</row>
    <row r="13" customFormat="false" ht="15.75" hidden="false" customHeight="true" outlineLevel="0" collapsed="false">
      <c r="A13" s="168" t="s">
        <v>6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</row>
    <row r="14" customFormat="false" ht="13.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</row>
    <row r="15" customFormat="false" ht="19.5" hidden="false" customHeight="false" outlineLevel="0" collapsed="false">
      <c r="A15" s="172" t="s">
        <v>64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</row>
    <row r="16" customFormat="false" ht="68.25" hidden="false" customHeight="true" outlineLevel="0" collapsed="false">
      <c r="A16" s="230" t="s">
        <v>65</v>
      </c>
      <c r="B16" s="231" t="s">
        <v>158</v>
      </c>
      <c r="C16" s="231"/>
      <c r="D16" s="231"/>
      <c r="E16" s="232" t="s">
        <v>159</v>
      </c>
      <c r="F16" s="232"/>
      <c r="G16" s="232"/>
      <c r="H16" s="232"/>
      <c r="I16" s="232"/>
      <c r="J16" s="233" t="s">
        <v>160</v>
      </c>
      <c r="K16" s="233"/>
      <c r="L16" s="233"/>
    </row>
    <row r="17" customFormat="false" ht="57.75" hidden="false" customHeight="false" outlineLevel="0" collapsed="false">
      <c r="A17" s="230"/>
      <c r="B17" s="234" t="s">
        <v>161</v>
      </c>
      <c r="C17" s="235" t="s">
        <v>162</v>
      </c>
      <c r="D17" s="236" t="s">
        <v>163</v>
      </c>
      <c r="E17" s="234" t="s">
        <v>161</v>
      </c>
      <c r="F17" s="236" t="s">
        <v>162</v>
      </c>
      <c r="G17" s="234" t="s">
        <v>163</v>
      </c>
      <c r="H17" s="236" t="s">
        <v>164</v>
      </c>
      <c r="I17" s="237" t="s">
        <v>165</v>
      </c>
      <c r="J17" s="234" t="s">
        <v>161</v>
      </c>
      <c r="K17" s="235" t="s">
        <v>162</v>
      </c>
      <c r="L17" s="236" t="s">
        <v>163</v>
      </c>
    </row>
    <row r="18" customFormat="false" ht="15" hidden="false" customHeight="false" outlineLevel="0" collapsed="false">
      <c r="A18" s="238" t="s">
        <v>75</v>
      </c>
      <c r="B18" s="239"/>
      <c r="C18" s="240"/>
      <c r="D18" s="241" t="n">
        <f aca="false">D19+D30+D31+D32+D33</f>
        <v>0</v>
      </c>
      <c r="E18" s="241"/>
      <c r="F18" s="242"/>
      <c r="G18" s="241" t="n">
        <f aca="false">G19+G30+G31+G32+G33</f>
        <v>0</v>
      </c>
      <c r="H18" s="243" t="n">
        <f aca="false">-D18+G18</f>
        <v>0</v>
      </c>
      <c r="I18" s="242" t="str">
        <f aca="false">IF(D18=0,"",H18/D18*100)</f>
        <v/>
      </c>
      <c r="J18" s="239"/>
      <c r="K18" s="240"/>
      <c r="L18" s="241" t="n">
        <f aca="false">L19+L30+L31+L32+L33</f>
        <v>0</v>
      </c>
    </row>
    <row r="19" customFormat="false" ht="15" hidden="false" customHeight="false" outlineLevel="0" collapsed="false">
      <c r="A19" s="244" t="s">
        <v>166</v>
      </c>
      <c r="B19" s="245"/>
      <c r="C19" s="246"/>
      <c r="D19" s="187" t="n">
        <f aca="false">D20+D25</f>
        <v>0</v>
      </c>
      <c r="E19" s="187"/>
      <c r="F19" s="247"/>
      <c r="G19" s="187" t="n">
        <f aca="false">G20+G25</f>
        <v>0</v>
      </c>
      <c r="H19" s="248" t="n">
        <f aca="false">-D19+G19</f>
        <v>0</v>
      </c>
      <c r="I19" s="249" t="str">
        <f aca="false">IF(D19=0,"",H19/D19*100)</f>
        <v/>
      </c>
      <c r="J19" s="245"/>
      <c r="K19" s="246"/>
      <c r="L19" s="187" t="n">
        <f aca="false">L20+L25</f>
        <v>0</v>
      </c>
    </row>
    <row r="20" customFormat="false" ht="15" hidden="false" customHeight="false" outlineLevel="0" collapsed="false">
      <c r="A20" s="244" t="s">
        <v>167</v>
      </c>
      <c r="B20" s="245"/>
      <c r="C20" s="246"/>
      <c r="D20" s="250" t="n">
        <f aca="false">SUM(D21:D24)</f>
        <v>0</v>
      </c>
      <c r="E20" s="250"/>
      <c r="F20" s="251"/>
      <c r="G20" s="250" t="n">
        <f aca="false">G21+G22+G23+G24</f>
        <v>0</v>
      </c>
      <c r="H20" s="248" t="n">
        <f aca="false">-D20+G20</f>
        <v>0</v>
      </c>
      <c r="I20" s="249" t="str">
        <f aca="false">IF(D20=0,"",H20/D20*100)</f>
        <v/>
      </c>
      <c r="J20" s="245"/>
      <c r="K20" s="246"/>
      <c r="L20" s="250" t="n">
        <f aca="false">SUM(L21:L24)</f>
        <v>0</v>
      </c>
    </row>
    <row r="21" customFormat="false" ht="15" hidden="false" customHeight="false" outlineLevel="0" collapsed="false">
      <c r="A21" s="252" t="s">
        <v>78</v>
      </c>
      <c r="B21" s="190"/>
      <c r="C21" s="253"/>
      <c r="D21" s="186" t="n">
        <f aca="false">B21*C21</f>
        <v>0</v>
      </c>
      <c r="E21" s="186"/>
      <c r="F21" s="254"/>
      <c r="G21" s="186" t="n">
        <f aca="false">E21*F21</f>
        <v>0</v>
      </c>
      <c r="H21" s="248" t="n">
        <f aca="false">-D21+G21</f>
        <v>0</v>
      </c>
      <c r="I21" s="249" t="str">
        <f aca="false">IF(D21=0,"",H21/D21*100)</f>
        <v/>
      </c>
      <c r="J21" s="190"/>
      <c r="K21" s="253"/>
      <c r="L21" s="186" t="n">
        <f aca="false">K21*J21</f>
        <v>0</v>
      </c>
    </row>
    <row r="22" customFormat="false" ht="15" hidden="false" customHeight="false" outlineLevel="0" collapsed="false">
      <c r="A22" s="252" t="s">
        <v>79</v>
      </c>
      <c r="B22" s="190"/>
      <c r="C22" s="253"/>
      <c r="D22" s="186" t="n">
        <f aca="false">B22*C22</f>
        <v>0</v>
      </c>
      <c r="E22" s="186"/>
      <c r="F22" s="254"/>
      <c r="G22" s="186" t="n">
        <f aca="false">E22*F22</f>
        <v>0</v>
      </c>
      <c r="H22" s="248" t="n">
        <f aca="false">-D22+G22</f>
        <v>0</v>
      </c>
      <c r="I22" s="249" t="str">
        <f aca="false">IF(D22=0,"",H22/D22*100)</f>
        <v/>
      </c>
      <c r="J22" s="190"/>
      <c r="K22" s="253"/>
      <c r="L22" s="186" t="n">
        <f aca="false">K22*J22</f>
        <v>0</v>
      </c>
    </row>
    <row r="23" customFormat="false" ht="15" hidden="false" customHeight="false" outlineLevel="0" collapsed="false">
      <c r="A23" s="252" t="s">
        <v>80</v>
      </c>
      <c r="B23" s="190"/>
      <c r="C23" s="253"/>
      <c r="D23" s="186" t="n">
        <f aca="false">B23*C23</f>
        <v>0</v>
      </c>
      <c r="E23" s="186"/>
      <c r="F23" s="254"/>
      <c r="G23" s="186" t="n">
        <f aca="false">E23*F23</f>
        <v>0</v>
      </c>
      <c r="H23" s="248" t="n">
        <f aca="false">-D23+G23</f>
        <v>0</v>
      </c>
      <c r="I23" s="249" t="str">
        <f aca="false">IF(D23=0,"",H23/D23*100)</f>
        <v/>
      </c>
      <c r="J23" s="190"/>
      <c r="K23" s="253"/>
      <c r="L23" s="186" t="n">
        <f aca="false">K23*J23</f>
        <v>0</v>
      </c>
    </row>
    <row r="24" customFormat="false" ht="15" hidden="false" customHeight="false" outlineLevel="0" collapsed="false">
      <c r="A24" s="252" t="s">
        <v>81</v>
      </c>
      <c r="B24" s="190"/>
      <c r="C24" s="253"/>
      <c r="D24" s="186" t="n">
        <f aca="false">B24*C24</f>
        <v>0</v>
      </c>
      <c r="E24" s="186"/>
      <c r="F24" s="254"/>
      <c r="G24" s="186" t="n">
        <f aca="false">E24*F24</f>
        <v>0</v>
      </c>
      <c r="H24" s="248" t="n">
        <f aca="false">-D24+G24</f>
        <v>0</v>
      </c>
      <c r="I24" s="249" t="str">
        <f aca="false">IF(D24=0,"",H24/D24*100)</f>
        <v/>
      </c>
      <c r="J24" s="190"/>
      <c r="K24" s="253"/>
      <c r="L24" s="186" t="n">
        <f aca="false">K24*J24</f>
        <v>0</v>
      </c>
    </row>
    <row r="25" customFormat="false" ht="15" hidden="false" customHeight="false" outlineLevel="0" collapsed="false">
      <c r="A25" s="245" t="s">
        <v>82</v>
      </c>
      <c r="B25" s="245"/>
      <c r="C25" s="246"/>
      <c r="D25" s="250" t="n">
        <f aca="false">SUM(D26:D29)</f>
        <v>0</v>
      </c>
      <c r="E25" s="250"/>
      <c r="F25" s="251"/>
      <c r="G25" s="250" t="n">
        <f aca="false">G26+G27+G28+G29</f>
        <v>0</v>
      </c>
      <c r="H25" s="248" t="n">
        <f aca="false">-D25+G25</f>
        <v>0</v>
      </c>
      <c r="I25" s="249" t="str">
        <f aca="false">IF(D25=0,"",H25/D25*100)</f>
        <v/>
      </c>
      <c r="J25" s="245"/>
      <c r="K25" s="246"/>
      <c r="L25" s="250" t="n">
        <f aca="false">SUM(L26:L29)</f>
        <v>0</v>
      </c>
    </row>
    <row r="26" customFormat="false" ht="15" hidden="false" customHeight="false" outlineLevel="0" collapsed="false">
      <c r="A26" s="252" t="s">
        <v>83</v>
      </c>
      <c r="B26" s="190"/>
      <c r="C26" s="253"/>
      <c r="D26" s="186" t="n">
        <f aca="false">B26*C26</f>
        <v>0</v>
      </c>
      <c r="E26" s="186"/>
      <c r="F26" s="254"/>
      <c r="G26" s="186" t="n">
        <f aca="false">F26*E26</f>
        <v>0</v>
      </c>
      <c r="H26" s="248" t="n">
        <f aca="false">-D26+G26</f>
        <v>0</v>
      </c>
      <c r="I26" s="249" t="str">
        <f aca="false">IF(D26=0,"",H26/D26*100)</f>
        <v/>
      </c>
      <c r="J26" s="190"/>
      <c r="K26" s="253"/>
      <c r="L26" s="186" t="n">
        <f aca="false">K26*J26</f>
        <v>0</v>
      </c>
    </row>
    <row r="27" customFormat="false" ht="15" hidden="false" customHeight="false" outlineLevel="0" collapsed="false">
      <c r="A27" s="252" t="s">
        <v>84</v>
      </c>
      <c r="B27" s="190"/>
      <c r="C27" s="253"/>
      <c r="D27" s="186" t="n">
        <f aca="false">B27*C27</f>
        <v>0</v>
      </c>
      <c r="E27" s="186"/>
      <c r="F27" s="254"/>
      <c r="G27" s="186" t="n">
        <f aca="false">F27*E27</f>
        <v>0</v>
      </c>
      <c r="H27" s="248" t="n">
        <f aca="false">-D27+G27</f>
        <v>0</v>
      </c>
      <c r="I27" s="249" t="str">
        <f aca="false">IF(D27=0,"",H27/D27*100)</f>
        <v/>
      </c>
      <c r="J27" s="190"/>
      <c r="K27" s="253"/>
      <c r="L27" s="186" t="n">
        <f aca="false">K27*J27</f>
        <v>0</v>
      </c>
    </row>
    <row r="28" customFormat="false" ht="15" hidden="false" customHeight="false" outlineLevel="0" collapsed="false">
      <c r="A28" s="252" t="s">
        <v>85</v>
      </c>
      <c r="B28" s="190"/>
      <c r="C28" s="253"/>
      <c r="D28" s="186" t="n">
        <f aca="false">B28*C28</f>
        <v>0</v>
      </c>
      <c r="E28" s="186"/>
      <c r="F28" s="254"/>
      <c r="G28" s="186" t="n">
        <f aca="false">F28*E28</f>
        <v>0</v>
      </c>
      <c r="H28" s="248" t="n">
        <f aca="false">-D28+G28</f>
        <v>0</v>
      </c>
      <c r="I28" s="249" t="str">
        <f aca="false">IF(D28=0,"",H28/D28*100)</f>
        <v/>
      </c>
      <c r="J28" s="190"/>
      <c r="K28" s="253"/>
      <c r="L28" s="186" t="n">
        <f aca="false">K28*J28</f>
        <v>0</v>
      </c>
    </row>
    <row r="29" customFormat="false" ht="15" hidden="false" customHeight="false" outlineLevel="0" collapsed="false">
      <c r="A29" s="252" t="s">
        <v>86</v>
      </c>
      <c r="B29" s="190"/>
      <c r="C29" s="253"/>
      <c r="D29" s="186" t="n">
        <f aca="false">B29*C29</f>
        <v>0</v>
      </c>
      <c r="E29" s="186"/>
      <c r="F29" s="254"/>
      <c r="G29" s="186" t="n">
        <f aca="false">F29*E29</f>
        <v>0</v>
      </c>
      <c r="H29" s="248" t="n">
        <f aca="false">-D29+G29</f>
        <v>0</v>
      </c>
      <c r="I29" s="249" t="str">
        <f aca="false">IF(D29=0,"",H29/D29*100)</f>
        <v/>
      </c>
      <c r="J29" s="190"/>
      <c r="K29" s="253"/>
      <c r="L29" s="186" t="n">
        <f aca="false">K29*J29</f>
        <v>0</v>
      </c>
    </row>
    <row r="30" customFormat="false" ht="15" hidden="false" customHeight="false" outlineLevel="0" collapsed="false">
      <c r="A30" s="255" t="s">
        <v>87</v>
      </c>
      <c r="B30" s="190"/>
      <c r="C30" s="253"/>
      <c r="D30" s="186" t="n">
        <f aca="false">B30*C30</f>
        <v>0</v>
      </c>
      <c r="E30" s="186"/>
      <c r="F30" s="254"/>
      <c r="G30" s="186" t="n">
        <f aca="false">F30*E30</f>
        <v>0</v>
      </c>
      <c r="H30" s="248" t="n">
        <f aca="false">-D30+G30</f>
        <v>0</v>
      </c>
      <c r="I30" s="249" t="str">
        <f aca="false">IF(D30=0,"",H30/D30*100)</f>
        <v/>
      </c>
      <c r="J30" s="190"/>
      <c r="K30" s="253"/>
      <c r="L30" s="186" t="n">
        <f aca="false">K30*J30</f>
        <v>0</v>
      </c>
    </row>
    <row r="31" customFormat="false" ht="15" hidden="false" customHeight="false" outlineLevel="0" collapsed="false">
      <c r="A31" s="255" t="s">
        <v>88</v>
      </c>
      <c r="B31" s="190"/>
      <c r="C31" s="253"/>
      <c r="D31" s="186" t="n">
        <f aca="false">B31*C31</f>
        <v>0</v>
      </c>
      <c r="E31" s="186"/>
      <c r="F31" s="254"/>
      <c r="G31" s="186" t="n">
        <f aca="false">F31*E31</f>
        <v>0</v>
      </c>
      <c r="H31" s="248" t="n">
        <f aca="false">-D31+G31</f>
        <v>0</v>
      </c>
      <c r="I31" s="249" t="str">
        <f aca="false">IF(D31=0,"",H31/D31*100)</f>
        <v/>
      </c>
      <c r="J31" s="190"/>
      <c r="K31" s="253"/>
      <c r="L31" s="186" t="n">
        <f aca="false">K31*J31</f>
        <v>0</v>
      </c>
    </row>
    <row r="32" customFormat="false" ht="15" hidden="false" customHeight="false" outlineLevel="0" collapsed="false">
      <c r="A32" s="255" t="s">
        <v>89</v>
      </c>
      <c r="B32" s="190"/>
      <c r="C32" s="253"/>
      <c r="D32" s="186" t="n">
        <f aca="false">B32*C32</f>
        <v>0</v>
      </c>
      <c r="E32" s="186"/>
      <c r="F32" s="254"/>
      <c r="G32" s="186" t="n">
        <f aca="false">F32*E32</f>
        <v>0</v>
      </c>
      <c r="H32" s="248" t="n">
        <f aca="false">-D32+G32</f>
        <v>0</v>
      </c>
      <c r="I32" s="249" t="str">
        <f aca="false">IF(D32=0,"",H32/D32*100)</f>
        <v/>
      </c>
      <c r="J32" s="190"/>
      <c r="K32" s="253"/>
      <c r="L32" s="186" t="n">
        <f aca="false">K32*J32</f>
        <v>0</v>
      </c>
    </row>
    <row r="33" customFormat="false" ht="15" hidden="false" customHeight="false" outlineLevel="0" collapsed="false">
      <c r="A33" s="255" t="s">
        <v>90</v>
      </c>
      <c r="B33" s="190"/>
      <c r="C33" s="253"/>
      <c r="D33" s="186" t="n">
        <f aca="false">B33*C33</f>
        <v>0</v>
      </c>
      <c r="E33" s="186"/>
      <c r="F33" s="254"/>
      <c r="G33" s="186" t="n">
        <f aca="false">F33*E33</f>
        <v>0</v>
      </c>
      <c r="H33" s="248" t="n">
        <f aca="false">-D33+G33</f>
        <v>0</v>
      </c>
      <c r="I33" s="249" t="str">
        <f aca="false">IF(D33=0,"",H33/D33*100)</f>
        <v/>
      </c>
      <c r="J33" s="190"/>
      <c r="K33" s="253"/>
      <c r="L33" s="186" t="n">
        <f aca="false">K33*J33</f>
        <v>0</v>
      </c>
    </row>
    <row r="34" customFormat="false" ht="15" hidden="false" customHeight="false" outlineLevel="0" collapsed="false">
      <c r="A34" s="192" t="s">
        <v>91</v>
      </c>
      <c r="B34" s="178"/>
      <c r="C34" s="249"/>
      <c r="D34" s="178" t="n">
        <f aca="false">D35+D40</f>
        <v>0</v>
      </c>
      <c r="E34" s="178"/>
      <c r="F34" s="249"/>
      <c r="G34" s="178" t="n">
        <f aca="false">G35+G40</f>
        <v>0</v>
      </c>
      <c r="H34" s="256" t="n">
        <f aca="false">-D34+G34</f>
        <v>0</v>
      </c>
      <c r="I34" s="249" t="str">
        <f aca="false">IF(D34=0,"",H34/D34*100)</f>
        <v/>
      </c>
      <c r="J34" s="178"/>
      <c r="K34" s="249"/>
      <c r="L34" s="178" t="n">
        <f aca="false">L35+L40</f>
        <v>500</v>
      </c>
    </row>
    <row r="35" customFormat="false" ht="15" hidden="false" customHeight="false" outlineLevel="0" collapsed="false">
      <c r="A35" s="257" t="s">
        <v>168</v>
      </c>
      <c r="B35" s="250"/>
      <c r="C35" s="251"/>
      <c r="D35" s="187" t="n">
        <f aca="false">SUM(D36:D39)</f>
        <v>0</v>
      </c>
      <c r="E35" s="187"/>
      <c r="F35" s="247"/>
      <c r="G35" s="187" t="n">
        <f aca="false">G36+G37+G38+G39</f>
        <v>0</v>
      </c>
      <c r="H35" s="248" t="n">
        <f aca="false">-D35+G35</f>
        <v>0</v>
      </c>
      <c r="I35" s="249" t="str">
        <f aca="false">IF(D35=0,"",H35/D35*100)</f>
        <v/>
      </c>
      <c r="J35" s="250"/>
      <c r="K35" s="251"/>
      <c r="L35" s="187" t="n">
        <f aca="false">SUM(L36:L39)</f>
        <v>0</v>
      </c>
    </row>
    <row r="36" customFormat="false" ht="15" hidden="false" customHeight="false" outlineLevel="0" collapsed="false">
      <c r="A36" s="252" t="s">
        <v>93</v>
      </c>
      <c r="B36" s="190"/>
      <c r="C36" s="253"/>
      <c r="D36" s="186" t="n">
        <f aca="false">B36*C36</f>
        <v>0</v>
      </c>
      <c r="E36" s="186"/>
      <c r="F36" s="254"/>
      <c r="G36" s="186" t="n">
        <f aca="false">E36*F36</f>
        <v>0</v>
      </c>
      <c r="H36" s="248" t="n">
        <f aca="false">-D36+G36</f>
        <v>0</v>
      </c>
      <c r="I36" s="249" t="str">
        <f aca="false">IF(D36=0,"",H36/D36*100)</f>
        <v/>
      </c>
      <c r="J36" s="190"/>
      <c r="K36" s="253"/>
      <c r="L36" s="186" t="n">
        <f aca="false">K36*J36</f>
        <v>0</v>
      </c>
    </row>
    <row r="37" customFormat="false" ht="15" hidden="false" customHeight="false" outlineLevel="0" collapsed="false">
      <c r="A37" s="252" t="s">
        <v>94</v>
      </c>
      <c r="B37" s="190"/>
      <c r="C37" s="253"/>
      <c r="D37" s="186" t="n">
        <f aca="false">B37*C37</f>
        <v>0</v>
      </c>
      <c r="E37" s="186"/>
      <c r="F37" s="254"/>
      <c r="G37" s="186" t="n">
        <f aca="false">E37*F37</f>
        <v>0</v>
      </c>
      <c r="H37" s="248" t="n">
        <f aca="false">-D37+G37</f>
        <v>0</v>
      </c>
      <c r="I37" s="249" t="str">
        <f aca="false">IF(D37=0,"",H37/D37*100)</f>
        <v/>
      </c>
      <c r="J37" s="190"/>
      <c r="K37" s="253"/>
      <c r="L37" s="186" t="n">
        <f aca="false">K37*J37</f>
        <v>0</v>
      </c>
    </row>
    <row r="38" customFormat="false" ht="15" hidden="false" customHeight="false" outlineLevel="0" collapsed="false">
      <c r="A38" s="252" t="s">
        <v>95</v>
      </c>
      <c r="B38" s="190"/>
      <c r="C38" s="253"/>
      <c r="D38" s="186" t="n">
        <f aca="false">B38*C38</f>
        <v>0</v>
      </c>
      <c r="E38" s="186"/>
      <c r="F38" s="254"/>
      <c r="G38" s="186" t="n">
        <f aca="false">E38*F38</f>
        <v>0</v>
      </c>
      <c r="H38" s="248" t="n">
        <f aca="false">-D38+G38</f>
        <v>0</v>
      </c>
      <c r="I38" s="249" t="str">
        <f aca="false">IF(D38=0,"",H38/D38*100)</f>
        <v/>
      </c>
      <c r="J38" s="190"/>
      <c r="K38" s="253"/>
      <c r="L38" s="186" t="n">
        <f aca="false">K38*J38</f>
        <v>0</v>
      </c>
    </row>
    <row r="39" customFormat="false" ht="15" hidden="false" customHeight="false" outlineLevel="0" collapsed="false">
      <c r="A39" s="252" t="s">
        <v>96</v>
      </c>
      <c r="B39" s="190"/>
      <c r="C39" s="253"/>
      <c r="D39" s="186" t="n">
        <f aca="false">B39*C39</f>
        <v>0</v>
      </c>
      <c r="E39" s="186"/>
      <c r="F39" s="254"/>
      <c r="G39" s="186" t="n">
        <f aca="false">E39*F39</f>
        <v>0</v>
      </c>
      <c r="H39" s="248" t="n">
        <f aca="false">-D39+G39</f>
        <v>0</v>
      </c>
      <c r="I39" s="249" t="str">
        <f aca="false">IF(D39=0,"",H39/D39*100)</f>
        <v/>
      </c>
      <c r="J39" s="190"/>
      <c r="K39" s="253"/>
      <c r="L39" s="186" t="n">
        <f aca="false">K39*J39</f>
        <v>0</v>
      </c>
    </row>
    <row r="40" customFormat="false" ht="15" hidden="false" customHeight="false" outlineLevel="0" collapsed="false">
      <c r="A40" s="257" t="s">
        <v>169</v>
      </c>
      <c r="B40" s="250"/>
      <c r="C40" s="251"/>
      <c r="D40" s="250" t="n">
        <f aca="false">SUM(D41:D44)</f>
        <v>0</v>
      </c>
      <c r="E40" s="250"/>
      <c r="F40" s="251"/>
      <c r="G40" s="250" t="n">
        <f aca="false">G41+G42+G43+G44</f>
        <v>0</v>
      </c>
      <c r="H40" s="248" t="n">
        <f aca="false">-D40+G40</f>
        <v>0</v>
      </c>
      <c r="I40" s="249" t="str">
        <f aca="false">IF(D40=0,"",H40/D40*100)</f>
        <v/>
      </c>
      <c r="J40" s="250"/>
      <c r="K40" s="251"/>
      <c r="L40" s="250" t="n">
        <f aca="false">SUM(L41:L44)</f>
        <v>500</v>
      </c>
    </row>
    <row r="41" customFormat="false" ht="15" hidden="false" customHeight="false" outlineLevel="0" collapsed="false">
      <c r="A41" s="252" t="s">
        <v>98</v>
      </c>
      <c r="B41" s="190"/>
      <c r="C41" s="253"/>
      <c r="D41" s="186" t="n">
        <f aca="false">B41*C41</f>
        <v>0</v>
      </c>
      <c r="E41" s="186"/>
      <c r="F41" s="254"/>
      <c r="G41" s="186" t="n">
        <f aca="false">E41*F41</f>
        <v>0</v>
      </c>
      <c r="H41" s="248" t="n">
        <f aca="false">-D41+G41</f>
        <v>0</v>
      </c>
      <c r="I41" s="249" t="str">
        <f aca="false">IF(D41=0,"",H41/D41*100)</f>
        <v/>
      </c>
      <c r="J41" s="190"/>
      <c r="K41" s="253"/>
      <c r="L41" s="186" t="n">
        <f aca="false">K41*J41</f>
        <v>0</v>
      </c>
    </row>
    <row r="42" customFormat="false" ht="15" hidden="false" customHeight="false" outlineLevel="0" collapsed="false">
      <c r="A42" s="252" t="s">
        <v>99</v>
      </c>
      <c r="B42" s="190"/>
      <c r="C42" s="253"/>
      <c r="D42" s="186" t="n">
        <f aca="false">B42*C42</f>
        <v>0</v>
      </c>
      <c r="E42" s="186"/>
      <c r="F42" s="254"/>
      <c r="G42" s="186" t="n">
        <f aca="false">E42*F42</f>
        <v>0</v>
      </c>
      <c r="H42" s="248" t="n">
        <f aca="false">-D42+G42</f>
        <v>0</v>
      </c>
      <c r="I42" s="249" t="str">
        <f aca="false">IF(D42=0,"",H42/D42*100)</f>
        <v/>
      </c>
      <c r="J42" s="190"/>
      <c r="K42" s="253"/>
      <c r="L42" s="186" t="n">
        <f aca="false">K42*J42</f>
        <v>0</v>
      </c>
    </row>
    <row r="43" customFormat="false" ht="15" hidden="false" customHeight="false" outlineLevel="0" collapsed="false">
      <c r="A43" s="252" t="s">
        <v>100</v>
      </c>
      <c r="B43" s="190"/>
      <c r="C43" s="253"/>
      <c r="D43" s="186" t="n">
        <f aca="false">B43*C43</f>
        <v>0</v>
      </c>
      <c r="E43" s="186"/>
      <c r="F43" s="254"/>
      <c r="G43" s="186" t="n">
        <f aca="false">E43*F43</f>
        <v>0</v>
      </c>
      <c r="H43" s="248" t="n">
        <f aca="false">-D43+G43</f>
        <v>0</v>
      </c>
      <c r="I43" s="249" t="str">
        <f aca="false">IF(D43=0,"",H43/D43*100)</f>
        <v/>
      </c>
      <c r="J43" s="190" t="n">
        <v>50</v>
      </c>
      <c r="K43" s="253" t="n">
        <v>10</v>
      </c>
      <c r="L43" s="186" t="n">
        <f aca="false">K43*J43</f>
        <v>500</v>
      </c>
    </row>
    <row r="44" customFormat="false" ht="15" hidden="false" customHeight="false" outlineLevel="0" collapsed="false">
      <c r="A44" s="252" t="s">
        <v>101</v>
      </c>
      <c r="B44" s="190"/>
      <c r="C44" s="253"/>
      <c r="D44" s="186" t="n">
        <f aca="false">B44*C44</f>
        <v>0</v>
      </c>
      <c r="E44" s="186"/>
      <c r="F44" s="254"/>
      <c r="G44" s="186" t="n">
        <f aca="false">E44*F44</f>
        <v>0</v>
      </c>
      <c r="H44" s="248" t="n">
        <f aca="false">-D44+G44</f>
        <v>0</v>
      </c>
      <c r="I44" s="249" t="str">
        <f aca="false">IF(D44=0,"",H44/D44*100)</f>
        <v/>
      </c>
      <c r="J44" s="190"/>
      <c r="K44" s="253"/>
      <c r="L44" s="186" t="n">
        <f aca="false">K44*J44</f>
        <v>0</v>
      </c>
    </row>
    <row r="45" customFormat="false" ht="15" hidden="false" customHeight="false" outlineLevel="0" collapsed="false">
      <c r="A45" s="192" t="s">
        <v>102</v>
      </c>
      <c r="B45" s="178"/>
      <c r="C45" s="249"/>
      <c r="D45" s="178" t="n">
        <f aca="false">D46+D49+D52+D53+D54+D55+D56+D57</f>
        <v>0</v>
      </c>
      <c r="E45" s="178"/>
      <c r="F45" s="249"/>
      <c r="G45" s="178" t="n">
        <f aca="false">G46+G49+G52+G53+G54+G55+G56+G57</f>
        <v>0</v>
      </c>
      <c r="H45" s="256" t="n">
        <f aca="false">-D45+G45</f>
        <v>0</v>
      </c>
      <c r="I45" s="249" t="str">
        <f aca="false">IF(D45=0,"",H45/D45*100)</f>
        <v/>
      </c>
      <c r="J45" s="178"/>
      <c r="K45" s="249"/>
      <c r="L45" s="178" t="n">
        <f aca="false">L46+L49+L52+L53+L54+L55+L56+L57</f>
        <v>0</v>
      </c>
    </row>
    <row r="46" customFormat="false" ht="15" hidden="false" customHeight="false" outlineLevel="0" collapsed="false">
      <c r="A46" s="257" t="s">
        <v>170</v>
      </c>
      <c r="B46" s="250"/>
      <c r="C46" s="251"/>
      <c r="D46" s="250" t="n">
        <f aca="false">SUM(D47:D48)</f>
        <v>0</v>
      </c>
      <c r="E46" s="250"/>
      <c r="F46" s="251"/>
      <c r="G46" s="250" t="n">
        <f aca="false">G47+G48</f>
        <v>0</v>
      </c>
      <c r="H46" s="248" t="n">
        <f aca="false">-D46+G46</f>
        <v>0</v>
      </c>
      <c r="I46" s="249" t="str">
        <f aca="false">IF(D46=0,"",H46/D46*100)</f>
        <v/>
      </c>
      <c r="J46" s="250"/>
      <c r="K46" s="251"/>
      <c r="L46" s="250" t="n">
        <f aca="false">SUM(L47:L48)</f>
        <v>0</v>
      </c>
    </row>
    <row r="47" customFormat="false" ht="15" hidden="false" customHeight="false" outlineLevel="0" collapsed="false">
      <c r="A47" s="252" t="s">
        <v>104</v>
      </c>
      <c r="B47" s="190"/>
      <c r="C47" s="253"/>
      <c r="D47" s="186" t="n">
        <f aca="false">C47*B47</f>
        <v>0</v>
      </c>
      <c r="E47" s="186"/>
      <c r="F47" s="254"/>
      <c r="G47" s="186" t="n">
        <f aca="false">E47*F47</f>
        <v>0</v>
      </c>
      <c r="H47" s="248" t="n">
        <f aca="false">-D47+G47</f>
        <v>0</v>
      </c>
      <c r="I47" s="249" t="str">
        <f aca="false">IF(D47=0,"",H47/D47*100)</f>
        <v/>
      </c>
      <c r="J47" s="190"/>
      <c r="K47" s="253"/>
      <c r="L47" s="186" t="n">
        <f aca="false">K47*J47</f>
        <v>0</v>
      </c>
    </row>
    <row r="48" customFormat="false" ht="15" hidden="false" customHeight="false" outlineLevel="0" collapsed="false">
      <c r="A48" s="252" t="s">
        <v>105</v>
      </c>
      <c r="B48" s="190"/>
      <c r="C48" s="253"/>
      <c r="D48" s="186" t="n">
        <f aca="false">C48*B48</f>
        <v>0</v>
      </c>
      <c r="E48" s="186"/>
      <c r="F48" s="254"/>
      <c r="G48" s="186" t="n">
        <f aca="false">E48*F48</f>
        <v>0</v>
      </c>
      <c r="H48" s="248" t="n">
        <f aca="false">-D48+G48</f>
        <v>0</v>
      </c>
      <c r="I48" s="249" t="str">
        <f aca="false">IF(D48=0,"",H48/D48*100)</f>
        <v/>
      </c>
      <c r="J48" s="190"/>
      <c r="K48" s="253"/>
      <c r="L48" s="186" t="n">
        <f aca="false">K48*J48</f>
        <v>0</v>
      </c>
    </row>
    <row r="49" customFormat="false" ht="15" hidden="false" customHeight="false" outlineLevel="0" collapsed="false">
      <c r="A49" s="257" t="s">
        <v>171</v>
      </c>
      <c r="B49" s="250"/>
      <c r="C49" s="251"/>
      <c r="D49" s="250" t="n">
        <f aca="false">SUM(D50:D51)</f>
        <v>0</v>
      </c>
      <c r="E49" s="250"/>
      <c r="F49" s="251"/>
      <c r="G49" s="250" t="n">
        <f aca="false">G50+G51</f>
        <v>0</v>
      </c>
      <c r="H49" s="248" t="n">
        <f aca="false">-D49+G49</f>
        <v>0</v>
      </c>
      <c r="I49" s="249" t="str">
        <f aca="false">IF(D49=0,"",H49/D49*100)</f>
        <v/>
      </c>
      <c r="J49" s="250"/>
      <c r="K49" s="251"/>
      <c r="L49" s="250" t="n">
        <f aca="false">SUM(L50:L51)</f>
        <v>0</v>
      </c>
    </row>
    <row r="50" customFormat="false" ht="15" hidden="false" customHeight="false" outlineLevel="0" collapsed="false">
      <c r="A50" s="252" t="s">
        <v>107</v>
      </c>
      <c r="B50" s="190"/>
      <c r="C50" s="253"/>
      <c r="D50" s="186" t="n">
        <f aca="false">C50*B50</f>
        <v>0</v>
      </c>
      <c r="E50" s="186"/>
      <c r="F50" s="254"/>
      <c r="G50" s="186" t="n">
        <f aca="false">E50*F50</f>
        <v>0</v>
      </c>
      <c r="H50" s="248" t="n">
        <f aca="false">-D50+G50</f>
        <v>0</v>
      </c>
      <c r="I50" s="249" t="str">
        <f aca="false">IF(D50=0,"",H50/D50*100)</f>
        <v/>
      </c>
      <c r="J50" s="190"/>
      <c r="K50" s="253"/>
      <c r="L50" s="186" t="n">
        <f aca="false">K50*J50</f>
        <v>0</v>
      </c>
    </row>
    <row r="51" customFormat="false" ht="15" hidden="false" customHeight="false" outlineLevel="0" collapsed="false">
      <c r="A51" s="252" t="s">
        <v>108</v>
      </c>
      <c r="B51" s="190"/>
      <c r="C51" s="253"/>
      <c r="D51" s="186" t="n">
        <f aca="false">C51*B51</f>
        <v>0</v>
      </c>
      <c r="E51" s="186"/>
      <c r="F51" s="254"/>
      <c r="G51" s="186" t="n">
        <f aca="false">E51*F51</f>
        <v>0</v>
      </c>
      <c r="H51" s="248" t="n">
        <f aca="false">-D51+G51</f>
        <v>0</v>
      </c>
      <c r="I51" s="249" t="str">
        <f aca="false">IF(D51=0,"",H51/D51*100)</f>
        <v/>
      </c>
      <c r="J51" s="190"/>
      <c r="K51" s="253"/>
      <c r="L51" s="186" t="n">
        <f aca="false">K51*J51</f>
        <v>0</v>
      </c>
    </row>
    <row r="52" customFormat="false" ht="15" hidden="false" customHeight="false" outlineLevel="0" collapsed="false">
      <c r="A52" s="255" t="s">
        <v>109</v>
      </c>
      <c r="B52" s="190"/>
      <c r="C52" s="253"/>
      <c r="D52" s="186" t="n">
        <f aca="false">C52*B52</f>
        <v>0</v>
      </c>
      <c r="E52" s="186"/>
      <c r="F52" s="254"/>
      <c r="G52" s="186" t="n">
        <f aca="false">E52*F52</f>
        <v>0</v>
      </c>
      <c r="H52" s="248" t="n">
        <f aca="false">-D52+G52</f>
        <v>0</v>
      </c>
      <c r="I52" s="249" t="str">
        <f aca="false">IF(D52=0,"",H52/D52*100)</f>
        <v/>
      </c>
      <c r="J52" s="190"/>
      <c r="K52" s="253"/>
      <c r="L52" s="186" t="n">
        <f aca="false">K52*J52</f>
        <v>0</v>
      </c>
    </row>
    <row r="53" customFormat="false" ht="15" hidden="false" customHeight="false" outlineLevel="0" collapsed="false">
      <c r="A53" s="255" t="s">
        <v>110</v>
      </c>
      <c r="B53" s="190"/>
      <c r="C53" s="253"/>
      <c r="D53" s="186" t="n">
        <f aca="false">C53*B53</f>
        <v>0</v>
      </c>
      <c r="E53" s="186"/>
      <c r="F53" s="254"/>
      <c r="G53" s="186" t="n">
        <f aca="false">E53*F53</f>
        <v>0</v>
      </c>
      <c r="H53" s="248" t="n">
        <f aca="false">-D53+G53</f>
        <v>0</v>
      </c>
      <c r="I53" s="249" t="str">
        <f aca="false">IF(D53=0,"",H53/D53*100)</f>
        <v/>
      </c>
      <c r="J53" s="190"/>
      <c r="K53" s="253"/>
      <c r="L53" s="186" t="n">
        <f aca="false">K53*J53</f>
        <v>0</v>
      </c>
    </row>
    <row r="54" customFormat="false" ht="15" hidden="false" customHeight="false" outlineLevel="0" collapsed="false">
      <c r="A54" s="255" t="s">
        <v>111</v>
      </c>
      <c r="B54" s="190"/>
      <c r="C54" s="253"/>
      <c r="D54" s="186" t="n">
        <f aca="false">C54*B54</f>
        <v>0</v>
      </c>
      <c r="E54" s="186"/>
      <c r="F54" s="254"/>
      <c r="G54" s="186" t="n">
        <f aca="false">E54*F54</f>
        <v>0</v>
      </c>
      <c r="H54" s="248" t="n">
        <f aca="false">-D54+G54</f>
        <v>0</v>
      </c>
      <c r="I54" s="249" t="str">
        <f aca="false">IF(D54=0,"",H54/D54*100)</f>
        <v/>
      </c>
      <c r="J54" s="190"/>
      <c r="K54" s="253"/>
      <c r="L54" s="186" t="n">
        <f aca="false">K54*J54</f>
        <v>0</v>
      </c>
    </row>
    <row r="55" customFormat="false" ht="15" hidden="false" customHeight="false" outlineLevel="0" collapsed="false">
      <c r="A55" s="255" t="s">
        <v>112</v>
      </c>
      <c r="B55" s="190"/>
      <c r="C55" s="253"/>
      <c r="D55" s="186" t="n">
        <f aca="false">C55*B55</f>
        <v>0</v>
      </c>
      <c r="E55" s="186"/>
      <c r="F55" s="254"/>
      <c r="G55" s="186" t="n">
        <f aca="false">E55*F55</f>
        <v>0</v>
      </c>
      <c r="H55" s="248" t="n">
        <f aca="false">-D55+G55</f>
        <v>0</v>
      </c>
      <c r="I55" s="249" t="str">
        <f aca="false">IF(D55=0,"",H55/D55*100)</f>
        <v/>
      </c>
      <c r="J55" s="190"/>
      <c r="K55" s="253"/>
      <c r="L55" s="186" t="n">
        <f aca="false">K55*J55</f>
        <v>0</v>
      </c>
    </row>
    <row r="56" customFormat="false" ht="15" hidden="false" customHeight="false" outlineLevel="0" collapsed="false">
      <c r="A56" s="255" t="s">
        <v>113</v>
      </c>
      <c r="B56" s="190"/>
      <c r="C56" s="253"/>
      <c r="D56" s="186" t="n">
        <f aca="false">C56*B56</f>
        <v>0</v>
      </c>
      <c r="E56" s="186"/>
      <c r="F56" s="254"/>
      <c r="G56" s="186" t="n">
        <f aca="false">E56*F56</f>
        <v>0</v>
      </c>
      <c r="H56" s="248" t="n">
        <f aca="false">-D56+G56</f>
        <v>0</v>
      </c>
      <c r="I56" s="249" t="str">
        <f aca="false">IF(D56=0,"",H56/D56*100)</f>
        <v/>
      </c>
      <c r="J56" s="190"/>
      <c r="K56" s="253"/>
      <c r="L56" s="186" t="n">
        <f aca="false">K56*J56</f>
        <v>0</v>
      </c>
    </row>
    <row r="57" customFormat="false" ht="15" hidden="false" customHeight="false" outlineLevel="0" collapsed="false">
      <c r="A57" s="257" t="s">
        <v>172</v>
      </c>
      <c r="B57" s="250"/>
      <c r="C57" s="251"/>
      <c r="D57" s="250" t="n">
        <f aca="false">D58+D59</f>
        <v>0</v>
      </c>
      <c r="E57" s="250"/>
      <c r="F57" s="251"/>
      <c r="G57" s="250" t="n">
        <f aca="false">G58+G59</f>
        <v>0</v>
      </c>
      <c r="H57" s="248" t="n">
        <f aca="false">-D57+G57</f>
        <v>0</v>
      </c>
      <c r="I57" s="249" t="str">
        <f aca="false">IF(D57=0,"",H57/D57*100)</f>
        <v/>
      </c>
      <c r="J57" s="250"/>
      <c r="K57" s="251"/>
      <c r="L57" s="250" t="n">
        <f aca="false">L58+L59</f>
        <v>0</v>
      </c>
    </row>
    <row r="58" customFormat="false" ht="15" hidden="false" customHeight="false" outlineLevel="0" collapsed="false">
      <c r="A58" s="252" t="s">
        <v>115</v>
      </c>
      <c r="B58" s="190"/>
      <c r="C58" s="253"/>
      <c r="D58" s="186" t="n">
        <f aca="false">C58*B58</f>
        <v>0</v>
      </c>
      <c r="E58" s="186"/>
      <c r="F58" s="254"/>
      <c r="G58" s="186" t="n">
        <f aca="false">F58*E58</f>
        <v>0</v>
      </c>
      <c r="H58" s="248" t="n">
        <f aca="false">-D58+G58</f>
        <v>0</v>
      </c>
      <c r="I58" s="249" t="str">
        <f aca="false">IF(D58=0,"",H58/D58*100)</f>
        <v/>
      </c>
      <c r="J58" s="190"/>
      <c r="K58" s="253"/>
      <c r="L58" s="186" t="n">
        <f aca="false">K58*J58</f>
        <v>0</v>
      </c>
    </row>
    <row r="59" customFormat="false" ht="15" hidden="false" customHeight="false" outlineLevel="0" collapsed="false">
      <c r="A59" s="252" t="s">
        <v>116</v>
      </c>
      <c r="B59" s="190"/>
      <c r="C59" s="253"/>
      <c r="D59" s="186" t="n">
        <f aca="false">C59*B59</f>
        <v>0</v>
      </c>
      <c r="E59" s="186"/>
      <c r="F59" s="254"/>
      <c r="G59" s="186" t="n">
        <f aca="false">F59*E59</f>
        <v>0</v>
      </c>
      <c r="H59" s="248" t="n">
        <f aca="false">-D59+G59</f>
        <v>0</v>
      </c>
      <c r="I59" s="249" t="str">
        <f aca="false">IF(D59=0,"",H59/D59*100)</f>
        <v/>
      </c>
      <c r="J59" s="190"/>
      <c r="K59" s="253"/>
      <c r="L59" s="186" t="n">
        <f aca="false">K59*J59</f>
        <v>0</v>
      </c>
    </row>
    <row r="60" customFormat="false" ht="15" hidden="false" customHeight="false" outlineLevel="0" collapsed="false">
      <c r="A60" s="192" t="s">
        <v>117</v>
      </c>
      <c r="B60" s="178"/>
      <c r="C60" s="249"/>
      <c r="D60" s="178" t="n">
        <f aca="false">D61+D62+D63+D64</f>
        <v>0</v>
      </c>
      <c r="E60" s="178"/>
      <c r="F60" s="249"/>
      <c r="G60" s="178" t="n">
        <f aca="false">G61+G62+G63+G64</f>
        <v>0</v>
      </c>
      <c r="H60" s="256" t="n">
        <f aca="false">-D60+G60</f>
        <v>0</v>
      </c>
      <c r="I60" s="249" t="str">
        <f aca="false">IF(D60=0,"",H60/D60*100)</f>
        <v/>
      </c>
      <c r="J60" s="178"/>
      <c r="K60" s="249"/>
      <c r="L60" s="178" t="n">
        <f aca="false">L61+L62+L63+L64</f>
        <v>0</v>
      </c>
    </row>
    <row r="61" customFormat="false" ht="15" hidden="false" customHeight="false" outlineLevel="0" collapsed="false">
      <c r="A61" s="255" t="s">
        <v>118</v>
      </c>
      <c r="B61" s="190"/>
      <c r="C61" s="253"/>
      <c r="D61" s="186" t="n">
        <f aca="false">C61*B61</f>
        <v>0</v>
      </c>
      <c r="E61" s="186"/>
      <c r="F61" s="254"/>
      <c r="G61" s="186" t="n">
        <f aca="false">F61*E61</f>
        <v>0</v>
      </c>
      <c r="H61" s="248" t="n">
        <f aca="false">-D61+G61</f>
        <v>0</v>
      </c>
      <c r="I61" s="249" t="str">
        <f aca="false">IF(D61=0,"",H61/D61*100)</f>
        <v/>
      </c>
      <c r="J61" s="190"/>
      <c r="K61" s="253"/>
      <c r="L61" s="186" t="n">
        <f aca="false">K61*J61</f>
        <v>0</v>
      </c>
    </row>
    <row r="62" customFormat="false" ht="15" hidden="false" customHeight="false" outlineLevel="0" collapsed="false">
      <c r="A62" s="255" t="s">
        <v>119</v>
      </c>
      <c r="B62" s="190"/>
      <c r="C62" s="253"/>
      <c r="D62" s="186" t="n">
        <f aca="false">C62*B62</f>
        <v>0</v>
      </c>
      <c r="E62" s="186"/>
      <c r="F62" s="254"/>
      <c r="G62" s="186" t="n">
        <f aca="false">F62*E62</f>
        <v>0</v>
      </c>
      <c r="H62" s="248" t="n">
        <f aca="false">-D62+G62</f>
        <v>0</v>
      </c>
      <c r="I62" s="249" t="str">
        <f aca="false">IF(D62=0,"",H62/D62*100)</f>
        <v/>
      </c>
      <c r="J62" s="190"/>
      <c r="K62" s="253"/>
      <c r="L62" s="186" t="n">
        <f aca="false">K62*J62</f>
        <v>0</v>
      </c>
    </row>
    <row r="63" customFormat="false" ht="15" hidden="false" customHeight="false" outlineLevel="0" collapsed="false">
      <c r="A63" s="255" t="s">
        <v>120</v>
      </c>
      <c r="B63" s="190"/>
      <c r="C63" s="253"/>
      <c r="D63" s="186" t="n">
        <f aca="false">C63*B63</f>
        <v>0</v>
      </c>
      <c r="E63" s="186"/>
      <c r="F63" s="254"/>
      <c r="G63" s="186" t="n">
        <f aca="false">F63*E63</f>
        <v>0</v>
      </c>
      <c r="H63" s="248" t="n">
        <f aca="false">-D63+G63</f>
        <v>0</v>
      </c>
      <c r="I63" s="249" t="str">
        <f aca="false">IF(D63=0,"",H63/D63*100)</f>
        <v/>
      </c>
      <c r="J63" s="190"/>
      <c r="K63" s="253"/>
      <c r="L63" s="186" t="n">
        <f aca="false">K63*J63</f>
        <v>0</v>
      </c>
    </row>
    <row r="64" customFormat="false" ht="15" hidden="false" customHeight="false" outlineLevel="0" collapsed="false">
      <c r="A64" s="255" t="s">
        <v>173</v>
      </c>
      <c r="B64" s="190"/>
      <c r="C64" s="253"/>
      <c r="D64" s="186" t="n">
        <f aca="false">C64*B64</f>
        <v>0</v>
      </c>
      <c r="E64" s="186"/>
      <c r="F64" s="254"/>
      <c r="G64" s="186" t="n">
        <f aca="false">F64*E64</f>
        <v>0</v>
      </c>
      <c r="H64" s="248" t="n">
        <f aca="false">-D64+G64</f>
        <v>0</v>
      </c>
      <c r="I64" s="249" t="str">
        <f aca="false">IF(D64=0,"",H64/D64*100)</f>
        <v/>
      </c>
      <c r="J64" s="190"/>
      <c r="K64" s="253"/>
      <c r="L64" s="186" t="n">
        <f aca="false">K64*J64</f>
        <v>0</v>
      </c>
    </row>
    <row r="65" customFormat="false" ht="15" hidden="false" customHeight="false" outlineLevel="0" collapsed="false">
      <c r="A65" s="192" t="s">
        <v>122</v>
      </c>
      <c r="B65" s="178"/>
      <c r="C65" s="249"/>
      <c r="D65" s="178" t="n">
        <f aca="false">D66+D67+D68+D69+D70</f>
        <v>0</v>
      </c>
      <c r="E65" s="178"/>
      <c r="F65" s="249"/>
      <c r="G65" s="178" t="n">
        <f aca="false">G66+G67+G68+G69+G70</f>
        <v>0</v>
      </c>
      <c r="H65" s="256" t="n">
        <f aca="false">-D65+G65</f>
        <v>0</v>
      </c>
      <c r="I65" s="249" t="str">
        <f aca="false">IF(D65=0,"",H65/D65*100)</f>
        <v/>
      </c>
      <c r="J65" s="178"/>
      <c r="K65" s="249"/>
      <c r="L65" s="178" t="n">
        <f aca="false">L66+L67+L68+L69+L70</f>
        <v>0</v>
      </c>
    </row>
    <row r="66" customFormat="false" ht="15" hidden="false" customHeight="false" outlineLevel="0" collapsed="false">
      <c r="A66" s="255" t="s">
        <v>123</v>
      </c>
      <c r="B66" s="190"/>
      <c r="C66" s="253"/>
      <c r="D66" s="186" t="n">
        <f aca="false">C66*B66</f>
        <v>0</v>
      </c>
      <c r="E66" s="186"/>
      <c r="F66" s="254"/>
      <c r="G66" s="186" t="n">
        <f aca="false">F66*E66</f>
        <v>0</v>
      </c>
      <c r="H66" s="248" t="n">
        <f aca="false">-D66+G66</f>
        <v>0</v>
      </c>
      <c r="I66" s="249" t="str">
        <f aca="false">IF(D66=0,"",H66/D66*100)</f>
        <v/>
      </c>
      <c r="J66" s="190"/>
      <c r="K66" s="253"/>
      <c r="L66" s="186" t="n">
        <f aca="false">K66*J66</f>
        <v>0</v>
      </c>
    </row>
    <row r="67" customFormat="false" ht="15" hidden="false" customHeight="false" outlineLevel="0" collapsed="false">
      <c r="A67" s="255" t="s">
        <v>124</v>
      </c>
      <c r="B67" s="190"/>
      <c r="C67" s="253"/>
      <c r="D67" s="186" t="n">
        <f aca="false">C67*B67</f>
        <v>0</v>
      </c>
      <c r="E67" s="186"/>
      <c r="F67" s="254"/>
      <c r="G67" s="186" t="n">
        <f aca="false">F67*E67</f>
        <v>0</v>
      </c>
      <c r="H67" s="248" t="n">
        <f aca="false">-D67+G67</f>
        <v>0</v>
      </c>
      <c r="I67" s="249" t="str">
        <f aca="false">IF(D67=0,"",H67/D67*100)</f>
        <v/>
      </c>
      <c r="J67" s="190"/>
      <c r="K67" s="253"/>
      <c r="L67" s="186" t="n">
        <f aca="false">K67*J67</f>
        <v>0</v>
      </c>
    </row>
    <row r="68" customFormat="false" ht="15" hidden="false" customHeight="false" outlineLevel="0" collapsed="false">
      <c r="A68" s="255" t="s">
        <v>125</v>
      </c>
      <c r="B68" s="190"/>
      <c r="C68" s="253"/>
      <c r="D68" s="186" t="n">
        <f aca="false">C68*B68</f>
        <v>0</v>
      </c>
      <c r="E68" s="186"/>
      <c r="F68" s="254"/>
      <c r="G68" s="186" t="n">
        <f aca="false">F68*E68</f>
        <v>0</v>
      </c>
      <c r="H68" s="248" t="n">
        <f aca="false">-D68+G68</f>
        <v>0</v>
      </c>
      <c r="I68" s="249" t="str">
        <f aca="false">IF(D68=0,"",H68/D68*100)</f>
        <v/>
      </c>
      <c r="J68" s="190"/>
      <c r="K68" s="253"/>
      <c r="L68" s="186" t="n">
        <f aca="false">K68*J68</f>
        <v>0</v>
      </c>
    </row>
    <row r="69" customFormat="false" ht="15" hidden="false" customHeight="false" outlineLevel="0" collapsed="false">
      <c r="A69" s="255" t="s">
        <v>126</v>
      </c>
      <c r="B69" s="190"/>
      <c r="C69" s="253"/>
      <c r="D69" s="186" t="n">
        <f aca="false">C69*B69</f>
        <v>0</v>
      </c>
      <c r="E69" s="186"/>
      <c r="F69" s="254"/>
      <c r="G69" s="186" t="n">
        <f aca="false">F69*E69</f>
        <v>0</v>
      </c>
      <c r="H69" s="248" t="n">
        <f aca="false">-D69+G69</f>
        <v>0</v>
      </c>
      <c r="I69" s="249" t="str">
        <f aca="false">IF(D69=0,"",H69/D69*100)</f>
        <v/>
      </c>
      <c r="J69" s="190"/>
      <c r="K69" s="253"/>
      <c r="L69" s="186" t="n">
        <f aca="false">K69*J69</f>
        <v>0</v>
      </c>
    </row>
    <row r="70" customFormat="false" ht="15" hidden="false" customHeight="false" outlineLevel="0" collapsed="false">
      <c r="A70" s="255" t="s">
        <v>127</v>
      </c>
      <c r="B70" s="190"/>
      <c r="C70" s="253"/>
      <c r="D70" s="186" t="n">
        <f aca="false">C70*B70</f>
        <v>0</v>
      </c>
      <c r="E70" s="186"/>
      <c r="F70" s="254"/>
      <c r="G70" s="186" t="n">
        <f aca="false">F70*E70</f>
        <v>0</v>
      </c>
      <c r="H70" s="248" t="n">
        <f aca="false">-D70+G70</f>
        <v>0</v>
      </c>
      <c r="I70" s="249" t="str">
        <f aca="false">IF(D70=0,"",H70/D70*100)</f>
        <v/>
      </c>
      <c r="J70" s="190"/>
      <c r="K70" s="253"/>
      <c r="L70" s="186" t="n">
        <f aca="false">K70*J70</f>
        <v>0</v>
      </c>
    </row>
    <row r="71" customFormat="false" ht="15" hidden="false" customHeight="false" outlineLevel="0" collapsed="false">
      <c r="A71" s="192" t="s">
        <v>128</v>
      </c>
      <c r="B71" s="178"/>
      <c r="C71" s="249"/>
      <c r="D71" s="178" t="n">
        <f aca="false">D72+D73</f>
        <v>0</v>
      </c>
      <c r="E71" s="178"/>
      <c r="F71" s="249"/>
      <c r="G71" s="178" t="n">
        <f aca="false">G72+G73</f>
        <v>0</v>
      </c>
      <c r="H71" s="256" t="n">
        <f aca="false">-D71+G71</f>
        <v>0</v>
      </c>
      <c r="I71" s="249" t="str">
        <f aca="false">IF(D71=0,"",H71/D71*100)</f>
        <v/>
      </c>
      <c r="J71" s="178"/>
      <c r="K71" s="249"/>
      <c r="L71" s="178" t="n">
        <f aca="false">L72+L73</f>
        <v>0</v>
      </c>
    </row>
    <row r="72" customFormat="false" ht="15" hidden="false" customHeight="false" outlineLevel="0" collapsed="false">
      <c r="A72" s="255" t="s">
        <v>129</v>
      </c>
      <c r="B72" s="190"/>
      <c r="C72" s="253"/>
      <c r="D72" s="186" t="n">
        <f aca="false">C72*B72</f>
        <v>0</v>
      </c>
      <c r="E72" s="186"/>
      <c r="F72" s="254"/>
      <c r="G72" s="186" t="n">
        <f aca="false">F72*E72</f>
        <v>0</v>
      </c>
      <c r="H72" s="248" t="n">
        <f aca="false">-D72+G72</f>
        <v>0</v>
      </c>
      <c r="I72" s="249" t="str">
        <f aca="false">IF(D72=0,"",H72/D72*100)</f>
        <v/>
      </c>
      <c r="J72" s="190"/>
      <c r="K72" s="253"/>
      <c r="L72" s="186" t="n">
        <f aca="false">K72*J72</f>
        <v>0</v>
      </c>
    </row>
    <row r="73" customFormat="false" ht="15" hidden="false" customHeight="false" outlineLevel="0" collapsed="false">
      <c r="A73" s="255" t="s">
        <v>130</v>
      </c>
      <c r="B73" s="190"/>
      <c r="C73" s="253"/>
      <c r="D73" s="186" t="n">
        <f aca="false">C73*B73</f>
        <v>0</v>
      </c>
      <c r="E73" s="186"/>
      <c r="F73" s="254"/>
      <c r="G73" s="186" t="n">
        <f aca="false">F73*E73</f>
        <v>0</v>
      </c>
      <c r="H73" s="248" t="n">
        <f aca="false">-D73+G73</f>
        <v>0</v>
      </c>
      <c r="I73" s="249" t="str">
        <f aca="false">IF(D73=0,"",H73/D73*100)</f>
        <v/>
      </c>
      <c r="J73" s="190"/>
      <c r="K73" s="253"/>
      <c r="L73" s="186" t="n">
        <f aca="false">K73*J73</f>
        <v>0</v>
      </c>
    </row>
    <row r="74" customFormat="false" ht="15" hidden="false" customHeight="false" outlineLevel="0" collapsed="false">
      <c r="A74" s="192" t="s">
        <v>131</v>
      </c>
      <c r="B74" s="178"/>
      <c r="C74" s="249"/>
      <c r="D74" s="178" t="n">
        <f aca="false">D75+D76+D77</f>
        <v>0</v>
      </c>
      <c r="E74" s="178"/>
      <c r="F74" s="249"/>
      <c r="G74" s="178" t="n">
        <f aca="false">G75+G76+G77</f>
        <v>0</v>
      </c>
      <c r="H74" s="256" t="n">
        <f aca="false">-D74+G74</f>
        <v>0</v>
      </c>
      <c r="I74" s="249" t="str">
        <f aca="false">IF(D74=0,"",H74/D74*100)</f>
        <v/>
      </c>
      <c r="J74" s="178"/>
      <c r="K74" s="249"/>
      <c r="L74" s="178" t="n">
        <f aca="false">L75+L76+L77</f>
        <v>0</v>
      </c>
    </row>
    <row r="75" customFormat="false" ht="15" hidden="false" customHeight="false" outlineLevel="0" collapsed="false">
      <c r="A75" s="255" t="s">
        <v>132</v>
      </c>
      <c r="B75" s="190"/>
      <c r="C75" s="253"/>
      <c r="D75" s="186" t="n">
        <f aca="false">C75*B75</f>
        <v>0</v>
      </c>
      <c r="E75" s="186"/>
      <c r="F75" s="254"/>
      <c r="G75" s="186" t="n">
        <f aca="false">F75*E75</f>
        <v>0</v>
      </c>
      <c r="H75" s="248" t="n">
        <f aca="false">-D75+G75</f>
        <v>0</v>
      </c>
      <c r="I75" s="249" t="str">
        <f aca="false">IF(D75=0,"",H75/D75*100)</f>
        <v/>
      </c>
      <c r="J75" s="190"/>
      <c r="K75" s="253"/>
      <c r="L75" s="186" t="n">
        <f aca="false">K75*J75</f>
        <v>0</v>
      </c>
    </row>
    <row r="76" customFormat="false" ht="15" hidden="false" customHeight="false" outlineLevel="0" collapsed="false">
      <c r="A76" s="255" t="s">
        <v>133</v>
      </c>
      <c r="B76" s="190"/>
      <c r="C76" s="253"/>
      <c r="D76" s="186" t="n">
        <f aca="false">C76*B76</f>
        <v>0</v>
      </c>
      <c r="E76" s="186"/>
      <c r="F76" s="254"/>
      <c r="G76" s="186" t="n">
        <f aca="false">F76*E76</f>
        <v>0</v>
      </c>
      <c r="H76" s="248" t="n">
        <f aca="false">-D76+G76</f>
        <v>0</v>
      </c>
      <c r="I76" s="249" t="str">
        <f aca="false">IF(D76=0,"",H76/D76*100)</f>
        <v/>
      </c>
      <c r="J76" s="190"/>
      <c r="K76" s="253"/>
      <c r="L76" s="186" t="n">
        <f aca="false">K76*J76</f>
        <v>0</v>
      </c>
    </row>
    <row r="77" customFormat="false" ht="15" hidden="false" customHeight="false" outlineLevel="0" collapsed="false">
      <c r="A77" s="255" t="s">
        <v>134</v>
      </c>
      <c r="B77" s="190"/>
      <c r="C77" s="253"/>
      <c r="D77" s="186" t="n">
        <f aca="false">C77*B77</f>
        <v>0</v>
      </c>
      <c r="E77" s="186"/>
      <c r="F77" s="254"/>
      <c r="G77" s="186" t="n">
        <f aca="false">F77*E77</f>
        <v>0</v>
      </c>
      <c r="H77" s="248" t="n">
        <f aca="false">-D77+G77</f>
        <v>0</v>
      </c>
      <c r="I77" s="249" t="str">
        <f aca="false">IF(D77=0,"",H77/D77*100)</f>
        <v/>
      </c>
      <c r="J77" s="190"/>
      <c r="K77" s="253"/>
      <c r="L77" s="186" t="n">
        <f aca="false">K77*J77</f>
        <v>0</v>
      </c>
    </row>
    <row r="78" customFormat="false" ht="15" hidden="false" customHeight="false" outlineLevel="0" collapsed="false">
      <c r="A78" s="192" t="s">
        <v>135</v>
      </c>
      <c r="B78" s="178"/>
      <c r="C78" s="249"/>
      <c r="D78" s="178" t="n">
        <f aca="false">D79+D80+D81</f>
        <v>0</v>
      </c>
      <c r="E78" s="178"/>
      <c r="F78" s="249"/>
      <c r="G78" s="178" t="n">
        <f aca="false">G79+G80+G81</f>
        <v>0</v>
      </c>
      <c r="H78" s="256" t="n">
        <f aca="false">-D78+G78</f>
        <v>0</v>
      </c>
      <c r="I78" s="249" t="str">
        <f aca="false">IF(D78=0,"",H78/D78*100)</f>
        <v/>
      </c>
      <c r="J78" s="178"/>
      <c r="K78" s="249"/>
      <c r="L78" s="178" t="n">
        <f aca="false">L79+L80+L81</f>
        <v>0</v>
      </c>
    </row>
    <row r="79" customFormat="false" ht="15" hidden="false" customHeight="false" outlineLevel="0" collapsed="false">
      <c r="A79" s="255" t="s">
        <v>136</v>
      </c>
      <c r="B79" s="190"/>
      <c r="C79" s="253"/>
      <c r="D79" s="186" t="n">
        <f aca="false">B79*C79</f>
        <v>0</v>
      </c>
      <c r="E79" s="186"/>
      <c r="F79" s="254"/>
      <c r="G79" s="186" t="n">
        <f aca="false">F79*E79</f>
        <v>0</v>
      </c>
      <c r="H79" s="248" t="n">
        <f aca="false">-D79+G79</f>
        <v>0</v>
      </c>
      <c r="I79" s="249" t="str">
        <f aca="false">IF(D79=0,"",H79/D79*100)</f>
        <v/>
      </c>
      <c r="J79" s="190"/>
      <c r="K79" s="253"/>
      <c r="L79" s="186" t="n">
        <f aca="false">K79*J79</f>
        <v>0</v>
      </c>
    </row>
    <row r="80" customFormat="false" ht="15" hidden="false" customHeight="false" outlineLevel="0" collapsed="false">
      <c r="A80" s="255" t="s">
        <v>137</v>
      </c>
      <c r="B80" s="190"/>
      <c r="C80" s="253"/>
      <c r="D80" s="186" t="n">
        <f aca="false">B80*C80</f>
        <v>0</v>
      </c>
      <c r="E80" s="186"/>
      <c r="F80" s="254"/>
      <c r="G80" s="186" t="n">
        <f aca="false">F80*E80</f>
        <v>0</v>
      </c>
      <c r="H80" s="248" t="n">
        <f aca="false">-D80+G80</f>
        <v>0</v>
      </c>
      <c r="I80" s="249" t="str">
        <f aca="false">IF(D80=0,"",H80/D80*100)</f>
        <v/>
      </c>
      <c r="J80" s="190"/>
      <c r="K80" s="253"/>
      <c r="L80" s="186" t="n">
        <f aca="false">K80*J80</f>
        <v>0</v>
      </c>
    </row>
    <row r="81" customFormat="false" ht="15" hidden="false" customHeight="false" outlineLevel="0" collapsed="false">
      <c r="A81" s="255" t="s">
        <v>138</v>
      </c>
      <c r="B81" s="190"/>
      <c r="C81" s="253"/>
      <c r="D81" s="186" t="n">
        <f aca="false">B81*C81</f>
        <v>0</v>
      </c>
      <c r="E81" s="186"/>
      <c r="F81" s="254"/>
      <c r="G81" s="186" t="n">
        <f aca="false">F81*E81</f>
        <v>0</v>
      </c>
      <c r="H81" s="248" t="n">
        <f aca="false">-D81+G81</f>
        <v>0</v>
      </c>
      <c r="I81" s="249" t="str">
        <f aca="false">IF(D81=0,"",H81/D81*100)</f>
        <v/>
      </c>
      <c r="J81" s="190"/>
      <c r="K81" s="253"/>
      <c r="L81" s="186" t="n">
        <f aca="false">K81*J81</f>
        <v>0</v>
      </c>
    </row>
    <row r="82" customFormat="false" ht="15" hidden="false" customHeight="false" outlineLevel="0" collapsed="false">
      <c r="A82" s="192" t="s">
        <v>139</v>
      </c>
      <c r="B82" s="178"/>
      <c r="C82" s="249"/>
      <c r="D82" s="196" t="n">
        <f aca="false">SUM(D83:D84)</f>
        <v>0</v>
      </c>
      <c r="E82" s="196"/>
      <c r="F82" s="258"/>
      <c r="G82" s="196" t="n">
        <f aca="false">SUM(G83:G84)</f>
        <v>0</v>
      </c>
      <c r="H82" s="259"/>
      <c r="I82" s="260"/>
      <c r="J82" s="178"/>
      <c r="K82" s="249"/>
      <c r="L82" s="196" t="n">
        <f aca="false">SUM(L83:L84)</f>
        <v>500</v>
      </c>
    </row>
    <row r="83" customFormat="false" ht="15" hidden="false" customHeight="false" outlineLevel="0" collapsed="false">
      <c r="A83" s="192" t="s">
        <v>174</v>
      </c>
      <c r="B83" s="178"/>
      <c r="C83" s="249"/>
      <c r="D83" s="196" t="n">
        <f aca="false">D73+D58+D49</f>
        <v>0</v>
      </c>
      <c r="E83" s="196"/>
      <c r="F83" s="258"/>
      <c r="G83" s="196" t="n">
        <f aca="false">G73+G58+G49</f>
        <v>0</v>
      </c>
      <c r="H83" s="259"/>
      <c r="I83" s="260"/>
      <c r="J83" s="178"/>
      <c r="K83" s="249"/>
      <c r="L83" s="196" t="n">
        <f aca="false">L73+L58+L49</f>
        <v>0</v>
      </c>
    </row>
    <row r="84" customFormat="false" ht="15" hidden="false" customHeight="false" outlineLevel="0" collapsed="false">
      <c r="A84" s="192" t="s">
        <v>175</v>
      </c>
      <c r="B84" s="178"/>
      <c r="C84" s="249"/>
      <c r="D84" s="196" t="n">
        <f aca="false">D78+D74+D72+D65+D60+D59+D56+D55+D54+D53+D52+D46+D34+D18</f>
        <v>0</v>
      </c>
      <c r="E84" s="196"/>
      <c r="F84" s="196"/>
      <c r="G84" s="196" t="n">
        <f aca="false">G78+G74+G72+G65+G60+G59+G56+G55+G54+G53+G52+G46+G34+G18</f>
        <v>0</v>
      </c>
      <c r="H84" s="259"/>
      <c r="I84" s="260"/>
      <c r="J84" s="178"/>
      <c r="K84" s="249"/>
      <c r="L84" s="196" t="n">
        <f aca="false">L78+L74+L72+L65+L60+L59+L56+L55+L54+L53+L52+L46+L34+L18</f>
        <v>500</v>
      </c>
    </row>
    <row r="85" customFormat="false" ht="15" hidden="false" customHeight="false" outlineLevel="0" collapsed="false">
      <c r="A85" s="192" t="s">
        <v>176</v>
      </c>
      <c r="B85" s="178"/>
      <c r="C85" s="249"/>
      <c r="D85" s="196" t="n">
        <f aca="false">SUM(D86:D87)</f>
        <v>0</v>
      </c>
      <c r="E85" s="196"/>
      <c r="F85" s="196"/>
      <c r="G85" s="196" t="n">
        <f aca="false">SUM(G86:G87)</f>
        <v>0</v>
      </c>
      <c r="H85" s="259"/>
      <c r="I85" s="260"/>
      <c r="J85" s="178"/>
      <c r="K85" s="249"/>
      <c r="L85" s="196" t="n">
        <f aca="false">SUM(L86:L87)</f>
        <v>0</v>
      </c>
    </row>
    <row r="86" customFormat="false" ht="15" hidden="false" customHeight="false" outlineLevel="0" collapsed="false">
      <c r="A86" s="255" t="s">
        <v>144</v>
      </c>
      <c r="B86" s="178"/>
      <c r="C86" s="249"/>
      <c r="D86" s="261"/>
      <c r="E86" s="196"/>
      <c r="F86" s="196"/>
      <c r="G86" s="261"/>
      <c r="H86" s="259"/>
      <c r="I86" s="260"/>
      <c r="J86" s="178"/>
      <c r="K86" s="249"/>
      <c r="L86" s="261"/>
    </row>
    <row r="87" customFormat="false" ht="15" hidden="false" customHeight="false" outlineLevel="0" collapsed="false">
      <c r="A87" s="255" t="s">
        <v>145</v>
      </c>
      <c r="B87" s="178"/>
      <c r="C87" s="249"/>
      <c r="D87" s="261"/>
      <c r="E87" s="196"/>
      <c r="F87" s="196"/>
      <c r="G87" s="261"/>
      <c r="H87" s="259"/>
      <c r="I87" s="260"/>
      <c r="J87" s="178"/>
      <c r="K87" s="249"/>
      <c r="L87" s="261"/>
    </row>
    <row r="88" customFormat="false" ht="15" hidden="false" customHeight="false" outlineLevel="0" collapsed="false">
      <c r="A88" s="192" t="s">
        <v>177</v>
      </c>
      <c r="B88" s="178"/>
      <c r="C88" s="249"/>
      <c r="D88" s="196" t="n">
        <f aca="false">SUM(D89:D90)</f>
        <v>0</v>
      </c>
      <c r="E88" s="196"/>
      <c r="F88" s="196"/>
      <c r="G88" s="196" t="n">
        <f aca="false">SUM(G89:G90)</f>
        <v>0</v>
      </c>
      <c r="H88" s="259"/>
      <c r="I88" s="260"/>
      <c r="J88" s="178"/>
      <c r="K88" s="249"/>
      <c r="L88" s="196" t="n">
        <f aca="false">SUM(L89:L90)</f>
        <v>500</v>
      </c>
    </row>
    <row r="89" customFormat="false" ht="15" hidden="false" customHeight="false" outlineLevel="0" collapsed="false">
      <c r="A89" s="192" t="s">
        <v>178</v>
      </c>
      <c r="B89" s="178"/>
      <c r="C89" s="249"/>
      <c r="D89" s="196" t="n">
        <f aca="false">D83+D86</f>
        <v>0</v>
      </c>
      <c r="E89" s="196"/>
      <c r="F89" s="196"/>
      <c r="G89" s="196" t="n">
        <f aca="false">G83+G86</f>
        <v>0</v>
      </c>
      <c r="H89" s="259"/>
      <c r="I89" s="260"/>
      <c r="J89" s="178"/>
      <c r="K89" s="249"/>
      <c r="L89" s="196" t="n">
        <f aca="false">L83+L86</f>
        <v>0</v>
      </c>
    </row>
    <row r="90" customFormat="false" ht="15" hidden="false" customHeight="false" outlineLevel="0" collapsed="false">
      <c r="A90" s="192" t="s">
        <v>179</v>
      </c>
      <c r="B90" s="178"/>
      <c r="C90" s="249"/>
      <c r="D90" s="196" t="n">
        <f aca="false">D84+D87</f>
        <v>0</v>
      </c>
      <c r="E90" s="196"/>
      <c r="F90" s="196"/>
      <c r="G90" s="196" t="n">
        <f aca="false">G84+G87</f>
        <v>0</v>
      </c>
      <c r="H90" s="259"/>
      <c r="I90" s="260"/>
      <c r="J90" s="178"/>
      <c r="K90" s="249"/>
      <c r="L90" s="196" t="n">
        <f aca="false">L84+L87</f>
        <v>500</v>
      </c>
    </row>
    <row r="91" customFormat="false" ht="15" hidden="false" customHeight="false" outlineLevel="0" collapsed="false">
      <c r="A91" s="192" t="s">
        <v>180</v>
      </c>
      <c r="B91" s="178"/>
      <c r="C91" s="249"/>
      <c r="D91" s="196" t="n">
        <f aca="false">SUM(D92:D93)</f>
        <v>0</v>
      </c>
      <c r="E91" s="196"/>
      <c r="F91" s="196"/>
      <c r="G91" s="196" t="n">
        <f aca="false">SUM(G92:G93)</f>
        <v>0</v>
      </c>
      <c r="H91" s="259"/>
      <c r="I91" s="260"/>
      <c r="J91" s="178"/>
      <c r="K91" s="249"/>
      <c r="L91" s="196" t="n">
        <f aca="false">SUM(L92:L93)</f>
        <v>0</v>
      </c>
    </row>
    <row r="92" customFormat="false" ht="15" hidden="false" customHeight="false" outlineLevel="0" collapsed="false">
      <c r="A92" s="255" t="s">
        <v>150</v>
      </c>
      <c r="B92" s="178"/>
      <c r="C92" s="249"/>
      <c r="D92" s="261"/>
      <c r="E92" s="196"/>
      <c r="F92" s="258"/>
      <c r="G92" s="261"/>
      <c r="H92" s="259"/>
      <c r="I92" s="260"/>
      <c r="J92" s="178"/>
      <c r="K92" s="249"/>
      <c r="L92" s="261"/>
    </row>
    <row r="93" customFormat="false" ht="15" hidden="false" customHeight="false" outlineLevel="0" collapsed="false">
      <c r="A93" s="255" t="s">
        <v>151</v>
      </c>
      <c r="B93" s="178"/>
      <c r="C93" s="249"/>
      <c r="D93" s="261"/>
      <c r="E93" s="196"/>
      <c r="F93" s="258"/>
      <c r="G93" s="261"/>
      <c r="H93" s="259"/>
      <c r="I93" s="260"/>
      <c r="J93" s="178"/>
      <c r="K93" s="249"/>
      <c r="L93" s="261"/>
    </row>
    <row r="94" customFormat="false" ht="15" hidden="false" customHeight="false" outlineLevel="0" collapsed="false">
      <c r="A94" s="192" t="s">
        <v>181</v>
      </c>
      <c r="B94" s="178"/>
      <c r="C94" s="249"/>
      <c r="D94" s="249"/>
      <c r="E94" s="196"/>
      <c r="F94" s="258"/>
      <c r="G94" s="249"/>
      <c r="H94" s="259"/>
      <c r="I94" s="260"/>
      <c r="J94" s="178"/>
      <c r="K94" s="249"/>
      <c r="L94" s="249"/>
    </row>
    <row r="95" customFormat="false" ht="15.75" hidden="false" customHeight="false" outlineLevel="0" collapsed="false">
      <c r="A95" s="262" t="s">
        <v>182</v>
      </c>
      <c r="B95" s="263"/>
      <c r="C95" s="264"/>
      <c r="D95" s="202" t="n">
        <f aca="false">D57+D73</f>
        <v>0</v>
      </c>
      <c r="E95" s="202"/>
      <c r="F95" s="265"/>
      <c r="G95" s="202" t="n">
        <f aca="false">G57+G73</f>
        <v>0</v>
      </c>
      <c r="H95" s="266"/>
      <c r="I95" s="267"/>
      <c r="J95" s="263"/>
      <c r="K95" s="264"/>
      <c r="L95" s="202" t="n">
        <f aca="false">L57+L73</f>
        <v>0</v>
      </c>
    </row>
    <row r="97" customFormat="false" ht="14.25" hidden="false" customHeight="false" outlineLevel="0" collapsed="false">
      <c r="A97" s="268" t="s">
        <v>183</v>
      </c>
    </row>
    <row r="98" customFormat="false" ht="15" hidden="false" customHeight="false" outlineLevel="0" collapsed="false">
      <c r="A98" s="218" t="s">
        <v>184</v>
      </c>
    </row>
    <row r="99" customFormat="false" ht="15.75" hidden="false" customHeight="false" outlineLevel="0" collapsed="false">
      <c r="A99" s="269" t="s">
        <v>185</v>
      </c>
      <c r="D99" s="161"/>
      <c r="E99" s="270" t="s">
        <v>19</v>
      </c>
      <c r="F99" s="270"/>
      <c r="G99" s="271"/>
      <c r="H99" s="271"/>
      <c r="I99" s="161"/>
      <c r="L99" s="161"/>
    </row>
    <row r="100" customFormat="false" ht="13.5" hidden="false" customHeight="false" outlineLevel="0" collapsed="false"/>
    <row r="101" customFormat="false" ht="15.75" hidden="false" customHeight="false" outlineLevel="0" collapsed="false">
      <c r="A101" s="161"/>
      <c r="D101" s="161"/>
      <c r="E101" s="270" t="s">
        <v>20</v>
      </c>
      <c r="F101" s="270"/>
      <c r="G101" s="272"/>
      <c r="H101" s="272"/>
      <c r="L101" s="161"/>
    </row>
    <row r="103" customFormat="false" ht="15" hidden="false" customHeight="false" outlineLevel="0" collapsed="false">
      <c r="A103" s="49" t="s">
        <v>22</v>
      </c>
      <c r="D103" s="161"/>
      <c r="E103" s="161"/>
      <c r="F103" s="161"/>
      <c r="G103" s="161"/>
      <c r="H103" s="161"/>
      <c r="I103" s="161"/>
      <c r="L103" s="161"/>
    </row>
    <row r="104" customFormat="false" ht="12.75" hidden="false" customHeight="false" outlineLevel="0" collapsed="false">
      <c r="A104" s="161"/>
    </row>
    <row r="107" customFormat="false" ht="12.75" hidden="false" customHeight="false" outlineLevel="0" collapsed="false">
      <c r="A107" s="161"/>
    </row>
  </sheetData>
  <mergeCells count="18">
    <mergeCell ref="A1:L1"/>
    <mergeCell ref="A2:I6"/>
    <mergeCell ref="A7:L7"/>
    <mergeCell ref="A8:L8"/>
    <mergeCell ref="B9:L9"/>
    <mergeCell ref="B10:L10"/>
    <mergeCell ref="B11:L11"/>
    <mergeCell ref="B12:L12"/>
    <mergeCell ref="B13:L13"/>
    <mergeCell ref="A15:L15"/>
    <mergeCell ref="A16:A17"/>
    <mergeCell ref="B16:D16"/>
    <mergeCell ref="E16:I16"/>
    <mergeCell ref="J16:L16"/>
    <mergeCell ref="E99:F99"/>
    <mergeCell ref="G99:H99"/>
    <mergeCell ref="E101:F101"/>
    <mergeCell ref="G101:H10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28.41"/>
    <col collapsed="false" customWidth="true" hidden="false" outlineLevel="0" max="3" min="3" style="13" width="35.13"/>
    <col collapsed="false" customWidth="true" hidden="false" outlineLevel="0" max="4" min="4" style="13" width="29.56"/>
    <col collapsed="false" customWidth="true" hidden="false" outlineLevel="0" max="5" min="5" style="13" width="51.14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</row>
    <row r="2" customFormat="false" ht="105" hidden="false" customHeight="true" outlineLevel="0" collapsed="false">
      <c r="A2" s="274" t="s">
        <v>186</v>
      </c>
    </row>
    <row r="3" customFormat="false" ht="15.75" hidden="false" customHeight="true" outlineLevel="0" collapsed="false">
      <c r="A3" s="275"/>
      <c r="B3" s="275"/>
      <c r="C3" s="275"/>
      <c r="D3" s="275"/>
      <c r="E3" s="275"/>
    </row>
    <row r="4" customFormat="false" ht="18" hidden="false" customHeight="true" outlineLevel="0" collapsed="false">
      <c r="A4" s="276" t="s">
        <v>187</v>
      </c>
      <c r="B4" s="276"/>
      <c r="C4" s="276"/>
      <c r="D4" s="276"/>
      <c r="E4" s="276"/>
    </row>
    <row r="5" customFormat="false" ht="15.75" hidden="false" customHeight="true" outlineLevel="0" collapsed="false">
      <c r="A5" s="277" t="s">
        <v>3</v>
      </c>
      <c r="B5" s="278"/>
      <c r="C5" s="278"/>
      <c r="D5" s="278"/>
      <c r="E5" s="278"/>
    </row>
    <row r="6" customFormat="false" ht="15.75" hidden="false" customHeight="true" outlineLevel="0" collapsed="false">
      <c r="A6" s="277" t="s">
        <v>4</v>
      </c>
      <c r="B6" s="278"/>
      <c r="C6" s="278"/>
      <c r="D6" s="278"/>
      <c r="E6" s="278"/>
    </row>
    <row r="7" customFormat="false" ht="15.75" hidden="false" customHeight="true" outlineLevel="0" collapsed="false">
      <c r="A7" s="277" t="s">
        <v>63</v>
      </c>
      <c r="B7" s="12"/>
      <c r="C7" s="12"/>
      <c r="D7" s="12"/>
      <c r="E7" s="12"/>
    </row>
    <row r="8" customFormat="false" ht="15.75" hidden="false" customHeight="true" outlineLevel="0" collapsed="false">
      <c r="A8" s="277" t="s">
        <v>6</v>
      </c>
      <c r="B8" s="12"/>
      <c r="C8" s="12"/>
      <c r="D8" s="12"/>
      <c r="E8" s="12"/>
    </row>
    <row r="9" customFormat="false" ht="15.75" hidden="false" customHeight="true" outlineLevel="0" collapsed="false">
      <c r="A9" s="279"/>
      <c r="B9" s="280"/>
      <c r="C9" s="280"/>
      <c r="D9" s="280"/>
      <c r="E9" s="280"/>
    </row>
    <row r="10" customFormat="false" ht="15.75" hidden="false" customHeight="true" outlineLevel="0" collapsed="false">
      <c r="A10" s="281" t="s">
        <v>188</v>
      </c>
      <c r="B10" s="281" t="s">
        <v>189</v>
      </c>
      <c r="C10" s="281" t="s">
        <v>190</v>
      </c>
      <c r="D10" s="281" t="s">
        <v>191</v>
      </c>
      <c r="E10" s="282" t="s">
        <v>192</v>
      </c>
    </row>
    <row r="11" customFormat="false" ht="15.75" hidden="false" customHeight="true" outlineLevel="0" collapsed="false">
      <c r="A11" s="281"/>
      <c r="B11" s="281"/>
      <c r="C11" s="281"/>
      <c r="D11" s="281"/>
      <c r="E11" s="282"/>
    </row>
    <row r="12" customFormat="false" ht="30" hidden="false" customHeight="true" outlineLevel="0" collapsed="false">
      <c r="A12" s="283"/>
      <c r="B12" s="284"/>
      <c r="C12" s="284"/>
      <c r="D12" s="284"/>
      <c r="E12" s="285"/>
    </row>
    <row r="13" customFormat="false" ht="30" hidden="false" customHeight="true" outlineLevel="0" collapsed="false">
      <c r="A13" s="286"/>
      <c r="B13" s="287"/>
      <c r="C13" s="287"/>
      <c r="D13" s="287"/>
      <c r="E13" s="288"/>
    </row>
    <row r="14" customFormat="false" ht="30" hidden="false" customHeight="true" outlineLevel="0" collapsed="false">
      <c r="A14" s="286"/>
      <c r="B14" s="287"/>
      <c r="C14" s="287"/>
      <c r="D14" s="287"/>
      <c r="E14" s="288"/>
    </row>
    <row r="15" customFormat="false" ht="30" hidden="false" customHeight="true" outlineLevel="0" collapsed="false">
      <c r="A15" s="286"/>
      <c r="B15" s="287"/>
      <c r="C15" s="287"/>
      <c r="D15" s="287"/>
      <c r="E15" s="288"/>
    </row>
    <row r="16" customFormat="false" ht="30" hidden="false" customHeight="true" outlineLevel="0" collapsed="false">
      <c r="A16" s="286"/>
      <c r="B16" s="287"/>
      <c r="C16" s="287"/>
      <c r="D16" s="287"/>
      <c r="E16" s="288"/>
    </row>
    <row r="17" customFormat="false" ht="30" hidden="false" customHeight="true" outlineLevel="0" collapsed="false">
      <c r="A17" s="289"/>
      <c r="B17" s="290"/>
      <c r="C17" s="290"/>
      <c r="D17" s="290"/>
      <c r="E17" s="291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8" t="s">
        <v>193</v>
      </c>
    </row>
    <row r="21" customFormat="false" ht="15.75" hidden="false" customHeight="true" outlineLevel="0" collapsed="false">
      <c r="A21" s="292"/>
      <c r="B21" s="292"/>
      <c r="C21" s="292"/>
      <c r="D21" s="293"/>
      <c r="E21" s="293"/>
    </row>
    <row r="22" customFormat="false" ht="15.75" hidden="false" customHeight="true" outlineLevel="0" collapsed="false">
      <c r="A22" s="294"/>
      <c r="B22" s="294"/>
      <c r="C22" s="294"/>
      <c r="D22" s="295"/>
    </row>
    <row r="23" customFormat="false" ht="27" hidden="false" customHeight="true" outlineLevel="0" collapsed="false">
      <c r="A23" s="296" t="s">
        <v>19</v>
      </c>
      <c r="B23" s="297"/>
      <c r="D23" s="296" t="s">
        <v>194</v>
      </c>
      <c r="E23" s="298"/>
    </row>
    <row r="24" customFormat="false" ht="15.75" hidden="false" customHeight="true" outlineLevel="0" collapsed="false"/>
    <row r="25" customFormat="false" ht="15.75" hidden="false" customHeight="true" outlineLevel="0" collapsed="false">
      <c r="A25" s="49" t="s">
        <v>2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9" width="8.14"/>
    <col collapsed="false" customWidth="true" hidden="false" outlineLevel="0" max="3" min="3" style="299" width="15.7"/>
    <col collapsed="false" customWidth="true" hidden="false" outlineLevel="0" max="4" min="4" style="299" width="37.99"/>
    <col collapsed="false" customWidth="true" hidden="false" outlineLevel="0" max="5" min="5" style="299" width="1.99"/>
    <col collapsed="false" customWidth="true" hidden="false" outlineLevel="0" max="6" min="6" style="299" width="7.85"/>
    <col collapsed="false" customWidth="true" hidden="false" outlineLevel="0" max="7" min="7" style="299" width="18.85"/>
    <col collapsed="false" customWidth="true" hidden="false" outlineLevel="0" max="8" min="8" style="299" width="20.7"/>
    <col collapsed="false" customWidth="true" hidden="false" outlineLevel="0" max="9" min="9" style="299" width="38.99"/>
    <col collapsed="false" customWidth="false" hidden="false" outlineLevel="0" max="13" min="10" style="300" width="9.14"/>
    <col collapsed="false" customWidth="true" hidden="false" outlineLevel="0" max="14" min="14" style="300" width="26.7"/>
    <col collapsed="false" customWidth="false" hidden="false" outlineLevel="0" max="257" min="15" style="300" width="9.14"/>
  </cols>
  <sheetData>
    <row r="1" s="302" customFormat="true" ht="15.7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</row>
    <row r="2" customFormat="false" ht="10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</row>
    <row r="3" customFormat="false" ht="15.75" hidden="false" customHeight="true" outlineLevel="0" collapsed="false"/>
    <row r="4" customFormat="false" ht="18" hidden="false" customHeight="true" outlineLevel="0" collapsed="false">
      <c r="A4" s="304" t="s">
        <v>195</v>
      </c>
      <c r="B4" s="304"/>
      <c r="C4" s="304"/>
      <c r="D4" s="304"/>
      <c r="E4" s="304"/>
      <c r="F4" s="304"/>
      <c r="G4" s="304"/>
      <c r="H4" s="304"/>
      <c r="I4" s="304"/>
    </row>
    <row r="5" customFormat="false" ht="15.75" hidden="false" customHeight="true" outlineLevel="0" collapsed="false">
      <c r="A5" s="305" t="s">
        <v>3</v>
      </c>
      <c r="B5" s="305"/>
      <c r="C5" s="305"/>
      <c r="D5" s="305"/>
      <c r="E5" s="306"/>
      <c r="F5" s="306"/>
      <c r="G5" s="306"/>
      <c r="H5" s="306"/>
      <c r="I5" s="306"/>
    </row>
    <row r="6" customFormat="false" ht="15.75" hidden="false" customHeight="true" outlineLevel="0" collapsed="false">
      <c r="A6" s="307" t="s">
        <v>4</v>
      </c>
      <c r="B6" s="307"/>
      <c r="C6" s="307"/>
      <c r="D6" s="307"/>
      <c r="E6" s="308"/>
      <c r="F6" s="308"/>
      <c r="G6" s="308"/>
      <c r="H6" s="308"/>
      <c r="I6" s="308"/>
    </row>
    <row r="7" customFormat="false" ht="15.75" hidden="false" customHeight="true" outlineLevel="0" collapsed="false">
      <c r="A7" s="305" t="s">
        <v>63</v>
      </c>
      <c r="B7" s="305"/>
      <c r="C7" s="305"/>
      <c r="D7" s="305"/>
      <c r="E7" s="309"/>
      <c r="F7" s="309"/>
      <c r="G7" s="309"/>
      <c r="H7" s="309"/>
      <c r="I7" s="309"/>
    </row>
    <row r="8" customFormat="false" ht="15.75" hidden="false" customHeight="true" outlineLevel="0" collapsed="false">
      <c r="A8" s="310" t="s">
        <v>6</v>
      </c>
      <c r="B8" s="310"/>
      <c r="C8" s="310"/>
      <c r="D8" s="310"/>
      <c r="E8" s="308"/>
      <c r="F8" s="308"/>
      <c r="G8" s="308"/>
      <c r="H8" s="308"/>
      <c r="I8" s="308"/>
    </row>
    <row r="9" customFormat="false" ht="15.75" hidden="false" customHeight="true" outlineLevel="0" collapsed="false">
      <c r="C9" s="311"/>
      <c r="D9" s="299" t="s">
        <v>196</v>
      </c>
      <c r="E9" s="311"/>
      <c r="F9" s="312"/>
      <c r="G9" s="312"/>
      <c r="H9" s="313"/>
      <c r="I9" s="314"/>
    </row>
    <row r="10" customFormat="false" ht="15.75" hidden="false" customHeight="true" outlineLevel="0" collapsed="false">
      <c r="A10" s="305" t="s">
        <v>197</v>
      </c>
      <c r="B10" s="305"/>
      <c r="C10" s="305"/>
      <c r="D10" s="315"/>
      <c r="E10" s="316"/>
      <c r="F10" s="317" t="s">
        <v>198</v>
      </c>
      <c r="G10" s="317"/>
      <c r="H10" s="317"/>
      <c r="I10" s="318"/>
    </row>
    <row r="11" customFormat="false" ht="15.75" hidden="false" customHeight="true" outlineLevel="0" collapsed="false">
      <c r="A11" s="305" t="s">
        <v>199</v>
      </c>
      <c r="B11" s="305"/>
      <c r="C11" s="305"/>
      <c r="D11" s="315"/>
      <c r="E11" s="316"/>
      <c r="F11" s="319" t="s">
        <v>200</v>
      </c>
      <c r="G11" s="319"/>
      <c r="H11" s="319"/>
      <c r="I11" s="320"/>
    </row>
    <row r="12" customFormat="false" ht="15.75" hidden="false" customHeight="true" outlineLevel="0" collapsed="false">
      <c r="A12" s="305" t="s">
        <v>201</v>
      </c>
      <c r="B12" s="305"/>
      <c r="C12" s="305"/>
      <c r="D12" s="315"/>
      <c r="E12" s="316"/>
      <c r="F12" s="321" t="s">
        <v>202</v>
      </c>
      <c r="G12" s="321"/>
      <c r="H12" s="321"/>
      <c r="I12" s="322"/>
    </row>
    <row r="13" customFormat="false" ht="15.75" hidden="false" customHeight="true" outlineLevel="0" collapsed="false">
      <c r="A13" s="323"/>
      <c r="B13" s="323"/>
      <c r="C13" s="323"/>
      <c r="D13" s="323"/>
      <c r="E13" s="323"/>
      <c r="F13" s="324" t="s">
        <v>203</v>
      </c>
      <c r="G13" s="324"/>
      <c r="H13" s="324"/>
      <c r="I13" s="325"/>
    </row>
    <row r="14" customFormat="false" ht="15.75" hidden="false" customHeight="true" outlineLevel="0" collapsed="false">
      <c r="A14" s="323"/>
      <c r="B14" s="323"/>
      <c r="C14" s="323"/>
      <c r="D14" s="323"/>
      <c r="E14" s="300"/>
      <c r="F14" s="300"/>
      <c r="G14" s="300"/>
      <c r="H14" s="300"/>
      <c r="I14" s="300"/>
    </row>
    <row r="15" customFormat="false" ht="15.75" hidden="false" customHeight="true" outlineLevel="0" collapsed="false">
      <c r="A15" s="326" t="s">
        <v>204</v>
      </c>
      <c r="B15" s="326"/>
      <c r="C15" s="326"/>
      <c r="D15" s="326"/>
      <c r="E15" s="326"/>
      <c r="F15" s="326"/>
      <c r="G15" s="326"/>
      <c r="H15" s="326"/>
      <c r="I15" s="326"/>
    </row>
    <row r="16" customFormat="false" ht="30.75" hidden="false" customHeight="true" outlineLevel="0" collapsed="false">
      <c r="A16" s="327" t="s">
        <v>205</v>
      </c>
      <c r="B16" s="327" t="s">
        <v>206</v>
      </c>
      <c r="C16" s="328" t="s">
        <v>207</v>
      </c>
      <c r="D16" s="328" t="s">
        <v>208</v>
      </c>
      <c r="E16" s="328"/>
      <c r="F16" s="328"/>
      <c r="G16" s="328"/>
      <c r="H16" s="328"/>
      <c r="I16" s="328"/>
    </row>
    <row r="17" customFormat="false" ht="18" hidden="false" customHeight="true" outlineLevel="0" collapsed="false">
      <c r="A17" s="329" t="s">
        <v>209</v>
      </c>
      <c r="B17" s="330"/>
      <c r="C17" s="331"/>
      <c r="D17" s="332"/>
      <c r="E17" s="332"/>
      <c r="F17" s="332"/>
      <c r="G17" s="332"/>
      <c r="H17" s="332"/>
      <c r="I17" s="332"/>
    </row>
    <row r="18" customFormat="false" ht="18" hidden="false" customHeight="true" outlineLevel="0" collapsed="false">
      <c r="A18" s="333" t="s">
        <v>210</v>
      </c>
      <c r="B18" s="334"/>
      <c r="C18" s="335"/>
      <c r="D18" s="336"/>
      <c r="E18" s="336"/>
      <c r="F18" s="336"/>
      <c r="G18" s="336"/>
      <c r="H18" s="336"/>
      <c r="I18" s="336"/>
    </row>
    <row r="19" customFormat="false" ht="18" hidden="false" customHeight="true" outlineLevel="0" collapsed="false">
      <c r="A19" s="333" t="s">
        <v>211</v>
      </c>
      <c r="B19" s="334"/>
      <c r="C19" s="335"/>
      <c r="D19" s="336"/>
      <c r="E19" s="336"/>
      <c r="F19" s="336"/>
      <c r="G19" s="336"/>
      <c r="H19" s="336"/>
      <c r="I19" s="336"/>
    </row>
    <row r="20" customFormat="false" ht="18" hidden="false" customHeight="true" outlineLevel="0" collapsed="false">
      <c r="A20" s="333" t="s">
        <v>212</v>
      </c>
      <c r="B20" s="334"/>
      <c r="C20" s="335"/>
      <c r="D20" s="336"/>
      <c r="E20" s="336"/>
      <c r="F20" s="336"/>
      <c r="G20" s="336"/>
      <c r="H20" s="336"/>
      <c r="I20" s="336"/>
    </row>
    <row r="21" customFormat="false" ht="18" hidden="false" customHeight="true" outlineLevel="0" collapsed="false">
      <c r="A21" s="333" t="s">
        <v>213</v>
      </c>
      <c r="B21" s="334"/>
      <c r="C21" s="335"/>
      <c r="D21" s="336"/>
      <c r="E21" s="336"/>
      <c r="F21" s="336"/>
      <c r="G21" s="336"/>
      <c r="H21" s="336"/>
      <c r="I21" s="336"/>
    </row>
    <row r="22" customFormat="false" ht="18" hidden="false" customHeight="true" outlineLevel="0" collapsed="false">
      <c r="A22" s="333" t="s">
        <v>214</v>
      </c>
      <c r="B22" s="334"/>
      <c r="C22" s="335"/>
      <c r="D22" s="336"/>
      <c r="E22" s="336"/>
      <c r="F22" s="336"/>
      <c r="G22" s="336"/>
      <c r="H22" s="336"/>
      <c r="I22" s="336"/>
    </row>
    <row r="23" customFormat="false" ht="18" hidden="false" customHeight="true" outlineLevel="0" collapsed="false">
      <c r="A23" s="333" t="s">
        <v>215</v>
      </c>
      <c r="B23" s="334"/>
      <c r="C23" s="335"/>
      <c r="D23" s="336"/>
      <c r="E23" s="336"/>
      <c r="F23" s="336"/>
      <c r="G23" s="336"/>
      <c r="H23" s="336"/>
      <c r="I23" s="336"/>
    </row>
    <row r="24" customFormat="false" ht="18" hidden="false" customHeight="true" outlineLevel="0" collapsed="false">
      <c r="A24" s="333" t="s">
        <v>216</v>
      </c>
      <c r="B24" s="334"/>
      <c r="C24" s="335"/>
      <c r="D24" s="336"/>
      <c r="E24" s="336"/>
      <c r="F24" s="336"/>
      <c r="G24" s="336"/>
      <c r="H24" s="336"/>
      <c r="I24" s="336"/>
    </row>
    <row r="25" customFormat="false" ht="18" hidden="false" customHeight="true" outlineLevel="0" collapsed="false">
      <c r="A25" s="333" t="s">
        <v>217</v>
      </c>
      <c r="B25" s="334"/>
      <c r="C25" s="335"/>
      <c r="D25" s="336"/>
      <c r="E25" s="336"/>
      <c r="F25" s="336"/>
      <c r="G25" s="336"/>
      <c r="H25" s="336"/>
      <c r="I25" s="336"/>
    </row>
    <row r="26" customFormat="false" ht="18" hidden="false" customHeight="true" outlineLevel="0" collapsed="false">
      <c r="A26" s="333" t="s">
        <v>218</v>
      </c>
      <c r="B26" s="334"/>
      <c r="C26" s="335"/>
      <c r="D26" s="336"/>
      <c r="E26" s="336"/>
      <c r="F26" s="336"/>
      <c r="G26" s="336"/>
      <c r="H26" s="336"/>
      <c r="I26" s="336"/>
    </row>
    <row r="27" customFormat="false" ht="18" hidden="false" customHeight="true" outlineLevel="0" collapsed="false">
      <c r="A27" s="333" t="s">
        <v>219</v>
      </c>
      <c r="B27" s="334"/>
      <c r="C27" s="335"/>
      <c r="D27" s="336"/>
      <c r="E27" s="336"/>
      <c r="F27" s="336"/>
      <c r="G27" s="336"/>
      <c r="H27" s="336"/>
      <c r="I27" s="336"/>
    </row>
    <row r="28" customFormat="false" ht="18" hidden="false" customHeight="true" outlineLevel="0" collapsed="false">
      <c r="A28" s="333" t="s">
        <v>220</v>
      </c>
      <c r="B28" s="334"/>
      <c r="C28" s="335"/>
      <c r="D28" s="336"/>
      <c r="E28" s="336"/>
      <c r="F28" s="336"/>
      <c r="G28" s="336"/>
      <c r="H28" s="336"/>
      <c r="I28" s="336"/>
    </row>
    <row r="29" customFormat="false" ht="18" hidden="false" customHeight="true" outlineLevel="0" collapsed="false">
      <c r="A29" s="333" t="s">
        <v>221</v>
      </c>
      <c r="B29" s="334"/>
      <c r="C29" s="335"/>
      <c r="D29" s="336"/>
      <c r="E29" s="336"/>
      <c r="F29" s="336"/>
      <c r="G29" s="336"/>
      <c r="H29" s="336"/>
      <c r="I29" s="336"/>
    </row>
    <row r="30" customFormat="false" ht="18" hidden="false" customHeight="true" outlineLevel="0" collapsed="false">
      <c r="A30" s="333" t="s">
        <v>222</v>
      </c>
      <c r="B30" s="334"/>
      <c r="C30" s="335"/>
      <c r="D30" s="336"/>
      <c r="E30" s="336"/>
      <c r="F30" s="336"/>
      <c r="G30" s="336"/>
      <c r="H30" s="336"/>
      <c r="I30" s="336"/>
    </row>
    <row r="31" customFormat="false" ht="18" hidden="false" customHeight="true" outlineLevel="0" collapsed="false">
      <c r="A31" s="333" t="s">
        <v>223</v>
      </c>
      <c r="B31" s="334"/>
      <c r="C31" s="335"/>
      <c r="D31" s="336"/>
      <c r="E31" s="336"/>
      <c r="F31" s="336"/>
      <c r="G31" s="336"/>
      <c r="H31" s="336"/>
      <c r="I31" s="336"/>
    </row>
    <row r="32" customFormat="false" ht="18" hidden="false" customHeight="true" outlineLevel="0" collapsed="false">
      <c r="A32" s="333" t="s">
        <v>224</v>
      </c>
      <c r="B32" s="334"/>
      <c r="C32" s="335"/>
      <c r="D32" s="336"/>
      <c r="E32" s="336"/>
      <c r="F32" s="336"/>
      <c r="G32" s="336"/>
      <c r="H32" s="336"/>
      <c r="I32" s="336"/>
    </row>
    <row r="33" customFormat="false" ht="18" hidden="false" customHeight="true" outlineLevel="0" collapsed="false">
      <c r="A33" s="333" t="s">
        <v>225</v>
      </c>
      <c r="B33" s="334"/>
      <c r="C33" s="335"/>
      <c r="D33" s="336"/>
      <c r="E33" s="336"/>
      <c r="F33" s="336"/>
      <c r="G33" s="336"/>
      <c r="H33" s="336"/>
      <c r="I33" s="336"/>
    </row>
    <row r="34" customFormat="false" ht="18" hidden="false" customHeight="true" outlineLevel="0" collapsed="false">
      <c r="A34" s="333" t="s">
        <v>226</v>
      </c>
      <c r="B34" s="334"/>
      <c r="C34" s="335"/>
      <c r="D34" s="337"/>
      <c r="E34" s="337"/>
      <c r="F34" s="337"/>
      <c r="G34" s="337"/>
      <c r="H34" s="337"/>
      <c r="I34" s="337"/>
    </row>
    <row r="35" customFormat="false" ht="18" hidden="false" customHeight="true" outlineLevel="0" collapsed="false">
      <c r="A35" s="333" t="s">
        <v>227</v>
      </c>
      <c r="B35" s="334"/>
      <c r="C35" s="335"/>
      <c r="D35" s="336"/>
      <c r="E35" s="336"/>
      <c r="F35" s="336"/>
      <c r="G35" s="336"/>
      <c r="H35" s="336"/>
      <c r="I35" s="336"/>
    </row>
    <row r="36" customFormat="false" ht="18" hidden="false" customHeight="true" outlineLevel="0" collapsed="false">
      <c r="A36" s="333" t="s">
        <v>228</v>
      </c>
      <c r="B36" s="334"/>
      <c r="C36" s="335"/>
      <c r="D36" s="336"/>
      <c r="E36" s="336"/>
      <c r="F36" s="336"/>
      <c r="G36" s="336"/>
      <c r="H36" s="336"/>
      <c r="I36" s="336"/>
    </row>
    <row r="37" customFormat="false" ht="18" hidden="false" customHeight="true" outlineLevel="0" collapsed="false">
      <c r="A37" s="333" t="s">
        <v>229</v>
      </c>
      <c r="B37" s="334"/>
      <c r="C37" s="335"/>
      <c r="D37" s="336"/>
      <c r="E37" s="336"/>
      <c r="F37" s="336"/>
      <c r="G37" s="336"/>
      <c r="H37" s="336"/>
      <c r="I37" s="336"/>
    </row>
    <row r="38" customFormat="false" ht="18" hidden="false" customHeight="true" outlineLevel="0" collapsed="false">
      <c r="A38" s="333" t="s">
        <v>230</v>
      </c>
      <c r="B38" s="334"/>
      <c r="C38" s="335"/>
      <c r="D38" s="336"/>
      <c r="E38" s="336"/>
      <c r="F38" s="336"/>
      <c r="G38" s="336"/>
      <c r="H38" s="336"/>
      <c r="I38" s="336"/>
    </row>
    <row r="39" customFormat="false" ht="18" hidden="false" customHeight="true" outlineLevel="0" collapsed="false">
      <c r="A39" s="333" t="s">
        <v>231</v>
      </c>
      <c r="B39" s="334"/>
      <c r="C39" s="335"/>
      <c r="D39" s="336"/>
      <c r="E39" s="336"/>
      <c r="F39" s="336"/>
      <c r="G39" s="336"/>
      <c r="H39" s="336"/>
      <c r="I39" s="336"/>
    </row>
    <row r="40" customFormat="false" ht="18" hidden="false" customHeight="true" outlineLevel="0" collapsed="false">
      <c r="A40" s="333" t="s">
        <v>232</v>
      </c>
      <c r="B40" s="334"/>
      <c r="C40" s="335"/>
      <c r="D40" s="336"/>
      <c r="E40" s="336"/>
      <c r="F40" s="336"/>
      <c r="G40" s="336"/>
      <c r="H40" s="336"/>
      <c r="I40" s="336"/>
    </row>
    <row r="41" customFormat="false" ht="18" hidden="false" customHeight="true" outlineLevel="0" collapsed="false">
      <c r="A41" s="333" t="s">
        <v>233</v>
      </c>
      <c r="B41" s="334"/>
      <c r="C41" s="338"/>
      <c r="D41" s="336"/>
      <c r="E41" s="336"/>
      <c r="F41" s="336"/>
      <c r="G41" s="336"/>
      <c r="H41" s="336"/>
      <c r="I41" s="336"/>
    </row>
    <row r="42" customFormat="false" ht="18" hidden="false" customHeight="true" outlineLevel="0" collapsed="false">
      <c r="A42" s="333" t="s">
        <v>234</v>
      </c>
      <c r="B42" s="334"/>
      <c r="C42" s="338"/>
      <c r="D42" s="336"/>
      <c r="E42" s="336"/>
      <c r="F42" s="336"/>
      <c r="G42" s="336"/>
      <c r="H42" s="336"/>
      <c r="I42" s="336"/>
    </row>
    <row r="43" customFormat="false" ht="18" hidden="false" customHeight="true" outlineLevel="0" collapsed="false">
      <c r="A43" s="333" t="s">
        <v>235</v>
      </c>
      <c r="B43" s="334"/>
      <c r="C43" s="338"/>
      <c r="D43" s="336"/>
      <c r="E43" s="336"/>
      <c r="F43" s="336"/>
      <c r="G43" s="336"/>
      <c r="H43" s="336"/>
      <c r="I43" s="336"/>
    </row>
    <row r="44" customFormat="false" ht="18" hidden="false" customHeight="true" outlineLevel="0" collapsed="false">
      <c r="A44" s="333" t="s">
        <v>236</v>
      </c>
      <c r="B44" s="334"/>
      <c r="C44" s="338"/>
      <c r="D44" s="336"/>
      <c r="E44" s="336"/>
      <c r="F44" s="336"/>
      <c r="G44" s="336"/>
      <c r="H44" s="336"/>
      <c r="I44" s="336"/>
    </row>
    <row r="45" customFormat="false" ht="18" hidden="false" customHeight="true" outlineLevel="0" collapsed="false">
      <c r="A45" s="333" t="s">
        <v>237</v>
      </c>
      <c r="B45" s="334"/>
      <c r="C45" s="338"/>
      <c r="D45" s="336"/>
      <c r="E45" s="336"/>
      <c r="F45" s="336"/>
      <c r="G45" s="336"/>
      <c r="H45" s="336"/>
      <c r="I45" s="336"/>
    </row>
    <row r="46" customFormat="false" ht="18" hidden="false" customHeight="true" outlineLevel="0" collapsed="false">
      <c r="A46" s="333" t="s">
        <v>238</v>
      </c>
      <c r="B46" s="334"/>
      <c r="C46" s="338"/>
      <c r="D46" s="336"/>
      <c r="E46" s="336"/>
      <c r="F46" s="336"/>
      <c r="G46" s="336"/>
      <c r="H46" s="336"/>
      <c r="I46" s="336"/>
    </row>
    <row r="47" customFormat="false" ht="18" hidden="false" customHeight="true" outlineLevel="0" collapsed="false">
      <c r="A47" s="333" t="s">
        <v>239</v>
      </c>
      <c r="B47" s="334"/>
      <c r="C47" s="338"/>
      <c r="D47" s="336"/>
      <c r="E47" s="336"/>
      <c r="F47" s="336"/>
      <c r="G47" s="336"/>
      <c r="H47" s="336"/>
      <c r="I47" s="336"/>
    </row>
    <row r="48" customFormat="false" ht="15.75" hidden="false" customHeight="true" outlineLevel="0" collapsed="false">
      <c r="A48" s="339" t="s">
        <v>18</v>
      </c>
      <c r="B48" s="340"/>
      <c r="C48" s="341" t="n">
        <f aca="false">SUM(C17:C31,C32:C47)</f>
        <v>0</v>
      </c>
      <c r="D48" s="341"/>
      <c r="E48" s="341"/>
      <c r="F48" s="341"/>
      <c r="G48" s="341"/>
      <c r="H48" s="342" t="s">
        <v>240</v>
      </c>
      <c r="I48" s="342"/>
    </row>
    <row r="49" customFormat="false" ht="15.75" hidden="false" customHeight="true" outlineLevel="0" collapsed="false">
      <c r="A49" s="343"/>
      <c r="B49" s="343"/>
      <c r="C49" s="343"/>
      <c r="D49" s="343"/>
      <c r="E49" s="343"/>
      <c r="F49" s="343"/>
      <c r="G49" s="343"/>
      <c r="H49" s="343"/>
      <c r="I49" s="343"/>
    </row>
    <row r="50" customFormat="false" ht="15.75" hidden="false" customHeight="true" outlineLevel="0" collapsed="false">
      <c r="A50" s="305" t="s">
        <v>241</v>
      </c>
      <c r="B50" s="305"/>
      <c r="C50" s="305"/>
      <c r="D50" s="305"/>
      <c r="E50" s="344"/>
      <c r="F50" s="305" t="s">
        <v>242</v>
      </c>
      <c r="G50" s="305"/>
      <c r="H50" s="305"/>
      <c r="I50" s="305"/>
    </row>
    <row r="51" customFormat="false" ht="15.75" hidden="false" customHeight="true" outlineLevel="0" collapsed="false">
      <c r="A51" s="345" t="s">
        <v>243</v>
      </c>
      <c r="B51" s="345"/>
      <c r="C51" s="345"/>
      <c r="D51" s="346"/>
      <c r="E51" s="347"/>
      <c r="F51" s="345" t="s">
        <v>244</v>
      </c>
      <c r="G51" s="345"/>
      <c r="H51" s="348"/>
      <c r="I51" s="348"/>
    </row>
    <row r="52" customFormat="false" ht="15.75" hidden="false" customHeight="true" outlineLevel="0" collapsed="false">
      <c r="A52" s="349" t="s">
        <v>245</v>
      </c>
      <c r="B52" s="350"/>
      <c r="C52" s="351"/>
      <c r="D52" s="352"/>
      <c r="E52" s="347"/>
      <c r="F52" s="353" t="s">
        <v>245</v>
      </c>
      <c r="G52" s="353"/>
      <c r="H52" s="354"/>
      <c r="I52" s="354"/>
    </row>
    <row r="53" customFormat="false" ht="15.75" hidden="false" customHeight="true" outlineLevel="0" collapsed="false">
      <c r="A53" s="355" t="s">
        <v>246</v>
      </c>
      <c r="B53" s="355"/>
      <c r="C53" s="355"/>
      <c r="D53" s="356"/>
      <c r="E53" s="347"/>
      <c r="F53" s="355" t="s">
        <v>247</v>
      </c>
      <c r="G53" s="355"/>
      <c r="H53" s="357"/>
      <c r="I53" s="357"/>
    </row>
    <row r="54" customFormat="false" ht="50.25" hidden="false" customHeight="true" outlineLevel="0" collapsed="false">
      <c r="A54" s="358" t="s">
        <v>248</v>
      </c>
      <c r="B54" s="358"/>
      <c r="C54" s="358"/>
      <c r="D54" s="359"/>
      <c r="E54" s="347"/>
      <c r="F54" s="358" t="s">
        <v>249</v>
      </c>
      <c r="G54" s="358"/>
      <c r="H54" s="359"/>
      <c r="I54" s="359"/>
    </row>
    <row r="55" customFormat="false" ht="15.75" hidden="false" customHeight="tru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</row>
    <row r="56" customFormat="false" ht="15.75" hidden="false" customHeight="true" outlineLevel="0" collapsed="false">
      <c r="A56" s="361" t="s">
        <v>250</v>
      </c>
      <c r="B56" s="361"/>
      <c r="C56" s="361"/>
      <c r="D56" s="361"/>
      <c r="E56" s="362"/>
      <c r="F56" s="363" t="n">
        <f aca="false">SUM(C48,H54,D54)</f>
        <v>0</v>
      </c>
      <c r="G56" s="363"/>
      <c r="H56" s="363"/>
      <c r="I56" s="364" t="s">
        <v>240</v>
      </c>
    </row>
    <row r="57" customFormat="false" ht="15.75" hidden="false" customHeight="true" outlineLevel="0" collapsed="false">
      <c r="A57" s="365" t="s">
        <v>251</v>
      </c>
      <c r="B57" s="362"/>
      <c r="C57" s="362"/>
      <c r="D57" s="362"/>
      <c r="E57" s="364"/>
      <c r="F57" s="366"/>
      <c r="G57" s="366"/>
      <c r="H57" s="366"/>
      <c r="I57" s="364" t="s">
        <v>240</v>
      </c>
    </row>
    <row r="58" s="369" customFormat="true" ht="15.75" hidden="false" customHeight="true" outlineLevel="0" collapsed="false">
      <c r="A58" s="367"/>
      <c r="B58" s="367"/>
      <c r="C58" s="367"/>
      <c r="D58" s="367"/>
      <c r="E58" s="367"/>
      <c r="F58" s="368"/>
      <c r="G58" s="368"/>
      <c r="H58" s="368"/>
      <c r="I58" s="367"/>
    </row>
    <row r="59" s="369" customFormat="true" ht="15.75" hidden="false" customHeight="true" outlineLevel="0" collapsed="false">
      <c r="A59" s="370" t="s">
        <v>252</v>
      </c>
      <c r="B59" s="370"/>
      <c r="C59" s="370"/>
      <c r="D59" s="370"/>
      <c r="E59" s="370"/>
      <c r="F59" s="370"/>
      <c r="G59" s="370"/>
      <c r="H59" s="370"/>
      <c r="I59" s="370"/>
    </row>
    <row r="60" s="369" customFormat="true" ht="15.75" hidden="false" customHeight="true" outlineLevel="0" collapsed="false">
      <c r="A60" s="370"/>
      <c r="B60" s="370"/>
      <c r="C60" s="370"/>
      <c r="D60" s="370"/>
      <c r="E60" s="370"/>
      <c r="F60" s="370"/>
      <c r="G60" s="370"/>
      <c r="H60" s="370"/>
      <c r="I60" s="370"/>
    </row>
    <row r="61" s="369" customFormat="true" ht="15.75" hidden="false" customHeight="true" outlineLevel="0" collapsed="false">
      <c r="A61" s="370"/>
      <c r="B61" s="370"/>
      <c r="C61" s="370"/>
      <c r="D61" s="370"/>
      <c r="E61" s="370"/>
      <c r="F61" s="370"/>
      <c r="G61" s="370"/>
      <c r="H61" s="370"/>
      <c r="I61" s="370"/>
    </row>
    <row r="62" customFormat="false" ht="15.75" hidden="false" customHeight="tru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</row>
    <row r="63" customFormat="false" ht="15.75" hidden="false" customHeight="true" outlineLevel="0" collapsed="false">
      <c r="A63" s="305" t="s">
        <v>19</v>
      </c>
      <c r="B63" s="305"/>
      <c r="C63" s="305"/>
      <c r="D63" s="371"/>
      <c r="E63" s="372"/>
      <c r="F63" s="373" t="s">
        <v>19</v>
      </c>
      <c r="G63" s="373"/>
      <c r="H63" s="373"/>
      <c r="I63" s="371"/>
    </row>
    <row r="64" customFormat="false" ht="15.75" hidden="false" customHeight="true" outlineLevel="0" collapsed="false">
      <c r="A64" s="374"/>
      <c r="B64" s="374"/>
      <c r="C64" s="374"/>
      <c r="D64" s="375"/>
      <c r="E64" s="347"/>
      <c r="F64" s="376"/>
      <c r="G64" s="376"/>
      <c r="H64" s="376"/>
      <c r="I64" s="375"/>
    </row>
    <row r="65" customFormat="false" ht="27" hidden="false" customHeight="true" outlineLevel="0" collapsed="false">
      <c r="A65" s="305" t="s">
        <v>253</v>
      </c>
      <c r="B65" s="305"/>
      <c r="C65" s="305"/>
      <c r="D65" s="377"/>
      <c r="E65" s="347"/>
      <c r="F65" s="305" t="s">
        <v>254</v>
      </c>
      <c r="G65" s="305"/>
      <c r="H65" s="305"/>
      <c r="I65" s="377"/>
    </row>
    <row r="66" customFormat="false" ht="15.75" hidden="false" customHeight="true" outlineLevel="0" collapsed="false"/>
    <row r="67" customFormat="false" ht="15.75" hidden="false" customHeight="true" outlineLevel="0" collapsed="false">
      <c r="A67" s="49" t="s">
        <v>22</v>
      </c>
      <c r="B67" s="378"/>
      <c r="E67" s="300"/>
      <c r="F67" s="300"/>
      <c r="G67" s="300"/>
      <c r="H67" s="300"/>
      <c r="I67" s="300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</row>
    <row r="73" customFormat="false" ht="12.75" hidden="false" customHeight="fals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</row>
    <row r="74" customFormat="false" ht="12.75" hidden="false" customHeight="false" outlineLevel="0" collapsed="false">
      <c r="A74" s="379"/>
      <c r="B74" s="379"/>
      <c r="C74" s="379"/>
      <c r="D74" s="379"/>
      <c r="E74" s="379"/>
      <c r="F74" s="379"/>
      <c r="G74" s="379"/>
      <c r="H74" s="379"/>
      <c r="I74" s="379"/>
    </row>
    <row r="75" customFormat="false" ht="12.75" hidden="false" customHeight="false" outlineLevel="0" collapsed="false">
      <c r="A75" s="379"/>
      <c r="B75" s="379"/>
      <c r="C75" s="379"/>
      <c r="D75" s="379"/>
      <c r="E75" s="379"/>
      <c r="F75" s="379"/>
      <c r="G75" s="379"/>
      <c r="H75" s="379"/>
      <c r="I75" s="37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0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customFormat="false" ht="15.75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2"/>
      <c r="O3" s="382"/>
      <c r="P3" s="382"/>
    </row>
    <row r="4" customFormat="false" ht="18" hidden="false" customHeight="true" outlineLevel="0" collapsed="false">
      <c r="A4" s="5" t="s">
        <v>2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383" t="s">
        <v>3</v>
      </c>
      <c r="B5" s="383"/>
      <c r="C5" s="383"/>
      <c r="D5" s="383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383" t="s">
        <v>4</v>
      </c>
      <c r="B6" s="383"/>
      <c r="C6" s="383"/>
      <c r="D6" s="383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83" t="s">
        <v>24</v>
      </c>
      <c r="B7" s="383"/>
      <c r="C7" s="383"/>
      <c r="D7" s="383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383" t="s">
        <v>6</v>
      </c>
      <c r="B8" s="383"/>
      <c r="C8" s="383"/>
      <c r="D8" s="383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83" t="s">
        <v>256</v>
      </c>
      <c r="B9" s="383"/>
      <c r="C9" s="383"/>
      <c r="D9" s="383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</row>
    <row r="11" customFormat="false" ht="76.5" hidden="false" customHeight="true" outlineLevel="0" collapsed="false">
      <c r="A11" s="385" t="s">
        <v>197</v>
      </c>
      <c r="B11" s="385" t="s">
        <v>189</v>
      </c>
      <c r="C11" s="385" t="s">
        <v>257</v>
      </c>
      <c r="D11" s="386" t="s">
        <v>198</v>
      </c>
      <c r="E11" s="387" t="s">
        <v>258</v>
      </c>
      <c r="F11" s="388" t="s">
        <v>259</v>
      </c>
      <c r="G11" s="389" t="s">
        <v>260</v>
      </c>
      <c r="H11" s="388" t="s">
        <v>261</v>
      </c>
      <c r="I11" s="385" t="s">
        <v>262</v>
      </c>
      <c r="J11" s="388" t="s">
        <v>263</v>
      </c>
      <c r="K11" s="390" t="s">
        <v>264</v>
      </c>
      <c r="L11" s="388" t="s">
        <v>265</v>
      </c>
      <c r="M11" s="391" t="s">
        <v>266</v>
      </c>
    </row>
    <row r="12" customFormat="false" ht="15.75" hidden="false" customHeight="true" outlineLevel="0" collapsed="false">
      <c r="A12" s="392"/>
      <c r="B12" s="392"/>
      <c r="C12" s="393"/>
      <c r="D12" s="394"/>
      <c r="E12" s="395"/>
      <c r="F12" s="396"/>
      <c r="G12" s="397"/>
      <c r="H12" s="398"/>
      <c r="I12" s="398"/>
      <c r="J12" s="399"/>
      <c r="K12" s="398"/>
      <c r="L12" s="400"/>
      <c r="M12" s="401" t="n">
        <f aca="false">E12+H12+I12+L12+J12+K12</f>
        <v>0</v>
      </c>
    </row>
    <row r="13" customFormat="false" ht="15.75" hidden="false" customHeight="true" outlineLevel="0" collapsed="false">
      <c r="A13" s="402"/>
      <c r="B13" s="402"/>
      <c r="C13" s="403"/>
      <c r="D13" s="404"/>
      <c r="E13" s="405"/>
      <c r="F13" s="406"/>
      <c r="G13" s="397"/>
      <c r="H13" s="407"/>
      <c r="I13" s="407"/>
      <c r="J13" s="399"/>
      <c r="K13" s="408"/>
      <c r="L13" s="409"/>
      <c r="M13" s="401" t="n">
        <f aca="false">E13+H13+I13+L13+J13+K13</f>
        <v>0</v>
      </c>
    </row>
    <row r="14" customFormat="false" ht="15.75" hidden="false" customHeight="true" outlineLevel="0" collapsed="false">
      <c r="A14" s="402"/>
      <c r="B14" s="402"/>
      <c r="C14" s="403"/>
      <c r="D14" s="404"/>
      <c r="E14" s="405"/>
      <c r="F14" s="406"/>
      <c r="G14" s="397"/>
      <c r="H14" s="407"/>
      <c r="I14" s="407"/>
      <c r="J14" s="399"/>
      <c r="K14" s="408"/>
      <c r="L14" s="409"/>
      <c r="M14" s="401" t="n">
        <f aca="false">E14+H14+I14+L14+J14+K14</f>
        <v>0</v>
      </c>
    </row>
    <row r="15" customFormat="false" ht="15.75" hidden="false" customHeight="true" outlineLevel="0" collapsed="false">
      <c r="A15" s="402"/>
      <c r="B15" s="402"/>
      <c r="C15" s="403"/>
      <c r="D15" s="404"/>
      <c r="E15" s="405"/>
      <c r="F15" s="406"/>
      <c r="G15" s="397"/>
      <c r="H15" s="407"/>
      <c r="I15" s="407"/>
      <c r="J15" s="399"/>
      <c r="K15" s="408"/>
      <c r="L15" s="409"/>
      <c r="M15" s="401" t="n">
        <f aca="false">E15+H15+I15+L15+J15+K15</f>
        <v>0</v>
      </c>
    </row>
    <row r="16" customFormat="false" ht="15.75" hidden="false" customHeight="true" outlineLevel="0" collapsed="false">
      <c r="A16" s="402"/>
      <c r="B16" s="402"/>
      <c r="C16" s="403"/>
      <c r="D16" s="404"/>
      <c r="E16" s="405"/>
      <c r="F16" s="406"/>
      <c r="G16" s="397"/>
      <c r="H16" s="407"/>
      <c r="I16" s="407"/>
      <c r="J16" s="399"/>
      <c r="K16" s="408"/>
      <c r="L16" s="409"/>
      <c r="M16" s="401" t="n">
        <f aca="false">E16+H16+I16+L16+J16+K16</f>
        <v>0</v>
      </c>
    </row>
    <row r="17" customFormat="false" ht="15.75" hidden="false" customHeight="true" outlineLevel="0" collapsed="false">
      <c r="A17" s="402"/>
      <c r="B17" s="402"/>
      <c r="C17" s="403"/>
      <c r="D17" s="404"/>
      <c r="E17" s="405"/>
      <c r="F17" s="406"/>
      <c r="G17" s="397"/>
      <c r="H17" s="407"/>
      <c r="I17" s="407"/>
      <c r="J17" s="399"/>
      <c r="K17" s="408"/>
      <c r="L17" s="409"/>
      <c r="M17" s="401" t="n">
        <f aca="false">E17+H17+I17+L17+J17+K17</f>
        <v>0</v>
      </c>
    </row>
    <row r="18" customFormat="false" ht="15.75" hidden="false" customHeight="true" outlineLevel="0" collapsed="false">
      <c r="A18" s="402"/>
      <c r="B18" s="402"/>
      <c r="C18" s="403"/>
      <c r="D18" s="404"/>
      <c r="E18" s="405"/>
      <c r="F18" s="406"/>
      <c r="G18" s="397"/>
      <c r="H18" s="407"/>
      <c r="I18" s="407"/>
      <c r="J18" s="399"/>
      <c r="K18" s="408"/>
      <c r="L18" s="409"/>
      <c r="M18" s="401" t="n">
        <f aca="false">E18+H18+I18+L18+J18+K18</f>
        <v>0</v>
      </c>
    </row>
    <row r="19" customFormat="false" ht="15.75" hidden="false" customHeight="true" outlineLevel="0" collapsed="false">
      <c r="A19" s="402"/>
      <c r="B19" s="402"/>
      <c r="C19" s="403"/>
      <c r="D19" s="404"/>
      <c r="E19" s="405"/>
      <c r="F19" s="406"/>
      <c r="G19" s="397"/>
      <c r="H19" s="407"/>
      <c r="I19" s="407"/>
      <c r="J19" s="399"/>
      <c r="K19" s="408"/>
      <c r="L19" s="409"/>
      <c r="M19" s="401" t="n">
        <f aca="false">E19+H19+I19+L19+J19+K19</f>
        <v>0</v>
      </c>
    </row>
    <row r="20" customFormat="false" ht="15.75" hidden="false" customHeight="true" outlineLevel="0" collapsed="false">
      <c r="A20" s="402"/>
      <c r="B20" s="402"/>
      <c r="C20" s="403"/>
      <c r="D20" s="404"/>
      <c r="E20" s="405"/>
      <c r="F20" s="406"/>
      <c r="G20" s="397"/>
      <c r="H20" s="407"/>
      <c r="I20" s="407"/>
      <c r="J20" s="399"/>
      <c r="K20" s="408"/>
      <c r="L20" s="409"/>
      <c r="M20" s="401" t="n">
        <f aca="false">E20+H20+I20+L20+J20+K20</f>
        <v>0</v>
      </c>
    </row>
    <row r="21" customFormat="false" ht="15.75" hidden="false" customHeight="true" outlineLevel="0" collapsed="false">
      <c r="A21" s="402"/>
      <c r="B21" s="402"/>
      <c r="C21" s="403"/>
      <c r="D21" s="404"/>
      <c r="E21" s="405"/>
      <c r="F21" s="406"/>
      <c r="G21" s="397"/>
      <c r="H21" s="407"/>
      <c r="I21" s="407"/>
      <c r="J21" s="399"/>
      <c r="K21" s="408"/>
      <c r="L21" s="409"/>
      <c r="M21" s="401" t="n">
        <f aca="false">E21+H21+I21+L21+J21+K21</f>
        <v>0</v>
      </c>
    </row>
    <row r="22" customFormat="false" ht="15.75" hidden="false" customHeight="true" outlineLevel="0" collapsed="false">
      <c r="A22" s="402"/>
      <c r="B22" s="402"/>
      <c r="C22" s="403"/>
      <c r="D22" s="404"/>
      <c r="E22" s="405"/>
      <c r="F22" s="406"/>
      <c r="G22" s="397"/>
      <c r="H22" s="407"/>
      <c r="I22" s="407"/>
      <c r="J22" s="399"/>
      <c r="K22" s="408"/>
      <c r="L22" s="409"/>
      <c r="M22" s="401" t="n">
        <f aca="false">E22+H22+I22+L22+J22+K22</f>
        <v>0</v>
      </c>
    </row>
    <row r="23" customFormat="false" ht="15.75" hidden="false" customHeight="true" outlineLevel="0" collapsed="false">
      <c r="A23" s="402"/>
      <c r="B23" s="402"/>
      <c r="C23" s="403"/>
      <c r="D23" s="404"/>
      <c r="E23" s="405"/>
      <c r="F23" s="406"/>
      <c r="G23" s="397"/>
      <c r="H23" s="407"/>
      <c r="I23" s="407"/>
      <c r="J23" s="399"/>
      <c r="K23" s="408"/>
      <c r="L23" s="409"/>
      <c r="M23" s="401" t="n">
        <f aca="false">E23+H23+I23+L23+J23+K23</f>
        <v>0</v>
      </c>
    </row>
    <row r="24" customFormat="false" ht="15.75" hidden="false" customHeight="true" outlineLevel="0" collapsed="false">
      <c r="A24" s="402"/>
      <c r="B24" s="402"/>
      <c r="C24" s="403"/>
      <c r="D24" s="404"/>
      <c r="E24" s="405"/>
      <c r="F24" s="406"/>
      <c r="G24" s="397"/>
      <c r="H24" s="407"/>
      <c r="I24" s="407"/>
      <c r="J24" s="399"/>
      <c r="K24" s="408"/>
      <c r="L24" s="409"/>
      <c r="M24" s="401" t="n">
        <f aca="false">E24+H24+I24+L24+J24+K24</f>
        <v>0</v>
      </c>
    </row>
    <row r="25" customFormat="false" ht="15.75" hidden="false" customHeight="true" outlineLevel="0" collapsed="false">
      <c r="A25" s="402"/>
      <c r="B25" s="402"/>
      <c r="C25" s="403"/>
      <c r="D25" s="404"/>
      <c r="E25" s="405"/>
      <c r="F25" s="406"/>
      <c r="G25" s="397"/>
      <c r="H25" s="407"/>
      <c r="I25" s="407"/>
      <c r="J25" s="399"/>
      <c r="K25" s="408"/>
      <c r="L25" s="409"/>
      <c r="M25" s="401" t="n">
        <f aca="false">E25+H25+I25+L25+J25+K25</f>
        <v>0</v>
      </c>
    </row>
    <row r="26" customFormat="false" ht="15.75" hidden="false" customHeight="true" outlineLevel="0" collapsed="false">
      <c r="A26" s="402"/>
      <c r="B26" s="402"/>
      <c r="C26" s="403"/>
      <c r="D26" s="404"/>
      <c r="E26" s="405"/>
      <c r="F26" s="406"/>
      <c r="G26" s="397" t="str">
        <f aca="false">IF(F26=0,"",E26/F26)</f>
        <v/>
      </c>
      <c r="H26" s="407"/>
      <c r="I26" s="407"/>
      <c r="J26" s="399"/>
      <c r="K26" s="408"/>
      <c r="L26" s="409"/>
      <c r="M26" s="401" t="n">
        <f aca="false">E26+H26+I26+L26+J26+K26</f>
        <v>0</v>
      </c>
    </row>
    <row r="27" customFormat="false" ht="15.75" hidden="false" customHeight="true" outlineLevel="0" collapsed="false">
      <c r="A27" s="402"/>
      <c r="B27" s="402"/>
      <c r="C27" s="403"/>
      <c r="D27" s="404"/>
      <c r="E27" s="405"/>
      <c r="F27" s="406"/>
      <c r="G27" s="397" t="str">
        <f aca="false">IF(F27=0,"",E27/F27)</f>
        <v/>
      </c>
      <c r="H27" s="407"/>
      <c r="I27" s="407"/>
      <c r="J27" s="399"/>
      <c r="K27" s="408"/>
      <c r="L27" s="409"/>
      <c r="M27" s="401" t="n">
        <f aca="false">E27+H27+I27+L27+J27+K27</f>
        <v>0</v>
      </c>
    </row>
    <row r="28" customFormat="false" ht="15.75" hidden="false" customHeight="true" outlineLevel="0" collapsed="false">
      <c r="A28" s="402"/>
      <c r="B28" s="402"/>
      <c r="C28" s="403"/>
      <c r="D28" s="404"/>
      <c r="E28" s="405"/>
      <c r="F28" s="406"/>
      <c r="G28" s="397" t="str">
        <f aca="false">IF(F28=0,"",E28/F28)</f>
        <v/>
      </c>
      <c r="H28" s="407"/>
      <c r="I28" s="407"/>
      <c r="J28" s="399"/>
      <c r="K28" s="408"/>
      <c r="L28" s="409"/>
      <c r="M28" s="401" t="n">
        <f aca="false">E28+H28+I28+L28+J28+K28</f>
        <v>0</v>
      </c>
    </row>
    <row r="29" customFormat="false" ht="15.75" hidden="false" customHeight="true" outlineLevel="0" collapsed="false">
      <c r="A29" s="402"/>
      <c r="B29" s="402"/>
      <c r="C29" s="403"/>
      <c r="D29" s="404"/>
      <c r="E29" s="405"/>
      <c r="F29" s="406"/>
      <c r="G29" s="397" t="str">
        <f aca="false">IF(F29=0,"",E29/F29)</f>
        <v/>
      </c>
      <c r="H29" s="407"/>
      <c r="I29" s="407"/>
      <c r="J29" s="399"/>
      <c r="K29" s="408"/>
      <c r="L29" s="409"/>
      <c r="M29" s="401" t="n">
        <f aca="false">E29+H29+I29+L29+J29+K29</f>
        <v>0</v>
      </c>
    </row>
    <row r="30" customFormat="false" ht="15.75" hidden="false" customHeight="true" outlineLevel="0" collapsed="false">
      <c r="A30" s="402"/>
      <c r="B30" s="402"/>
      <c r="C30" s="403"/>
      <c r="D30" s="404"/>
      <c r="E30" s="405"/>
      <c r="F30" s="406"/>
      <c r="G30" s="397" t="str">
        <f aca="false">IF(F30=0,"",E30/F30)</f>
        <v/>
      </c>
      <c r="H30" s="407"/>
      <c r="I30" s="407"/>
      <c r="J30" s="399"/>
      <c r="K30" s="408"/>
      <c r="L30" s="409"/>
      <c r="M30" s="401" t="n">
        <f aca="false">E30+H30+I30+L30+J30+K30</f>
        <v>0</v>
      </c>
    </row>
    <row r="31" customFormat="false" ht="15.75" hidden="false" customHeight="true" outlineLevel="0" collapsed="false">
      <c r="A31" s="402"/>
      <c r="B31" s="402"/>
      <c r="C31" s="403"/>
      <c r="D31" s="404"/>
      <c r="E31" s="405"/>
      <c r="F31" s="406"/>
      <c r="G31" s="397" t="str">
        <f aca="false">IF(F31=0,"",E31/F31)</f>
        <v/>
      </c>
      <c r="H31" s="407"/>
      <c r="I31" s="407"/>
      <c r="J31" s="399"/>
      <c r="K31" s="408"/>
      <c r="L31" s="409"/>
      <c r="M31" s="401" t="n">
        <f aca="false">E31+H31+I31+L31+J31+K31</f>
        <v>0</v>
      </c>
    </row>
    <row r="32" customFormat="false" ht="15.75" hidden="false" customHeight="true" outlineLevel="0" collapsed="false">
      <c r="A32" s="402"/>
      <c r="B32" s="402"/>
      <c r="C32" s="403"/>
      <c r="D32" s="404"/>
      <c r="E32" s="405"/>
      <c r="F32" s="406"/>
      <c r="G32" s="397" t="str">
        <f aca="false">IF(F32=0,"",E32/F32)</f>
        <v/>
      </c>
      <c r="H32" s="408"/>
      <c r="I32" s="408"/>
      <c r="J32" s="399"/>
      <c r="K32" s="408"/>
      <c r="L32" s="409"/>
      <c r="M32" s="401" t="n">
        <f aca="false">E32+H32+I32+L32+J32+K32</f>
        <v>0</v>
      </c>
    </row>
    <row r="33" customFormat="false" ht="15.75" hidden="false" customHeight="true" outlineLevel="0" collapsed="false">
      <c r="A33" s="402"/>
      <c r="B33" s="410"/>
      <c r="C33" s="411"/>
      <c r="D33" s="412"/>
      <c r="E33" s="413"/>
      <c r="F33" s="406"/>
      <c r="G33" s="397" t="str">
        <f aca="false">IF(F33=0,"",E33/F33)</f>
        <v/>
      </c>
      <c r="H33" s="414"/>
      <c r="I33" s="414"/>
      <c r="J33" s="415"/>
      <c r="K33" s="416"/>
      <c r="L33" s="417"/>
      <c r="M33" s="401" t="n">
        <f aca="false">E33+H33+I33+L33+J33+K33</f>
        <v>0</v>
      </c>
    </row>
    <row r="34" customFormat="false" ht="15.75" hidden="false" customHeight="true" outlineLevel="0" collapsed="false">
      <c r="A34" s="418" t="s">
        <v>18</v>
      </c>
      <c r="B34" s="419"/>
      <c r="C34" s="419"/>
      <c r="D34" s="419"/>
      <c r="E34" s="420" t="n">
        <f aca="false">SUM(E12:E33)</f>
        <v>0</v>
      </c>
      <c r="F34" s="421"/>
      <c r="G34" s="421"/>
      <c r="H34" s="422" t="n">
        <f aca="false">SUM(H12:H33)</f>
        <v>0</v>
      </c>
      <c r="I34" s="423" t="n">
        <f aca="false">SUM(I12:I33)</f>
        <v>0</v>
      </c>
      <c r="J34" s="424" t="n">
        <f aca="false">SUM(J12:J33)</f>
        <v>0</v>
      </c>
      <c r="K34" s="424" t="n">
        <f aca="false">SUM(K12:K33)</f>
        <v>0</v>
      </c>
      <c r="L34" s="424" t="n">
        <f aca="false">SUM(L12:L33)</f>
        <v>0</v>
      </c>
      <c r="M34" s="425" t="n">
        <f aca="false">SUM(M12:M33)</f>
        <v>0</v>
      </c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48" t="s">
        <v>267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0"/>
      <c r="M36" s="40"/>
    </row>
    <row r="37" customFormat="false" ht="15.75" hidden="false" customHeight="true" outlineLevel="0" collapsed="false">
      <c r="A37" s="48" t="s">
        <v>21</v>
      </c>
      <c r="B37" s="48"/>
      <c r="C37" s="48"/>
      <c r="D37" s="48"/>
      <c r="E37" s="48"/>
      <c r="F37" s="48"/>
      <c r="G37" s="40"/>
      <c r="H37" s="40"/>
      <c r="I37" s="40"/>
      <c r="J37" s="40"/>
      <c r="K37" s="40"/>
      <c r="L37" s="40"/>
      <c r="M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3"/>
      <c r="H38" s="43"/>
      <c r="M38" s="40"/>
    </row>
    <row r="39" customFormat="false" ht="27" hidden="false" customHeight="true" outlineLevel="0" collapsed="false">
      <c r="A39" s="426" t="s">
        <v>268</v>
      </c>
      <c r="B39" s="427"/>
      <c r="C39" s="427"/>
      <c r="D39" s="427"/>
      <c r="E39" s="40"/>
      <c r="I39" s="383" t="s">
        <v>20</v>
      </c>
      <c r="J39" s="383"/>
      <c r="K39" s="428"/>
      <c r="L39" s="428"/>
      <c r="M39" s="13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3"/>
      <c r="H40" s="43"/>
      <c r="I40" s="40"/>
      <c r="J40" s="40"/>
      <c r="K40" s="40"/>
      <c r="L40" s="40"/>
      <c r="M40" s="40"/>
    </row>
    <row r="41" customFormat="false" ht="15.75" hidden="false" customHeight="true" outlineLevel="0" collapsed="false">
      <c r="A41" s="49" t="s">
        <v>22</v>
      </c>
      <c r="B41" s="49"/>
      <c r="C41" s="49"/>
      <c r="D41" s="40"/>
      <c r="E41" s="40"/>
      <c r="F41" s="40"/>
      <c r="G41" s="43"/>
      <c r="H41" s="43"/>
      <c r="I41" s="40"/>
      <c r="J41" s="40"/>
      <c r="K41" s="40"/>
      <c r="L41" s="40"/>
      <c r="M41" s="40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429"/>
    </row>
    <row r="2" customFormat="false" ht="10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</row>
    <row r="3" customFormat="false" ht="15.7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</row>
    <row r="4" customFormat="false" ht="18" hidden="false" customHeight="true" outlineLevel="0" collapsed="false">
      <c r="A4" s="432" t="s">
        <v>269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</row>
    <row r="5" customFormat="false" ht="15.75" hidden="false" customHeight="true" outlineLevel="0" collapsed="false">
      <c r="A5" s="383" t="s">
        <v>3</v>
      </c>
      <c r="B5" s="383"/>
      <c r="C5" s="383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3" t="s">
        <v>4</v>
      </c>
      <c r="B6" s="383"/>
      <c r="C6" s="383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3" t="s">
        <v>24</v>
      </c>
      <c r="B7" s="383"/>
      <c r="C7" s="383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3" t="s">
        <v>6</v>
      </c>
      <c r="B8" s="383"/>
      <c r="C8" s="383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33" t="s">
        <v>33</v>
      </c>
      <c r="B9" s="433"/>
      <c r="C9" s="433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</row>
    <row r="11" customFormat="false" ht="60.75" hidden="false" customHeight="true" outlineLevel="0" collapsed="false">
      <c r="A11" s="435" t="s">
        <v>7</v>
      </c>
      <c r="B11" s="436" t="s">
        <v>270</v>
      </c>
      <c r="C11" s="437" t="s">
        <v>197</v>
      </c>
      <c r="D11" s="436" t="s">
        <v>271</v>
      </c>
      <c r="E11" s="438" t="s">
        <v>272</v>
      </c>
      <c r="F11" s="437" t="s">
        <v>273</v>
      </c>
      <c r="G11" s="437" t="s">
        <v>274</v>
      </c>
      <c r="H11" s="437" t="s">
        <v>275</v>
      </c>
      <c r="I11" s="437" t="s">
        <v>276</v>
      </c>
      <c r="J11" s="439" t="s">
        <v>277</v>
      </c>
      <c r="K11" s="439" t="s">
        <v>278</v>
      </c>
    </row>
    <row r="12" customFormat="false" ht="15.75" hidden="false" customHeight="true" outlineLevel="0" collapsed="false">
      <c r="A12" s="440"/>
      <c r="B12" s="441"/>
      <c r="C12" s="442"/>
      <c r="D12" s="441"/>
      <c r="E12" s="442"/>
      <c r="F12" s="441"/>
      <c r="G12" s="443"/>
      <c r="H12" s="444"/>
      <c r="I12" s="443"/>
      <c r="J12" s="444"/>
      <c r="K12" s="445" t="n">
        <f aca="false">SUM(G12:J12)</f>
        <v>0</v>
      </c>
      <c r="L12" s="275"/>
    </row>
    <row r="13" customFormat="false" ht="15.75" hidden="false" customHeight="true" outlineLevel="0" collapsed="false">
      <c r="A13" s="446"/>
      <c r="B13" s="447"/>
      <c r="C13" s="448"/>
      <c r="D13" s="447"/>
      <c r="E13" s="448"/>
      <c r="F13" s="447"/>
      <c r="G13" s="449"/>
      <c r="H13" s="450"/>
      <c r="I13" s="449"/>
      <c r="J13" s="450"/>
      <c r="K13" s="451" t="n">
        <f aca="false">SUM(G13:J13)</f>
        <v>0</v>
      </c>
      <c r="L13" s="275"/>
    </row>
    <row r="14" customFormat="false" ht="15.75" hidden="false" customHeight="true" outlineLevel="0" collapsed="false">
      <c r="A14" s="448"/>
      <c r="B14" s="447"/>
      <c r="C14" s="448"/>
      <c r="D14" s="447"/>
      <c r="E14" s="448"/>
      <c r="F14" s="447"/>
      <c r="G14" s="449"/>
      <c r="H14" s="450"/>
      <c r="I14" s="449"/>
      <c r="J14" s="450"/>
      <c r="K14" s="451" t="n">
        <f aca="false">SUM(G14:J14)</f>
        <v>0</v>
      </c>
      <c r="L14" s="275"/>
    </row>
    <row r="15" customFormat="false" ht="15.75" hidden="false" customHeight="true" outlineLevel="0" collapsed="false">
      <c r="A15" s="448"/>
      <c r="B15" s="447"/>
      <c r="C15" s="448"/>
      <c r="D15" s="447"/>
      <c r="E15" s="448"/>
      <c r="F15" s="447"/>
      <c r="G15" s="449"/>
      <c r="H15" s="450"/>
      <c r="I15" s="449"/>
      <c r="J15" s="450"/>
      <c r="K15" s="451" t="n">
        <f aca="false">SUM(G15:J15)</f>
        <v>0</v>
      </c>
      <c r="L15" s="275"/>
    </row>
    <row r="16" customFormat="false" ht="15.75" hidden="false" customHeight="true" outlineLevel="0" collapsed="false">
      <c r="A16" s="448"/>
      <c r="B16" s="447"/>
      <c r="C16" s="448"/>
      <c r="D16" s="447"/>
      <c r="E16" s="448"/>
      <c r="F16" s="447"/>
      <c r="G16" s="449"/>
      <c r="H16" s="450"/>
      <c r="I16" s="449"/>
      <c r="J16" s="450"/>
      <c r="K16" s="451" t="n">
        <f aca="false">SUM(G16:J16)</f>
        <v>0</v>
      </c>
      <c r="L16" s="275"/>
    </row>
    <row r="17" customFormat="false" ht="15.75" hidden="false" customHeight="true" outlineLevel="0" collapsed="false">
      <c r="A17" s="448"/>
      <c r="B17" s="447"/>
      <c r="C17" s="448"/>
      <c r="D17" s="447"/>
      <c r="E17" s="448"/>
      <c r="F17" s="447"/>
      <c r="G17" s="449"/>
      <c r="H17" s="450"/>
      <c r="I17" s="449"/>
      <c r="J17" s="450"/>
      <c r="K17" s="451" t="n">
        <f aca="false">SUM(G17:J17)</f>
        <v>0</v>
      </c>
      <c r="L17" s="275"/>
    </row>
    <row r="18" customFormat="false" ht="15.75" hidden="false" customHeight="true" outlineLevel="0" collapsed="false">
      <c r="A18" s="448"/>
      <c r="B18" s="447"/>
      <c r="C18" s="448"/>
      <c r="D18" s="447"/>
      <c r="E18" s="448"/>
      <c r="F18" s="447"/>
      <c r="G18" s="449"/>
      <c r="H18" s="450"/>
      <c r="I18" s="449"/>
      <c r="J18" s="450"/>
      <c r="K18" s="451" t="n">
        <f aca="false">SUM(G18:J18)</f>
        <v>0</v>
      </c>
      <c r="L18" s="275"/>
    </row>
    <row r="19" customFormat="false" ht="15.75" hidden="false" customHeight="true" outlineLevel="0" collapsed="false">
      <c r="A19" s="448"/>
      <c r="B19" s="447"/>
      <c r="C19" s="448"/>
      <c r="D19" s="447"/>
      <c r="E19" s="448"/>
      <c r="F19" s="447"/>
      <c r="G19" s="449"/>
      <c r="H19" s="450"/>
      <c r="I19" s="449"/>
      <c r="J19" s="450"/>
      <c r="K19" s="451" t="n">
        <f aca="false">SUM(G19:J19)</f>
        <v>0</v>
      </c>
      <c r="L19" s="275"/>
    </row>
    <row r="20" customFormat="false" ht="15.75" hidden="false" customHeight="true" outlineLevel="0" collapsed="false">
      <c r="A20" s="448"/>
      <c r="B20" s="447"/>
      <c r="C20" s="448"/>
      <c r="D20" s="447"/>
      <c r="E20" s="448"/>
      <c r="F20" s="447"/>
      <c r="G20" s="449"/>
      <c r="H20" s="450"/>
      <c r="I20" s="449"/>
      <c r="J20" s="450"/>
      <c r="K20" s="451" t="n">
        <f aca="false">SUM(G20:J20)</f>
        <v>0</v>
      </c>
      <c r="L20" s="275"/>
    </row>
    <row r="21" customFormat="false" ht="15.75" hidden="false" customHeight="true" outlineLevel="0" collapsed="false">
      <c r="A21" s="448"/>
      <c r="B21" s="447"/>
      <c r="C21" s="448"/>
      <c r="D21" s="447"/>
      <c r="E21" s="448"/>
      <c r="F21" s="447"/>
      <c r="G21" s="449"/>
      <c r="H21" s="450"/>
      <c r="I21" s="449"/>
      <c r="J21" s="450"/>
      <c r="K21" s="451" t="n">
        <f aca="false">SUM(G21:J21)</f>
        <v>0</v>
      </c>
      <c r="L21" s="275"/>
    </row>
    <row r="22" customFormat="false" ht="15.75" hidden="false" customHeight="true" outlineLevel="0" collapsed="false">
      <c r="A22" s="448"/>
      <c r="B22" s="447"/>
      <c r="C22" s="448"/>
      <c r="D22" s="447"/>
      <c r="E22" s="448"/>
      <c r="F22" s="447"/>
      <c r="G22" s="449"/>
      <c r="H22" s="450"/>
      <c r="I22" s="449"/>
      <c r="J22" s="450"/>
      <c r="K22" s="451" t="n">
        <f aca="false">SUM(G22:J22)</f>
        <v>0</v>
      </c>
      <c r="L22" s="275"/>
    </row>
    <row r="23" customFormat="false" ht="15.75" hidden="false" customHeight="true" outlineLevel="0" collapsed="false">
      <c r="A23" s="448"/>
      <c r="B23" s="447"/>
      <c r="C23" s="448"/>
      <c r="D23" s="447"/>
      <c r="E23" s="448"/>
      <c r="F23" s="447"/>
      <c r="G23" s="449"/>
      <c r="H23" s="450"/>
      <c r="I23" s="449"/>
      <c r="J23" s="450"/>
      <c r="K23" s="451" t="n">
        <f aca="false">SUM(G23:J23)</f>
        <v>0</v>
      </c>
      <c r="L23" s="275"/>
    </row>
    <row r="24" customFormat="false" ht="15.75" hidden="false" customHeight="true" outlineLevel="0" collapsed="false">
      <c r="A24" s="448"/>
      <c r="B24" s="447"/>
      <c r="C24" s="448"/>
      <c r="D24" s="447"/>
      <c r="E24" s="448"/>
      <c r="F24" s="447"/>
      <c r="G24" s="449"/>
      <c r="H24" s="450"/>
      <c r="I24" s="449"/>
      <c r="J24" s="450"/>
      <c r="K24" s="451" t="n">
        <f aca="false">SUM(G24:J24)</f>
        <v>0</v>
      </c>
      <c r="L24" s="275"/>
    </row>
    <row r="25" customFormat="false" ht="15.75" hidden="false" customHeight="true" outlineLevel="0" collapsed="false">
      <c r="A25" s="448"/>
      <c r="B25" s="447"/>
      <c r="C25" s="448"/>
      <c r="D25" s="447"/>
      <c r="E25" s="448"/>
      <c r="F25" s="447"/>
      <c r="G25" s="449"/>
      <c r="H25" s="450"/>
      <c r="I25" s="449"/>
      <c r="J25" s="450"/>
      <c r="K25" s="451" t="n">
        <f aca="false">SUM(G25:J25)</f>
        <v>0</v>
      </c>
      <c r="L25" s="275"/>
    </row>
    <row r="26" customFormat="false" ht="15.75" hidden="false" customHeight="true" outlineLevel="0" collapsed="false">
      <c r="A26" s="448"/>
      <c r="B26" s="447"/>
      <c r="C26" s="448"/>
      <c r="D26" s="447"/>
      <c r="E26" s="448"/>
      <c r="F26" s="447"/>
      <c r="G26" s="449"/>
      <c r="H26" s="450"/>
      <c r="I26" s="449"/>
      <c r="J26" s="450"/>
      <c r="K26" s="451" t="n">
        <f aca="false">SUM(G26:J26)</f>
        <v>0</v>
      </c>
      <c r="L26" s="275"/>
    </row>
    <row r="27" customFormat="false" ht="15.75" hidden="false" customHeight="true" outlineLevel="0" collapsed="false">
      <c r="A27" s="452"/>
      <c r="B27" s="453"/>
      <c r="C27" s="452"/>
      <c r="D27" s="453"/>
      <c r="E27" s="452"/>
      <c r="F27" s="453"/>
      <c r="G27" s="454"/>
      <c r="H27" s="455"/>
      <c r="I27" s="454"/>
      <c r="J27" s="455"/>
      <c r="K27" s="456" t="n">
        <f aca="false">SUM(G27:J27)</f>
        <v>0</v>
      </c>
      <c r="L27" s="275"/>
    </row>
    <row r="28" customFormat="false" ht="15.75" hidden="false" customHeight="true" outlineLevel="0" collapsed="false">
      <c r="A28" s="457" t="s">
        <v>18</v>
      </c>
      <c r="B28" s="457"/>
      <c r="C28" s="457"/>
      <c r="D28" s="457"/>
      <c r="E28" s="457"/>
      <c r="F28" s="457"/>
      <c r="G28" s="458"/>
      <c r="H28" s="458"/>
      <c r="I28" s="458"/>
      <c r="J28" s="459"/>
      <c r="K28" s="460" t="n">
        <f aca="false">SUM(K12:K27)</f>
        <v>0</v>
      </c>
      <c r="L28" s="461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79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62" t="s">
        <v>268</v>
      </c>
      <c r="B33" s="463"/>
      <c r="C33" s="40"/>
      <c r="G33" s="464" t="s">
        <v>20</v>
      </c>
      <c r="H33" s="464"/>
      <c r="I33" s="465"/>
      <c r="J33" s="466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21:42Z</cp:lastPrinted>
  <dcterms:modified xsi:type="dcterms:W3CDTF">2011-03-01T14:32:36Z</dcterms:modified>
  <cp:revision>0</cp:revision>
  <dc:subject/>
  <dc:title/>
</cp:coreProperties>
</file>